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функцион.2012" sheetId="1" state="visible" r:id="rId2"/>
    <sheet name="ведомствен.2012" sheetId="2" state="visible" r:id="rId3"/>
    <sheet name="функцион.2013-2014" sheetId="3" state="visible" r:id="rId4"/>
    <sheet name="ведомств.2013-2014" sheetId="4" state="visible" r:id="rId5"/>
    <sheet name="Источники 2012" sheetId="5" state="visible" r:id="rId6"/>
    <sheet name="Прогр.заимств." sheetId="6" state="visible" r:id="rId7"/>
    <sheet name="прогр.заимств.2013-2014" sheetId="7" state="visible" r:id="rId8"/>
    <sheet name="источники 2013-2014" sheetId="8" state="visible" r:id="rId9"/>
  </sheets>
  <externalReferences>
    <externalReference r:id="rId10"/>
    <externalReference r:id="rId11"/>
    <externalReference r:id="rId12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36" uniqueCount="1163">
  <si>
    <t xml:space="preserve">Приложение 3</t>
  </si>
  <si>
    <t xml:space="preserve">к решению Собрания</t>
  </si>
  <si>
    <t xml:space="preserve">депутатов Миасского </t>
  </si>
  <si>
    <t xml:space="preserve">городского округа</t>
  </si>
  <si>
    <t xml:space="preserve">от 30.11.2012 г. №3</t>
  </si>
  <si>
    <t xml:space="preserve">РАСПРЕДЕЛЕНИЕ БЮДЖЕТНЫХ АССИГНОВАНИЙ НА 2012 ГОД</t>
  </si>
  <si>
    <t xml:space="preserve">ПО РАЗДЕЛАМ И ПОДРАЗДЕЛАМ, ЦЕЛЕВЫМ СТАТЬЯМ И ВИДАМ</t>
  </si>
  <si>
    <t xml:space="preserve">РАСХОДОВ КЛАССИФИКАЦИИ РАСХОДОВ БЮДЖЕТА</t>
  </si>
  <si>
    <t xml:space="preserve">МИАССКОГО ГОРОДСКОГО ОКРУГА</t>
  </si>
  <si>
    <t xml:space="preserve">Наименование</t>
  </si>
  <si>
    <t xml:space="preserve">Коды ведомственной классификации</t>
  </si>
  <si>
    <t xml:space="preserve">Сумма</t>
  </si>
  <si>
    <t xml:space="preserve">Исполнено</t>
  </si>
  <si>
    <t xml:space="preserve">% </t>
  </si>
  <si>
    <t xml:space="preserve">ведомство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на 2012 год  (тыс. руб.)</t>
  </si>
  <si>
    <t xml:space="preserve">на 9 мес.2010 года                (тыс. руб.)</t>
  </si>
  <si>
    <t xml:space="preserve">исполнения (%)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Ф и органа местного самоуправле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Выполнение функций органами местного самоуправления</t>
  </si>
  <si>
    <t xml:space="preserve">500</t>
  </si>
  <si>
    <t xml:space="preserve">Функционирование законодательных (представительных) органов государственной власти и представительных органов местного самоуправления</t>
  </si>
  <si>
    <t xml:space="preserve">03</t>
  </si>
  <si>
    <t xml:space="preserve">Центральный аппарат</t>
  </si>
  <si>
    <t xml:space="preserve"> 01 </t>
  </si>
  <si>
    <t xml:space="preserve">002 04 00</t>
  </si>
  <si>
    <t xml:space="preserve">Депутаты представительного органа муниципального образования</t>
  </si>
  <si>
    <t xml:space="preserve">002 12 00</t>
  </si>
  <si>
    <t xml:space="preserve">Другие общегосударственные вопросы</t>
  </si>
  <si>
    <t xml:space="preserve">15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Выполнение других обязательств государства</t>
  </si>
  <si>
    <t xml:space="preserve">216</t>
  </si>
  <si>
    <t xml:space="preserve">Образование</t>
  </si>
  <si>
    <t xml:space="preserve">07</t>
  </si>
  <si>
    <t xml:space="preserve">Молодежная политика и оздоровление детей</t>
  </si>
  <si>
    <t xml:space="preserve">Мероприятия по организации оздоровительной кампании детей и подростков</t>
  </si>
  <si>
    <t xml:space="preserve">432 00 00</t>
  </si>
  <si>
    <t xml:space="preserve">Оздоровление детей и подростков</t>
  </si>
  <si>
    <t xml:space="preserve">452</t>
  </si>
  <si>
    <t xml:space="preserve">Реализация  государственной политики в области приватизации и управления государственной и муниципальной собственностью</t>
  </si>
  <si>
    <t xml:space="preserve">090 00 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200</t>
  </si>
  <si>
    <t xml:space="preserve">Национальная экономика</t>
  </si>
  <si>
    <t xml:space="preserve">04</t>
  </si>
  <si>
    <t xml:space="preserve">Транспорт</t>
  </si>
  <si>
    <t xml:space="preserve">08</t>
  </si>
  <si>
    <t xml:space="preserve">Другие виды транспорта</t>
  </si>
  <si>
    <t xml:space="preserve">317 00 00</t>
  </si>
  <si>
    <t xml:space="preserve">Отдельные мероприятия по другим видам транспорта</t>
  </si>
  <si>
    <t xml:space="preserve">366</t>
  </si>
  <si>
    <t xml:space="preserve">Другие вопросы в области национальной экономики</t>
  </si>
  <si>
    <t xml:space="preserve">11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Мероприятия по землеустройству и землепользованию</t>
  </si>
  <si>
    <t xml:space="preserve">406</t>
  </si>
  <si>
    <t xml:space="preserve">Непрограмные инвестиции в основные фонды</t>
  </si>
  <si>
    <t xml:space="preserve">102 00 00</t>
  </si>
  <si>
    <t xml:space="preserve">Строительство объектов общегражданского назначения</t>
  </si>
  <si>
    <t xml:space="preserve">214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Расходы за счет субвенций из областного бюджета на организацию работы комиссии по делам несовершеннолетних и защите их прав</t>
  </si>
  <si>
    <t xml:space="preserve">002 04 58</t>
  </si>
  <si>
    <t xml:space="preserve">Создание административных комиссий и определение перечня должностных лиц, уполномоченных составлять протоколы об административных правонарушениях</t>
  </si>
  <si>
    <t xml:space="preserve">002 04 97</t>
  </si>
  <si>
    <t xml:space="preserve">Лицензирование розничной продажи алкогольной продукции за счет субвенций из областного бюджета</t>
  </si>
  <si>
    <t xml:space="preserve">002 04 98</t>
  </si>
  <si>
    <t xml:space="preserve">Реализация переданных государственных полномочий в области охраны труда</t>
  </si>
  <si>
    <t xml:space="preserve">002 04 99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 08 00</t>
  </si>
  <si>
    <t xml:space="preserve">Резервные фонды местных администраций</t>
  </si>
  <si>
    <t xml:space="preserve">070 05 00</t>
  </si>
  <si>
    <t xml:space="preserve">Целевые программы муниципальных образований</t>
  </si>
  <si>
    <t xml:space="preserve">795 00 00</t>
  </si>
  <si>
    <t xml:space="preserve">Программа "Развитие муниципальной службы в Администрации МГО"</t>
  </si>
  <si>
    <t xml:space="preserve">795 00 10</t>
  </si>
  <si>
    <t xml:space="preserve">Судебная система</t>
  </si>
  <si>
    <t xml:space="preserve">05</t>
  </si>
  <si>
    <t xml:space="preserve">Составление (изменение) списков кандидатов в присяжные заседатели  федеральных судов общей юрисдикции в Российской Федерации</t>
  </si>
  <si>
    <t xml:space="preserve">00 140 00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рганизация работы финансовых органов муниципальных образований за счет субсидий из областного бюджета</t>
  </si>
  <si>
    <t xml:space="preserve">002 04 60</t>
  </si>
  <si>
    <t xml:space="preserve">Руководитель контрольно-счетной палаты муниципального образования и его заместители</t>
  </si>
  <si>
    <t xml:space="preserve">002 25 00</t>
  </si>
  <si>
    <t xml:space="preserve">Обеспечение проведения выборов и референдумов</t>
  </si>
  <si>
    <t xml:space="preserve">020 00 00</t>
  </si>
  <si>
    <t xml:space="preserve">Проведение выборов в представительные органы муниципального образования</t>
  </si>
  <si>
    <t xml:space="preserve">020 00 02</t>
  </si>
  <si>
    <t xml:space="preserve">Проведение выборов главы муниципального образования </t>
  </si>
  <si>
    <t xml:space="preserve">020 00 03</t>
  </si>
  <si>
    <t xml:space="preserve">Обслуживание государственного и муниципального долга</t>
  </si>
  <si>
    <t xml:space="preserve">Процентные платежи по долговым обязательствам</t>
  </si>
  <si>
    <t xml:space="preserve">065 00 00</t>
  </si>
  <si>
    <t xml:space="preserve">Процентные платежи по муниципальному долгу</t>
  </si>
  <si>
    <t xml:space="preserve">065 03 00</t>
  </si>
  <si>
    <t xml:space="preserve">Прочие расходы</t>
  </si>
  <si>
    <t xml:space="preserve">013</t>
  </si>
  <si>
    <t xml:space="preserve">Резервные фонды</t>
  </si>
  <si>
    <t xml:space="preserve">070 00 00</t>
  </si>
  <si>
    <t xml:space="preserve">Прочие расходы </t>
  </si>
  <si>
    <t xml:space="preserve">13</t>
  </si>
  <si>
    <t xml:space="preserve">Руководство и управление в сфере установленных функций</t>
  </si>
  <si>
    <t xml:space="preserve">001 00 00</t>
  </si>
  <si>
    <t xml:space="preserve">Государственная регистрация актов гражданского состояния </t>
  </si>
  <si>
    <t xml:space="preserve">001 38 00</t>
  </si>
  <si>
    <t xml:space="preserve">Осуществление полномочий по подготовке проведения статистических переписей</t>
  </si>
  <si>
    <t xml:space="preserve">001 43 00</t>
  </si>
  <si>
    <t xml:space="preserve">Обеспечение деятельности подведомственных учреждений</t>
  </si>
  <si>
    <t xml:space="preserve">002 99 00</t>
  </si>
  <si>
    <t xml:space="preserve">Выполнение функций бюджетными учреждениями</t>
  </si>
  <si>
    <t xml:space="preserve">001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 02 00</t>
  </si>
  <si>
    <t xml:space="preserve">092 03 00</t>
  </si>
  <si>
    <t xml:space="preserve">Бюджетные инвестиции в объекты капитального строительства, не включенные в целевые программы</t>
  </si>
  <si>
    <t xml:space="preserve">Бюджетные инвестиции в объекты капитального строительства, собственности муниципальных образований</t>
  </si>
  <si>
    <t xml:space="preserve">102 01 02</t>
  </si>
  <si>
    <t xml:space="preserve">Бюджетные инвестиции</t>
  </si>
  <si>
    <t xml:space="preserve">003</t>
  </si>
  <si>
    <t xml:space="preserve">Учреждения культуры и мероприятия в сфере культуры и кинематографии</t>
  </si>
  <si>
    <t xml:space="preserve">440 00 00</t>
  </si>
  <si>
    <t xml:space="preserve">Обеспечение деятельности (оказание услуг) подведомственных казенных учреждений</t>
  </si>
  <si>
    <t xml:space="preserve">440 99 00</t>
  </si>
  <si>
    <t xml:space="preserve">Выполнение функций казенными учреждениями</t>
  </si>
  <si>
    <t xml:space="preserve">Предоставление субсидий бюджетным и автономным учреждениям</t>
  </si>
  <si>
    <t xml:space="preserve">440 82 00</t>
  </si>
  <si>
    <t xml:space="preserve">Расходы за счет субвенций из областного бюджета на комплектование, учет, использование и хранение архивных документов, отнесенных к государственной собственности Челябинской области </t>
  </si>
  <si>
    <t xml:space="preserve">440 82 86</t>
  </si>
  <si>
    <t xml:space="preserve">Субсидии бюджетным и автономным учреждениям на финансовое обеспечение государственного задания на оказание государственных услуг (выполнение работ)</t>
  </si>
  <si>
    <t xml:space="preserve">621</t>
  </si>
  <si>
    <t xml:space="preserve">Финансовое обеспечение муниципального задания на оказание муниципальных услуг (выполнение работ)</t>
  </si>
  <si>
    <t xml:space="preserve">440 82 10</t>
  </si>
  <si>
    <t xml:space="preserve">Субсидии бюджетным и автоном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Субсидии бюджетным и автономным учреждениям на иные цели</t>
  </si>
  <si>
    <t xml:space="preserve">440 82 20</t>
  </si>
  <si>
    <t xml:space="preserve">612</t>
  </si>
  <si>
    <t xml:space="preserve">Субсидии бюджетным и автономным учреждениям на проведение текущего ремонта зданий</t>
  </si>
  <si>
    <t xml:space="preserve">440 82 22</t>
  </si>
  <si>
    <t xml:space="preserve">Субсидии бюджетным и автономным учреждениям на приобретение оборудования</t>
  </si>
  <si>
    <t xml:space="preserve">440 82 23</t>
  </si>
  <si>
    <t xml:space="preserve">Другие субсидии бюджетным и автономным учреждениям на иные цели.</t>
  </si>
  <si>
    <t xml:space="preserve">440 82 24</t>
  </si>
  <si>
    <t xml:space="preserve">Программа "Миасс - безопасный город"</t>
  </si>
  <si>
    <t xml:space="preserve">795 00 01</t>
  </si>
  <si>
    <t xml:space="preserve">Программа "Муниципальная информационная автоматизированная  система"</t>
  </si>
  <si>
    <t xml:space="preserve">14</t>
  </si>
  <si>
    <t xml:space="preserve">795 00 02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Воинские формирования (органы, подразделения)</t>
  </si>
  <si>
    <t xml:space="preserve">202 00 00</t>
  </si>
  <si>
    <t xml:space="preserve">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02 01 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Военный персонал</t>
  </si>
  <si>
    <t xml:space="preserve">202 58 00</t>
  </si>
  <si>
    <t xml:space="preserve">Функционирование органов в сфере национальной безопасности и  правоохранительной деятельности </t>
  </si>
  <si>
    <t xml:space="preserve">202 67 00</t>
  </si>
  <si>
    <t xml:space="preserve">Продовольственное обеспечение</t>
  </si>
  <si>
    <t xml:space="preserve">202 71 00</t>
  </si>
  <si>
    <t xml:space="preserve">Продовольственное обеспечение вне рамок государственного оборонного заказа</t>
  </si>
  <si>
    <t xml:space="preserve">202 71 02</t>
  </si>
  <si>
    <t xml:space="preserve">Вещевое обеспечение</t>
  </si>
  <si>
    <t xml:space="preserve">03 </t>
  </si>
  <si>
    <t xml:space="preserve">202 72 00</t>
  </si>
  <si>
    <t xml:space="preserve">Вещевое обеспечение вне рамок государственного оборонного заказа</t>
  </si>
  <si>
    <t xml:space="preserve">202 72 02</t>
  </si>
  <si>
    <t xml:space="preserve">Компенсация стоимости вещевого имущества</t>
  </si>
  <si>
    <t xml:space="preserve">202 72 03</t>
  </si>
  <si>
    <t xml:space="preserve">Пособия и компенсации военнослужащим, приравненным к ним лицам, а так же уволенным из их числа</t>
  </si>
  <si>
    <t xml:space="preserve">202 76 00</t>
  </si>
  <si>
    <t xml:space="preserve">Социальные выплаты</t>
  </si>
  <si>
    <t xml:space="preserve">005</t>
  </si>
  <si>
    <t xml:space="preserve">795 00 00 </t>
  </si>
  <si>
    <t xml:space="preserve">Комплексная программа профилактики правонарушений и усиления борьбы с преступностью на территории МГО на 2010-2011гг.</t>
  </si>
  <si>
    <t xml:space="preserve">795 00 64</t>
  </si>
  <si>
    <t xml:space="preserve">Муниципальная целевая программа "противопожарные мероприятия на 2008-2009гг.в УВД по Миасскому городскому округу"</t>
  </si>
  <si>
    <t xml:space="preserve">795 00 63 </t>
  </si>
  <si>
    <t xml:space="preserve">Органы юстиции</t>
  </si>
  <si>
    <t xml:space="preserve">Защита населения и территории от последствий  чрезвычайных ситуаций природного и техногенного характера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Целевой финансовый резерв для предупреждения и ликвидации чрезвычайных ситуаций</t>
  </si>
  <si>
    <t xml:space="preserve">218 01 50</t>
  </si>
  <si>
    <t xml:space="preserve">Мероприятия по гражданской обороне</t>
  </si>
  <si>
    <t xml:space="preserve">219 00 00</t>
  </si>
  <si>
    <t xml:space="preserve">Подготовка населения и организаций к действиям в чрезвычайной ситуации в мирное и военное время</t>
  </si>
  <si>
    <t xml:space="preserve">219 01 0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 00 00</t>
  </si>
  <si>
    <t xml:space="preserve">247 99 00</t>
  </si>
  <si>
    <t xml:space="preserve">Региональные целевые программы</t>
  </si>
  <si>
    <t xml:space="preserve">522 00 00</t>
  </si>
  <si>
    <t xml:space="preserve">Областная целевая программа "Снижение рисков и смягчение последствий чрезвычайных ситуаций природного и техногенного характера в Челябинской области на 2007-2010гг" за счет субсидий из областного бюджета</t>
  </si>
  <si>
    <t xml:space="preserve">522 13 00</t>
  </si>
  <si>
    <t xml:space="preserve">Областная целевая программа "Снижение рисков и смягчение последствий чрезвычайных ситуаций природного и техногенного характера в Челябинской области на 2007-2010гг" </t>
  </si>
  <si>
    <t xml:space="preserve">923</t>
  </si>
  <si>
    <t xml:space="preserve">Целевая программа "Миасс - безопасный город" на 2010-2015 годы</t>
  </si>
  <si>
    <t xml:space="preserve">Муниципальная целевая программа "Пожарная безопасность Миасского городского округа на 2011-2013 годы"</t>
  </si>
  <si>
    <t xml:space="preserve">795 00 68</t>
  </si>
  <si>
    <t xml:space="preserve">Другие вопросы в области национальной безопасности и правоохранительной деятельности</t>
  </si>
  <si>
    <t xml:space="preserve">ОЦП "Снижение рисков и смягчение последствий чрезвычайных ситуаций природного и техногенного характера в Челябинской области</t>
  </si>
  <si>
    <t xml:space="preserve">10</t>
  </si>
  <si>
    <t xml:space="preserve">Отдельные мероприятия в области автомобильного транспорта</t>
  </si>
  <si>
    <t xml:space="preserve">303 02 00</t>
  </si>
  <si>
    <t xml:space="preserve">Субсидии юридическим лицам</t>
  </si>
  <si>
    <t xml:space="preserve">006</t>
  </si>
  <si>
    <t xml:space="preserve">Резервные фонды органов местного самоуправления</t>
  </si>
  <si>
    <t xml:space="preserve">184</t>
  </si>
  <si>
    <t xml:space="preserve">Компенсация расходов автотранспортных предприятий, связанных с предоставлением сезонных льгот пенсионерам-садоводам, пенсионерам-огородникам на автомобильном транспорте городских и пригородных (садовых) маршрутов за счет средств областного бюджета</t>
  </si>
  <si>
    <t xml:space="preserve">303 02 72</t>
  </si>
  <si>
    <t xml:space="preserve">Отдельные мероприятия в других видах транспорта</t>
  </si>
  <si>
    <t xml:space="preserve">317 02 00</t>
  </si>
  <si>
    <t xml:space="preserve">317 82 00</t>
  </si>
  <si>
    <t xml:space="preserve">317 82 10</t>
  </si>
  <si>
    <t xml:space="preserve">Финансирование расходов на организацию транспортного обслуживания населения  муниципальных образований в части приобретения подвижного состава за счет субсидии из областного бюджета</t>
  </si>
  <si>
    <t xml:space="preserve">317 01 12</t>
  </si>
  <si>
    <t xml:space="preserve">317 01 00</t>
  </si>
  <si>
    <t xml:space="preserve">Закупка для государственных нужд техники, производимой на территории Российской Федерации</t>
  </si>
  <si>
    <t xml:space="preserve">340 07 00</t>
  </si>
  <si>
    <t xml:space="preserve">Закупка автотранспортных средств и коммунальной техники</t>
  </si>
  <si>
    <t xml:space="preserve">04 </t>
  </si>
  <si>
    <t xml:space="preserve">340 07 02</t>
  </si>
  <si>
    <t xml:space="preserve">Дорожное хозяйство (дорожные фонды)</t>
  </si>
  <si>
    <t xml:space="preserve">Содержание и ремонт автомобильных дорог общего пользования местного значения</t>
  </si>
  <si>
    <t xml:space="preserve">315 06 00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населённых пунктов</t>
  </si>
  <si>
    <t xml:space="preserve">315 07 00</t>
  </si>
  <si>
    <t xml:space="preserve">Областная целевая программа строительства и реконструкции автомобильных дорог общего пользования в Челябинской области на 2012-2015годы</t>
  </si>
  <si>
    <t xml:space="preserve">522 23 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Мероприятия в области строительства, архитектуры и градостроительства</t>
  </si>
  <si>
    <t xml:space="preserve">12</t>
  </si>
  <si>
    <t xml:space="preserve">338 00 00</t>
  </si>
  <si>
    <t xml:space="preserve">340 03 00</t>
  </si>
  <si>
    <t xml:space="preserve">Программа по совершенствованию организации дорожного движения пешеходов на территории Миасского городского округа на 2012 год</t>
  </si>
  <si>
    <t xml:space="preserve">795 00 75</t>
  </si>
  <si>
    <t xml:space="preserve">Другие мероприятия по реализации муниципальных функций</t>
  </si>
  <si>
    <t xml:space="preserve">092 15 01</t>
  </si>
  <si>
    <t xml:space="preserve">Предоставление субсидий бюджетным учреждениям</t>
  </si>
  <si>
    <t xml:space="preserve">338 82 00</t>
  </si>
  <si>
    <t xml:space="preserve">338 82 10</t>
  </si>
  <si>
    <t xml:space="preserve">Малое и среднее предпринимательство</t>
  </si>
  <si>
    <t xml:space="preserve">345 00 00</t>
  </si>
  <si>
    <t xml:space="preserve">Субсидии на государственную поддержку малого и среднего предпринимательства, включая крестьянские (фермерские) хозяйства</t>
  </si>
  <si>
    <t xml:space="preserve">345 01 00</t>
  </si>
  <si>
    <t xml:space="preserve">Областная целевая программа по реализации национального проекта "Доступное и комфортное жилье - гражданам России" в Челябинской обл.</t>
  </si>
  <si>
    <t xml:space="preserve">522 19 00</t>
  </si>
  <si>
    <t xml:space="preserve">ОЦП по реализации НП "Доступное и комфортное жилье - гражданам России" в Челябинской области, подпрограмма "Подготовка земельных участков для освоения в целях жилищного строительства"</t>
  </si>
  <si>
    <t xml:space="preserve">522 19 12</t>
  </si>
  <si>
    <t xml:space="preserve">Программа поддержки и развития малого предпринимательства  Миасского городского округа на 2011-2015гг.</t>
  </si>
  <si>
    <t xml:space="preserve">795 00 03</t>
  </si>
  <si>
    <t xml:space="preserve">Муниципальная целевая программа "Снос аварийного жилищного фонда в 2012 году"</t>
  </si>
  <si>
    <t xml:space="preserve">795 00 73</t>
  </si>
  <si>
    <t xml:space="preserve">Национальный проект "Доступное и комфортное жилье - гражданам России" на территории МГО </t>
  </si>
  <si>
    <t xml:space="preserve">795 19 00</t>
  </si>
  <si>
    <t xml:space="preserve">Подпрограмма "Подготовка земельных участков для освоения в целях жилищного строительства"</t>
  </si>
  <si>
    <t xml:space="preserve">795 19 12</t>
  </si>
  <si>
    <t xml:space="preserve">Целевая Программа "Капитальное строительство на территории Миасского городского округа на 2012-2014 годы"</t>
  </si>
  <si>
    <t xml:space="preserve">795 25 00</t>
  </si>
  <si>
    <t xml:space="preserve">Жилищно-коммунальное хозяйство</t>
  </si>
  <si>
    <t xml:space="preserve">Жилищное хозяйство</t>
  </si>
  <si>
    <t xml:space="preserve">Обеспечение мероприятий по капитальному ремонту многоквартирных домов и переселению граждан из аварийного жилищного фонда </t>
  </si>
  <si>
    <t xml:space="preserve">098 00 00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 </t>
  </si>
  <si>
    <t xml:space="preserve">098 01 00</t>
  </si>
  <si>
    <t xml:space="preserve">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 </t>
  </si>
  <si>
    <t xml:space="preserve">098 01 01</t>
  </si>
  <si>
    <t xml:space="preserve">Обеспечение мероприятий по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 </t>
  </si>
  <si>
    <t xml:space="preserve">098 01 02</t>
  </si>
  <si>
    <t xml:space="preserve">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Фонд содействия реформированию жилищно-коммунально</t>
  </si>
  <si>
    <t xml:space="preserve">098 01 04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 бюджетов </t>
  </si>
  <si>
    <t xml:space="preserve">098 02 00</t>
  </si>
  <si>
    <t xml:space="preserve">Обеспечение мероприятий по капитальному ремонту многоквартирных домов за счет средств бюджетов </t>
  </si>
  <si>
    <t xml:space="preserve">098 02 01</t>
  </si>
  <si>
    <t xml:space="preserve">Субсидии юридическим лицам на капитальный ремонт многоквартирных домов</t>
  </si>
  <si>
    <t xml:space="preserve">910</t>
  </si>
  <si>
    <t xml:space="preserve">Обеспечение мероприятий по переселению граждан из аварийного жилищного фонда за счет средств бюджетов</t>
  </si>
  <si>
    <t xml:space="preserve">098 02 02</t>
  </si>
  <si>
    <t xml:space="preserve">Мероприятия по переселению граждан из аварийного жилищного фонда</t>
  </si>
  <si>
    <t xml:space="preserve">912</t>
  </si>
  <si>
    <t xml:space="preserve">Обеспечение мероприятий по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98 02 04</t>
  </si>
  <si>
    <t xml:space="preserve">Поддержка жилищного хозяйства </t>
  </si>
  <si>
    <t xml:space="preserve">350 00 00</t>
  </si>
  <si>
    <t xml:space="preserve">Мероприятия в области жилищного хозяйства</t>
  </si>
  <si>
    <t xml:space="preserve">350 03 00</t>
  </si>
  <si>
    <t xml:space="preserve">Капитальный ремонт государственного жилищного фонда субъектов РФ и муниципального жилищного фонда</t>
  </si>
  <si>
    <t xml:space="preserve">350 02 00</t>
  </si>
  <si>
    <t xml:space="preserve">Областная целевая программа профилактики правонарушений и усилия борьбы с преступностью в Челябинской области на 2006-2008 годы"</t>
  </si>
  <si>
    <t xml:space="preserve">522 12 00</t>
  </si>
  <si>
    <t xml:space="preserve">Подпрограмма "Мероприятия по переселению граждан из жилищного фонда, признанного непригодным для проживания"</t>
  </si>
  <si>
    <t xml:space="preserve">522 19 13</t>
  </si>
  <si>
    <t xml:space="preserve">Проведение капитального ремонта многоквартирных домов</t>
  </si>
  <si>
    <t xml:space="preserve">522 19 16</t>
  </si>
  <si>
    <t xml:space="preserve">ОЦП "Капитальный ремонт многоквартирных домов в Челябинской области на 2008-2011 гг. </t>
  </si>
  <si>
    <t xml:space="preserve">522 21 00</t>
  </si>
  <si>
    <t xml:space="preserve">ОЦП "Капитальный ремонт многоквартирных домов в Челябинской области на 2008-2011 гг. за счет средств Фонда реформирования ЖКХ</t>
  </si>
  <si>
    <t xml:space="preserve">522 21 22</t>
  </si>
  <si>
    <t xml:space="preserve">ОЦП "Капитальный ремонт многоквартирных домов в Челябинской области на 2008-2011 гг. за счет средств областного бюджета</t>
  </si>
  <si>
    <t xml:space="preserve">522 21 23</t>
  </si>
  <si>
    <t xml:space="preserve">352 00 00</t>
  </si>
  <si>
    <t xml:space="preserve">Капитальный ремонт муниципального жилищного фонда</t>
  </si>
  <si>
    <t xml:space="preserve">352 02 00</t>
  </si>
  <si>
    <t xml:space="preserve">Целевая "Программа энергосбережения и повышения энергетической эффективности бюджетных организаций Миасского городского округа на 2010-2015 годы"</t>
  </si>
  <si>
    <t xml:space="preserve">795 00 27</t>
  </si>
  <si>
    <t xml:space="preserve">Национальный проект "Доступное и комфортное жилье - гражданам России" на территории МГО на 2006-2010 гг.</t>
  </si>
  <si>
    <t xml:space="preserve">795 19 00 </t>
  </si>
  <si>
    <t xml:space="preserve">795 19 13</t>
  </si>
  <si>
    <t xml:space="preserve">Программа "Капитальное строительство на территории Миасского городского округа на 2009-2011 годы"</t>
  </si>
  <si>
    <t xml:space="preserve">Коммунальное хозяйство</t>
  </si>
  <si>
    <t xml:space="preserve">Дорожное хозяйство</t>
  </si>
  <si>
    <t xml:space="preserve">351 00 00</t>
  </si>
  <si>
    <t xml:space="preserve">Отдельные мероприятия в области дорожного хозяйства</t>
  </si>
  <si>
    <t xml:space="preserve">365</t>
  </si>
  <si>
    <t xml:space="preserve">Закупка для государственных нужд техники,
производимой на территории Российской Федерации
</t>
  </si>
  <si>
    <t xml:space="preserve">Закупка автотранспортных средств
и коммунальной техники
</t>
  </si>
  <si>
    <t xml:space="preserve">Поддержка коммунального хозяйства 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351 02 00</t>
  </si>
  <si>
    <t xml:space="preserve">Компенсация выпадающих доходов организациям, предоставляющим населению услуги водоснабжения и водоотведения по тарифам, не обеспечивающим возмещение издержек</t>
  </si>
  <si>
    <t xml:space="preserve">351 03 00</t>
  </si>
  <si>
    <t xml:space="preserve">Мероприятия в области коммунального хозяйства</t>
  </si>
  <si>
    <t xml:space="preserve">351 05 00</t>
  </si>
  <si>
    <t xml:space="preserve">Подпрограмма "Модернизация объектов коммунальной инфраструктуры" </t>
  </si>
  <si>
    <t xml:space="preserve">522 19 11</t>
  </si>
  <si>
    <t xml:space="preserve">Программа "Содержание и благоустройство кладбищ Миасского городского округа на 2006-2010гг."</t>
  </si>
  <si>
    <t xml:space="preserve">795 00 06</t>
  </si>
  <si>
    <t xml:space="preserve">Программа экономии хозпитьевой воды, улучшение экологической обстановки МГО на 2008-2010гг.</t>
  </si>
  <si>
    <t xml:space="preserve">795 00 24</t>
  </si>
  <si>
    <t xml:space="preserve">Программа "О развитии энергосбережения в МГО на 2006-2010гг."</t>
  </si>
  <si>
    <t xml:space="preserve">795 00 25</t>
  </si>
  <si>
    <t xml:space="preserve">Национальный проект "Доступное и комфортное жилье - гражданам России" на территории МГО на 2006-2010 гг., </t>
  </si>
  <si>
    <t xml:space="preserve">795 19 11</t>
  </si>
  <si>
    <t xml:space="preserve">351 82 00</t>
  </si>
  <si>
    <t xml:space="preserve">351 82 10</t>
  </si>
  <si>
    <t xml:space="preserve">Субсидии бюджетным и автономным учреждениям на финансовое обеспечение муниципального задания на оказание муниципальных услуг </t>
  </si>
  <si>
    <t xml:space="preserve">Субсидии бюджетным и автономным учреждениям на финансовое обеспечение муниципального задания на иные цели</t>
  </si>
  <si>
    <t xml:space="preserve">351 82 20</t>
  </si>
  <si>
    <t xml:space="preserve">Субсидии бюджетным и автономным учреждениям на капитальный ремонт зданий  и сооружений</t>
  </si>
  <si>
    <t xml:space="preserve">351 82 21</t>
  </si>
  <si>
    <t xml:space="preserve">351 82 23</t>
  </si>
  <si>
    <t xml:space="preserve">ОЦП "Повышение энергетической эффективности экономики Челябинской области и сокращения энергетических издержек в бюджетном секторе на 2010-2020 годы"</t>
  </si>
  <si>
    <t xml:space="preserve">522 35 00</t>
  </si>
  <si>
    <t xml:space="preserve">Бюджетные инвестиции </t>
  </si>
  <si>
    <t xml:space="preserve">Муниципальная целевая программа "Поддержка и развитие предприятий жилищно-коммунального комплекса на территории Миасского городского округав 2012 году"</t>
  </si>
  <si>
    <t xml:space="preserve">795 00 78</t>
  </si>
  <si>
    <t xml:space="preserve">556 00 10</t>
  </si>
  <si>
    <t xml:space="preserve">Благоустройство</t>
  </si>
  <si>
    <t xml:space="preserve">600 00 00</t>
  </si>
  <si>
    <t xml:space="preserve">Уличное освещение</t>
  </si>
  <si>
    <t xml:space="preserve">600 01 00</t>
  </si>
  <si>
    <t xml:space="preserve">Расходы на оплату ТЭР, услуг водоснабжения, водоотведения, потребляемых МБУ и эл.энергии, расходов на уличное освещение за счет субсидий из областного  бюджета</t>
  </si>
  <si>
    <t xml:space="preserve">600 01 68</t>
  </si>
  <si>
    <t xml:space="preserve">Обеспечение выполнения работ по внедрению и содержанию технических средств, организации и регулированию дорожного движения в муниципальных образованиях за счет субсидий из областного бюджета</t>
  </si>
  <si>
    <t xml:space="preserve">600 02 66</t>
  </si>
  <si>
    <t xml:space="preserve">Озеленение</t>
  </si>
  <si>
    <t xml:space="preserve">600 03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Целевая программа "Содержание и благоустройство кладбищ Миасского городского округа на 2010г"</t>
  </si>
  <si>
    <t xml:space="preserve">Программа по поддержанию дорог и дорожных сооружений МГО в проезжем состоянии на 2008-2010гг.</t>
  </si>
  <si>
    <t xml:space="preserve">795 00 09</t>
  </si>
  <si>
    <t xml:space="preserve">Программа "Реконструкция и модернизация системы наружного освещения МГО с обеспечением приборного учета электроэнергии на 2008-2010гг" </t>
  </si>
  <si>
    <t xml:space="preserve">795 00 26</t>
  </si>
  <si>
    <t xml:space="preserve">Программа "Экология  Миасского городского округа" на 2010-2015гг.</t>
  </si>
  <si>
    <t xml:space="preserve">795 00 22 </t>
  </si>
  <si>
    <t xml:space="preserve">795 00 22</t>
  </si>
  <si>
    <t xml:space="preserve">Муниципальная целевая программа "Снос и обрезка сухих, аварийных , больных деревьев, посадка деревьев и кустарников на территории МГО на 2011-2013 годы"</t>
  </si>
  <si>
    <t xml:space="preserve">795 00 69</t>
  </si>
  <si>
    <t xml:space="preserve">Другие вопросы в области жилищно-коммунального хозяйства</t>
  </si>
  <si>
    <t xml:space="preserve">102 02 23</t>
  </si>
  <si>
    <t xml:space="preserve">Федеральная целевая программа "Жилище"  на 2002-2010 годы</t>
  </si>
  <si>
    <t xml:space="preserve">104 00 00</t>
  </si>
  <si>
    <t xml:space="preserve">104 03 00</t>
  </si>
  <si>
    <t xml:space="preserve">Областная целевая Программа капитального строительства в Челябинской области на 2009-2011 годы</t>
  </si>
  <si>
    <t xml:space="preserve">522 25 00</t>
  </si>
  <si>
    <t xml:space="preserve">Развитие социальной и инженерной структуры муниципальных образований</t>
  </si>
  <si>
    <t xml:space="preserve">523 00 00</t>
  </si>
  <si>
    <t xml:space="preserve">Развитие социальной и инженерной структуры </t>
  </si>
  <si>
    <t xml:space="preserve">523 01 00</t>
  </si>
  <si>
    <t xml:space="preserve">Программа водоснабжения частного сектора  </t>
  </si>
  <si>
    <t xml:space="preserve">795 00 21</t>
  </si>
  <si>
    <t xml:space="preserve">Программа "Чистая вода на территории Миасского городского округа на 2010-2020гг."</t>
  </si>
  <si>
    <t xml:space="preserve">795 00 28</t>
  </si>
  <si>
    <t xml:space="preserve">Муниципальная целевая программа "Обеспечение безопасности гидротехнических сооружений на территории Миасского городского округа на 2011-2015 годы"</t>
  </si>
  <si>
    <t xml:space="preserve">795 00 29</t>
  </si>
  <si>
    <t xml:space="preserve">Муниципальная целевая программа " Капитальное строительство на территории Миасского городского округа на 2012-2014 годы"</t>
  </si>
  <si>
    <t xml:space="preserve">Охрана окружающей  среды</t>
  </si>
  <si>
    <t xml:space="preserve">Охрана объектов растительного и животного мира и среды их обитания</t>
  </si>
  <si>
    <t xml:space="preserve">Природоохранные учреждения</t>
  </si>
  <si>
    <t xml:space="preserve">411 00 00</t>
  </si>
  <si>
    <t xml:space="preserve">411 99 00</t>
  </si>
  <si>
    <t xml:space="preserve">Другие вопросы в области охраны окружающей среды</t>
  </si>
  <si>
    <t xml:space="preserve">ОЦП Природоохранных мероприятий оздоровления экологической обстановки в Челябинской области на 2006-2010гг.</t>
  </si>
  <si>
    <t xml:space="preserve">522 14 00</t>
  </si>
  <si>
    <t xml:space="preserve">Строительство объектов для нужд отрасли</t>
  </si>
  <si>
    <t xml:space="preserve">213</t>
  </si>
  <si>
    <t xml:space="preserve">Программа "Экология  Миасского городского округа" на 2006-2010гг.</t>
  </si>
  <si>
    <t xml:space="preserve">Природоохранные мероприятия</t>
  </si>
  <si>
    <t xml:space="preserve">025</t>
  </si>
  <si>
    <t xml:space="preserve">Программа "Сбор и утилизация твердых коммунальных и промышленных отходов"</t>
  </si>
  <si>
    <t xml:space="preserve">795 00 23</t>
  </si>
  <si>
    <t xml:space="preserve">443</t>
  </si>
  <si>
    <t xml:space="preserve">в том числе на ликвидацию чрезвычайных ситуаций</t>
  </si>
  <si>
    <t xml:space="preserve">                     на празднование 235-летия Миасса</t>
  </si>
  <si>
    <t xml:space="preserve">Общеэкономические вопросы</t>
  </si>
  <si>
    <t xml:space="preserve">Иные безвозмездные и безвозвратные перечисления</t>
  </si>
  <si>
    <t xml:space="preserve">520 00 00 </t>
  </si>
  <si>
    <t xml:space="preserve">Организация общественных работ</t>
  </si>
  <si>
    <t xml:space="preserve">Дошкольное образование</t>
  </si>
  <si>
    <t xml:space="preserve">Детские дошкольные учреждения</t>
  </si>
  <si>
    <t xml:space="preserve">420 00 00</t>
  </si>
  <si>
    <t xml:space="preserve">420 82 00</t>
  </si>
  <si>
    <t xml:space="preserve">Расходы за счет субсидий из областного бюджета на выплату ежемесячной надбавки к заработной плате молодым специалистам и оказание единовременной материальной помощи молодым специалистам</t>
  </si>
  <si>
    <t xml:space="preserve">420 82 01</t>
  </si>
  <si>
    <t xml:space="preserve">420 82 10</t>
  </si>
  <si>
    <t xml:space="preserve">Субсидии бюджетным и автономным учреждениям на финансовое обеспечение муниципального задания на оказание муниципальных услуг (выполнение работ) </t>
  </si>
  <si>
    <t xml:space="preserve">420 82 20</t>
  </si>
  <si>
    <t xml:space="preserve">Субсидии бюджетным и автономным учреждениям на текущий ремонт зданий</t>
  </si>
  <si>
    <t xml:space="preserve">420 82 22</t>
  </si>
  <si>
    <t xml:space="preserve">Субсидии бюджетным и автономным учреждениям на  иные цели</t>
  </si>
  <si>
    <t xml:space="preserve">420 82 23</t>
  </si>
  <si>
    <t xml:space="preserve">420 82 24</t>
  </si>
  <si>
    <t xml:space="preserve">Организация воспитания и обучения детей-инвалидов на дому и в дошкольных учреждениях</t>
  </si>
  <si>
    <t xml:space="preserve">420 82 67</t>
  </si>
  <si>
    <t xml:space="preserve">420 99 00</t>
  </si>
  <si>
    <t xml:space="preserve">420 99 01</t>
  </si>
  <si>
    <t xml:space="preserve">Решение вопросов местного значения, связанных с проведением антитеррористических и противопожарных мероприятий</t>
  </si>
  <si>
    <t xml:space="preserve">420 99 63</t>
  </si>
  <si>
    <t xml:space="preserve">420 99 67</t>
  </si>
  <si>
    <t xml:space="preserve">Реализация национального проекта "Образование" в Челябинской области</t>
  </si>
  <si>
    <t xml:space="preserve">908</t>
  </si>
  <si>
    <t xml:space="preserve">Обеспечение продуктами питания учреждений социальной сферы муниципальных образований </t>
  </si>
  <si>
    <t xml:space="preserve">420 99 62</t>
  </si>
  <si>
    <t xml:space="preserve">Детские дошкольные учреждения за счет субсидий из областного бюджета</t>
  </si>
  <si>
    <t xml:space="preserve">420 99 71</t>
  </si>
  <si>
    <t xml:space="preserve">Областная целевая программа "Развитие дошкольного образования в Челябинской области" на 2011-2014 гг. за счет субсидий из областного бюджета</t>
  </si>
  <si>
    <t xml:space="preserve">522 15 00</t>
  </si>
  <si>
    <t xml:space="preserve">Муниципальная целевая программа "Энергосбережение и повышение энергетической эффективности Миасского городского округа на 2011-2020 годы"</t>
  </si>
  <si>
    <t xml:space="preserve">Мероприятия в сфере образования</t>
  </si>
  <si>
    <t xml:space="preserve">022</t>
  </si>
  <si>
    <t xml:space="preserve">Муниципальная целевая программа "Поддержка и развитие дошкольного образования в Миасском городском округе на 2011-2012 годы"</t>
  </si>
  <si>
    <t xml:space="preserve">795 00 45</t>
  </si>
  <si>
    <t xml:space="preserve">Общее образование</t>
  </si>
  <si>
    <t xml:space="preserve">Резервный фонд Президента Российской Федерации</t>
  </si>
  <si>
    <t xml:space="preserve">070 02 00</t>
  </si>
  <si>
    <t xml:space="preserve">Федеральные целевые программы</t>
  </si>
  <si>
    <t xml:space="preserve">100 00 00</t>
  </si>
  <si>
    <t xml:space="preserve">Федеральная целевая программа развития образования на 2011-2015 годы</t>
  </si>
  <si>
    <t xml:space="preserve">100 89 00</t>
  </si>
  <si>
    <t xml:space="preserve">Школы-детские сады, школы начальные, неполные средние и средние</t>
  </si>
  <si>
    <t xml:space="preserve">421 00 00</t>
  </si>
  <si>
    <t xml:space="preserve">421 82 00</t>
  </si>
  <si>
    <t xml:space="preserve">421 82 01</t>
  </si>
  <si>
    <t xml:space="preserve">421 82 10</t>
  </si>
  <si>
    <t xml:space="preserve">421 82 20</t>
  </si>
  <si>
    <t xml:space="preserve">Субсидии бюджетным и автономным учреждениям  на капитальный ремонт зданий и сооружений</t>
  </si>
  <si>
    <t xml:space="preserve">421 82 21</t>
  </si>
  <si>
    <t xml:space="preserve">Субсидии бюджетным и автономным учреждениям на текущий ремонт здания</t>
  </si>
  <si>
    <t xml:space="preserve">421 82 22</t>
  </si>
  <si>
    <t xml:space="preserve">421 82 23</t>
  </si>
  <si>
    <t xml:space="preserve">421 82 24</t>
  </si>
  <si>
    <t xml:space="preserve">Обеспечение продуктами питания детей из малообеспеченных семей и детей с нарушениями здоровья, обучающихся в муниципальных образовательных учреждениях за счет субсидии из областного бюджета</t>
  </si>
  <si>
    <t xml:space="preserve">421 82 59</t>
  </si>
  <si>
    <t xml:space="preserve">Расходы на выплату библиотечным работникам лечебного пособия и ежемесячной надбавки к заработной плате за выслугу лет за счет субсидий из областного бюджета</t>
  </si>
  <si>
    <t xml:space="preserve">421 82 70</t>
  </si>
  <si>
    <t xml:space="preserve">Расходы за счет субвенций местным бюджетам на обеспечение гарантий прав граждан в сфере образования</t>
  </si>
  <si>
    <t xml:space="preserve">421 82 88</t>
  </si>
  <si>
    <t xml:space="preserve">421 99 00</t>
  </si>
  <si>
    <t xml:space="preserve">Ремонт и противопожарные мероприятия в учреждениях образования муниципальных образований за счет субсидий из областного бюджета</t>
  </si>
  <si>
    <t xml:space="preserve">901</t>
  </si>
  <si>
    <t xml:space="preserve">Обеспечение продуктами питания учреждений социальной сферы муниципальных образований из областного фонда продовольствия</t>
  </si>
  <si>
    <t xml:space="preserve">904</t>
  </si>
  <si>
    <t xml:space="preserve">421 99 01</t>
  </si>
  <si>
    <t xml:space="preserve">Мероприятия в области здравоохранения, спорта и физической культуры, туризма</t>
  </si>
  <si>
    <t xml:space="preserve">421 99 02</t>
  </si>
  <si>
    <t xml:space="preserve">421 99 59</t>
  </si>
  <si>
    <t xml:space="preserve">Расходы на оплату ТЭР, услуг водоснабжения, водоотведения, потребляемых МБУ и эл.энергии, расходуемой на уличное освещение за счет субсидий из областного  бюджета</t>
  </si>
  <si>
    <t xml:space="preserve">421 99 68</t>
  </si>
  <si>
    <t xml:space="preserve">421 99 63</t>
  </si>
  <si>
    <t xml:space="preserve">421 99 70</t>
  </si>
  <si>
    <t xml:space="preserve">Расходы на проведение ремонтных работ, строительных работ и работ по благоустройству с привлечением студенческих отрядов</t>
  </si>
  <si>
    <t xml:space="preserve">907</t>
  </si>
  <si>
    <t xml:space="preserve">Приобретение продуктов питания для детей в организованных органами местного самоуправления лагерях с дневным пребыванием детей и организацией двух-или трехразового питания за счет субсидий из областного бюджета</t>
  </si>
  <si>
    <t xml:space="preserve">421 99 75</t>
  </si>
  <si>
    <t xml:space="preserve">Организация отдыха детей в каникулярное время</t>
  </si>
  <si>
    <t xml:space="preserve">911</t>
  </si>
  <si>
    <t xml:space="preserve">Обеспечение деятельности школ-детских садов, школ начальных, неполных средних за счет субвенций местным бюджетам на обеспечение гарантий прав граждан в сфере образования</t>
  </si>
  <si>
    <t xml:space="preserve">421 99 88</t>
  </si>
  <si>
    <t xml:space="preserve">Учреждения по внешкольной работе с детьми</t>
  </si>
  <si>
    <t xml:space="preserve">423 00 00 </t>
  </si>
  <si>
    <t xml:space="preserve">423 82 00</t>
  </si>
  <si>
    <t xml:space="preserve">423 82 01</t>
  </si>
  <si>
    <t xml:space="preserve">Финансовое обеспечение муниципального задания на оказание муниципальных услуг ( выполнение работ)</t>
  </si>
  <si>
    <t xml:space="preserve">423 82 10</t>
  </si>
  <si>
    <t xml:space="preserve">423 82 20</t>
  </si>
  <si>
    <t xml:space="preserve">423 82 22</t>
  </si>
  <si>
    <t xml:space="preserve">423 82 23</t>
  </si>
  <si>
    <t xml:space="preserve">423 82 24</t>
  </si>
  <si>
    <t xml:space="preserve">423 82 70</t>
  </si>
  <si>
    <t xml:space="preserve">423 99 00</t>
  </si>
  <si>
    <t xml:space="preserve">Ремонт и противопожарные мероприятия в учреждениях физической культуры и спорта муниципальных образований за счет субсидий из областного бюджета</t>
  </si>
  <si>
    <t xml:space="preserve">900</t>
  </si>
  <si>
    <t xml:space="preserve">423 99 01</t>
  </si>
  <si>
    <t xml:space="preserve">423 99 68</t>
  </si>
  <si>
    <t xml:space="preserve">Детские дома</t>
  </si>
  <si>
    <t xml:space="preserve">424 00 00</t>
  </si>
  <si>
    <t xml:space="preserve">424 99 00</t>
  </si>
  <si>
    <t xml:space="preserve">424  99 00</t>
  </si>
  <si>
    <t xml:space="preserve">424 99 70</t>
  </si>
  <si>
    <t xml:space="preserve">Расходы за счет субвенций из областного бюджета на содержание и обеспечение деятельности детских домов</t>
  </si>
  <si>
    <t xml:space="preserve">424 99 75</t>
  </si>
  <si>
    <t xml:space="preserve">Специальные (коррекционные) учреждения </t>
  </si>
  <si>
    <t xml:space="preserve">433 00 00</t>
  </si>
  <si>
    <t xml:space="preserve">Обеспечение деятельности подведомственных казенных учреждений</t>
  </si>
  <si>
    <t xml:space="preserve">433 99 00</t>
  </si>
  <si>
    <t xml:space="preserve">433 99 70</t>
  </si>
  <si>
    <t xml:space="preserve">Расходы за счет субвенции из областного бюджета на организацию предоставления дошкольного и общего образования по основным общеобразовательным программам в муниципальных специальных (коррекционных) образовательных учреждениях для обучающихся воспитанников </t>
  </si>
  <si>
    <t xml:space="preserve">433 99 82</t>
  </si>
  <si>
    <t xml:space="preserve">Мероприятия в области образования</t>
  </si>
  <si>
    <t xml:space="preserve">436 00 00</t>
  </si>
  <si>
    <t xml:space="preserve">Проведение противоаварийных
мероприятий в зданиях государственных и муниципальных
общеобразовательных учреждений</t>
  </si>
  <si>
    <t xml:space="preserve">436 15 00</t>
  </si>
  <si>
    <t xml:space="preserve">Физкультурно-оздоровительная работа и спортивные мероприятия</t>
  </si>
  <si>
    <t xml:space="preserve">512 00 00</t>
  </si>
  <si>
    <t xml:space="preserve">512 97 00</t>
  </si>
  <si>
    <t xml:space="preserve">Мероприятия в области здравоохранения, спорта и физической культуры, туризма за счет субсидии из областного бюджета</t>
  </si>
  <si>
    <t xml:space="preserve">512 97 26</t>
  </si>
  <si>
    <t xml:space="preserve">Модернизация региональных систем общего образования</t>
  </si>
  <si>
    <t xml:space="preserve">436 21 00</t>
  </si>
  <si>
    <t xml:space="preserve">520 00 00</t>
  </si>
  <si>
    <t xml:space="preserve">Ежемесячное денежное вознаграждение за классное руководство</t>
  </si>
  <si>
    <t xml:space="preserve">520 09 00</t>
  </si>
  <si>
    <t xml:space="preserve">Расходы за счет субвенции из областного бюджета на ежемесячное денежное вознаграждение за классное руководство</t>
  </si>
  <si>
    <t xml:space="preserve">520 09 43</t>
  </si>
  <si>
    <t xml:space="preserve">Внедрение инновационных образовательных программ</t>
  </si>
  <si>
    <t xml:space="preserve">Областная целевая программа  реализации  национального проекта "Образование" в Челябинской области</t>
  </si>
  <si>
    <t xml:space="preserve">522 17 00</t>
  </si>
  <si>
    <t xml:space="preserve">Организационно-воспитательная работа с молодежью</t>
  </si>
  <si>
    <t xml:space="preserve">431 00 00</t>
  </si>
  <si>
    <t xml:space="preserve">Организация и осуществление мероприятий по работе с детьми и молодежью за счет субсидий из областного бюджета</t>
  </si>
  <si>
    <t xml:space="preserve">431 01 39</t>
  </si>
  <si>
    <t xml:space="preserve">431 01 00</t>
  </si>
  <si>
    <t xml:space="preserve">431 01 99</t>
  </si>
  <si>
    <t xml:space="preserve">Проведение мероприятий по работе с детьми и молодежью для организации и проведения летних полевых лагерей и проведения походов за счет субсидии из областного бюджета</t>
  </si>
  <si>
    <t xml:space="preserve">431 01 77</t>
  </si>
  <si>
    <t xml:space="preserve">431 99 00</t>
  </si>
  <si>
    <t xml:space="preserve">Мероприятия по проведению оздоровительной кампании детей </t>
  </si>
  <si>
    <t xml:space="preserve">Мероприятия по проведению оздоровительной кампании детей, за исключением детей, находящихся в трудной жизненной ситуации</t>
  </si>
  <si>
    <t xml:space="preserve">432 01 00</t>
  </si>
  <si>
    <t xml:space="preserve">Расходы на организацию отдыха детей в лагерях с дневным пребыванием, в загородных лагерях, проведению походов и культурно-массовых мероприятий для детей</t>
  </si>
  <si>
    <t xml:space="preserve">432 01 71</t>
  </si>
  <si>
    <t xml:space="preserve">432 01 75</t>
  </si>
  <si>
    <t xml:space="preserve">Организация отдыха детей в каникулярное время в загородных учреждениях, организующих отдых детей в каникулярное время за счет субсидии из областного бюджета</t>
  </si>
  <si>
    <t xml:space="preserve">432 01 76</t>
  </si>
  <si>
    <t xml:space="preserve">Субсидии юридическим лицам (кроме государственных учреждений) и физическим лицам - производителям товаров, работ, услуг</t>
  </si>
  <si>
    <t xml:space="preserve">810</t>
  </si>
  <si>
    <t xml:space="preserve">Областная целевая программа "Патриотическое воспитание молодых граждан Челябинской области" на 2012-2015 годы" за счет субсидии из областного бюджета"</t>
  </si>
  <si>
    <t xml:space="preserve">522 46 00</t>
  </si>
  <si>
    <t xml:space="preserve">Мероприятия по работе с детьми и молодежью</t>
  </si>
  <si>
    <t xml:space="preserve">521 01 39</t>
  </si>
  <si>
    <t xml:space="preserve">917</t>
  </si>
  <si>
    <t xml:space="preserve">Муниципальная целевая программа "Организация временной трудовой занятости несовершеннолетних граждан Миасского городского округа на 2012-2013 годы"</t>
  </si>
  <si>
    <t xml:space="preserve">795 00 77</t>
  </si>
  <si>
    <t xml:space="preserve">Другие вопросы в области образования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Государственная поддержка в сфере образования</t>
  </si>
  <si>
    <t xml:space="preserve">436 01 00</t>
  </si>
  <si>
    <t xml:space="preserve">Расходы за счет субвенций из областного бюджета на государственную поддержку в сфере образования</t>
  </si>
  <si>
    <t xml:space="preserve">436 01 73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452 99 00</t>
  </si>
  <si>
    <t xml:space="preserve">Расходы на решение вопросов местного значения в сфере образования</t>
  </si>
  <si>
    <t xml:space="preserve">452 99 08</t>
  </si>
  <si>
    <t xml:space="preserve">452 99 68</t>
  </si>
  <si>
    <t xml:space="preserve">"Областная целевая программа "Развитие физической культуры и спорта в Челябинской области на 2009-2011 годы" за счет субсидии из областного бюджета</t>
  </si>
  <si>
    <t xml:space="preserve">522 08 00</t>
  </si>
  <si>
    <t xml:space="preserve">Областная целевая программа противодействия злоупотреблению наркотическими средствами и психотропными веществами и их незаконному обороту в Челябинской области на 2007-2009 годы за счет субсидий из областного бюджета</t>
  </si>
  <si>
    <t xml:space="preserve">522 09 00</t>
  </si>
  <si>
    <t xml:space="preserve">079</t>
  </si>
  <si>
    <t xml:space="preserve">Областная целевая программа "Развитие дошкольного образования в Челябинской области" на 2006-2010 гг. за счет субсидий из областного бюджета</t>
  </si>
  <si>
    <t xml:space="preserve">Областная целевая программа "Дети Южного Урала" на 2006-2010 годы за счет субсидий из областного бюджета</t>
  </si>
  <si>
    <t xml:space="preserve">522 16 00</t>
  </si>
  <si>
    <t xml:space="preserve">Областная целевая программа реализации национального проекта "Образование" в Челябинской области</t>
  </si>
  <si>
    <t xml:space="preserve">Реализация НП "Образование" в Челябинской области</t>
  </si>
  <si>
    <t xml:space="preserve">Расходы за счет иных межбюджетных трансфертов  из областного бюджета на  поощрение лучших педагогических работников и учащихся -победителей конкурсов"  (Областная целевая Программа реализации национального проекта "Образование" в Челябинской области на 2009-2012 годы)</t>
  </si>
  <si>
    <t xml:space="preserve">522 17 02</t>
  </si>
  <si>
    <t xml:space="preserve">Расходы на увеличение тарифов по оплате за топливно-энергетические ресурсы </t>
  </si>
  <si>
    <t xml:space="preserve">07 </t>
  </si>
  <si>
    <t xml:space="preserve">Программа "Профилактика противодействия незаконному обороту и употреблению наркотических средств" на территории Миасского городского округа на 2010-2012гг.</t>
  </si>
  <si>
    <t xml:space="preserve">795 00 41</t>
  </si>
  <si>
    <t xml:space="preserve">Программа развития образования на 2010-2012гг.</t>
  </si>
  <si>
    <t xml:space="preserve">795 00 42</t>
  </si>
  <si>
    <t xml:space="preserve">Программа "Безопасность образовательного учреждения МГО на 2010-2012" Ремонт и противопожарные мероприятия в образовательных учреждениях муниципальных образований за счет средств местного бюджета</t>
  </si>
  <si>
    <t xml:space="preserve">795 00 43</t>
  </si>
  <si>
    <t xml:space="preserve">Муниципальная целевая программа временной трудовой занятости молодежи "Трудовое лето 2010"</t>
  </si>
  <si>
    <t xml:space="preserve">795 00 66</t>
  </si>
  <si>
    <t xml:space="preserve">Муниципальная целевая программа "Молодежь Миасса на 2012-2016 годы"</t>
  </si>
  <si>
    <t xml:space="preserve">795 00 70</t>
  </si>
  <si>
    <t xml:space="preserve">Муниципальная целевая программа "Содержание, ремонт и реконструкция спортивных сооружений Миасского городского округа в 2012-2015 гг"</t>
  </si>
  <si>
    <t xml:space="preserve">795 00 74</t>
  </si>
  <si>
    <t xml:space="preserve">НП "Образование" в МГО на 2009-2012гг. </t>
  </si>
  <si>
    <t xml:space="preserve">795 17 44</t>
  </si>
  <si>
    <t xml:space="preserve">Культура, кинематография</t>
  </si>
  <si>
    <t xml:space="preserve">Культура 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440 02 00</t>
  </si>
  <si>
    <t xml:space="preserve">Предоставление субсидий бюджетным  и автономным учреждениям</t>
  </si>
  <si>
    <t xml:space="preserve">Другие субсидии бюджетным и автономным учреждениям на иные цели</t>
  </si>
  <si>
    <t xml:space="preserve">Музей и постоянные выставки</t>
  </si>
  <si>
    <t xml:space="preserve">441 00 00</t>
  </si>
  <si>
    <t xml:space="preserve">441 82 00</t>
  </si>
  <si>
    <t xml:space="preserve">441 82 10</t>
  </si>
  <si>
    <t xml:space="preserve">441 82 20</t>
  </si>
  <si>
    <t xml:space="preserve">441 82 22</t>
  </si>
  <si>
    <t xml:space="preserve">441 82 23</t>
  </si>
  <si>
    <t xml:space="preserve">441 99 00</t>
  </si>
  <si>
    <t xml:space="preserve">441 99 68</t>
  </si>
  <si>
    <t xml:space="preserve">Библиотеки</t>
  </si>
  <si>
    <t xml:space="preserve">442 00 00</t>
  </si>
  <si>
    <t xml:space="preserve">442 99 00</t>
  </si>
  <si>
    <t xml:space="preserve">Ремонт и противопожарные мероприятия в учреждениях культуры муниципальных образований за счет субсидий из областного бюджета</t>
  </si>
  <si>
    <t xml:space="preserve">902</t>
  </si>
  <si>
    <t xml:space="preserve">442 99 68</t>
  </si>
  <si>
    <t xml:space="preserve">442 99 70</t>
  </si>
  <si>
    <t xml:space="preserve">Комплектование книжных фондов библиотек муниципальных образований</t>
  </si>
  <si>
    <t xml:space="preserve">450 06 00</t>
  </si>
  <si>
    <t xml:space="preserve">450 06 03</t>
  </si>
  <si>
    <t xml:space="preserve">Другие вопросы в области культуры, кинематографии </t>
  </si>
  <si>
    <t xml:space="preserve">Подключение общедоступных библиотекРоссийской федерации к сети интернет</t>
  </si>
  <si>
    <t xml:space="preserve">440 09 00</t>
  </si>
  <si>
    <t xml:space="preserve">Муниципальная целевая программа "Безопасность учреждений культуры" на 2010-2012 годы </t>
  </si>
  <si>
    <t xml:space="preserve">795 00 52</t>
  </si>
  <si>
    <t xml:space="preserve">Мероприятия по поддержке и развитию культуры, искусства, кинематографии, средств массовой информации и архивного дела
</t>
  </si>
  <si>
    <t xml:space="preserve">023</t>
  </si>
  <si>
    <t xml:space="preserve">Программа "Культура. Искусство. Творчество." на 2010-2012гг.</t>
  </si>
  <si>
    <t xml:space="preserve">795 00 53</t>
  </si>
  <si>
    <t xml:space="preserve">Проведение детей для детей и молодежи</t>
  </si>
  <si>
    <t xml:space="preserve">447</t>
  </si>
  <si>
    <t xml:space="preserve">Здравоохранение</t>
  </si>
  <si>
    <t xml:space="preserve">Стационарная медицинская помощь</t>
  </si>
  <si>
    <t xml:space="preserve">Учреждения, обеспечивающие предоставление услуг в сфере здравоохранения</t>
  </si>
  <si>
    <t xml:space="preserve">469 00 00</t>
  </si>
  <si>
    <t xml:space="preserve">469 99 00</t>
  </si>
  <si>
    <t xml:space="preserve">Больницы, клиники, госпитали, МСЧ</t>
  </si>
  <si>
    <t xml:space="preserve">470 00 00</t>
  </si>
  <si>
    <t xml:space="preserve">470 82 00</t>
  </si>
  <si>
    <t xml:space="preserve">Субсидии бюджетным и автономным учреждениям на финансовое обеспечение государственного задания на иные цели</t>
  </si>
  <si>
    <t xml:space="preserve">470 82 20</t>
  </si>
  <si>
    <t xml:space="preserve">Субсидии бюджетным и автономным учреждениям на капитальный ремонт зданий и сооружений</t>
  </si>
  <si>
    <t xml:space="preserve">470 82 21</t>
  </si>
  <si>
    <t xml:space="preserve">470 82 23</t>
  </si>
  <si>
    <t xml:space="preserve">470 82 24</t>
  </si>
  <si>
    <t xml:space="preserve">Финансовое обеспечение государственного задания на оказание государственных услуг (выполнение работ)</t>
  </si>
  <si>
    <t xml:space="preserve">470 82 30</t>
  </si>
  <si>
    <t xml:space="preserve">09 </t>
  </si>
  <si>
    <t xml:space="preserve">470 99 00</t>
  </si>
  <si>
    <t xml:space="preserve">470 99 68</t>
  </si>
  <si>
    <t xml:space="preserve">Амбулаторная помощь</t>
  </si>
  <si>
    <t xml:space="preserve">Поликлиники, амбулатории, диагностические центры</t>
  </si>
  <si>
    <t xml:space="preserve">471 00 00</t>
  </si>
  <si>
    <t xml:space="preserve">471 82 00</t>
  </si>
  <si>
    <t xml:space="preserve">471 82 20</t>
  </si>
  <si>
    <t xml:space="preserve">471 82 22</t>
  </si>
  <si>
    <t xml:space="preserve">471 82 23</t>
  </si>
  <si>
    <t xml:space="preserve">471 82 30</t>
  </si>
  <si>
    <t xml:space="preserve">471 99 00</t>
  </si>
  <si>
    <t xml:space="preserve">Фельдшерско-акушерские пункты</t>
  </si>
  <si>
    <t xml:space="preserve">478 00 00</t>
  </si>
  <si>
    <t xml:space="preserve">478 82 00</t>
  </si>
  <si>
    <t xml:space="preserve">478 82 20</t>
  </si>
  <si>
    <t xml:space="preserve">478 82 23</t>
  </si>
  <si>
    <t xml:space="preserve">478 82 30</t>
  </si>
  <si>
    <t xml:space="preserve">478 99 00</t>
  </si>
  <si>
    <t xml:space="preserve">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520 18 00 </t>
  </si>
  <si>
    <t xml:space="preserve">Медицинская помощь в дневных стационарах всех типов</t>
  </si>
  <si>
    <t xml:space="preserve">Больницы, клиники, госпитали, медико-санитарные части</t>
  </si>
  <si>
    <t xml:space="preserve">905</t>
  </si>
  <si>
    <t xml:space="preserve">Скорая медицинская помощь</t>
  </si>
  <si>
    <t xml:space="preserve">Станции скорой и неотложной помощи</t>
  </si>
  <si>
    <t xml:space="preserve">477 00 00</t>
  </si>
  <si>
    <t xml:space="preserve">477 99 00</t>
  </si>
  <si>
    <t xml:space="preserve">Физическая культура и спорт</t>
  </si>
  <si>
    <t xml:space="preserve">Физкультурно-оздоровительная работа и спортивные  мероприятия </t>
  </si>
  <si>
    <t xml:space="preserve">Программа "Развитие физической культуры и спорта в Миасском городском округе в 2007-2010гг"</t>
  </si>
  <si>
    <t xml:space="preserve">795 00 35</t>
  </si>
  <si>
    <t xml:space="preserve">Другие вопросы в области здравоохранения</t>
  </si>
  <si>
    <t xml:space="preserve">Реализация программ модернизации здравоохранения субъектов Российской федерации в части укрепления материально-технической базы медицинских учреждений</t>
  </si>
  <si>
    <t xml:space="preserve">096 01 00</t>
  </si>
  <si>
    <t xml:space="preserve">Областная целевая программа реализации Национального проекта "Здоровье" в Челябинской области</t>
  </si>
  <si>
    <t xml:space="preserve">522 18 00</t>
  </si>
  <si>
    <t xml:space="preserve">Нац.проект "Здоровье" на территории  Миасского городского округа на 2006-2010 гг. </t>
  </si>
  <si>
    <t xml:space="preserve">795 18 31</t>
  </si>
  <si>
    <t xml:space="preserve">Муниципальная целевая программа модернизации здравоохранения Миасского городского округа на 2011-2012 г.г.</t>
  </si>
  <si>
    <t xml:space="preserve">795 00 30</t>
  </si>
  <si>
    <t xml:space="preserve">Муниципальная целевая программа  "Пожарная безопасность учреждений здравоохранения Миасского городского округа на 2010-2014гг."</t>
  </si>
  <si>
    <t xml:space="preserve">795 00 32</t>
  </si>
  <si>
    <t xml:space="preserve">Муниципальная целевая программа "Профилактика клещевого энцефалита в Миасском городском округе на 2010-2013 г.г."</t>
  </si>
  <si>
    <t xml:space="preserve">795 00 33</t>
  </si>
  <si>
    <t xml:space="preserve">Муниципальная целевая программа "Укрепление материально-технической базы учреждений здравоохранения Миасского городского округа на 2012-2013 годы"</t>
  </si>
  <si>
    <t xml:space="preserve">795 00 37</t>
  </si>
  <si>
    <t xml:space="preserve">Целевая программа "Улучшение качества жизни больных бронхиальной астмой" на 2006-2010 годы</t>
  </si>
  <si>
    <t xml:space="preserve">795 00 34</t>
  </si>
  <si>
    <t xml:space="preserve">Программа "Питание детей второго года жизни в Миасском городском округе на 2008-2010гг"</t>
  </si>
  <si>
    <t xml:space="preserve">795 00 36</t>
  </si>
  <si>
    <t xml:space="preserve">Программа "Организация круглосуточной, неотложной эндоскопической, отоларингологической, офтальмологической, урологической неврологической помощи в МГО на 2008 год"</t>
  </si>
  <si>
    <t xml:space="preserve">795 00 62</t>
  </si>
  <si>
    <t xml:space="preserve">Нац.проект "Здоровье" на территории  Миасского городского округа на 2010-2012 гг.</t>
  </si>
  <si>
    <t xml:space="preserve">ЦП "Капитальное строительство на территории Миасского городского округа на 2009-2011 годы"</t>
  </si>
  <si>
    <t xml:space="preserve">Социальная политика</t>
  </si>
  <si>
    <t xml:space="preserve">00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491 00 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 01 00</t>
  </si>
  <si>
    <t xml:space="preserve">Социальное обслуживание населения</t>
  </si>
  <si>
    <t xml:space="preserve">Учреждения социального обслуживания населения</t>
  </si>
  <si>
    <t xml:space="preserve">507 00 00</t>
  </si>
  <si>
    <t xml:space="preserve">Расходы за счет субвенций из областного бюджета на содержание учреждений социального обслуживания населения</t>
  </si>
  <si>
    <t xml:space="preserve">507 99 00</t>
  </si>
  <si>
    <t xml:space="preserve">Расходы за счет бюджета округа на содержание учреждений социального обслуживания населения</t>
  </si>
  <si>
    <t xml:space="preserve">507 99 01</t>
  </si>
  <si>
    <t xml:space="preserve">508 00 00</t>
  </si>
  <si>
    <t xml:space="preserve">508 99 00</t>
  </si>
  <si>
    <t xml:space="preserve">Расходы за счет субвенции из областного бюджета на содержание учреждений социального обслуживания населения</t>
  </si>
  <si>
    <t xml:space="preserve">508 99 80</t>
  </si>
  <si>
    <t xml:space="preserve">Выполнение функций казенными  учреждениями</t>
  </si>
  <si>
    <t xml:space="preserve">Социальное обеспечение населения</t>
  </si>
  <si>
    <t xml:space="preserve">Федеральная целевая программа «Жилище» на 2011-2015 годы»</t>
  </si>
  <si>
    <t xml:space="preserve">100 88 00</t>
  </si>
  <si>
    <t xml:space="preserve">Обеспечение жильем граждан, уволенных с военной службы (службы), и приравненных к ним лиц</t>
  </si>
  <si>
    <t xml:space="preserve">100 88 11</t>
  </si>
  <si>
    <t xml:space="preserve">Подпрограмма "Обеспечение жильем молодых семей"</t>
  </si>
  <si>
    <t xml:space="preserve">100 88 20</t>
  </si>
  <si>
    <t xml:space="preserve">Субсидии на обеспечение жильем</t>
  </si>
  <si>
    <t xml:space="preserve">501</t>
  </si>
  <si>
    <t xml:space="preserve">Реализация государственных функций в области здравоохранения</t>
  </si>
  <si>
    <t xml:space="preserve">485 00 00</t>
  </si>
  <si>
    <t xml:space="preserve">Реализация функций органов местного самоуправления в области здравоохранения</t>
  </si>
  <si>
    <t xml:space="preserve">485 01 00</t>
  </si>
  <si>
    <t xml:space="preserve">Социальная помощь</t>
  </si>
  <si>
    <t xml:space="preserve">505 00 00</t>
  </si>
  <si>
    <t xml:space="preserve">Расходы за счет субвенции из областного бюджета на обеспечение мер социальной поддержки граждан, работающих в сельских населенных пунктах и рабочих поселках Челябинской области</t>
  </si>
  <si>
    <t xml:space="preserve">505 00 53</t>
  </si>
  <si>
    <t xml:space="preserve">Расходы за счет субвенции из областного бюджета на предоставление дополнительных мер социальной поддержки отдельным категориям граждан</t>
  </si>
  <si>
    <t xml:space="preserve">505  00 54</t>
  </si>
  <si>
    <t xml:space="preserve">Расходы за счет субвенций из областного бюджета на обеспечение мер социальной поддержки граждан, имеющих звание "Ветеран труда Челябинской области"</t>
  </si>
  <si>
    <t xml:space="preserve">505 00 60</t>
  </si>
  <si>
    <t xml:space="preserve">Обеспечение социальных выплат, установленных Уставом Миасского городского округа, решениями Собрания депутатов Миасского городского округа, Законами Челябинской области</t>
  </si>
  <si>
    <t xml:space="preserve">505 00 81</t>
  </si>
  <si>
    <t xml:space="preserve">Расходы за счет субвенций из областного бюджета на предоставление дополнительных мер социальной поддержки отдельным категориям граждан (Закон Челябинской области "О дополнительных мерах социальной защиты ветеранов в Челябинской области", ежемесячная денежная выплата на оплату жилья и коммунальных услуг и единовременная денежная выплата на цели отопления)</t>
  </si>
  <si>
    <t xml:space="preserve">505 02 11</t>
  </si>
  <si>
    <t xml:space="preserve">Расходы за счет субвенций из областного бюджета на предоставление дополнительных мер социальной поддержки отдельным категориям граждан  (другие меры социальной защиты ветеранов в Челябинской области)</t>
  </si>
  <si>
    <t xml:space="preserve">505 02 12</t>
  </si>
  <si>
    <t xml:space="preserve">Закон Челябинской области "О дополнительных мерах социальной защиты ветеранов в Челябинской области" (ежемесячная денежная выплата)</t>
  </si>
  <si>
    <t xml:space="preserve">505 02 13</t>
  </si>
  <si>
    <t xml:space="preserve">505 21 02</t>
  </si>
  <si>
    <t xml:space="preserve">Расходы за счет субвенции из областного бюджета на выплату социального пособия на погребение и оказание услуг по погребению, согласно гарантированному перечню этих услуг за умерших, получавших пенсии по государственному пенсионному обеспечению</t>
  </si>
  <si>
    <t xml:space="preserve">505 22 05</t>
  </si>
  <si>
    <t xml:space="preserve">Обеспечение мер социальной поддержки для лиц, награжденных знаком "Почетный донор СССР", "Почетный донор России"</t>
  </si>
  <si>
    <t xml:space="preserve">505 29 01</t>
  </si>
  <si>
    <t xml:space="preserve">Закон Челябинской области "О звании "Ветеран труда Челябинской области"" (ежемесячная денежная выплата)</t>
  </si>
  <si>
    <t xml:space="preserve">505 33 30</t>
  </si>
  <si>
    <t xml:space="preserve">Расходы за счет субвенции из областного бюджета на обеспечение мер социальной поддержки граждан, имеющих звание "Ветеранов труда Челябинской области" (ежеквартальные денежные выплаты на оплату проезда)</t>
  </si>
  <si>
    <t xml:space="preserve">505 33 31</t>
  </si>
  <si>
    <t xml:space="preserve">Расходы за счет субвенции из областного бюджета на обеспечение мер социальной поддержки граждан, имеющих звание "Ветеран труда Челябинской области" (другие меры социальной поддержки граждан, имеющих звание "Ветеран труда Челябинской области"))</t>
  </si>
  <si>
    <t xml:space="preserve">505 33 32</t>
  </si>
  <si>
    <t xml:space="preserve">Расходы за счет субвенции на обеспечение мер социальной поддержки граждан, имеющих звание "Ветеран труда Челябинской области" (ежемесячная денежная выплата на оплату жилья и коммунальных услуг и единовременная денежная выплата на цели отопления)</t>
  </si>
  <si>
    <t xml:space="preserve">505 33 33</t>
  </si>
  <si>
    <t xml:space="preserve">Расходы за счет субвенций из областного бюджета на обеспечение дополнительных мер социальной поддержки многодетных семей</t>
  </si>
  <si>
    <t xml:space="preserve">505 33 41</t>
  </si>
  <si>
    <t xml:space="preserve">Расходы за счет субвенции из областного бюджета на обеспечение мер социальной поддержки граждан, работающих  в сельских населенных пунктах и рабочих поселках Челябинской области</t>
  </si>
  <si>
    <t xml:space="preserve">505 33 53</t>
  </si>
  <si>
    <t xml:space="preserve">505 33 54</t>
  </si>
  <si>
    <t xml:space="preserve">Расходы за счет субвенции из областного бюджета на предоставление дополнительных мер социальной поддержки отдельным категориям граждан (Закон Челябинской области "О дополнительных мерах социальной защиты ветеранов в Челябинской области" ежемесячная денежная выплата на оплату жилья и коммунальных услуг единовременная денежная выплата на цели отопления)</t>
  </si>
  <si>
    <t xml:space="preserve">505 33 55</t>
  </si>
  <si>
    <t xml:space="preserve">Меры социальной поддержки граждан</t>
  </si>
  <si>
    <t xml:space="preserve">505 33 65</t>
  </si>
  <si>
    <t xml:space="preserve">Расходы за счет субвенции из областного бюджета на выплату единовременного пособия при рождении ребенка</t>
  </si>
  <si>
    <t xml:space="preserve">505 33 72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505 36 00</t>
  </si>
  <si>
    <t xml:space="preserve">Расходы за счет субвенции из областного бюджета на обеспечение детей-сирот, детей, оставшихся без попечения родителей, лиц из числа детей, находящихся под опекой (попечительством), жилой площадью</t>
  </si>
  <si>
    <t xml:space="preserve">505 36 94</t>
  </si>
  <si>
    <t xml:space="preserve">Выплаты инвалидам компенсаций страховых премий по договорам  обязательного страхования гражданской ответственности владельцев транспортных средств</t>
  </si>
  <si>
    <t xml:space="preserve">505 45 00</t>
  </si>
  <si>
    <t xml:space="preserve">Оплата жилищно-коммунальных услуг отдельным категориям граждан</t>
  </si>
  <si>
    <t xml:space="preserve">505 46 00</t>
  </si>
  <si>
    <t xml:space="preserve">Расходы за счет субвенции из областного бюджета на предоставление гражданам субсидий на оплату жилого помещения и коммунальных услуг</t>
  </si>
  <si>
    <t xml:space="preserve">505 48 00</t>
  </si>
  <si>
    <t xml:space="preserve">Реализация мер социальной поддержки отдельных категорий граждан</t>
  </si>
  <si>
    <t xml:space="preserve">505 55 00</t>
  </si>
  <si>
    <t xml:space="preserve">Расходы за счет субвенции из областного бюджета на ежемесячное пособие на ребенка </t>
  </si>
  <si>
    <t xml:space="preserve">505 55 10</t>
  </si>
  <si>
    <t xml:space="preserve">Расходы за счет субвенции из областного бюджета на обеспечение мер  социальной поддержки ветеранов труда и тружеников тыла (Закон Челябинской области "О мерах социальной поддержки ветеранов Челябинской области" (другие меры социальной поддержки ветеранов труда и тружеников тыла)</t>
  </si>
  <si>
    <t xml:space="preserve">505 55 22</t>
  </si>
  <si>
    <t xml:space="preserve">Расходы за счет субвенции из областного бюджета на обеспечение мер социальной поддержки ветеранов труда и тружеников тыла (Закон Челябинской области "О мерах социальной поддержки ветеранов Челябинской области" (ежеквартальные денежные выплаты на оплату проезда)</t>
  </si>
  <si>
    <t xml:space="preserve">505 55 23</t>
  </si>
  <si>
    <t xml:space="preserve">Расходы за счет субвенции из областного бюджета на обеспечение мер социальной поддержки ветеранов труда и тружеников тыла (Закон Челябинской области "О мерах социальной поддержки ветеранов Челябинской области" (другие меры социальной поддержки ветеранов труда и тружеников тыла)</t>
  </si>
  <si>
    <t xml:space="preserve">505 55 24</t>
  </si>
  <si>
    <t xml:space="preserve">Расходы за счет субвенции из областного бюджета на обеспечение мер  социальной поддержки ветеранов труда и тружеников тыла (Закон Челябинской области "О мерах социальной поддержки ветеранов Челябинской области) (ежеквартальные денежные выплаты на оплату </t>
  </si>
  <si>
    <t xml:space="preserve">Расходы за счет субвенции из областного бюджета на обеспечение мер  социальной поддержки ветеранов труда и тружеников тыла (Закон Челябинской области "О мерах социальной поддержки ветеранов Челябинской области) (другие меры социальной поддержки ветеранов</t>
  </si>
  <si>
    <t xml:space="preserve">Расходы за счет субвенции из областного бюджета на обеспечение мер социальной поддержки реабилитированных лиц и лиц, признанных пострадавшими от политических репрессий</t>
  </si>
  <si>
    <t xml:space="preserve">505 55 30</t>
  </si>
  <si>
    <t xml:space="preserve">Расходы за счет субвенции на обеспечение мер социальной поддержки ветеранов труда и тружеников тыла (Закон Челябинской области "О мерах социальной поддержки ветеранов Челябинской области" (ежемесячная денежная выплата на оплату жилья и коммунальных услуг и единовременная выплата на цели отопления)</t>
  </si>
  <si>
    <t xml:space="preserve">505 55 25</t>
  </si>
  <si>
    <t xml:space="preserve">Закон Челябинской области "О мерах социальной поддержки жертв политических репрессий в Челябинской области" (ежемесячная денежная выплата)</t>
  </si>
  <si>
    <t xml:space="preserve">505 55 32</t>
  </si>
  <si>
    <t xml:space="preserve">Расходы за счет субвенции из областного бюджета на обеспечение мер социальной поддержки реабилитированных лиц и лиц, признанных пострадавшими от политических репрессий (Закон Челябинской области "О мерах социальной поддержки жертв политических репрессий в Челябинской области")</t>
  </si>
  <si>
    <t xml:space="preserve">505 55 33</t>
  </si>
  <si>
    <t xml:space="preserve">505 55 34</t>
  </si>
  <si>
    <t xml:space="preserve">505 99 72</t>
  </si>
  <si>
    <t xml:space="preserve">Расходы за счет субвенции на обеспечение мер социальной поддержки реабилитированных лиц и лиц, признанных пострадавшими от политических репрессий (Закон Челябинской области "О мерах социальной поддержки жертв политических репрессий" в ЧО (ежемесячная денежная выплата на оплату жилья и коммунальных услуг и единовременная денежная выплата на цели отопления)</t>
  </si>
  <si>
    <t xml:space="preserve">505 55 35</t>
  </si>
  <si>
    <t xml:space="preserve">Оказание других видов социальной помощи</t>
  </si>
  <si>
    <t xml:space="preserve">505 86 00</t>
  </si>
  <si>
    <t xml:space="preserve">Реализация государственных функций в области социальной политики</t>
  </si>
  <si>
    <t xml:space="preserve">514 00 00</t>
  </si>
  <si>
    <t xml:space="preserve">Мероприятия в области социальной политики</t>
  </si>
  <si>
    <t xml:space="preserve">514 01 00</t>
  </si>
  <si>
    <t xml:space="preserve">Областная целевая программа реализации национального проекта "Доступное и комфортное жилье  - гражданам России" в Челябинской области за счет субсидии из областного бюджета"</t>
  </si>
  <si>
    <t xml:space="preserve">Подпрограмма "Оказание молодым семьям господдержки для улучшения жил.условий"</t>
  </si>
  <si>
    <t xml:space="preserve">522 19 14</t>
  </si>
  <si>
    <t xml:space="preserve">Подпрограмма "Предоставление работникам бюджетной сферы безвозмездных субсидий на приобретение или стр-во жилья"</t>
  </si>
  <si>
    <t xml:space="preserve">522 19 15</t>
  </si>
  <si>
    <t xml:space="preserve">Программа "Осуществление дополнительных мер социальной поддержки населения МГО в части проезда в городском и пригородном транспорте общего пользования" </t>
  </si>
  <si>
    <t xml:space="preserve">795 00 65</t>
  </si>
  <si>
    <t xml:space="preserve">068</t>
  </si>
  <si>
    <t xml:space="preserve">795 19 14</t>
  </si>
  <si>
    <t xml:space="preserve">Подпрограмма "Предоставление работникам бюджетной сферы социальных выплат на приобретение или стр-во жилья"</t>
  </si>
  <si>
    <t xml:space="preserve">795 19 15</t>
  </si>
  <si>
    <t xml:space="preserve">Муниципальная целевая программа "Предоставление субсидий работникам бюджетной сферы на предоставление жилья "Эконом класс"</t>
  </si>
  <si>
    <t xml:space="preserve">795 00 72</t>
  </si>
  <si>
    <t xml:space="preserve">Муниципальная целевая программа "Предоставление дополнительных мер социальной поддержки сотрудникам Отдела МВД по городу Миассу Челябинской области в 2012 году" </t>
  </si>
  <si>
    <t xml:space="preserve">795 00 76</t>
  </si>
  <si>
    <t xml:space="preserve">Национальный проект "Доступное и комфортное жилье - гражданам России" на территории МГО на 2011-2015 гг., </t>
  </si>
  <si>
    <t xml:space="preserve">Подпрограмма "Предоставление работникам бюджетной сферы социальных выплат на приобретение или строительство жилья"</t>
  </si>
  <si>
    <t xml:space="preserve">Охрана семьи и детства</t>
  </si>
  <si>
    <t xml:space="preserve">Федеральный закон от 21 декабря 1996 года
N 159-ФЗ "О дополнительных гарантиях по социальной поддержке детей-сирот и детей, оставшихся без попечения родителей"</t>
  </si>
  <si>
    <t xml:space="preserve">505 21 00</t>
  </si>
  <si>
    <t xml:space="preserve">Обеспечение жилыми помещениями детей-сирот,
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Иные  безвозмездные и безвозвратные перечисления</t>
  </si>
  <si>
    <t xml:space="preserve">Компенсация в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</t>
  </si>
  <si>
    <t xml:space="preserve">520 10 00 </t>
  </si>
  <si>
    <t xml:space="preserve">Расходы за счет субвенций из областного бюджета на компенсацию в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</t>
  </si>
  <si>
    <t xml:space="preserve">520 10 41 </t>
  </si>
  <si>
    <t xml:space="preserve">Содержание ребенка в семье опекуна и приемной семье, а также оплата труда приемного родителя </t>
  </si>
  <si>
    <t xml:space="preserve">520 13 00</t>
  </si>
  <si>
    <t xml:space="preserve">Расходы за счет субвенций из областного бюджета на выплату денежных средств на содержание ребенка в семье опекуна и приемной семье, оплату труда приемного родителя, а также на предоставление дополнительных гарантий</t>
  </si>
  <si>
    <t xml:space="preserve">Выплаты приемной семье на содержание подопечных детей</t>
  </si>
  <si>
    <t xml:space="preserve">520 13 11</t>
  </si>
  <si>
    <t xml:space="preserve">Содержание ребенка в семье опекуна и приемной семье, а также оплата труда приемного родителя</t>
  </si>
  <si>
    <t xml:space="preserve">909</t>
  </si>
  <si>
    <t xml:space="preserve">Оплата труда приемного родителя</t>
  </si>
  <si>
    <t xml:space="preserve">520 13 12</t>
  </si>
  <si>
    <t xml:space="preserve">Выплаты семьям опекунов на содержание подопечных детей</t>
  </si>
  <si>
    <t xml:space="preserve">520 13 13</t>
  </si>
  <si>
    <t xml:space="preserve">520 13 20</t>
  </si>
  <si>
    <t xml:space="preserve">Выплата денежных средств на реализацию права бесплатного проезда и содержание детей, находящихся под опекой (попечительством), а также на оплату труда приемного родителя</t>
  </si>
  <si>
    <t xml:space="preserve">Другие вопросы в области социальной политики</t>
  </si>
  <si>
    <t xml:space="preserve">Организация работы органов управления социальной защиты населения муниципальных образований </t>
  </si>
  <si>
    <t xml:space="preserve">002 04 46</t>
  </si>
  <si>
    <t xml:space="preserve">Расходы на обеспечение деятельности по предоставлению гражданам субсидий</t>
  </si>
  <si>
    <t xml:space="preserve">002 04 34</t>
  </si>
  <si>
    <t xml:space="preserve">Расходы за счет субвенции из областного бюджета на организацию и осуществление деятельности по опеке и попечительству</t>
  </si>
  <si>
    <t xml:space="preserve">002 04 44</t>
  </si>
  <si>
    <t xml:space="preserve">002 04 74</t>
  </si>
  <si>
    <t xml:space="preserve">Областная целевая программа "Снижение административных барьеров, оптимизация и повышение качества предоставления государственных и муниципальных услуг, в том числе на базе муниципальных центров предоставления государственных и муниципальных услуг, в Челябинской области на 2012-2013 годы"</t>
  </si>
  <si>
    <t xml:space="preserve">522 42 00</t>
  </si>
  <si>
    <t xml:space="preserve">Расходы на реализацию мероприятий по обеспечению своевременной и полной выплаты заработной платы, в том числе в связи с введение новой системы оплаты труда</t>
  </si>
  <si>
    <t xml:space="preserve">555 00 10</t>
  </si>
  <si>
    <t xml:space="preserve">Муниципальная целевая программа "Снижение административных барьеров, оптимизация и повышение качества государственных и муниципальных услуг на базе муниципального автономного учреждения "Многофункциональный центр предоставления государственных и муниципальных услуг" Миасского городского округа"</t>
  </si>
  <si>
    <t xml:space="preserve">795 00 67</t>
  </si>
  <si>
    <t xml:space="preserve">Физическая культура </t>
  </si>
  <si>
    <t xml:space="preserve">Муниципальная целевая программа "Развитие физической культуры и спорта в Миасском городском округе на 2012-2015 годы"</t>
  </si>
  <si>
    <t xml:space="preserve">795 00 71</t>
  </si>
  <si>
    <t xml:space="preserve">Мероприятия в области здравоохранения,
спорта и физической культуры, туризма
</t>
  </si>
  <si>
    <t xml:space="preserve">Муниципальная целевая программа "Содержание, ремонт и реконструкция спортивных сооружений Миасского городского округа в 2012-2015гг."</t>
  </si>
  <si>
    <t xml:space="preserve">Массовый спорт</t>
  </si>
  <si>
    <t xml:space="preserve">Областная целевая программа "Развитие физической культуры и спорта в Челябинской области на 2012-2014 годы"</t>
  </si>
  <si>
    <t xml:space="preserve">Другие вопросы в области физической культуры и спорта</t>
  </si>
  <si>
    <t xml:space="preserve">ЦП "Капитальное строительство на территории Миасского городского округа на 2012-2014 годы"</t>
  </si>
  <si>
    <t xml:space="preserve">Средства массовой информации</t>
  </si>
  <si>
    <t xml:space="preserve">Другие вопросы в области средств массовой информации</t>
  </si>
  <si>
    <t xml:space="preserve">Телерадиокампании и телеорганизации</t>
  </si>
  <si>
    <t xml:space="preserve">453 00 00</t>
  </si>
  <si>
    <t xml:space="preserve">453 82 00</t>
  </si>
  <si>
    <t xml:space="preserve">453 82 20</t>
  </si>
  <si>
    <t xml:space="preserve">453 82 24</t>
  </si>
  <si>
    <t xml:space="preserve">Обслуживание внутреннего государственного и муниципального долга</t>
  </si>
  <si>
    <t xml:space="preserve">ВСЕГО РАСХОДОВ</t>
  </si>
  <si>
    <t xml:space="preserve">ПРОФИЦИТ БЮДЖЕТА (со знаком "плюс") или ДЕФИЦИТ БЮДЖЕТА (со знаком "минус")</t>
  </si>
  <si>
    <t xml:space="preserve"> ИСТОЧНИКИ ВНУТРЕННЕГО ФИНАНСИРОВАНИЯ</t>
  </si>
  <si>
    <t xml:space="preserve">000</t>
  </si>
  <si>
    <t xml:space="preserve">000 00 00</t>
  </si>
  <si>
    <t xml:space="preserve">Бюджетные кредиты от других бюджетов бюджетной  системы Российской Федерации</t>
  </si>
  <si>
    <t xml:space="preserve">Получение кредитов от других бюджетов  бюджетной системы Российской Федерации  бюджетами городских округов в валюте  Российской Федерации</t>
  </si>
  <si>
    <t xml:space="preserve">000 04 00</t>
  </si>
  <si>
    <t xml:space="preserve">700</t>
  </si>
  <si>
    <t xml:space="preserve">Погашение бюджетами городских округов кредитов  от других бюджетов бюджетной системы  Российской Федерации в валюте Российской  Федерации</t>
  </si>
  <si>
    <t xml:space="preserve">800</t>
  </si>
  <si>
    <t xml:space="preserve">Продажа земельных участков, находящихся в государственной и муниципальной собственности</t>
  </si>
  <si>
    <t xml:space="preserve">Остатки средств бюджетов</t>
  </si>
  <si>
    <t xml:space="preserve">010 00 00</t>
  </si>
  <si>
    <t xml:space="preserve">Иные источники внутреннего финансирования  дефицитов бюджетов</t>
  </si>
  <si>
    <t xml:space="preserve">Исполнение гарантий городских округов в валюте  Российской Федерации в случае, если исполнение  гарантом государственных и муниципальных  гарантий ведет к возникновению права  регрессного требования гаранта к принципалу  либо обусловлено уступкой гаранту </t>
  </si>
  <si>
    <t xml:space="preserve">040 00 40  </t>
  </si>
  <si>
    <t xml:space="preserve">Возврат бюджетных кредитов, предоставленных  юридическим лицам из бюджетов городских  округов в валюте Российской Федерации</t>
  </si>
  <si>
    <t xml:space="preserve">050 10 40  </t>
  </si>
  <si>
    <t xml:space="preserve">Приложение 5</t>
  </si>
  <si>
    <t xml:space="preserve"> </t>
  </si>
  <si>
    <t xml:space="preserve">ВЕДОМСТВЕННАЯ СТРУКТУРА</t>
  </si>
  <si>
    <t xml:space="preserve">от 30.11.2012 г. №3 </t>
  </si>
  <si>
    <t xml:space="preserve">РАСХОДОВ  БЮДЖЕТА  МИАССКОГО ГОРОДСКОГО ОКРУГА </t>
  </si>
  <si>
    <t xml:space="preserve">НА 2012 ГОД</t>
  </si>
  <si>
    <t xml:space="preserve">Главные распорядители, наименование БК</t>
  </si>
  <si>
    <t xml:space="preserve">на 2012 год                 (тыс. руб.)</t>
  </si>
  <si>
    <t xml:space="preserve"> Собрание депутатов Миасского городского округа</t>
  </si>
  <si>
    <t xml:space="preserve">291</t>
  </si>
  <si>
    <t xml:space="preserve">Оздоровление детей </t>
  </si>
  <si>
    <t xml:space="preserve">432 02 00</t>
  </si>
  <si>
    <t xml:space="preserve">Контрольно - Счетная палата Миасского городского округа</t>
  </si>
  <si>
    <t xml:space="preserve">292</t>
  </si>
  <si>
    <t xml:space="preserve">Управление ЖКХ, энергетики и транспорта Администрации МГО</t>
  </si>
  <si>
    <t xml:space="preserve">293</t>
  </si>
  <si>
    <t xml:space="preserve">ОАП "Капитальный ремонт многоквартирных домов в Челябинской области на 2008-2011 гг. </t>
  </si>
  <si>
    <t xml:space="preserve">ОАП "Капитальный ремонт многоквартирных домов в Челябинской области на 2008-2011 гг. за счет средств Фонда реформирования ЖКХ</t>
  </si>
  <si>
    <t xml:space="preserve">ОАП "Капитальный ремонт многоквартирных домов в Челябинской области на 2008-2011 гг. за счет средств областного бюджета</t>
  </si>
  <si>
    <t xml:space="preserve">Капитальный ремонт государственного жилищного фонда субъектов Российской Федерации и муниципального жилищного фонда</t>
  </si>
  <si>
    <t xml:space="preserve">Муниципальная целевая программа "Организация мероприятий и создание условий  для содержания объектов инженерной инфраструктуры на территории Миасского городского округа на 2012 год"</t>
  </si>
  <si>
    <t xml:space="preserve">Содержание и ремонт автомобильных дорог общего пользования местного значения, за исключением автомобильных дорог общего пользования федерального и регионального значения за счет субсидий из областного бюджета </t>
  </si>
  <si>
    <t xml:space="preserve">315 02 03</t>
  </si>
  <si>
    <t xml:space="preserve">Содержание и ремонт автомобильных дорог общего пользования местного значения, за исключением автомобильных дорог общего пользования федерального и регионального значения </t>
  </si>
  <si>
    <t xml:space="preserve">915</t>
  </si>
  <si>
    <t xml:space="preserve">102 02 00</t>
  </si>
  <si>
    <t xml:space="preserve">Реконструкция гидротехнических сооружений, находящихся в муниципальной собственности, за счет субсидий из областного бюджета</t>
  </si>
  <si>
    <t xml:space="preserve">Подпрограмма "Обеспечение земельных участков объектами коммунальной инфраструктуры"</t>
  </si>
  <si>
    <t xml:space="preserve">Администрация Миасского городского округа</t>
  </si>
  <si>
    <t xml:space="preserve">283</t>
  </si>
  <si>
    <t xml:space="preserve">002 04 86</t>
  </si>
  <si>
    <t xml:space="preserve">Обеспечение деятельности финансовых, налоговых и таможенных органов и органов надзора</t>
  </si>
  <si>
    <t xml:space="preserve">Муниципальная целевая программа "Пожарная безопасность Миасского городского округа на 2011-2013гг"</t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350 01 00</t>
  </si>
  <si>
    <t xml:space="preserve">Программа "Кровля" МГО на 2006-2010гг</t>
  </si>
  <si>
    <t xml:space="preserve">795 00 07</t>
  </si>
  <si>
    <t xml:space="preserve">Программа  "Лифт МГО на 2008-2010"</t>
  </si>
  <si>
    <t xml:space="preserve">795 00 08</t>
  </si>
  <si>
    <t xml:space="preserve">Программа "Чистая вода" на территории Миасского городского округа на 2010-2020гг.</t>
  </si>
  <si>
    <t xml:space="preserve">Школы - детские сады, школы начальные, неполные средние и средние</t>
  </si>
  <si>
    <t xml:space="preserve">Программа "Профилактика противодействия незаконному обороту и употреблению наркотических средств"</t>
  </si>
  <si>
    <t xml:space="preserve">506 00 00</t>
  </si>
  <si>
    <t xml:space="preserve">327</t>
  </si>
  <si>
    <t xml:space="preserve">Федеральная целевая программа "Жилище"  на 2002-2010 годы (второй этап)</t>
  </si>
  <si>
    <t xml:space="preserve">104 02 00</t>
  </si>
  <si>
    <t xml:space="preserve">505 33 00</t>
  </si>
  <si>
    <t xml:space="preserve">Обеспечение жилыми помещениями детей-сирот, детей, оставшихся без попечения родителей, атакже детей, находящихся под опекой (попечительством), не имеющих закрепленного жилого помещения</t>
  </si>
  <si>
    <t xml:space="preserve">505 85 00</t>
  </si>
  <si>
    <t xml:space="preserve">Областная целевая программа реализации национального проекта "Доступное и комфортное жилье  - гражданам России" в Челябинской области на 2008-2010гг. за счет субсидии из областного бюджета"</t>
  </si>
  <si>
    <t xml:space="preserve">Финансовое управление Администрации Миасского городского округа </t>
  </si>
  <si>
    <t xml:space="preserve">284</t>
  </si>
  <si>
    <t xml:space="preserve">Другие вопросы в области культуры, кинематографии и средств массовой информации</t>
  </si>
  <si>
    <t xml:space="preserve">518 02 42</t>
  </si>
  <si>
    <t xml:space="preserve">Управление социальной защиты населения Администрации Миасского городского округа</t>
  </si>
  <si>
    <t xml:space="preserve">285</t>
  </si>
  <si>
    <t xml:space="preserve">Расходы за счет субвенции из областного бюджета на обеспечение мер социальной поддержки граждан, имеющих звание "Ветерана труда Челябинской области" (ежеквартальные денежные выплаты на оплату проезда)</t>
  </si>
  <si>
    <t xml:space="preserve">Расходы за счет субвенции из областного бюджета на обеспечение мер социальной поддержки реабилитированных лиц и лиц, признанных пострадавшими от политических репрессий (Закон Челябинской области "О мерах социальной поддержки жертв политических репрессий в ЧО (другие меры социальной поддержки лиц и лиц, признанных пострадавшими от политических репрессий в ЧО)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505 05 02</t>
  </si>
  <si>
    <t xml:space="preserve">Комитет по управлению имуществом Миасского городского округа</t>
  </si>
  <si>
    <t xml:space="preserve">286</t>
  </si>
  <si>
    <t xml:space="preserve">Содействие развитию жилищного строительства</t>
  </si>
  <si>
    <t xml:space="preserve">Субсидии в виде имущественного взноса в Федеральный фонд содействия развитию жилищного строительства</t>
  </si>
  <si>
    <t xml:space="preserve">Обеспечение мероприятий по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Субсидии в виде имущественного взноса в Федеральный фонд содействия развитию жилищного строительства для уплаты земельного налога</t>
  </si>
  <si>
    <t xml:space="preserve">Подпрограмма "Предоставление работникам бюджетной сферы безвозмездных субсидий на приобретение или строительство жилья"</t>
  </si>
  <si>
    <t xml:space="preserve">Управление по физической культуре, спорту, туризму, молодежной политике Администрации МГО</t>
  </si>
  <si>
    <t xml:space="preserve">287</t>
  </si>
  <si>
    <t xml:space="preserve">Проведение мероприятий для детей и молодежи</t>
  </si>
  <si>
    <t xml:space="preserve">Программа "Безопасность образовательного учреждения МГО на 2010-2012 " Ремонт и противопожарные мероприятия в образовательных учреждениях муниципальных образований за счет средств местного бюджета</t>
  </si>
  <si>
    <t xml:space="preserve">Мероприятия в области здравоохранения,
спорта и физической культуры, туризма</t>
  </si>
  <si>
    <t xml:space="preserve">Управление внутренних дел по Миасскому городскому округу</t>
  </si>
  <si>
    <t xml:space="preserve">188</t>
  </si>
  <si>
    <t xml:space="preserve">МКУ МГО "Образование"</t>
  </si>
  <si>
    <t xml:space="preserve">288</t>
  </si>
  <si>
    <t xml:space="preserve">420 00 67</t>
  </si>
  <si>
    <t xml:space="preserve">Субсидии на финансовое обеспечение муниципального задания на оказание муниципальных услуг (выполнение работ)</t>
  </si>
  <si>
    <t xml:space="preserve">433 99 01</t>
  </si>
  <si>
    <t xml:space="preserve">Расходы за счет субвенции из областного бюджета на организацию предоставления дошкольного и общего образования по основным общеобразовательным программам в муниципальных специальных (коррекционных) образовательных учреждениях для обучающихся воспитанников</t>
  </si>
  <si>
    <t xml:space="preserve">Областная целевая программа "Социальная поддержка инвалидов в Челябинской области" на 2007-2010 годы за счет субсидии из областного бюджета</t>
  </si>
  <si>
    <t xml:space="preserve">522 06 00</t>
  </si>
  <si>
    <t xml:space="preserve">Областная целевая Программа реализации национального проекта "Образование" в Челябинской области</t>
  </si>
  <si>
    <t xml:space="preserve">МКУ "Управление культуры" МГО</t>
  </si>
  <si>
    <t xml:space="preserve">289</t>
  </si>
  <si>
    <t xml:space="preserve">440 99 68</t>
  </si>
  <si>
    <t xml:space="preserve">Мероприятия по поддержке и развитию культуры, искусства, кинематографии, средств массовой информации и архивного дела</t>
  </si>
  <si>
    <t xml:space="preserve">МКУ "Управление здравоохранения" МГО</t>
  </si>
  <si>
    <t xml:space="preserve">290</t>
  </si>
  <si>
    <t xml:space="preserve">471 82 30 </t>
  </si>
  <si>
    <t xml:space="preserve">522 00 00 </t>
  </si>
  <si>
    <t xml:space="preserve">455</t>
  </si>
  <si>
    <t xml:space="preserve">Мероприятия в области здравоохранения</t>
  </si>
  <si>
    <t xml:space="preserve">Муниципальная целевая программа "Профилактика клещевого энцефалита в Миасском городском округе на 2010-2013г.г."</t>
  </si>
  <si>
    <t xml:space="preserve">Муниципальная целевая программа "Укрепление материально-технической базы учреждений здравоохранения Миасского городского округа на 2012-2013 год"</t>
  </si>
  <si>
    <t xml:space="preserve">Приложение 4</t>
  </si>
  <si>
    <t xml:space="preserve">от 30.11.2012г. №3 </t>
  </si>
  <si>
    <t xml:space="preserve">РАСПРЕДЕЛЕНИЕ БЮДЖЕТНЫХ АССИГНОВАНИЙ НА ПЛАНОВЫЙ ПЕРИОД 2013-2014 ГГ.</t>
  </si>
  <si>
    <t xml:space="preserve">на 2013 год  (тыс. руб.)</t>
  </si>
  <si>
    <t xml:space="preserve">на 2014 год  (тыс. руб.)</t>
  </si>
  <si>
    <t xml:space="preserve">Мероприятия по землестройству и землепользованию</t>
  </si>
  <si>
    <t xml:space="preserve">Функционирование Правительства РВ, высших исполнительных органов государственной власти субъектов РФ, местных администраций</t>
  </si>
  <si>
    <t xml:space="preserve">Расходы на оплату ТЭР, услуг водоснабжения,водоотведения, потребляемых МБУ и эл.энергии, расходов на уличное освещение за счет субсидий из областного  бюджета</t>
  </si>
  <si>
    <t xml:space="preserve">002 04 68</t>
  </si>
  <si>
    <t xml:space="preserve">ЦП "Доступное и комфортное жилье - гражданам России (Подпрограмма "Подготовка земельных участков для освоения в целях жилищного стр-ва")</t>
  </si>
  <si>
    <t xml:space="preserve">Обеспечение мероприятий по переселению граждан из аварийного жилищного фонда с учетом необходимости развития молоэтажного жилищного строительства за счет средств, поступивших от государственной корпорации Фонд содействия реформированию жилищно-коммунально</t>
  </si>
  <si>
    <t xml:space="preserve">600 82 00</t>
  </si>
  <si>
    <t xml:space="preserve">600 82 10</t>
  </si>
  <si>
    <t xml:space="preserve">Целевая Программа "Капитальное строительство на территории Миасского городского округа на 2012 год"</t>
  </si>
  <si>
    <t xml:space="preserve">Расходы за счет субсидий из областного бюджета на выплату ежемесячноцй надбавки к заработной плате молодым специалистам и оказание единовременной материальной помощи молодым специалистам</t>
  </si>
  <si>
    <t xml:space="preserve">Расходы на оплату ТЭР, услуг водоснабжения,водоотведения, потребляемых МБУ и эл.энергии, расходуемой на уличное освещение за счет субсидий из областного  бюджета</t>
  </si>
  <si>
    <t xml:space="preserve">Расходы за счет субвенции из областного бюджета на организацию предоставления дошкольного и общего образования по основным общеобразовательным программамв муниципальных специальных (коррекционных) образовательных учреждениях для обучающихся воспитанников </t>
  </si>
  <si>
    <t xml:space="preserve">Мероприятия в области здравоохранения, спорта и физической культуры,туризма за счет субсидии из областного бюджета</t>
  </si>
  <si>
    <t xml:space="preserve">Субсидии на финансовое обеспечение  задания на оказание государственных  услуг (выполнение работ)</t>
  </si>
  <si>
    <t xml:space="preserve">Внедрение ииновационных образовательных программ</t>
  </si>
  <si>
    <t xml:space="preserve">432 02 75</t>
  </si>
  <si>
    <t xml:space="preserve">432 02 76</t>
  </si>
  <si>
    <t xml:space="preserve">Межбюджетные трансферты</t>
  </si>
  <si>
    <t xml:space="preserve">521 00 00</t>
  </si>
  <si>
    <t xml:space="preserve">Иные субсидии местным бюджетам для софинансирования расходных обязательств по исполнению полномочий органов местного самоуправления по вопросам местного значения</t>
  </si>
  <si>
    <t xml:space="preserve">521 01 00</t>
  </si>
  <si>
    <t xml:space="preserve">Областная целевая программа "Дети Южного урала" на 2006-2010 годыза счет субсидий из областного бюджета</t>
  </si>
  <si>
    <t xml:space="preserve">Областная целевая программа реализации национального проекта "Образование" в Челябинской области за счет субсидии из областного бюджета</t>
  </si>
  <si>
    <t xml:space="preserve">Программа "Профилактика противодействия незаконному обороту и употреблению наркотических средств" на 2010-2012гг.</t>
  </si>
  <si>
    <t xml:space="preserve">Мероприятия по поддержке и развитию культуры, искусства, кинематографии средств массовой информации и архивного дела</t>
  </si>
  <si>
    <t xml:space="preserve">Больницы, клиники, госпитали,МСЧ</t>
  </si>
  <si>
    <t xml:space="preserve">478 82 10</t>
  </si>
  <si>
    <t xml:space="preserve">Денежные выплаты медицинскому персоналу фельдшерско-акушерских пунктов, врачам, фельдшерам и медицинским сестрам cкорой медицинской помощи</t>
  </si>
  <si>
    <t xml:space="preserve">Программа "Противопожарная безопасность учреждений здравоохранения Миасского городского округа на 2010-2012гг."</t>
  </si>
  <si>
    <t xml:space="preserve">Программа "Профилактика клещевого энцефалита в Миасском городском округе на 2010-2012 гг."</t>
  </si>
  <si>
    <t xml:space="preserve">Расходы  на содержание учреждений социального обслуживания населения</t>
  </si>
  <si>
    <t xml:space="preserve">Расходы за счет субвенции из областного бюджета на обеспечение мер социальной поддержки граждан, имеющих звание "Ветерано труда Челябинской области" (ежеквартальные денежные выплаты на оплату проезда)</t>
  </si>
  <si>
    <t xml:space="preserve">Обеспечение жилыми помещениями дете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Расходы за счет субвенции из областного бюджета на обеспечение мер  социальной поддержки ветеранов труда и труженников тыла (Закон Челябинской области "О мерах социальной поддержки ветеранов Челябинской области)</t>
  </si>
  <si>
    <t xml:space="preserve">505 55 20</t>
  </si>
  <si>
    <t xml:space="preserve">Расходы за счет субвенции из областного бюджета на обеспечение мер социальной поддержки ветеранов труда и тружеников тыла (Закон Челябинской области "О мерах социальной поддержки ветеранов Челябинской области" (другие меры социальной поддержки ветеранов труда и труженников тыла)</t>
  </si>
  <si>
    <t xml:space="preserve">Расходы за счет субвенции из областного бюджета на обеспечение мер  социальной поддержки ветеранов труда и труженников тыла (Закон Челябинской области "О мерах социальной поддержки ветеранов Челябинской области) (ежеквартальные денежные выплаты на оплату </t>
  </si>
  <si>
    <t xml:space="preserve">Расходы за счет субвенции из областного бюджета на обеспечение мер  социальной поддержки ветеранов труда и труженников тыла (Закон Челябинской области "О мерах социальной поддержки ветеранов Челябинской области) (другие меры социальной поддержки ветеранов</t>
  </si>
  <si>
    <t xml:space="preserve">Расходы за счет субвенции на обеспечение мер социальной поддержки ветеранов труда и труженников тыла (Закон Челябинской области "О мерах социальной поддержки ветеранов Челябинской области" (ежемесячная денежная выплата на оплату жилья и коммунальных услуг и единовременная выплата на цели отопления)</t>
  </si>
  <si>
    <t xml:space="preserve">Муниципальная целевая программа "Повышение качества государственных и муниципальных услуг на базе многофункционального центра предоставления государственных и муниципальных услуг в Миасском городском округе"</t>
  </si>
  <si>
    <t xml:space="preserve">Приложение 6</t>
  </si>
  <si>
    <t xml:space="preserve">на плановый период 2013 и 2014 гг. </t>
  </si>
  <si>
    <t xml:space="preserve">на 2013 год                 (тыс. руб.)</t>
  </si>
  <si>
    <t xml:space="preserve">на 2014 год                 (тыс. руб.)</t>
  </si>
  <si>
    <t xml:space="preserve">Программа "Поддержка и развитие малого предпринимательства  Миасского городского округа на 2009-2011гг."</t>
  </si>
  <si>
    <t xml:space="preserve">Целевая Программа "Капитальное строительство на территории Миасского городского округа на 2012-2014 год"</t>
  </si>
  <si>
    <t xml:space="preserve">Обеспечение жилыми помещениями дете-сирот, детей, оставшихся без попечения родителей, атакже детей, находящихся под опекой (попечительством), не имеющих закрепленного жилого помещения</t>
  </si>
  <si>
    <t xml:space="preserve">Подпрграмма "Предоставление работникам бюджетной сферы социальных выплат на приобретение или строительство жилья"</t>
  </si>
  <si>
    <t xml:space="preserve">ЦП "Капитальное строительство на территории Миасского городского округа на 2012 год"</t>
  </si>
  <si>
    <t xml:space="preserve">Расходы за счет субвенции из областного бюджета на обеспечение мер социальной поддержки реабилитированных лиц и лиц, признанных пострадавшими от политических репрессий (Закон Челябинской области "О мерах социальной поддержки жертв политических репрессий в ЧО</t>
  </si>
  <si>
    <t xml:space="preserve">Выплата единовременного пособия при всех формах устройства детей,лишенных родительского попечения, в семью</t>
  </si>
  <si>
    <t xml:space="preserve">Субсидии на проведение отдельных мероприятий по другим видам транспорта</t>
  </si>
  <si>
    <t xml:space="preserve">Программа "Профилактика противодействия незаконному обороту и употреблению наркотических средств" на 2010 - 2012гг.</t>
  </si>
  <si>
    <t xml:space="preserve">Обеспечение деятельностиподведомственных казенных учреждений</t>
  </si>
  <si>
    <t xml:space="preserve">Программа "Профилактика клещевого энцефалита в Миасском городском округе на 2010-2012 г.г."</t>
  </si>
  <si>
    <t xml:space="preserve">Приложение 9</t>
  </si>
  <si>
    <t xml:space="preserve">к Решению Собрания</t>
  </si>
  <si>
    <t xml:space="preserve">депутатов Миасского городского округа от 30.11.2012 г. №3</t>
  </si>
  <si>
    <t xml:space="preserve">Сумма,
тыс. руб.</t>
  </si>
  <si>
    <t xml:space="preserve">Исполнено,
тыс. руб.</t>
  </si>
  <si>
    <t xml:space="preserve">Источники 
внутреннего финансирования дефицита бюджета Миасского  городского округа 
на 2012 год   </t>
  </si>
  <si>
    <t xml:space="preserve">Код бюджетной классификации РФ</t>
  </si>
  <si>
    <t xml:space="preserve">Наименование источника средств</t>
  </si>
  <si>
    <t xml:space="preserve">01  00  00  00  00  0000  000</t>
  </si>
  <si>
    <t xml:space="preserve">Источники внутреннего финансирования дефицита бюджетов</t>
  </si>
  <si>
    <t xml:space="preserve">01  02  00  00  00  0000  000</t>
  </si>
  <si>
    <t xml:space="preserve">Кредиты кредитных организаций в валюте Российской Федерации</t>
  </si>
  <si>
    <t xml:space="preserve">01  02  00  00  00  0000  700</t>
  </si>
  <si>
    <t xml:space="preserve">Получение кредитов от кредитных организаций в валюте Российской Федерации</t>
  </si>
  <si>
    <t xml:space="preserve">01  02  00  00  04  0000  710</t>
  </si>
  <si>
    <t xml:space="preserve">Получение кредитов от кредитных организаций бюджетами городских округов в валюте РФ</t>
  </si>
  <si>
    <t xml:space="preserve">01  02  00  00  00  0000  800</t>
  </si>
  <si>
    <t xml:space="preserve">Погашение кредитов, предоставленных кредитными организациями в валюте Российской Федерации</t>
  </si>
  <si>
    <t xml:space="preserve">01  02  00  00  04  0000  810</t>
  </si>
  <si>
    <t xml:space="preserve">Погашение бюджетами городских округов кредитов от кредитных организаций в валюте РФ</t>
  </si>
  <si>
    <t xml:space="preserve">01  03  00  00  00  0000  000</t>
  </si>
  <si>
    <t xml:space="preserve">01  03  00  00  00  0000 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1  03  00  00  04  0000  710</t>
  </si>
  <si>
    <t xml:space="preserve">01  03  00  00  00  0000 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 03  00  00  04  0000  810</t>
  </si>
  <si>
    <t xml:space="preserve">Погашение бюджетами городских округов бюджетных кредитов от других бюджетов бюджетной системы РФ в валюте РФ</t>
  </si>
  <si>
    <t xml:space="preserve">01  05  00  00  00  0000  000</t>
  </si>
  <si>
    <t xml:space="preserve">Изменение остатков средств на счетах по учету  средств бюджета</t>
  </si>
  <si>
    <t xml:space="preserve">01  05  00  00  00  0000  600</t>
  </si>
  <si>
    <t xml:space="preserve">Уменьшение остатков средств бюджетов</t>
  </si>
  <si>
    <t xml:space="preserve">01  05  02  00  00  0000  600</t>
  </si>
  <si>
    <t xml:space="preserve">Уменьшение прочих остатков средств бюджетов</t>
  </si>
  <si>
    <t xml:space="preserve">01  05  02  01  00  0000  610</t>
  </si>
  <si>
    <t xml:space="preserve">Уменьшение прочих остатков денежных средств бюджетов</t>
  </si>
  <si>
    <t xml:space="preserve">01  05  02  01  04  0000  610</t>
  </si>
  <si>
    <t xml:space="preserve">Уменьшение прочих остатков денежных средств  бюджетов городских округов</t>
  </si>
  <si>
    <t xml:space="preserve">01  06  00  00  00  0000  000</t>
  </si>
  <si>
    <t xml:space="preserve">01  06  04  00  00  0000  000</t>
  </si>
  <si>
    <t xml:space="preserve">Исполнение государственных и муниципальных  гарантий в валюте Российской Федерации</t>
  </si>
  <si>
    <t xml:space="preserve">01  06  04  00  00  0000  800</t>
  </si>
  <si>
    <t xml:space="preserve">Исполнение государственных и муниципальных  гарантий в валюте Российской Федерации в  случае, если исполнение гарантом  государственных и муниципальных гарантий ведет  к возникновению права регрессного требования  гаранта к принципалу либо обусловлено уступкой  гаранту прав требования бенефициара к  принципалу</t>
  </si>
  <si>
    <t xml:space="preserve">01  06  04  00  04  0000  810</t>
  </si>
  <si>
    <t xml:space="preserve">Исполнение государственных и муниципальных гарантий городских округов в валюте РФ в случае,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1  06  05  00  00  0000  000</t>
  </si>
  <si>
    <t xml:space="preserve">Бюджетные кредиты, предоставленные внутри  страны в валюте Российской Федерации</t>
  </si>
  <si>
    <t xml:space="preserve">01  06  05  00  00  0000  600</t>
  </si>
  <si>
    <t xml:space="preserve">Возврат бюджетных кредитов, предоставленных  внутри страны в валюте Российской Федерации</t>
  </si>
  <si>
    <t xml:space="preserve">01  06  05  01  04  0000  640</t>
  </si>
  <si>
    <t xml:space="preserve">Возврат бюджетных кредитов, предоставленных юридическим лицам из бюджетов городских округов в валюте РФ</t>
  </si>
  <si>
    <t xml:space="preserve">Приложение 7</t>
  </si>
  <si>
    <t xml:space="preserve">от 30.11.2012 г.№3</t>
  </si>
  <si>
    <t xml:space="preserve">Программа муниципальных внутренних заимствований </t>
  </si>
  <si>
    <t xml:space="preserve">на 2012 год </t>
  </si>
  <si>
    <t xml:space="preserve">1. Источники внутренних заимствований</t>
  </si>
  <si>
    <t xml:space="preserve">тыс.руб.</t>
  </si>
  <si>
    <t xml:space="preserve">Сумма,                 2012г.</t>
  </si>
  <si>
    <t xml:space="preserve">Сумма,                 2013г.</t>
  </si>
  <si>
    <t xml:space="preserve">Сумма,                 2014г.</t>
  </si>
  <si>
    <t xml:space="preserve">Получение кредитов от кредитных организаций бюджетами городских округов в валюте РФ, в том числе</t>
  </si>
  <si>
    <t xml:space="preserve">привлечение</t>
  </si>
  <si>
    <t xml:space="preserve">погашение</t>
  </si>
  <si>
    <t xml:space="preserve">Бюджетные кредиты от других бюджетов бюджетной  системы Российской Федерации, в том числе</t>
  </si>
  <si>
    <t xml:space="preserve">ИТОГО заимствований, в том числе</t>
  </si>
  <si>
    <t xml:space="preserve">Приложение 8</t>
  </si>
  <si>
    <t xml:space="preserve">на плановый период 2013 и 2014 гг.</t>
  </si>
  <si>
    <t xml:space="preserve">Приложение 10</t>
  </si>
  <si>
    <t xml:space="preserve">Источники 
внутреннего финансирования дефицита бюджета Миасского  городского округа 
на на  плановый период 2013 и 2014 гг.  </t>
  </si>
  <si>
    <t xml:space="preserve">Сумма, 2013год
тыс. руб.</t>
  </si>
  <si>
    <t xml:space="preserve">Сумма, 2014год
тыс. руб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"/>
    <numFmt numFmtId="168" formatCode="#,##0"/>
    <numFmt numFmtId="169" formatCode="0.0"/>
    <numFmt numFmtId="170" formatCode="General"/>
    <numFmt numFmtId="171" formatCode="_-* #,##0.00_р_._-;\-* #,##0.00_р_._-;_-* \-??_р_._-;_-@_-"/>
  </numFmts>
  <fonts count="5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8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2"/>
      <charset val="204"/>
    </font>
    <font>
      <sz val="11"/>
      <name val="Arial Cyr"/>
      <family val="2"/>
      <charset val="204"/>
    </font>
    <font>
      <sz val="9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2"/>
      <charset val="204"/>
    </font>
    <font>
      <sz val="11"/>
      <name val="Arial Cyr"/>
      <family val="0"/>
      <charset val="204"/>
    </font>
    <font>
      <sz val="11"/>
      <color rgb="FF000000"/>
      <name val="Arial"/>
      <family val="2"/>
      <charset val="204"/>
    </font>
    <font>
      <sz val="11"/>
      <name val="Arial"/>
      <family val="2"/>
      <charset val="204"/>
    </font>
    <font>
      <i val="true"/>
      <sz val="10"/>
      <name val="Arial Cyr"/>
      <family val="2"/>
      <charset val="204"/>
    </font>
    <font>
      <sz val="12"/>
      <name val="Arial Cyr"/>
      <family val="0"/>
      <charset val="204"/>
    </font>
    <font>
      <b val="true"/>
      <sz val="11"/>
      <name val="Arial Cyr"/>
      <family val="2"/>
      <charset val="204"/>
    </font>
    <font>
      <sz val="11"/>
      <color rgb="FF000000"/>
      <name val="Arial Cyr"/>
      <family val="0"/>
      <charset val="204"/>
    </font>
    <font>
      <i val="true"/>
      <sz val="10"/>
      <name val="Arial Cyr"/>
      <family val="0"/>
      <charset val="204"/>
    </font>
    <font>
      <sz val="12"/>
      <name val="Arial"/>
      <family val="2"/>
      <charset val="204"/>
    </font>
    <font>
      <b val="true"/>
      <sz val="10"/>
      <name val="Arial Cyr"/>
      <family val="2"/>
      <charset val="204"/>
    </font>
    <font>
      <i val="true"/>
      <sz val="10"/>
      <name val="Arial"/>
      <family val="2"/>
      <charset val="204"/>
    </font>
    <font>
      <i val="true"/>
      <sz val="11"/>
      <name val="Arial Cyr"/>
      <family val="2"/>
      <charset val="204"/>
    </font>
    <font>
      <sz val="11"/>
      <color rgb="FF000000"/>
      <name val="Arial Cyr"/>
      <family val="2"/>
      <charset val="204"/>
    </font>
    <font>
      <b val="true"/>
      <sz val="11"/>
      <name val="Arial"/>
      <family val="2"/>
      <charset val="204"/>
    </font>
    <font>
      <b val="true"/>
      <sz val="8"/>
      <name val="Arial Narrow"/>
      <family val="2"/>
    </font>
    <font>
      <b val="true"/>
      <sz val="12"/>
      <name val="Arial"/>
      <family val="2"/>
      <charset val="204"/>
    </font>
    <font>
      <sz val="8"/>
      <name val="Arial"/>
      <family val="2"/>
      <charset val="204"/>
    </font>
    <font>
      <sz val="16"/>
      <name val="Arial"/>
      <family val="2"/>
      <charset val="204"/>
    </font>
    <font>
      <sz val="14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b val="true"/>
      <sz val="8"/>
      <color rgb="FF00000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3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3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6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3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1" fillId="0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2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3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2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4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24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8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5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2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5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0" fillId="0" borderId="2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24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24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1" fillId="0" borderId="24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24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4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4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28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3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4" fillId="0" borderId="24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24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24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6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0" borderId="24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3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43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5" fillId="0" borderId="5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2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3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5" fillId="0" borderId="3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8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5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3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4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9" fillId="0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Источники" xfId="56"/>
    <cellStyle name="Обычный_Приложение №1+№4" xfId="57"/>
    <cellStyle name="Обычный_бюджет на 2008 год 1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Хороший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0;%20&#1091;&#1090;&#1086;&#1095;&#1085;&#1077;&#1085;&#1080;&#1102;%202008%20&#1075;&#1086;&#1076;%20(2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50;%20&#1091;&#1090;&#1086;&#1095;&#1085;&#1077;&#1085;&#1080;&#1102;%202008%20&#1075;&#1086;&#1076;%20(2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41;&#1102;&#1076;&#1078;&#1077;&#1090;%20&#1085;&#1072;%202012%20&#1087;&#1088;&#1080;&#1083;.%20&#1082;%20&#1088;&#1077;&#1096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ункц."/>
      <sheetName val="Ведомств."/>
      <sheetName val="Госполномочия"/>
      <sheetName val="заимст"/>
    </sheetNames>
    <sheetDataSet>
      <sheetData sheetId="0"/>
      <sheetData sheetId="1">
        <row r="141">
          <cell r="F141" t="str">
            <v>003</v>
          </cell>
        </row>
        <row r="180">
          <cell r="F180" t="str">
            <v>500</v>
          </cell>
        </row>
        <row r="241">
          <cell r="F241" t="str">
            <v>003</v>
          </cell>
        </row>
        <row r="701">
          <cell r="F701" t="str">
            <v>079</v>
          </cell>
        </row>
      </sheetData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Функц."/>
      <sheetName val="Ведомств."/>
      <sheetName val="Госполномочия"/>
      <sheetName val="заимст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Нормативы"/>
      <sheetName val="Администр. дох."/>
      <sheetName val="Админ. ист."/>
      <sheetName val="функцион.2012"/>
      <sheetName val="ведомствен.2012"/>
      <sheetName val="гарантии 2012"/>
      <sheetName val="гарантии 2013-2014"/>
      <sheetName val="Заимствов. 2013-2014г"/>
      <sheetName val="Заимств.2012"/>
      <sheetName val="бюдж. кредиты 2012"/>
      <sheetName val="бюдж.кредит 2013-2014"/>
      <sheetName val="Источники 2012"/>
      <sheetName val="Источники 2012-2014"/>
      <sheetName val="Прил.к 1 чтению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3.28"/>
    <col collapsed="false" customWidth="true" hidden="false" outlineLevel="0" max="2" min="2" style="2" width="6.13"/>
    <col collapsed="false" customWidth="true" hidden="false" outlineLevel="0" max="3" min="3" style="0" width="7.7"/>
    <col collapsed="false" customWidth="true" hidden="false" outlineLevel="0" max="4" min="4" style="0" width="6.85"/>
    <col collapsed="false" customWidth="true" hidden="false" outlineLevel="0" max="5" min="5" style="0" width="12.28"/>
    <col collapsed="false" customWidth="true" hidden="false" outlineLevel="0" max="6" min="6" style="0" width="8.14"/>
    <col collapsed="false" customWidth="true" hidden="false" outlineLevel="0" max="7" min="7" style="3" width="13.41"/>
    <col collapsed="false" customWidth="true" hidden="true" outlineLevel="0" max="8" min="8" style="3" width="6.13"/>
    <col collapsed="false" customWidth="true" hidden="true" outlineLevel="0" max="9" min="9" style="3" width="8.85"/>
    <col collapsed="false" customWidth="true" hidden="true" outlineLevel="0" max="10" min="10" style="4" width="12.42"/>
    <col collapsed="false" customWidth="true" hidden="true" outlineLevel="0" max="11" min="11" style="0" width="11.42"/>
    <col collapsed="false" customWidth="true" hidden="true" outlineLevel="0" max="12" min="12" style="0" width="11.28"/>
    <col collapsed="false" customWidth="true" hidden="true" outlineLevel="0" max="13" min="13" style="0" width="11.42"/>
    <col collapsed="false" customWidth="true" hidden="true" outlineLevel="0" max="14" min="14" style="0" width="5.71"/>
  </cols>
  <sheetData>
    <row r="1" customFormat="false" ht="12.75" hidden="false" customHeight="false" outlineLevel="0" collapsed="false">
      <c r="F1" s="5" t="s">
        <v>0</v>
      </c>
      <c r="G1" s="6"/>
    </row>
    <row r="2" customFormat="false" ht="12.75" hidden="false" customHeight="false" outlineLevel="0" collapsed="false">
      <c r="F2" s="7" t="s">
        <v>1</v>
      </c>
      <c r="G2" s="6"/>
    </row>
    <row r="3" customFormat="false" ht="12" hidden="false" customHeight="true" outlineLevel="0" collapsed="false">
      <c r="F3" s="7" t="s">
        <v>2</v>
      </c>
      <c r="G3" s="6"/>
    </row>
    <row r="4" customFormat="false" ht="12.75" hidden="false" customHeight="true" outlineLevel="0" collapsed="false">
      <c r="F4" s="7" t="s">
        <v>3</v>
      </c>
      <c r="G4" s="6"/>
    </row>
    <row r="5" customFormat="false" ht="15" hidden="false" customHeight="true" outlineLevel="0" collapsed="false">
      <c r="F5" s="8" t="s">
        <v>4</v>
      </c>
      <c r="G5" s="8"/>
      <c r="H5" s="9"/>
      <c r="I5" s="9"/>
    </row>
    <row r="6" customFormat="false" ht="20.25" hidden="false" customHeight="true" outlineLevel="0" collapsed="false">
      <c r="B6" s="10" t="s">
        <v>5</v>
      </c>
      <c r="F6" s="7"/>
    </row>
    <row r="7" customFormat="false" ht="12.75" hidden="false" customHeight="false" outlineLevel="0" collapsed="false">
      <c r="B7" s="10" t="s">
        <v>6</v>
      </c>
      <c r="F7" s="11"/>
    </row>
    <row r="8" customFormat="false" ht="12.75" hidden="false" customHeight="false" outlineLevel="0" collapsed="false">
      <c r="B8" s="10" t="s">
        <v>7</v>
      </c>
      <c r="F8" s="11"/>
    </row>
    <row r="9" customFormat="false" ht="12.75" hidden="false" customHeight="false" outlineLevel="0" collapsed="false">
      <c r="B9" s="12" t="s">
        <v>8</v>
      </c>
    </row>
    <row r="10" customFormat="false" ht="15.75" hidden="false" customHeight="true" outlineLevel="0" collapsed="false">
      <c r="B10" s="13"/>
      <c r="G10" s="9"/>
      <c r="H10" s="9"/>
      <c r="I10" s="9"/>
    </row>
    <row r="11" customFormat="false" ht="15" hidden="false" customHeight="false" outlineLevel="0" collapsed="false">
      <c r="A11" s="14" t="s">
        <v>9</v>
      </c>
      <c r="B11" s="15" t="s">
        <v>10</v>
      </c>
      <c r="C11" s="16"/>
      <c r="D11" s="17"/>
      <c r="E11" s="17"/>
      <c r="F11" s="17"/>
      <c r="G11" s="18" t="s">
        <v>11</v>
      </c>
      <c r="H11" s="18" t="s">
        <v>12</v>
      </c>
      <c r="I11" s="18" t="s">
        <v>13</v>
      </c>
    </row>
    <row r="12" customFormat="false" ht="39.75" hidden="false" customHeight="true" outlineLevel="0" collapsed="false">
      <c r="A12" s="19"/>
      <c r="B12" s="20" t="s">
        <v>14</v>
      </c>
      <c r="C12" s="21" t="s">
        <v>15</v>
      </c>
      <c r="D12" s="21" t="s">
        <v>16</v>
      </c>
      <c r="E12" s="21" t="s">
        <v>17</v>
      </c>
      <c r="F12" s="22" t="s">
        <v>18</v>
      </c>
      <c r="G12" s="23" t="s">
        <v>19</v>
      </c>
      <c r="H12" s="23" t="s">
        <v>20</v>
      </c>
      <c r="I12" s="23" t="s">
        <v>21</v>
      </c>
    </row>
    <row r="13" s="29" customFormat="true" ht="15.75" hidden="false" customHeight="false" outlineLevel="0" collapsed="false">
      <c r="A13" s="24" t="s">
        <v>22</v>
      </c>
      <c r="B13" s="25"/>
      <c r="C13" s="26" t="s">
        <v>23</v>
      </c>
      <c r="D13" s="26"/>
      <c r="E13" s="26"/>
      <c r="F13" s="27"/>
      <c r="G13" s="28" t="n">
        <f aca="false">SUM(G14+G18+G51+G72+G75+G93+G97+G89+G83)</f>
        <v>164615.3</v>
      </c>
      <c r="H13" s="28" t="n">
        <f aca="false">SUM(H14+H18+H51+H72+H75+H93+H97+H89+H83)</f>
        <v>90646.2</v>
      </c>
      <c r="I13" s="28" t="n">
        <f aca="false">SUM(H13/G13*100)</f>
        <v>55.0654769028152</v>
      </c>
      <c r="K13" s="30" t="n">
        <f aca="false">SUM(J14:J137)</f>
        <v>164615.3</v>
      </c>
      <c r="L13" s="29" t="n">
        <f aca="false">SUM('ведомствен.2012'!G12+'ведомствен.2012'!G38+'ведомствен.2012'!G228+'ведомствен.2012'!G655+'ведомствен.2012'!G692+'ведомствен.2012'!G950)</f>
        <v>164615.3</v>
      </c>
    </row>
    <row r="14" customFormat="false" ht="28.5" hidden="false" customHeight="false" outlineLevel="0" collapsed="false">
      <c r="A14" s="31" t="s">
        <v>24</v>
      </c>
      <c r="B14" s="32"/>
      <c r="C14" s="33" t="s">
        <v>23</v>
      </c>
      <c r="D14" s="33" t="s">
        <v>25</v>
      </c>
      <c r="E14" s="33"/>
      <c r="F14" s="34"/>
      <c r="G14" s="35" t="n">
        <f aca="false">SUM(G15)</f>
        <v>1615.2</v>
      </c>
      <c r="H14" s="35" t="n">
        <f aca="false">SUM(H15)</f>
        <v>983.5</v>
      </c>
      <c r="I14" s="35" t="n">
        <f aca="false">SUM(H14/G14*100)</f>
        <v>60.8902922238732</v>
      </c>
      <c r="J14" s="0"/>
    </row>
    <row r="15" customFormat="false" ht="41.25" hidden="false" customHeight="true" outlineLevel="0" collapsed="false">
      <c r="A15" s="31" t="s">
        <v>26</v>
      </c>
      <c r="B15" s="32"/>
      <c r="C15" s="33" t="s">
        <v>23</v>
      </c>
      <c r="D15" s="33" t="s">
        <v>25</v>
      </c>
      <c r="E15" s="33" t="s">
        <v>27</v>
      </c>
      <c r="F15" s="34"/>
      <c r="G15" s="35" t="n">
        <f aca="false">SUM(G17:G17)</f>
        <v>1615.2</v>
      </c>
      <c r="H15" s="35" t="n">
        <f aca="false">SUM(H17:H17)</f>
        <v>983.5</v>
      </c>
      <c r="I15" s="35" t="n">
        <f aca="false">SUM(H15/G15*100)</f>
        <v>60.8902922238732</v>
      </c>
      <c r="J15" s="0"/>
    </row>
    <row r="16" customFormat="false" ht="16.5" hidden="false" customHeight="true" outlineLevel="0" collapsed="false">
      <c r="A16" s="31" t="s">
        <v>28</v>
      </c>
      <c r="B16" s="32"/>
      <c r="C16" s="33" t="s">
        <v>23</v>
      </c>
      <c r="D16" s="33" t="s">
        <v>25</v>
      </c>
      <c r="E16" s="33" t="s">
        <v>29</v>
      </c>
      <c r="F16" s="34"/>
      <c r="G16" s="35" t="n">
        <f aca="false">SUM(G17)</f>
        <v>1615.2</v>
      </c>
      <c r="H16" s="35" t="n">
        <f aca="false">SUM(H17)</f>
        <v>983.5</v>
      </c>
      <c r="I16" s="35" t="n">
        <f aca="false">SUM(H16/G16*100)</f>
        <v>60.8902922238732</v>
      </c>
      <c r="J16" s="0"/>
    </row>
    <row r="17" customFormat="false" ht="19.5" hidden="false" customHeight="true" outlineLevel="0" collapsed="false">
      <c r="A17" s="31" t="s">
        <v>30</v>
      </c>
      <c r="B17" s="32"/>
      <c r="C17" s="33" t="s">
        <v>23</v>
      </c>
      <c r="D17" s="33" t="s">
        <v>25</v>
      </c>
      <c r="E17" s="33" t="s">
        <v>29</v>
      </c>
      <c r="F17" s="34" t="s">
        <v>31</v>
      </c>
      <c r="G17" s="35" t="n">
        <v>1615.2</v>
      </c>
      <c r="H17" s="35" t="n">
        <v>983.5</v>
      </c>
      <c r="I17" s="35" t="n">
        <f aca="false">SUM(H17/G17*100)</f>
        <v>60.8902922238732</v>
      </c>
      <c r="J17" s="4" t="n">
        <f aca="false">SUM('ведомствен.2012'!G16)</f>
        <v>1615.2</v>
      </c>
    </row>
    <row r="18" customFormat="false" ht="44.25" hidden="false" customHeight="true" outlineLevel="0" collapsed="false">
      <c r="A18" s="31" t="s">
        <v>32</v>
      </c>
      <c r="B18" s="32"/>
      <c r="C18" s="33" t="s">
        <v>23</v>
      </c>
      <c r="D18" s="33" t="s">
        <v>33</v>
      </c>
      <c r="E18" s="33"/>
      <c r="F18" s="34"/>
      <c r="G18" s="35" t="n">
        <f aca="false">SUM(G19)</f>
        <v>17355.1</v>
      </c>
      <c r="H18" s="35" t="n">
        <f aca="false">SUM(H19)</f>
        <v>8231.8</v>
      </c>
      <c r="I18" s="35" t="n">
        <f aca="false">SUM(H18/G18*100)</f>
        <v>47.4315907139688</v>
      </c>
      <c r="J18" s="0"/>
    </row>
    <row r="19" customFormat="false" ht="42.75" hidden="false" customHeight="true" outlineLevel="0" collapsed="false">
      <c r="A19" s="31" t="s">
        <v>26</v>
      </c>
      <c r="B19" s="32"/>
      <c r="C19" s="33" t="s">
        <v>23</v>
      </c>
      <c r="D19" s="33" t="s">
        <v>33</v>
      </c>
      <c r="E19" s="33" t="s">
        <v>27</v>
      </c>
      <c r="F19" s="36"/>
      <c r="G19" s="35" t="n">
        <f aca="false">SUM(G20+G22)</f>
        <v>17355.1</v>
      </c>
      <c r="H19" s="35" t="n">
        <f aca="false">SUM(H20+H22)</f>
        <v>8231.8</v>
      </c>
      <c r="I19" s="35" t="n">
        <f aca="false">SUM(H19/G19*100)</f>
        <v>47.4315907139688</v>
      </c>
      <c r="J19" s="0"/>
    </row>
    <row r="20" customFormat="false" ht="15" hidden="false" customHeight="false" outlineLevel="0" collapsed="false">
      <c r="A20" s="31" t="s">
        <v>34</v>
      </c>
      <c r="B20" s="32"/>
      <c r="C20" s="33" t="s">
        <v>35</v>
      </c>
      <c r="D20" s="33" t="s">
        <v>33</v>
      </c>
      <c r="E20" s="33" t="s">
        <v>36</v>
      </c>
      <c r="F20" s="36"/>
      <c r="G20" s="35" t="n">
        <f aca="false">SUM(G21)</f>
        <v>17355.1</v>
      </c>
      <c r="H20" s="35" t="n">
        <f aca="false">SUM(H21)</f>
        <v>8068.7</v>
      </c>
      <c r="I20" s="35" t="n">
        <f aca="false">SUM(H20/G20*100)</f>
        <v>46.4918093240604</v>
      </c>
      <c r="J20" s="0"/>
    </row>
    <row r="21" customFormat="false" ht="18" hidden="false" customHeight="true" outlineLevel="0" collapsed="false">
      <c r="A21" s="31" t="s">
        <v>30</v>
      </c>
      <c r="B21" s="32"/>
      <c r="C21" s="33" t="s">
        <v>23</v>
      </c>
      <c r="D21" s="33" t="s">
        <v>33</v>
      </c>
      <c r="E21" s="33" t="s">
        <v>36</v>
      </c>
      <c r="F21" s="34" t="s">
        <v>31</v>
      </c>
      <c r="G21" s="35" t="n">
        <v>17355.1</v>
      </c>
      <c r="H21" s="35" t="n">
        <v>8068.7</v>
      </c>
      <c r="I21" s="35" t="n">
        <f aca="false">SUM(H21/G21*100)</f>
        <v>46.4918093240604</v>
      </c>
      <c r="J21" s="4" t="n">
        <f aca="false">SUM('ведомствен.2012'!G20)+'ведомствен.2012'!G696</f>
        <v>17355.1</v>
      </c>
    </row>
    <row r="22" customFormat="false" ht="28.5" hidden="true" customHeight="true" outlineLevel="0" collapsed="false">
      <c r="A22" s="31" t="s">
        <v>37</v>
      </c>
      <c r="B22" s="32"/>
      <c r="C22" s="33" t="s">
        <v>35</v>
      </c>
      <c r="D22" s="33" t="s">
        <v>33</v>
      </c>
      <c r="E22" s="33" t="s">
        <v>38</v>
      </c>
      <c r="F22" s="34"/>
      <c r="G22" s="35" t="n">
        <f aca="false">SUM(G23)</f>
        <v>0</v>
      </c>
      <c r="H22" s="35" t="n">
        <f aca="false">SUM(H23)</f>
        <v>163.1</v>
      </c>
      <c r="I22" s="35" t="e">
        <f aca="false">SUM(H22/G22*100)</f>
        <v>#DIV/0!</v>
      </c>
      <c r="J22" s="0"/>
    </row>
    <row r="23" customFormat="false" ht="21.75" hidden="true" customHeight="true" outlineLevel="0" collapsed="false">
      <c r="A23" s="31" t="s">
        <v>30</v>
      </c>
      <c r="B23" s="32"/>
      <c r="C23" s="33" t="s">
        <v>35</v>
      </c>
      <c r="D23" s="33" t="s">
        <v>33</v>
      </c>
      <c r="E23" s="33" t="s">
        <v>38</v>
      </c>
      <c r="F23" s="34" t="s">
        <v>31</v>
      </c>
      <c r="G23" s="35"/>
      <c r="H23" s="35" t="n">
        <f aca="false">913.5-750.4</f>
        <v>163.1</v>
      </c>
      <c r="I23" s="35" t="e">
        <f aca="false">SUM(H23/G23*100)</f>
        <v>#DIV/0!</v>
      </c>
      <c r="J23" s="0"/>
    </row>
    <row r="24" customFormat="false" ht="15" hidden="true" customHeight="true" outlineLevel="0" collapsed="false">
      <c r="A24" s="31" t="s">
        <v>39</v>
      </c>
      <c r="B24" s="32"/>
      <c r="C24" s="33" t="s">
        <v>23</v>
      </c>
      <c r="D24" s="33" t="s">
        <v>40</v>
      </c>
      <c r="E24" s="33"/>
      <c r="F24" s="36"/>
      <c r="G24" s="35" t="n">
        <f aca="false">SUM(G25)</f>
        <v>0</v>
      </c>
      <c r="H24" s="35" t="n">
        <f aca="false">SUM(H25)</f>
        <v>0</v>
      </c>
      <c r="I24" s="35" t="e">
        <f aca="false">SUM(H24/G24*100)</f>
        <v>#DIV/0!</v>
      </c>
      <c r="J24" s="0"/>
    </row>
    <row r="25" customFormat="false" ht="28.5" hidden="true" customHeight="true" outlineLevel="0" collapsed="false">
      <c r="A25" s="31" t="s">
        <v>41</v>
      </c>
      <c r="B25" s="32"/>
      <c r="C25" s="33" t="s">
        <v>23</v>
      </c>
      <c r="D25" s="33" t="s">
        <v>40</v>
      </c>
      <c r="E25" s="33" t="s">
        <v>42</v>
      </c>
      <c r="F25" s="37"/>
      <c r="G25" s="35" t="n">
        <f aca="false">SUM(G26)</f>
        <v>0</v>
      </c>
      <c r="H25" s="35" t="n">
        <f aca="false">SUM(H26)</f>
        <v>0</v>
      </c>
      <c r="I25" s="35" t="e">
        <f aca="false">SUM(H25/G25*100)</f>
        <v>#DIV/0!</v>
      </c>
      <c r="J25" s="0"/>
    </row>
    <row r="26" customFormat="false" ht="15" hidden="true" customHeight="true" outlineLevel="0" collapsed="false">
      <c r="A26" s="31" t="s">
        <v>43</v>
      </c>
      <c r="B26" s="32"/>
      <c r="C26" s="33" t="s">
        <v>23</v>
      </c>
      <c r="D26" s="33" t="s">
        <v>40</v>
      </c>
      <c r="E26" s="33" t="s">
        <v>42</v>
      </c>
      <c r="F26" s="37" t="s">
        <v>44</v>
      </c>
      <c r="G26" s="35"/>
      <c r="H26" s="35"/>
      <c r="I26" s="35" t="e">
        <f aca="false">SUM(H26/G26*100)</f>
        <v>#DIV/0!</v>
      </c>
      <c r="J26" s="0"/>
    </row>
    <row r="27" s="39" customFormat="true" ht="15" hidden="true" customHeight="true" outlineLevel="0" collapsed="false">
      <c r="A27" s="31" t="s">
        <v>45</v>
      </c>
      <c r="B27" s="38"/>
      <c r="C27" s="33" t="s">
        <v>46</v>
      </c>
      <c r="D27" s="33"/>
      <c r="E27" s="33"/>
      <c r="F27" s="34"/>
      <c r="G27" s="35" t="n">
        <f aca="false">SUM(G28)</f>
        <v>0</v>
      </c>
      <c r="H27" s="35" t="n">
        <f aca="false">SUM(H28)</f>
        <v>0</v>
      </c>
      <c r="I27" s="35" t="e">
        <f aca="false">SUM(H27/G27*100)</f>
        <v>#DIV/0!</v>
      </c>
    </row>
    <row r="28" s="39" customFormat="true" ht="15" hidden="true" customHeight="true" outlineLevel="0" collapsed="false">
      <c r="A28" s="31" t="s">
        <v>47</v>
      </c>
      <c r="B28" s="38"/>
      <c r="C28" s="33" t="s">
        <v>46</v>
      </c>
      <c r="D28" s="33" t="s">
        <v>46</v>
      </c>
      <c r="E28" s="33"/>
      <c r="F28" s="34"/>
      <c r="G28" s="35" t="n">
        <f aca="false">SUM(G29)</f>
        <v>0</v>
      </c>
      <c r="H28" s="35" t="n">
        <f aca="false">SUM(H29)</f>
        <v>0</v>
      </c>
      <c r="I28" s="35" t="e">
        <f aca="false">SUM(H28/G28*100)</f>
        <v>#DIV/0!</v>
      </c>
    </row>
    <row r="29" s="39" customFormat="true" ht="28.5" hidden="true" customHeight="true" outlineLevel="0" collapsed="false">
      <c r="A29" s="31" t="s">
        <v>48</v>
      </c>
      <c r="B29" s="38"/>
      <c r="C29" s="33" t="s">
        <v>46</v>
      </c>
      <c r="D29" s="33" t="s">
        <v>46</v>
      </c>
      <c r="E29" s="33" t="s">
        <v>49</v>
      </c>
      <c r="F29" s="34"/>
      <c r="G29" s="35" t="n">
        <f aca="false">SUM(G30)</f>
        <v>0</v>
      </c>
      <c r="H29" s="35" t="n">
        <f aca="false">SUM(H30)</f>
        <v>0</v>
      </c>
      <c r="I29" s="35" t="e">
        <f aca="false">SUM(H29/G29*100)</f>
        <v>#DIV/0!</v>
      </c>
    </row>
    <row r="30" s="39" customFormat="true" ht="15" hidden="true" customHeight="true" outlineLevel="0" collapsed="false">
      <c r="A30" s="31" t="s">
        <v>50</v>
      </c>
      <c r="B30" s="38"/>
      <c r="C30" s="33" t="s">
        <v>46</v>
      </c>
      <c r="D30" s="33" t="s">
        <v>46</v>
      </c>
      <c r="E30" s="33" t="s">
        <v>49</v>
      </c>
      <c r="F30" s="34" t="s">
        <v>51</v>
      </c>
      <c r="G30" s="35"/>
      <c r="H30" s="35"/>
      <c r="I30" s="35" t="e">
        <f aca="false">SUM(H30/G30*100)</f>
        <v>#DIV/0!</v>
      </c>
    </row>
    <row r="31" s="39" customFormat="true" ht="15" hidden="true" customHeight="true" outlineLevel="0" collapsed="false">
      <c r="A31" s="40" t="s">
        <v>45</v>
      </c>
      <c r="B31" s="41"/>
      <c r="C31" s="42" t="s">
        <v>46</v>
      </c>
      <c r="D31" s="33"/>
      <c r="E31" s="33"/>
      <c r="F31" s="34"/>
      <c r="G31" s="35" t="n">
        <f aca="false">SUM(G32)</f>
        <v>0</v>
      </c>
      <c r="H31" s="35" t="n">
        <f aca="false">SUM(H32)</f>
        <v>0</v>
      </c>
      <c r="I31" s="35" t="e">
        <f aca="false">SUM(H31/G31*100)</f>
        <v>#DIV/0!</v>
      </c>
    </row>
    <row r="32" s="39" customFormat="true" ht="15" hidden="true" customHeight="true" outlineLevel="0" collapsed="false">
      <c r="A32" s="31" t="s">
        <v>47</v>
      </c>
      <c r="B32" s="38"/>
      <c r="C32" s="33" t="s">
        <v>46</v>
      </c>
      <c r="D32" s="33" t="s">
        <v>46</v>
      </c>
      <c r="E32" s="33"/>
      <c r="F32" s="34"/>
      <c r="G32" s="35" t="n">
        <f aca="false">SUM(G33)</f>
        <v>0</v>
      </c>
      <c r="H32" s="35" t="n">
        <f aca="false">SUM(H33)</f>
        <v>0</v>
      </c>
      <c r="I32" s="35" t="e">
        <f aca="false">SUM(H32/G32*100)</f>
        <v>#DIV/0!</v>
      </c>
    </row>
    <row r="33" s="39" customFormat="true" ht="28.5" hidden="true" customHeight="true" outlineLevel="0" collapsed="false">
      <c r="A33" s="31" t="s">
        <v>48</v>
      </c>
      <c r="B33" s="38"/>
      <c r="C33" s="33" t="s">
        <v>46</v>
      </c>
      <c r="D33" s="33" t="s">
        <v>46</v>
      </c>
      <c r="E33" s="33" t="s">
        <v>49</v>
      </c>
      <c r="F33" s="34"/>
      <c r="G33" s="35" t="n">
        <f aca="false">SUM(G34)</f>
        <v>0</v>
      </c>
      <c r="H33" s="35" t="n">
        <f aca="false">SUM(H34)</f>
        <v>0</v>
      </c>
      <c r="I33" s="35" t="e">
        <f aca="false">SUM(H33/G33*100)</f>
        <v>#DIV/0!</v>
      </c>
    </row>
    <row r="34" s="39" customFormat="true" ht="15" hidden="true" customHeight="true" outlineLevel="0" collapsed="false">
      <c r="A34" s="31" t="s">
        <v>50</v>
      </c>
      <c r="B34" s="38"/>
      <c r="C34" s="33" t="s">
        <v>46</v>
      </c>
      <c r="D34" s="33" t="s">
        <v>46</v>
      </c>
      <c r="E34" s="33" t="s">
        <v>49</v>
      </c>
      <c r="F34" s="34" t="s">
        <v>51</v>
      </c>
      <c r="G34" s="35"/>
      <c r="H34" s="35"/>
      <c r="I34" s="35" t="e">
        <f aca="false">SUM(H34/G34*100)</f>
        <v>#DIV/0!</v>
      </c>
    </row>
    <row r="35" s="43" customFormat="true" ht="15" hidden="true" customHeight="true" outlineLevel="0" collapsed="false">
      <c r="A35" s="31"/>
      <c r="B35" s="38"/>
      <c r="C35" s="33"/>
      <c r="D35" s="33"/>
      <c r="E35" s="33"/>
      <c r="F35" s="34"/>
      <c r="G35" s="35"/>
      <c r="H35" s="35"/>
      <c r="I35" s="35" t="e">
        <f aca="false">SUM(H35/G35*100)</f>
        <v>#DIV/0!</v>
      </c>
    </row>
    <row r="36" customFormat="false" ht="42.75" hidden="true" customHeight="true" outlineLevel="0" collapsed="false">
      <c r="A36" s="31" t="s">
        <v>52</v>
      </c>
      <c r="B36" s="32"/>
      <c r="C36" s="33" t="s">
        <v>23</v>
      </c>
      <c r="D36" s="33" t="s">
        <v>40</v>
      </c>
      <c r="E36" s="33" t="s">
        <v>53</v>
      </c>
      <c r="F36" s="34"/>
      <c r="G36" s="35" t="n">
        <f aca="false">SUM(G37)</f>
        <v>0</v>
      </c>
      <c r="H36" s="35" t="n">
        <f aca="false">SUM(H37)</f>
        <v>0</v>
      </c>
      <c r="I36" s="35" t="e">
        <f aca="false">SUM(H36/G36*100)</f>
        <v>#DIV/0!</v>
      </c>
      <c r="J36" s="0"/>
    </row>
    <row r="37" customFormat="false" ht="42.75" hidden="true" customHeight="true" outlineLevel="0" collapsed="false">
      <c r="A37" s="31" t="s">
        <v>54</v>
      </c>
      <c r="B37" s="32"/>
      <c r="C37" s="33" t="s">
        <v>23</v>
      </c>
      <c r="D37" s="33" t="s">
        <v>40</v>
      </c>
      <c r="E37" s="33" t="s">
        <v>53</v>
      </c>
      <c r="F37" s="34" t="s">
        <v>55</v>
      </c>
      <c r="G37" s="35"/>
      <c r="H37" s="35"/>
      <c r="I37" s="35" t="e">
        <f aca="false">SUM(H37/G37*100)</f>
        <v>#DIV/0!</v>
      </c>
      <c r="J37" s="0"/>
    </row>
    <row r="38" customFormat="false" ht="14.45" hidden="true" customHeight="true" outlineLevel="0" collapsed="false">
      <c r="A38" s="31" t="s">
        <v>56</v>
      </c>
      <c r="B38" s="32"/>
      <c r="C38" s="33" t="s">
        <v>57</v>
      </c>
      <c r="D38" s="33"/>
      <c r="E38" s="33"/>
      <c r="F38" s="36"/>
      <c r="G38" s="35" t="n">
        <f aca="false">SUM(G42+G39)</f>
        <v>0</v>
      </c>
      <c r="H38" s="35" t="n">
        <f aca="false">SUM(H42+H39)</f>
        <v>0</v>
      </c>
      <c r="I38" s="35" t="e">
        <f aca="false">SUM(H38/G38*100)</f>
        <v>#DIV/0!</v>
      </c>
      <c r="J38" s="0"/>
    </row>
    <row r="39" customFormat="false" ht="15" hidden="true" customHeight="true" outlineLevel="0" collapsed="false">
      <c r="A39" s="31" t="s">
        <v>58</v>
      </c>
      <c r="B39" s="32"/>
      <c r="C39" s="33" t="s">
        <v>57</v>
      </c>
      <c r="D39" s="33" t="s">
        <v>59</v>
      </c>
      <c r="E39" s="33"/>
      <c r="F39" s="36"/>
      <c r="G39" s="35" t="n">
        <f aca="false">SUM(G40)</f>
        <v>0</v>
      </c>
      <c r="H39" s="35" t="n">
        <f aca="false">SUM(H40)</f>
        <v>0</v>
      </c>
      <c r="I39" s="35" t="e">
        <f aca="false">SUM(H39/G39*100)</f>
        <v>#DIV/0!</v>
      </c>
      <c r="J39" s="0"/>
    </row>
    <row r="40" customFormat="false" ht="15" hidden="true" customHeight="true" outlineLevel="0" collapsed="false">
      <c r="A40" s="31" t="s">
        <v>60</v>
      </c>
      <c r="B40" s="32"/>
      <c r="C40" s="33" t="s">
        <v>57</v>
      </c>
      <c r="D40" s="33" t="s">
        <v>59</v>
      </c>
      <c r="E40" s="33" t="s">
        <v>61</v>
      </c>
      <c r="F40" s="34"/>
      <c r="G40" s="35" t="n">
        <f aca="false">SUM(G41)</f>
        <v>0</v>
      </c>
      <c r="H40" s="35" t="n">
        <f aca="false">SUM(H41)</f>
        <v>0</v>
      </c>
      <c r="I40" s="35" t="e">
        <f aca="false">SUM(H40/G40*100)</f>
        <v>#DIV/0!</v>
      </c>
      <c r="J40" s="0"/>
    </row>
    <row r="41" customFormat="false" ht="15" hidden="true" customHeight="true" outlineLevel="0" collapsed="false">
      <c r="A41" s="31" t="s">
        <v>62</v>
      </c>
      <c r="B41" s="32"/>
      <c r="C41" s="33" t="s">
        <v>57</v>
      </c>
      <c r="D41" s="33" t="s">
        <v>59</v>
      </c>
      <c r="E41" s="33" t="s">
        <v>61</v>
      </c>
      <c r="F41" s="34" t="s">
        <v>63</v>
      </c>
      <c r="G41" s="35"/>
      <c r="H41" s="35"/>
      <c r="I41" s="35" t="e">
        <f aca="false">SUM(H41/G41*100)</f>
        <v>#DIV/0!</v>
      </c>
      <c r="J41" s="0"/>
    </row>
    <row r="42" customFormat="false" ht="14.45" hidden="true" customHeight="true" outlineLevel="0" collapsed="false">
      <c r="A42" s="44" t="s">
        <v>64</v>
      </c>
      <c r="B42" s="45"/>
      <c r="C42" s="46" t="s">
        <v>57</v>
      </c>
      <c r="D42" s="46" t="s">
        <v>65</v>
      </c>
      <c r="E42" s="46"/>
      <c r="F42" s="36"/>
      <c r="G42" s="35" t="n">
        <f aca="false">SUM(G43+G45)</f>
        <v>0</v>
      </c>
      <c r="H42" s="35" t="n">
        <f aca="false">SUM(H43+H45)</f>
        <v>0</v>
      </c>
      <c r="I42" s="35" t="e">
        <f aca="false">SUM(H42/G42*100)</f>
        <v>#DIV/0!</v>
      </c>
      <c r="J42" s="0"/>
    </row>
    <row r="43" customFormat="false" ht="28.5" hidden="true" customHeight="true" outlineLevel="0" collapsed="false">
      <c r="A43" s="31" t="s">
        <v>66</v>
      </c>
      <c r="B43" s="32"/>
      <c r="C43" s="33" t="s">
        <v>57</v>
      </c>
      <c r="D43" s="33" t="s">
        <v>65</v>
      </c>
      <c r="E43" s="33" t="s">
        <v>67</v>
      </c>
      <c r="F43" s="36"/>
      <c r="G43" s="35" t="n">
        <f aca="false">SUM(G44)</f>
        <v>0</v>
      </c>
      <c r="H43" s="35" t="n">
        <f aca="false">SUM(H44)</f>
        <v>0</v>
      </c>
      <c r="I43" s="35" t="e">
        <f aca="false">SUM(H43/G43*100)</f>
        <v>#DIV/0!</v>
      </c>
      <c r="J43" s="0"/>
    </row>
    <row r="44" customFormat="false" ht="15" hidden="true" customHeight="true" outlineLevel="0" collapsed="false">
      <c r="A44" s="31" t="s">
        <v>68</v>
      </c>
      <c r="B44" s="32"/>
      <c r="C44" s="33" t="s">
        <v>57</v>
      </c>
      <c r="D44" s="33" t="s">
        <v>65</v>
      </c>
      <c r="E44" s="33" t="s">
        <v>67</v>
      </c>
      <c r="F44" s="36" t="s">
        <v>69</v>
      </c>
      <c r="G44" s="35"/>
      <c r="H44" s="35"/>
      <c r="I44" s="35" t="e">
        <f aca="false">SUM(H44/G44*100)</f>
        <v>#DIV/0!</v>
      </c>
      <c r="J44" s="0"/>
    </row>
    <row r="45" customFormat="false" ht="15" hidden="true" customHeight="true" outlineLevel="0" collapsed="false">
      <c r="A45" s="44" t="s">
        <v>70</v>
      </c>
      <c r="B45" s="45"/>
      <c r="C45" s="46" t="s">
        <v>57</v>
      </c>
      <c r="D45" s="46" t="s">
        <v>65</v>
      </c>
      <c r="E45" s="46" t="s">
        <v>71</v>
      </c>
      <c r="F45" s="36"/>
      <c r="G45" s="35" t="n">
        <f aca="false">SUM(G46)</f>
        <v>0</v>
      </c>
      <c r="H45" s="35" t="n">
        <f aca="false">SUM(H46)</f>
        <v>0</v>
      </c>
      <c r="I45" s="35" t="e">
        <f aca="false">SUM(H45/G45*100)</f>
        <v>#DIV/0!</v>
      </c>
      <c r="J45" s="0"/>
    </row>
    <row r="46" customFormat="false" ht="15" hidden="true" customHeight="true" outlineLevel="0" collapsed="false">
      <c r="A46" s="44" t="s">
        <v>72</v>
      </c>
      <c r="B46" s="45"/>
      <c r="C46" s="46" t="s">
        <v>57</v>
      </c>
      <c r="D46" s="46" t="s">
        <v>65</v>
      </c>
      <c r="E46" s="46" t="s">
        <v>71</v>
      </c>
      <c r="F46" s="36" t="s">
        <v>73</v>
      </c>
      <c r="G46" s="35"/>
      <c r="H46" s="35"/>
      <c r="I46" s="35" t="e">
        <f aca="false">SUM(H46/G46*100)</f>
        <v>#DIV/0!</v>
      </c>
      <c r="J46" s="0"/>
    </row>
    <row r="47" customFormat="false" ht="15" hidden="true" customHeight="true" outlineLevel="0" collapsed="false">
      <c r="A47" s="40" t="s">
        <v>45</v>
      </c>
      <c r="B47" s="41"/>
      <c r="C47" s="42" t="s">
        <v>46</v>
      </c>
      <c r="D47" s="33"/>
      <c r="E47" s="33"/>
      <c r="F47" s="34"/>
      <c r="G47" s="35" t="n">
        <f aca="false">SUM(G48)</f>
        <v>0</v>
      </c>
      <c r="H47" s="35" t="n">
        <f aca="false">SUM(H48)</f>
        <v>0</v>
      </c>
      <c r="I47" s="35" t="e">
        <f aca="false">SUM(H47/G47*100)</f>
        <v>#DIV/0!</v>
      </c>
      <c r="J47" s="0"/>
    </row>
    <row r="48" customFormat="false" ht="15" hidden="true" customHeight="true" outlineLevel="0" collapsed="false">
      <c r="A48" s="31" t="s">
        <v>47</v>
      </c>
      <c r="B48" s="38"/>
      <c r="C48" s="33" t="s">
        <v>46</v>
      </c>
      <c r="D48" s="33" t="s">
        <v>46</v>
      </c>
      <c r="E48" s="33"/>
      <c r="F48" s="34"/>
      <c r="G48" s="35" t="n">
        <f aca="false">SUM(G49)</f>
        <v>0</v>
      </c>
      <c r="H48" s="35" t="n">
        <f aca="false">SUM(H49)</f>
        <v>0</v>
      </c>
      <c r="I48" s="35" t="e">
        <f aca="false">SUM(H48/G48*100)</f>
        <v>#DIV/0!</v>
      </c>
      <c r="J48" s="0"/>
    </row>
    <row r="49" customFormat="false" ht="28.5" hidden="true" customHeight="true" outlineLevel="0" collapsed="false">
      <c r="A49" s="31" t="s">
        <v>48</v>
      </c>
      <c r="B49" s="38"/>
      <c r="C49" s="33" t="s">
        <v>46</v>
      </c>
      <c r="D49" s="33" t="s">
        <v>46</v>
      </c>
      <c r="E49" s="33" t="s">
        <v>49</v>
      </c>
      <c r="F49" s="34"/>
      <c r="G49" s="35" t="n">
        <f aca="false">SUM(G50)</f>
        <v>0</v>
      </c>
      <c r="H49" s="35" t="n">
        <f aca="false">SUM(H50)</f>
        <v>0</v>
      </c>
      <c r="I49" s="35" t="e">
        <f aca="false">SUM(H49/G49*100)</f>
        <v>#DIV/0!</v>
      </c>
      <c r="J49" s="0"/>
    </row>
    <row r="50" customFormat="false" ht="3.75" hidden="true" customHeight="true" outlineLevel="0" collapsed="false">
      <c r="A50" s="31" t="s">
        <v>50</v>
      </c>
      <c r="B50" s="38"/>
      <c r="C50" s="33" t="s">
        <v>46</v>
      </c>
      <c r="D50" s="33" t="s">
        <v>46</v>
      </c>
      <c r="E50" s="33" t="s">
        <v>49</v>
      </c>
      <c r="F50" s="34" t="s">
        <v>51</v>
      </c>
      <c r="G50" s="35"/>
      <c r="H50" s="35"/>
      <c r="I50" s="35" t="e">
        <f aca="false">SUM(H50/G50*100)</f>
        <v>#DIV/0!</v>
      </c>
      <c r="J50" s="0"/>
    </row>
    <row r="51" customFormat="false" ht="44.25" hidden="false" customHeight="true" outlineLevel="0" collapsed="false">
      <c r="A51" s="31" t="s">
        <v>74</v>
      </c>
      <c r="B51" s="32"/>
      <c r="C51" s="33" t="s">
        <v>23</v>
      </c>
      <c r="D51" s="33" t="s">
        <v>57</v>
      </c>
      <c r="E51" s="33"/>
      <c r="F51" s="34"/>
      <c r="G51" s="35" t="n">
        <f aca="false">SUM(G52)+G67+G65</f>
        <v>104271.7</v>
      </c>
      <c r="H51" s="35" t="n">
        <f aca="false">SUM(H52)+H67+H65</f>
        <v>52319.9</v>
      </c>
      <c r="I51" s="35" t="n">
        <f aca="false">SUM(H51/G51*100)</f>
        <v>50.1765100214152</v>
      </c>
      <c r="J51" s="0"/>
    </row>
    <row r="52" customFormat="false" ht="45.75" hidden="false" customHeight="true" outlineLevel="0" collapsed="false">
      <c r="A52" s="31" t="s">
        <v>26</v>
      </c>
      <c r="B52" s="32"/>
      <c r="C52" s="33" t="s">
        <v>23</v>
      </c>
      <c r="D52" s="33" t="s">
        <v>57</v>
      </c>
      <c r="E52" s="33" t="s">
        <v>27</v>
      </c>
      <c r="F52" s="36"/>
      <c r="G52" s="35" t="n">
        <f aca="false">SUM(G53+G63)</f>
        <v>104040.1</v>
      </c>
      <c r="H52" s="35" t="n">
        <f aca="false">SUM(H53+H63)</f>
        <v>51899.2</v>
      </c>
      <c r="I52" s="35" t="n">
        <f aca="false">SUM(H52/G52*100)</f>
        <v>49.883842864434</v>
      </c>
      <c r="J52" s="0"/>
    </row>
    <row r="53" customFormat="false" ht="15" hidden="false" customHeight="false" outlineLevel="0" collapsed="false">
      <c r="A53" s="31" t="s">
        <v>34</v>
      </c>
      <c r="B53" s="32"/>
      <c r="C53" s="33" t="s">
        <v>23</v>
      </c>
      <c r="D53" s="33" t="s">
        <v>57</v>
      </c>
      <c r="E53" s="33" t="s">
        <v>36</v>
      </c>
      <c r="F53" s="36"/>
      <c r="G53" s="35" t="n">
        <f aca="false">SUM(G54+G55+G57+G59++G61)</f>
        <v>103320.6</v>
      </c>
      <c r="H53" s="35" t="n">
        <f aca="false">SUM(H54:H54+H55+H57+H60)+H56</f>
        <v>51161.8</v>
      </c>
      <c r="I53" s="35" t="n">
        <f aca="false">SUM(H53/G53*100)</f>
        <v>49.517521191321</v>
      </c>
      <c r="J53" s="0"/>
    </row>
    <row r="54" customFormat="false" ht="15" hidden="false" customHeight="false" outlineLevel="0" collapsed="false">
      <c r="A54" s="31" t="s">
        <v>30</v>
      </c>
      <c r="B54" s="32"/>
      <c r="C54" s="33" t="s">
        <v>23</v>
      </c>
      <c r="D54" s="33" t="s">
        <v>57</v>
      </c>
      <c r="E54" s="33" t="s">
        <v>36</v>
      </c>
      <c r="F54" s="34" t="s">
        <v>31</v>
      </c>
      <c r="G54" s="35" t="n">
        <v>101400.6</v>
      </c>
      <c r="H54" s="35" t="n">
        <v>50612.1</v>
      </c>
      <c r="I54" s="35" t="n">
        <f aca="false">SUM(H54/G54*100)</f>
        <v>49.9130182661641</v>
      </c>
      <c r="J54" s="4" t="n">
        <f aca="false">SUM('ведомствен.2012'!G232+'ведомствен.2012'!G953)+'ведомствен.2012'!G700</f>
        <v>101400.6</v>
      </c>
    </row>
    <row r="55" customFormat="false" ht="42.75" hidden="false" customHeight="false" outlineLevel="0" collapsed="false">
      <c r="A55" s="31" t="s">
        <v>75</v>
      </c>
      <c r="B55" s="32"/>
      <c r="C55" s="33" t="s">
        <v>23</v>
      </c>
      <c r="D55" s="33" t="s">
        <v>57</v>
      </c>
      <c r="E55" s="33" t="s">
        <v>76</v>
      </c>
      <c r="F55" s="34"/>
      <c r="G55" s="35" t="n">
        <f aca="false">SUM(G56)</f>
        <v>1319.8</v>
      </c>
      <c r="H55" s="35" t="n">
        <v>507.8</v>
      </c>
      <c r="I55" s="35" t="n">
        <f aca="false">SUM(H55/G55*100)</f>
        <v>38.4755265949386</v>
      </c>
    </row>
    <row r="56" customFormat="false" ht="23.25" hidden="false" customHeight="true" outlineLevel="0" collapsed="false">
      <c r="A56" s="31" t="s">
        <v>30</v>
      </c>
      <c r="B56" s="32"/>
      <c r="C56" s="33" t="s">
        <v>23</v>
      </c>
      <c r="D56" s="33" t="s">
        <v>57</v>
      </c>
      <c r="E56" s="33" t="s">
        <v>76</v>
      </c>
      <c r="F56" s="34" t="s">
        <v>31</v>
      </c>
      <c r="G56" s="35" t="n">
        <v>1319.8</v>
      </c>
      <c r="H56" s="35"/>
      <c r="I56" s="35" t="n">
        <f aca="false">SUM(H56/G56*100)</f>
        <v>0</v>
      </c>
      <c r="J56" s="4" t="n">
        <f aca="false">SUM('ведомствен.2012'!G234)</f>
        <v>1319.8</v>
      </c>
    </row>
    <row r="57" customFormat="false" ht="53.25" hidden="false" customHeight="true" outlineLevel="0" collapsed="false">
      <c r="A57" s="31" t="s">
        <v>77</v>
      </c>
      <c r="B57" s="32"/>
      <c r="C57" s="33" t="s">
        <v>23</v>
      </c>
      <c r="D57" s="33" t="s">
        <v>57</v>
      </c>
      <c r="E57" s="33" t="s">
        <v>78</v>
      </c>
      <c r="F57" s="34"/>
      <c r="G57" s="35" t="n">
        <f aca="false">SUM(G58)</f>
        <v>89.4</v>
      </c>
      <c r="H57" s="35" t="n">
        <v>41.9</v>
      </c>
      <c r="I57" s="35" t="n">
        <f aca="false">SUM(H57/G57*100)</f>
        <v>46.8680089485459</v>
      </c>
    </row>
    <row r="58" customFormat="false" ht="20.25" hidden="false" customHeight="true" outlineLevel="0" collapsed="false">
      <c r="A58" s="31" t="s">
        <v>30</v>
      </c>
      <c r="B58" s="32"/>
      <c r="C58" s="33" t="s">
        <v>23</v>
      </c>
      <c r="D58" s="33" t="s">
        <v>57</v>
      </c>
      <c r="E58" s="33" t="s">
        <v>78</v>
      </c>
      <c r="F58" s="34" t="s">
        <v>31</v>
      </c>
      <c r="G58" s="35" t="n">
        <v>89.4</v>
      </c>
      <c r="H58" s="35"/>
      <c r="I58" s="35" t="n">
        <f aca="false">SUM(H58/G58*100)</f>
        <v>0</v>
      </c>
      <c r="J58" s="4" t="n">
        <f aca="false">SUM('ведомствен.2012'!G237)</f>
        <v>89.4</v>
      </c>
    </row>
    <row r="59" customFormat="false" ht="38.25" hidden="false" customHeight="true" outlineLevel="0" collapsed="false">
      <c r="A59" s="44" t="s">
        <v>79</v>
      </c>
      <c r="B59" s="45"/>
      <c r="C59" s="46" t="s">
        <v>23</v>
      </c>
      <c r="D59" s="46" t="s">
        <v>57</v>
      </c>
      <c r="E59" s="46" t="s">
        <v>80</v>
      </c>
      <c r="F59" s="34"/>
      <c r="G59" s="35" t="n">
        <f aca="false">SUM(G60)</f>
        <v>170.1</v>
      </c>
      <c r="H59" s="35"/>
      <c r="I59" s="35"/>
    </row>
    <row r="60" customFormat="false" ht="20.25" hidden="false" customHeight="true" outlineLevel="0" collapsed="false">
      <c r="A60" s="31" t="s">
        <v>30</v>
      </c>
      <c r="B60" s="45"/>
      <c r="C60" s="46" t="s">
        <v>23</v>
      </c>
      <c r="D60" s="46" t="s">
        <v>57</v>
      </c>
      <c r="E60" s="46" t="s">
        <v>80</v>
      </c>
      <c r="F60" s="34" t="s">
        <v>31</v>
      </c>
      <c r="G60" s="35" t="n">
        <v>170.1</v>
      </c>
      <c r="H60" s="35"/>
      <c r="I60" s="35" t="n">
        <f aca="false">SUM(H60/G60*100)</f>
        <v>0</v>
      </c>
      <c r="J60" s="4" t="n">
        <f aca="false">SUM('ведомствен.2012'!G239)</f>
        <v>170.1</v>
      </c>
    </row>
    <row r="61" customFormat="false" ht="34.5" hidden="false" customHeight="true" outlineLevel="0" collapsed="false">
      <c r="A61" s="44" t="s">
        <v>81</v>
      </c>
      <c r="B61" s="45"/>
      <c r="C61" s="46" t="s">
        <v>23</v>
      </c>
      <c r="D61" s="46" t="s">
        <v>57</v>
      </c>
      <c r="E61" s="46" t="s">
        <v>82</v>
      </c>
      <c r="F61" s="36"/>
      <c r="G61" s="35" t="n">
        <f aca="false">SUM(G62)</f>
        <v>340.7</v>
      </c>
      <c r="H61" s="35"/>
      <c r="I61" s="35"/>
    </row>
    <row r="62" customFormat="false" ht="20.25" hidden="false" customHeight="true" outlineLevel="0" collapsed="false">
      <c r="A62" s="31" t="s">
        <v>30</v>
      </c>
      <c r="B62" s="45"/>
      <c r="C62" s="46" t="s">
        <v>23</v>
      </c>
      <c r="D62" s="46" t="s">
        <v>57</v>
      </c>
      <c r="E62" s="46" t="s">
        <v>82</v>
      </c>
      <c r="F62" s="36" t="s">
        <v>31</v>
      </c>
      <c r="G62" s="35" t="n">
        <v>340.7</v>
      </c>
      <c r="H62" s="35"/>
      <c r="I62" s="35"/>
      <c r="J62" s="4" t="n">
        <f aca="false">SUM('ведомствен.2012'!G242)</f>
        <v>340.7</v>
      </c>
    </row>
    <row r="63" customFormat="false" ht="28.5" hidden="false" customHeight="false" outlineLevel="0" collapsed="false">
      <c r="A63" s="31" t="s">
        <v>83</v>
      </c>
      <c r="B63" s="32"/>
      <c r="C63" s="33" t="s">
        <v>35</v>
      </c>
      <c r="D63" s="33" t="s">
        <v>57</v>
      </c>
      <c r="E63" s="33" t="s">
        <v>84</v>
      </c>
      <c r="F63" s="36"/>
      <c r="G63" s="35" t="n">
        <f aca="false">SUM(G64)</f>
        <v>719.5</v>
      </c>
      <c r="H63" s="35" t="n">
        <f aca="false">SUM(H64)</f>
        <v>737.4</v>
      </c>
      <c r="I63" s="35" t="n">
        <f aca="false">SUM(H63/G63*100)</f>
        <v>102.487838776928</v>
      </c>
      <c r="J63" s="0"/>
    </row>
    <row r="64" customFormat="false" ht="15" hidden="false" customHeight="true" outlineLevel="0" collapsed="false">
      <c r="A64" s="31" t="s">
        <v>30</v>
      </c>
      <c r="B64" s="32"/>
      <c r="C64" s="33" t="s">
        <v>23</v>
      </c>
      <c r="D64" s="33" t="s">
        <v>57</v>
      </c>
      <c r="E64" s="33" t="s">
        <v>84</v>
      </c>
      <c r="F64" s="34" t="s">
        <v>31</v>
      </c>
      <c r="G64" s="35" t="n">
        <v>719.5</v>
      </c>
      <c r="H64" s="35" t="n">
        <v>737.4</v>
      </c>
      <c r="I64" s="35" t="n">
        <f aca="false">SUM(H64/G64*100)</f>
        <v>102.487838776928</v>
      </c>
      <c r="J64" s="4" t="n">
        <f aca="false">SUM('ведомствен.2012'!G244)</f>
        <v>719.5</v>
      </c>
    </row>
    <row r="65" customFormat="false" ht="19.5" hidden="true" customHeight="true" outlineLevel="0" collapsed="false">
      <c r="A65" s="31" t="s">
        <v>85</v>
      </c>
      <c r="B65" s="32"/>
      <c r="C65" s="33" t="s">
        <v>23</v>
      </c>
      <c r="D65" s="33" t="s">
        <v>57</v>
      </c>
      <c r="E65" s="33" t="s">
        <v>86</v>
      </c>
      <c r="F65" s="34"/>
      <c r="G65" s="35" t="n">
        <f aca="false">SUM(G66)</f>
        <v>0</v>
      </c>
      <c r="H65" s="35" t="n">
        <f aca="false">SUM(H66)</f>
        <v>264.8</v>
      </c>
      <c r="I65" s="35" t="e">
        <f aca="false">SUM(H65/G65*100)</f>
        <v>#DIV/0!</v>
      </c>
      <c r="J65" s="0"/>
    </row>
    <row r="66" customFormat="false" ht="18.75" hidden="true" customHeight="true" outlineLevel="0" collapsed="false">
      <c r="A66" s="31" t="s">
        <v>30</v>
      </c>
      <c r="B66" s="32"/>
      <c r="C66" s="33" t="s">
        <v>23</v>
      </c>
      <c r="D66" s="33" t="s">
        <v>57</v>
      </c>
      <c r="E66" s="33" t="s">
        <v>86</v>
      </c>
      <c r="F66" s="34" t="s">
        <v>31</v>
      </c>
      <c r="G66" s="35"/>
      <c r="H66" s="35" t="n">
        <v>264.8</v>
      </c>
      <c r="I66" s="35" t="e">
        <f aca="false">SUM(H66/G66*100)</f>
        <v>#DIV/0!</v>
      </c>
      <c r="J66" s="0"/>
    </row>
    <row r="67" customFormat="false" ht="20.25" hidden="false" customHeight="true" outlineLevel="0" collapsed="false">
      <c r="A67" s="31" t="s">
        <v>87</v>
      </c>
      <c r="B67" s="32"/>
      <c r="C67" s="33" t="s">
        <v>23</v>
      </c>
      <c r="D67" s="33" t="s">
        <v>57</v>
      </c>
      <c r="E67" s="33" t="s">
        <v>88</v>
      </c>
      <c r="F67" s="36"/>
      <c r="G67" s="35" t="n">
        <f aca="false">SUM(G68)</f>
        <v>231.6</v>
      </c>
      <c r="H67" s="35" t="n">
        <f aca="false">SUM(H68)</f>
        <v>155.9</v>
      </c>
      <c r="I67" s="35" t="n">
        <f aca="false">SUM(H67/G67*100)</f>
        <v>67.3143350604491</v>
      </c>
      <c r="J67" s="0"/>
    </row>
    <row r="68" customFormat="false" ht="20.25" hidden="false" customHeight="true" outlineLevel="0" collapsed="false">
      <c r="A68" s="31" t="s">
        <v>30</v>
      </c>
      <c r="B68" s="32"/>
      <c r="C68" s="33" t="s">
        <v>23</v>
      </c>
      <c r="D68" s="33" t="s">
        <v>57</v>
      </c>
      <c r="E68" s="33" t="s">
        <v>88</v>
      </c>
      <c r="F68" s="34" t="s">
        <v>31</v>
      </c>
      <c r="G68" s="35" t="n">
        <f aca="false">SUM(G69:G70)</f>
        <v>231.6</v>
      </c>
      <c r="H68" s="35" t="n">
        <f aca="false">SUM(H69:H70)</f>
        <v>155.9</v>
      </c>
      <c r="I68" s="35" t="n">
        <f aca="false">SUM(H68/G68*100)</f>
        <v>67.3143350604491</v>
      </c>
      <c r="J68" s="0"/>
    </row>
    <row r="69" customFormat="false" ht="29.25" hidden="false" customHeight="true" outlineLevel="0" collapsed="false">
      <c r="A69" s="31" t="s">
        <v>89</v>
      </c>
      <c r="B69" s="32"/>
      <c r="C69" s="33" t="s">
        <v>23</v>
      </c>
      <c r="D69" s="33" t="s">
        <v>57</v>
      </c>
      <c r="E69" s="33" t="s">
        <v>90</v>
      </c>
      <c r="F69" s="34" t="s">
        <v>31</v>
      </c>
      <c r="G69" s="35" t="n">
        <v>231.6</v>
      </c>
      <c r="H69" s="35" t="n">
        <v>155.9</v>
      </c>
      <c r="I69" s="35" t="n">
        <f aca="false">SUM(H69/G69*100)</f>
        <v>67.3143350604491</v>
      </c>
      <c r="J69" s="4" t="n">
        <f aca="false">SUM('ведомствен.2012'!G249)</f>
        <v>231.6</v>
      </c>
    </row>
    <row r="70" customFormat="false" ht="20.25" hidden="true" customHeight="true" outlineLevel="0" collapsed="false">
      <c r="A70" s="31"/>
      <c r="B70" s="32"/>
      <c r="C70" s="33"/>
      <c r="D70" s="33"/>
      <c r="E70" s="33"/>
      <c r="F70" s="34"/>
      <c r="G70" s="35"/>
      <c r="H70" s="35"/>
      <c r="I70" s="35" t="e">
        <f aca="false">SUM(H70/G70*100)</f>
        <v>#DIV/0!</v>
      </c>
      <c r="J70" s="0"/>
    </row>
    <row r="71" customFormat="false" ht="20.25" hidden="true" customHeight="true" outlineLevel="0" collapsed="false">
      <c r="A71" s="31"/>
      <c r="B71" s="32"/>
      <c r="C71" s="33"/>
      <c r="D71" s="33"/>
      <c r="E71" s="33"/>
      <c r="F71" s="34"/>
      <c r="G71" s="35"/>
      <c r="H71" s="35"/>
      <c r="I71" s="35" t="e">
        <f aca="false">SUM(H71/G71*100)</f>
        <v>#DIV/0!</v>
      </c>
      <c r="J71" s="0"/>
    </row>
    <row r="72" customFormat="false" ht="19.5" hidden="false" customHeight="true" outlineLevel="0" collapsed="false">
      <c r="A72" s="31" t="s">
        <v>91</v>
      </c>
      <c r="B72" s="32"/>
      <c r="C72" s="33" t="s">
        <v>23</v>
      </c>
      <c r="D72" s="33" t="s">
        <v>92</v>
      </c>
      <c r="E72" s="33"/>
      <c r="F72" s="36"/>
      <c r="G72" s="35" t="n">
        <f aca="false">SUM(G73)</f>
        <v>36.4</v>
      </c>
      <c r="H72" s="35" t="n">
        <f aca="false">SUM(H73)</f>
        <v>0</v>
      </c>
      <c r="I72" s="35" t="n">
        <f aca="false">SUM(H72/G72*100)</f>
        <v>0</v>
      </c>
      <c r="J72" s="0"/>
    </row>
    <row r="73" customFormat="false" ht="44.25" hidden="false" customHeight="true" outlineLevel="0" collapsed="false">
      <c r="A73" s="47" t="s">
        <v>93</v>
      </c>
      <c r="B73" s="32"/>
      <c r="C73" s="33" t="s">
        <v>23</v>
      </c>
      <c r="D73" s="33" t="s">
        <v>92</v>
      </c>
      <c r="E73" s="33" t="s">
        <v>94</v>
      </c>
      <c r="F73" s="36"/>
      <c r="G73" s="35" t="n">
        <f aca="false">SUM(G74)</f>
        <v>36.4</v>
      </c>
      <c r="H73" s="35" t="n">
        <f aca="false">SUM(H74)</f>
        <v>0</v>
      </c>
      <c r="I73" s="35" t="n">
        <f aca="false">SUM(H73/G73*100)</f>
        <v>0</v>
      </c>
      <c r="J73" s="0"/>
    </row>
    <row r="74" customFormat="false" ht="21.75" hidden="false" customHeight="true" outlineLevel="0" collapsed="false">
      <c r="A74" s="31" t="s">
        <v>30</v>
      </c>
      <c r="B74" s="32"/>
      <c r="C74" s="33" t="s">
        <v>23</v>
      </c>
      <c r="D74" s="33" t="s">
        <v>92</v>
      </c>
      <c r="E74" s="33" t="s">
        <v>94</v>
      </c>
      <c r="F74" s="34" t="s">
        <v>31</v>
      </c>
      <c r="G74" s="35" t="n">
        <v>36.4</v>
      </c>
      <c r="H74" s="35" t="n">
        <f aca="false">SUM('[1]Ведомств.'!G83)</f>
        <v>0</v>
      </c>
      <c r="I74" s="35" t="n">
        <f aca="false">SUM(H74/G74*100)</f>
        <v>0</v>
      </c>
      <c r="J74" s="4" t="n">
        <f aca="false">SUM('ведомствен.2012'!G252)</f>
        <v>36.4</v>
      </c>
    </row>
    <row r="75" s="39" customFormat="true" ht="42.75" hidden="false" customHeight="false" outlineLevel="0" collapsed="false">
      <c r="A75" s="31" t="s">
        <v>95</v>
      </c>
      <c r="B75" s="32"/>
      <c r="C75" s="33" t="s">
        <v>23</v>
      </c>
      <c r="D75" s="33" t="s">
        <v>96</v>
      </c>
      <c r="E75" s="33"/>
      <c r="F75" s="34"/>
      <c r="G75" s="35" t="n">
        <f aca="false">SUM(G76)</f>
        <v>26009.4</v>
      </c>
      <c r="H75" s="35" t="n">
        <f aca="false">SUM(H76)</f>
        <v>12415.9</v>
      </c>
      <c r="I75" s="35" t="n">
        <f aca="false">SUM(H75/G75*100)</f>
        <v>47.7362030650457</v>
      </c>
    </row>
    <row r="76" s="39" customFormat="true" ht="46.5" hidden="false" customHeight="true" outlineLevel="0" collapsed="false">
      <c r="A76" s="31" t="s">
        <v>26</v>
      </c>
      <c r="B76" s="32"/>
      <c r="C76" s="33" t="s">
        <v>23</v>
      </c>
      <c r="D76" s="33" t="s">
        <v>96</v>
      </c>
      <c r="E76" s="33" t="s">
        <v>27</v>
      </c>
      <c r="F76" s="34"/>
      <c r="G76" s="35" t="n">
        <f aca="false">SUM(G77+G81)</f>
        <v>26009.4</v>
      </c>
      <c r="H76" s="35" t="n">
        <f aca="false">SUM(H77+H81)</f>
        <v>12415.9</v>
      </c>
      <c r="I76" s="35" t="n">
        <f aca="false">SUM(H76/G76*100)</f>
        <v>47.7362030650457</v>
      </c>
    </row>
    <row r="77" s="39" customFormat="true" ht="15" hidden="false" customHeight="true" outlineLevel="0" collapsed="false">
      <c r="A77" s="31" t="s">
        <v>34</v>
      </c>
      <c r="B77" s="32"/>
      <c r="C77" s="33" t="s">
        <v>23</v>
      </c>
      <c r="D77" s="33" t="s">
        <v>96</v>
      </c>
      <c r="E77" s="33" t="s">
        <v>36</v>
      </c>
      <c r="F77" s="34"/>
      <c r="G77" s="35" t="n">
        <f aca="false">SUM(G78+G79)</f>
        <v>24464.4</v>
      </c>
      <c r="H77" s="35" t="n">
        <f aca="false">SUM(H78+H79)</f>
        <v>11864.3</v>
      </c>
      <c r="I77" s="35" t="n">
        <f aca="false">SUM(H77/G77*100)</f>
        <v>48.496182207616</v>
      </c>
    </row>
    <row r="78" s="39" customFormat="true" ht="14.25" hidden="false" customHeight="true" outlineLevel="0" collapsed="false">
      <c r="A78" s="31" t="s">
        <v>30</v>
      </c>
      <c r="B78" s="32"/>
      <c r="C78" s="33" t="s">
        <v>35</v>
      </c>
      <c r="D78" s="33" t="s">
        <v>96</v>
      </c>
      <c r="E78" s="33" t="s">
        <v>36</v>
      </c>
      <c r="F78" s="37" t="s">
        <v>31</v>
      </c>
      <c r="G78" s="35" t="n">
        <v>9125</v>
      </c>
      <c r="H78" s="35" t="n">
        <v>2278</v>
      </c>
      <c r="I78" s="35" t="n">
        <f aca="false">SUM(H78/G78*100)</f>
        <v>24.9643835616438</v>
      </c>
      <c r="J78" s="48" t="n">
        <f aca="false">SUM('ведомствен.2012'!G42+'ведомствен.2012'!G659)+'ведомствен.2012'!G704</f>
        <v>9125</v>
      </c>
    </row>
    <row r="79" customFormat="false" ht="28.5" hidden="false" customHeight="false" outlineLevel="0" collapsed="false">
      <c r="A79" s="31" t="s">
        <v>97</v>
      </c>
      <c r="B79" s="32"/>
      <c r="C79" s="33" t="s">
        <v>35</v>
      </c>
      <c r="D79" s="33" t="s">
        <v>96</v>
      </c>
      <c r="E79" s="33" t="s">
        <v>98</v>
      </c>
      <c r="F79" s="34"/>
      <c r="G79" s="35" t="n">
        <f aca="false">SUM(G80)</f>
        <v>15339.4</v>
      </c>
      <c r="H79" s="35" t="n">
        <f aca="false">SUM(H80)</f>
        <v>9586.3</v>
      </c>
      <c r="I79" s="35" t="n">
        <f aca="false">SUM(H79/G79*100)</f>
        <v>62.4946216931562</v>
      </c>
      <c r="J79" s="0"/>
    </row>
    <row r="80" s="5" customFormat="true" ht="15" hidden="false" customHeight="false" outlineLevel="0" collapsed="false">
      <c r="A80" s="31" t="s">
        <v>30</v>
      </c>
      <c r="B80" s="32"/>
      <c r="C80" s="33" t="s">
        <v>35</v>
      </c>
      <c r="D80" s="33" t="s">
        <v>96</v>
      </c>
      <c r="E80" s="33" t="s">
        <v>98</v>
      </c>
      <c r="F80" s="37" t="s">
        <v>31</v>
      </c>
      <c r="G80" s="35" t="n">
        <v>15339.4</v>
      </c>
      <c r="H80" s="35" t="n">
        <v>9586.3</v>
      </c>
      <c r="I80" s="35" t="n">
        <f aca="false">SUM(H80/G80*100)</f>
        <v>62.4946216931562</v>
      </c>
      <c r="J80" s="48" t="n">
        <f aca="false">SUM('ведомствен.2012'!G661)</f>
        <v>15339.4</v>
      </c>
    </row>
    <row r="81" customFormat="false" ht="28.5" hidden="false" customHeight="false" outlineLevel="0" collapsed="false">
      <c r="A81" s="31" t="s">
        <v>99</v>
      </c>
      <c r="B81" s="32"/>
      <c r="C81" s="33" t="s">
        <v>35</v>
      </c>
      <c r="D81" s="33" t="s">
        <v>96</v>
      </c>
      <c r="E81" s="33" t="s">
        <v>100</v>
      </c>
      <c r="F81" s="37"/>
      <c r="G81" s="35" t="n">
        <f aca="false">SUM(G82)</f>
        <v>1545</v>
      </c>
      <c r="H81" s="35" t="n">
        <f aca="false">SUM(H82)</f>
        <v>551.6</v>
      </c>
      <c r="I81" s="35" t="n">
        <f aca="false">SUM(H81/G81*100)</f>
        <v>35.7022653721683</v>
      </c>
      <c r="J81" s="0"/>
    </row>
    <row r="82" customFormat="false" ht="14.25" hidden="false" customHeight="true" outlineLevel="0" collapsed="false">
      <c r="A82" s="31" t="s">
        <v>30</v>
      </c>
      <c r="B82" s="32"/>
      <c r="C82" s="33" t="s">
        <v>35</v>
      </c>
      <c r="D82" s="33" t="s">
        <v>96</v>
      </c>
      <c r="E82" s="33" t="s">
        <v>100</v>
      </c>
      <c r="F82" s="34" t="s">
        <v>31</v>
      </c>
      <c r="G82" s="35" t="n">
        <v>1545</v>
      </c>
      <c r="H82" s="35" t="n">
        <v>551.6</v>
      </c>
      <c r="I82" s="35" t="n">
        <f aca="false">SUM(H82/G82*100)</f>
        <v>35.7022653721683</v>
      </c>
      <c r="J82" s="4" t="n">
        <f aca="false">SUM('ведомствен.2012'!G44)</f>
        <v>1545</v>
      </c>
    </row>
    <row r="83" customFormat="false" ht="14.25" hidden="false" customHeight="true" outlineLevel="0" collapsed="false">
      <c r="A83" s="44" t="s">
        <v>101</v>
      </c>
      <c r="B83" s="45"/>
      <c r="C83" s="46" t="s">
        <v>23</v>
      </c>
      <c r="D83" s="46" t="s">
        <v>46</v>
      </c>
      <c r="E83" s="46"/>
      <c r="F83" s="36"/>
      <c r="G83" s="35" t="n">
        <f aca="false">SUM(G84)</f>
        <v>411.2</v>
      </c>
      <c r="H83" s="35" t="n">
        <f aca="false">SUM(H84)</f>
        <v>4219.8</v>
      </c>
      <c r="I83" s="35" t="n">
        <f aca="false">SUM(H83/G83*100)</f>
        <v>1026.21595330739</v>
      </c>
      <c r="J83" s="0"/>
    </row>
    <row r="84" customFormat="false" ht="14.25" hidden="false" customHeight="true" outlineLevel="0" collapsed="false">
      <c r="A84" s="44" t="s">
        <v>101</v>
      </c>
      <c r="B84" s="45"/>
      <c r="C84" s="46" t="s">
        <v>23</v>
      </c>
      <c r="D84" s="46" t="s">
        <v>46</v>
      </c>
      <c r="E84" s="46" t="s">
        <v>102</v>
      </c>
      <c r="F84" s="36"/>
      <c r="G84" s="35" t="n">
        <f aca="false">SUM(G85+G87)</f>
        <v>411.2</v>
      </c>
      <c r="H84" s="35" t="n">
        <f aca="false">SUM(H85+H87)</f>
        <v>4219.8</v>
      </c>
      <c r="I84" s="35" t="n">
        <f aca="false">SUM(H84/G84*100)</f>
        <v>1026.21595330739</v>
      </c>
      <c r="J84" s="0"/>
    </row>
    <row r="85" customFormat="false" ht="28.5" hidden="false" customHeight="true" outlineLevel="0" collapsed="false">
      <c r="A85" s="31" t="s">
        <v>103</v>
      </c>
      <c r="B85" s="45"/>
      <c r="C85" s="46" t="s">
        <v>23</v>
      </c>
      <c r="D85" s="46" t="s">
        <v>46</v>
      </c>
      <c r="E85" s="46" t="s">
        <v>104</v>
      </c>
      <c r="F85" s="36"/>
      <c r="G85" s="35" t="n">
        <f aca="false">SUM(G86:G86)</f>
        <v>411.2</v>
      </c>
      <c r="H85" s="35" t="n">
        <f aca="false">SUM(H86:H86)</f>
        <v>2142.4</v>
      </c>
      <c r="I85" s="35" t="n">
        <f aca="false">SUM(H85/G85*100)</f>
        <v>521.011673151751</v>
      </c>
      <c r="J85" s="0"/>
    </row>
    <row r="86" customFormat="false" ht="15" hidden="false" customHeight="true" outlineLevel="0" collapsed="false">
      <c r="A86" s="31" t="s">
        <v>30</v>
      </c>
      <c r="B86" s="45"/>
      <c r="C86" s="46" t="s">
        <v>23</v>
      </c>
      <c r="D86" s="46" t="s">
        <v>46</v>
      </c>
      <c r="E86" s="46" t="s">
        <v>104</v>
      </c>
      <c r="F86" s="36" t="s">
        <v>31</v>
      </c>
      <c r="G86" s="35" t="n">
        <f aca="false">361+50.2</f>
        <v>411.2</v>
      </c>
      <c r="H86" s="35" t="n">
        <v>2142.4</v>
      </c>
      <c r="I86" s="35" t="n">
        <f aca="false">SUM(H86/G86*100)</f>
        <v>521.011673151751</v>
      </c>
      <c r="J86" s="0" t="n">
        <f aca="false">SUM('ведомствен.2012'!G260)</f>
        <v>411.2</v>
      </c>
    </row>
    <row r="87" customFormat="false" ht="15" hidden="true" customHeight="false" outlineLevel="0" collapsed="false">
      <c r="A87" s="31" t="s">
        <v>105</v>
      </c>
      <c r="B87" s="45"/>
      <c r="C87" s="46" t="s">
        <v>23</v>
      </c>
      <c r="D87" s="46" t="s">
        <v>46</v>
      </c>
      <c r="E87" s="46" t="s">
        <v>106</v>
      </c>
      <c r="F87" s="36"/>
      <c r="G87" s="35" t="n">
        <f aca="false">SUM(G88)</f>
        <v>0</v>
      </c>
      <c r="H87" s="35" t="n">
        <f aca="false">SUM(H88)</f>
        <v>2077.4</v>
      </c>
      <c r="I87" s="35" t="e">
        <f aca="false">SUM(H87/G87*100)</f>
        <v>#DIV/0!</v>
      </c>
      <c r="J87" s="0"/>
    </row>
    <row r="88" customFormat="false" ht="15" hidden="true" customHeight="false" outlineLevel="0" collapsed="false">
      <c r="A88" s="31" t="s">
        <v>30</v>
      </c>
      <c r="B88" s="45"/>
      <c r="C88" s="46" t="s">
        <v>23</v>
      </c>
      <c r="D88" s="46" t="s">
        <v>46</v>
      </c>
      <c r="E88" s="46" t="s">
        <v>106</v>
      </c>
      <c r="F88" s="36" t="s">
        <v>31</v>
      </c>
      <c r="G88" s="35"/>
      <c r="H88" s="35" t="n">
        <v>2077.4</v>
      </c>
      <c r="I88" s="35" t="e">
        <f aca="false">SUM(H88/G88*100)</f>
        <v>#DIV/0!</v>
      </c>
      <c r="J88" s="0"/>
    </row>
    <row r="89" customFormat="false" ht="15" hidden="true" customHeight="false" outlineLevel="0" collapsed="false">
      <c r="A89" s="31" t="s">
        <v>107</v>
      </c>
      <c r="B89" s="32"/>
      <c r="C89" s="33" t="s">
        <v>23</v>
      </c>
      <c r="D89" s="33" t="s">
        <v>65</v>
      </c>
      <c r="E89" s="33"/>
      <c r="F89" s="37"/>
      <c r="G89" s="35" t="n">
        <f aca="false">SUM(G90)</f>
        <v>0</v>
      </c>
      <c r="H89" s="35" t="n">
        <f aca="false">SUM(H90)</f>
        <v>5048</v>
      </c>
      <c r="I89" s="35" t="e">
        <f aca="false">SUM(H89/G89*100)</f>
        <v>#DIV/0!</v>
      </c>
      <c r="J89" s="0"/>
    </row>
    <row r="90" customFormat="false" ht="15" hidden="true" customHeight="false" outlineLevel="0" collapsed="false">
      <c r="A90" s="31" t="s">
        <v>108</v>
      </c>
      <c r="B90" s="32"/>
      <c r="C90" s="33" t="s">
        <v>23</v>
      </c>
      <c r="D90" s="33" t="s">
        <v>65</v>
      </c>
      <c r="E90" s="33" t="s">
        <v>109</v>
      </c>
      <c r="F90" s="37"/>
      <c r="G90" s="35" t="n">
        <f aca="false">SUM(G92)</f>
        <v>0</v>
      </c>
      <c r="H90" s="35" t="n">
        <f aca="false">SUM(H92)</f>
        <v>5048</v>
      </c>
      <c r="I90" s="35" t="e">
        <f aca="false">SUM(H90/G90*100)</f>
        <v>#DIV/0!</v>
      </c>
      <c r="J90" s="0"/>
    </row>
    <row r="91" customFormat="false" ht="15" hidden="true" customHeight="false" outlineLevel="0" collapsed="false">
      <c r="A91" s="31" t="s">
        <v>110</v>
      </c>
      <c r="B91" s="32"/>
      <c r="C91" s="33" t="s">
        <v>23</v>
      </c>
      <c r="D91" s="33" t="s">
        <v>65</v>
      </c>
      <c r="E91" s="33" t="s">
        <v>111</v>
      </c>
      <c r="F91" s="37"/>
      <c r="G91" s="35" t="n">
        <f aca="false">SUM(G92)</f>
        <v>0</v>
      </c>
      <c r="H91" s="35" t="n">
        <f aca="false">SUM(H92)</f>
        <v>5048</v>
      </c>
      <c r="I91" s="35" t="e">
        <f aca="false">SUM(H91/G91*100)</f>
        <v>#DIV/0!</v>
      </c>
      <c r="J91" s="0"/>
    </row>
    <row r="92" customFormat="false" ht="15" hidden="true" customHeight="false" outlineLevel="0" collapsed="false">
      <c r="A92" s="31" t="s">
        <v>112</v>
      </c>
      <c r="B92" s="32"/>
      <c r="C92" s="33" t="s">
        <v>23</v>
      </c>
      <c r="D92" s="33" t="s">
        <v>65</v>
      </c>
      <c r="E92" s="33" t="s">
        <v>111</v>
      </c>
      <c r="F92" s="37" t="s">
        <v>113</v>
      </c>
      <c r="G92" s="35"/>
      <c r="H92" s="35" t="n">
        <v>5048</v>
      </c>
      <c r="I92" s="35" t="e">
        <f aca="false">SUM(H92/G92*100)</f>
        <v>#DIV/0!</v>
      </c>
      <c r="J92" s="0"/>
    </row>
    <row r="93" s="39" customFormat="true" ht="15" hidden="false" customHeight="false" outlineLevel="0" collapsed="false">
      <c r="A93" s="31" t="s">
        <v>114</v>
      </c>
      <c r="B93" s="32"/>
      <c r="C93" s="33" t="s">
        <v>23</v>
      </c>
      <c r="D93" s="33" t="s">
        <v>65</v>
      </c>
      <c r="E93" s="33"/>
      <c r="F93" s="34"/>
      <c r="G93" s="35" t="n">
        <f aca="false">SUM(G94)</f>
        <v>3054.6</v>
      </c>
      <c r="H93" s="35" t="n">
        <f aca="false">SUM(H94)</f>
        <v>0</v>
      </c>
      <c r="I93" s="35" t="n">
        <f aca="false">SUM(H93/G93*100)</f>
        <v>0</v>
      </c>
    </row>
    <row r="94" s="39" customFormat="true" ht="15" hidden="false" customHeight="false" outlineLevel="0" collapsed="false">
      <c r="A94" s="31" t="s">
        <v>114</v>
      </c>
      <c r="B94" s="32"/>
      <c r="C94" s="33" t="s">
        <v>23</v>
      </c>
      <c r="D94" s="33" t="s">
        <v>65</v>
      </c>
      <c r="E94" s="33" t="s">
        <v>115</v>
      </c>
      <c r="F94" s="34"/>
      <c r="G94" s="35" t="n">
        <f aca="false">SUM(G96)</f>
        <v>3054.6</v>
      </c>
      <c r="H94" s="35" t="n">
        <f aca="false">SUM(H96)</f>
        <v>0</v>
      </c>
      <c r="I94" s="35" t="n">
        <f aca="false">SUM(H94/G94*100)</f>
        <v>0</v>
      </c>
    </row>
    <row r="95" s="39" customFormat="true" ht="15" hidden="false" customHeight="false" outlineLevel="0" collapsed="false">
      <c r="A95" s="31" t="s">
        <v>85</v>
      </c>
      <c r="B95" s="32"/>
      <c r="C95" s="33" t="s">
        <v>23</v>
      </c>
      <c r="D95" s="33" t="s">
        <v>65</v>
      </c>
      <c r="E95" s="33" t="s">
        <v>86</v>
      </c>
      <c r="F95" s="34"/>
      <c r="G95" s="35" t="n">
        <f aca="false">SUM(G96)</f>
        <v>3054.6</v>
      </c>
      <c r="H95" s="35" t="n">
        <f aca="false">SUM(H96)</f>
        <v>0</v>
      </c>
      <c r="I95" s="35" t="n">
        <f aca="false">SUM(H95/G95*100)</f>
        <v>0</v>
      </c>
    </row>
    <row r="96" s="39" customFormat="true" ht="15.75" hidden="false" customHeight="true" outlineLevel="0" collapsed="false">
      <c r="A96" s="44" t="s">
        <v>116</v>
      </c>
      <c r="B96" s="45"/>
      <c r="C96" s="33" t="s">
        <v>23</v>
      </c>
      <c r="D96" s="33" t="s">
        <v>65</v>
      </c>
      <c r="E96" s="33" t="s">
        <v>86</v>
      </c>
      <c r="F96" s="36" t="s">
        <v>113</v>
      </c>
      <c r="G96" s="35" t="n">
        <f aca="false">3742.6-300-388</f>
        <v>3054.6</v>
      </c>
      <c r="H96" s="35"/>
      <c r="I96" s="35" t="n">
        <f aca="false">SUM(H96/G96*100)</f>
        <v>0</v>
      </c>
      <c r="J96" s="4" t="n">
        <f aca="false">SUM('ведомствен.2012'!G668)</f>
        <v>3054.6</v>
      </c>
    </row>
    <row r="97" customFormat="false" ht="14.25" hidden="false" customHeight="true" outlineLevel="0" collapsed="false">
      <c r="A97" s="31" t="s">
        <v>39</v>
      </c>
      <c r="B97" s="32"/>
      <c r="C97" s="33" t="s">
        <v>23</v>
      </c>
      <c r="D97" s="33" t="s">
        <v>117</v>
      </c>
      <c r="E97" s="33"/>
      <c r="F97" s="36"/>
      <c r="G97" s="35" t="n">
        <f aca="false">SUM(G98+G111+G114+G117+G120+G136+G103+G108)</f>
        <v>11861.7</v>
      </c>
      <c r="H97" s="35" t="n">
        <f aca="false">SUM(H98+H111+H114+H117+H120+H136+H103+H108)</f>
        <v>7427.3</v>
      </c>
      <c r="I97" s="35" t="n">
        <f aca="false">SUM(H97/G97*100)</f>
        <v>62.6158139221191</v>
      </c>
      <c r="J97" s="0"/>
    </row>
    <row r="98" customFormat="false" ht="21" hidden="true" customHeight="true" outlineLevel="0" collapsed="false">
      <c r="A98" s="31" t="s">
        <v>118</v>
      </c>
      <c r="B98" s="32"/>
      <c r="C98" s="33" t="s">
        <v>23</v>
      </c>
      <c r="D98" s="33" t="s">
        <v>117</v>
      </c>
      <c r="E98" s="33" t="s">
        <v>119</v>
      </c>
      <c r="F98" s="34"/>
      <c r="G98" s="35" t="n">
        <f aca="false">SUM(G99+G101)</f>
        <v>0</v>
      </c>
      <c r="H98" s="35" t="n">
        <f aca="false">SUM(H99+H101)</f>
        <v>2749.5</v>
      </c>
      <c r="I98" s="35" t="e">
        <f aca="false">SUM(H98/G98*100)</f>
        <v>#DIV/0!</v>
      </c>
      <c r="J98" s="0"/>
    </row>
    <row r="99" customFormat="false" ht="27.75" hidden="true" customHeight="true" outlineLevel="0" collapsed="false">
      <c r="A99" s="31" t="s">
        <v>120</v>
      </c>
      <c r="B99" s="32"/>
      <c r="C99" s="33" t="s">
        <v>23</v>
      </c>
      <c r="D99" s="33" t="s">
        <v>117</v>
      </c>
      <c r="E99" s="33" t="s">
        <v>121</v>
      </c>
      <c r="F99" s="34"/>
      <c r="G99" s="35" t="n">
        <f aca="false">SUM(G100)</f>
        <v>0</v>
      </c>
      <c r="H99" s="35" t="n">
        <f aca="false">SUM(H100)</f>
        <v>2749.5</v>
      </c>
      <c r="I99" s="35" t="e">
        <f aca="false">SUM(H99/G99*100)</f>
        <v>#DIV/0!</v>
      </c>
      <c r="J99" s="0"/>
    </row>
    <row r="100" customFormat="false" ht="18.75" hidden="true" customHeight="true" outlineLevel="0" collapsed="false">
      <c r="A100" s="31" t="s">
        <v>30</v>
      </c>
      <c r="B100" s="32"/>
      <c r="C100" s="33" t="s">
        <v>23</v>
      </c>
      <c r="D100" s="33" t="s">
        <v>117</v>
      </c>
      <c r="E100" s="33" t="s">
        <v>121</v>
      </c>
      <c r="F100" s="34" t="s">
        <v>31</v>
      </c>
      <c r="G100" s="35"/>
      <c r="H100" s="35" t="n">
        <v>2749.5</v>
      </c>
      <c r="I100" s="35" t="e">
        <f aca="false">SUM(H100/G100*100)</f>
        <v>#DIV/0!</v>
      </c>
    </row>
    <row r="101" customFormat="false" ht="27" hidden="true" customHeight="true" outlineLevel="0" collapsed="false">
      <c r="A101" s="31" t="s">
        <v>122</v>
      </c>
      <c r="B101" s="32"/>
      <c r="C101" s="33" t="s">
        <v>23</v>
      </c>
      <c r="D101" s="33" t="s">
        <v>117</v>
      </c>
      <c r="E101" s="33" t="s">
        <v>123</v>
      </c>
      <c r="F101" s="34"/>
      <c r="G101" s="35" t="n">
        <f aca="false">SUM(G102)</f>
        <v>0</v>
      </c>
      <c r="H101" s="35" t="n">
        <f aca="false">SUM(H102)</f>
        <v>0</v>
      </c>
      <c r="I101" s="35" t="e">
        <f aca="false">SUM(H101/G101*100)</f>
        <v>#DIV/0!</v>
      </c>
      <c r="J101" s="0"/>
    </row>
    <row r="102" customFormat="false" ht="18.75" hidden="true" customHeight="true" outlineLevel="0" collapsed="false">
      <c r="A102" s="31" t="s">
        <v>30</v>
      </c>
      <c r="B102" s="32"/>
      <c r="C102" s="33" t="s">
        <v>23</v>
      </c>
      <c r="D102" s="33" t="s">
        <v>117</v>
      </c>
      <c r="E102" s="33" t="s">
        <v>123</v>
      </c>
      <c r="F102" s="34" t="s">
        <v>31</v>
      </c>
      <c r="G102" s="35"/>
      <c r="H102" s="35"/>
      <c r="I102" s="35" t="e">
        <f aca="false">SUM(H102/G102*100)</f>
        <v>#DIV/0!</v>
      </c>
    </row>
    <row r="103" customFormat="false" ht="44.25" hidden="true" customHeight="true" outlineLevel="0" collapsed="false">
      <c r="A103" s="31" t="s">
        <v>26</v>
      </c>
      <c r="B103" s="32"/>
      <c r="C103" s="33" t="s">
        <v>23</v>
      </c>
      <c r="D103" s="33" t="s">
        <v>117</v>
      </c>
      <c r="E103" s="33" t="s">
        <v>27</v>
      </c>
      <c r="F103" s="34"/>
      <c r="G103" s="35" t="n">
        <f aca="false">SUM(G106+G105)</f>
        <v>0</v>
      </c>
      <c r="H103" s="35" t="n">
        <f aca="false">SUM(H106+H105)</f>
        <v>836.4</v>
      </c>
      <c r="I103" s="35" t="e">
        <f aca="false">SUM(H103/G103*100)</f>
        <v>#DIV/0!</v>
      </c>
      <c r="J103" s="0"/>
    </row>
    <row r="104" customFormat="false" ht="18.75" hidden="true" customHeight="true" outlineLevel="0" collapsed="false">
      <c r="A104" s="31" t="s">
        <v>34</v>
      </c>
      <c r="B104" s="32"/>
      <c r="C104" s="33" t="s">
        <v>23</v>
      </c>
      <c r="D104" s="33" t="s">
        <v>117</v>
      </c>
      <c r="E104" s="33" t="s">
        <v>36</v>
      </c>
      <c r="F104" s="34"/>
      <c r="G104" s="35" t="n">
        <f aca="false">SUM(G105)</f>
        <v>0</v>
      </c>
      <c r="H104" s="35" t="n">
        <f aca="false">SUM(H105)</f>
        <v>0</v>
      </c>
      <c r="I104" s="35" t="e">
        <f aca="false">SUM(H104/G104*100)</f>
        <v>#DIV/0!</v>
      </c>
      <c r="J104" s="0"/>
    </row>
    <row r="105" customFormat="false" ht="22.5" hidden="true" customHeight="true" outlineLevel="0" collapsed="false">
      <c r="A105" s="31" t="s">
        <v>30</v>
      </c>
      <c r="B105" s="32"/>
      <c r="C105" s="33" t="s">
        <v>23</v>
      </c>
      <c r="D105" s="33" t="s">
        <v>117</v>
      </c>
      <c r="E105" s="33" t="s">
        <v>36</v>
      </c>
      <c r="F105" s="37" t="s">
        <v>31</v>
      </c>
      <c r="G105" s="35"/>
      <c r="H105" s="35"/>
      <c r="I105" s="35" t="e">
        <f aca="false">SUM(H105/G105*100)</f>
        <v>#DIV/0!</v>
      </c>
      <c r="J105" s="0"/>
    </row>
    <row r="106" customFormat="false" ht="18" hidden="true" customHeight="true" outlineLevel="0" collapsed="false">
      <c r="A106" s="31" t="s">
        <v>124</v>
      </c>
      <c r="B106" s="32"/>
      <c r="C106" s="33" t="s">
        <v>23</v>
      </c>
      <c r="D106" s="33" t="s">
        <v>117</v>
      </c>
      <c r="E106" s="33" t="s">
        <v>125</v>
      </c>
      <c r="F106" s="36"/>
      <c r="G106" s="35" t="n">
        <f aca="false">SUM(G107)</f>
        <v>0</v>
      </c>
      <c r="H106" s="35" t="n">
        <f aca="false">SUM(H107)</f>
        <v>836.4</v>
      </c>
      <c r="I106" s="35" t="e">
        <f aca="false">SUM(H106/G106*100)</f>
        <v>#DIV/0!</v>
      </c>
      <c r="J106" s="0"/>
    </row>
    <row r="107" customFormat="false" ht="17.25" hidden="true" customHeight="true" outlineLevel="0" collapsed="false">
      <c r="A107" s="49" t="s">
        <v>126</v>
      </c>
      <c r="B107" s="32"/>
      <c r="C107" s="33" t="s">
        <v>23</v>
      </c>
      <c r="D107" s="33" t="s">
        <v>117</v>
      </c>
      <c r="E107" s="33" t="s">
        <v>125</v>
      </c>
      <c r="F107" s="36" t="s">
        <v>127</v>
      </c>
      <c r="G107" s="35"/>
      <c r="H107" s="35" t="n">
        <v>836.4</v>
      </c>
      <c r="I107" s="35" t="e">
        <f aca="false">SUM(H107/G107*100)</f>
        <v>#DIV/0!</v>
      </c>
      <c r="J107" s="0"/>
    </row>
    <row r="108" customFormat="false" ht="21.75" hidden="true" customHeight="true" outlineLevel="0" collapsed="false">
      <c r="A108" s="31" t="s">
        <v>114</v>
      </c>
      <c r="B108" s="32"/>
      <c r="C108" s="33" t="s">
        <v>23</v>
      </c>
      <c r="D108" s="33" t="s">
        <v>117</v>
      </c>
      <c r="E108" s="33" t="s">
        <v>115</v>
      </c>
      <c r="F108" s="34"/>
      <c r="G108" s="35" t="n">
        <f aca="false">SUM(G110)</f>
        <v>0</v>
      </c>
      <c r="H108" s="35" t="n">
        <f aca="false">SUM(H110)</f>
        <v>536.9</v>
      </c>
      <c r="I108" s="35" t="e">
        <f aca="false">SUM(H108/G108*100)</f>
        <v>#DIV/0!</v>
      </c>
      <c r="J108" s="0"/>
    </row>
    <row r="109" customFormat="false" ht="22.5" hidden="true" customHeight="true" outlineLevel="0" collapsed="false">
      <c r="A109" s="31" t="s">
        <v>85</v>
      </c>
      <c r="B109" s="32"/>
      <c r="C109" s="33" t="s">
        <v>23</v>
      </c>
      <c r="D109" s="33" t="s">
        <v>117</v>
      </c>
      <c r="E109" s="33" t="s">
        <v>86</v>
      </c>
      <c r="F109" s="34"/>
      <c r="G109" s="35" t="n">
        <f aca="false">SUM(G110)</f>
        <v>0</v>
      </c>
      <c r="H109" s="35" t="n">
        <f aca="false">SUM(H110)</f>
        <v>536.9</v>
      </c>
      <c r="I109" s="35" t="e">
        <f aca="false">SUM(H109/G109*100)</f>
        <v>#DIV/0!</v>
      </c>
      <c r="J109" s="0"/>
    </row>
    <row r="110" customFormat="false" ht="25.5" hidden="true" customHeight="true" outlineLevel="0" collapsed="false">
      <c r="A110" s="31" t="s">
        <v>30</v>
      </c>
      <c r="B110" s="32"/>
      <c r="C110" s="33" t="s">
        <v>23</v>
      </c>
      <c r="D110" s="33" t="s">
        <v>117</v>
      </c>
      <c r="E110" s="33" t="s">
        <v>86</v>
      </c>
      <c r="F110" s="34" t="s">
        <v>31</v>
      </c>
      <c r="G110" s="35"/>
      <c r="H110" s="35" t="n">
        <f aca="false">423.2+113.7</f>
        <v>536.9</v>
      </c>
      <c r="I110" s="35" t="e">
        <f aca="false">SUM(H110/G110*100)</f>
        <v>#DIV/0!</v>
      </c>
      <c r="J110" s="0"/>
    </row>
    <row r="111" customFormat="false" ht="42.75" hidden="false" customHeight="false" outlineLevel="0" collapsed="false">
      <c r="A111" s="47" t="s">
        <v>128</v>
      </c>
      <c r="B111" s="32"/>
      <c r="C111" s="33" t="s">
        <v>23</v>
      </c>
      <c r="D111" s="33" t="s">
        <v>117</v>
      </c>
      <c r="E111" s="33" t="s">
        <v>53</v>
      </c>
      <c r="F111" s="34"/>
      <c r="G111" s="35" t="n">
        <f aca="false">SUM(G112)</f>
        <v>2949.2</v>
      </c>
      <c r="H111" s="35" t="n">
        <f aca="false">SUM(H112)</f>
        <v>917.7</v>
      </c>
      <c r="I111" s="35" t="n">
        <f aca="false">SUM(H111/G111*100)</f>
        <v>31.1169130611691</v>
      </c>
      <c r="J111" s="0"/>
    </row>
    <row r="112" customFormat="false" ht="42.75" hidden="false" customHeight="false" outlineLevel="0" collapsed="false">
      <c r="A112" s="47" t="s">
        <v>54</v>
      </c>
      <c r="B112" s="32"/>
      <c r="C112" s="33" t="s">
        <v>23</v>
      </c>
      <c r="D112" s="33" t="s">
        <v>117</v>
      </c>
      <c r="E112" s="33" t="s">
        <v>129</v>
      </c>
      <c r="F112" s="34"/>
      <c r="G112" s="35" t="n">
        <f aca="false">SUM(G113)</f>
        <v>2949.2</v>
      </c>
      <c r="H112" s="35" t="n">
        <f aca="false">SUM(H113)</f>
        <v>917.7</v>
      </c>
      <c r="I112" s="35" t="n">
        <f aca="false">SUM(H112/G112*100)</f>
        <v>31.1169130611691</v>
      </c>
      <c r="J112" s="0"/>
    </row>
    <row r="113" customFormat="false" ht="15" hidden="false" customHeight="false" outlineLevel="0" collapsed="false">
      <c r="A113" s="31" t="s">
        <v>30</v>
      </c>
      <c r="B113" s="32"/>
      <c r="C113" s="33" t="s">
        <v>23</v>
      </c>
      <c r="D113" s="33" t="s">
        <v>117</v>
      </c>
      <c r="E113" s="33" t="s">
        <v>129</v>
      </c>
      <c r="F113" s="34" t="s">
        <v>31</v>
      </c>
      <c r="G113" s="35" t="n">
        <v>2949.2</v>
      </c>
      <c r="H113" s="35" t="n">
        <v>917.7</v>
      </c>
      <c r="I113" s="35" t="n">
        <f aca="false">SUM(H113/G113*100)</f>
        <v>31.1169130611691</v>
      </c>
      <c r="J113" s="4" t="n">
        <f aca="false">SUM('ведомствен.2012'!G958)</f>
        <v>2949.2</v>
      </c>
    </row>
    <row r="114" customFormat="false" ht="28.5" hidden="false" customHeight="false" outlineLevel="0" collapsed="false">
      <c r="A114" s="31" t="s">
        <v>41</v>
      </c>
      <c r="B114" s="32"/>
      <c r="C114" s="33" t="s">
        <v>23</v>
      </c>
      <c r="D114" s="33" t="s">
        <v>117</v>
      </c>
      <c r="E114" s="33" t="s">
        <v>42</v>
      </c>
      <c r="F114" s="37"/>
      <c r="G114" s="35" t="n">
        <f aca="false">SUM(G115)</f>
        <v>6450.7</v>
      </c>
      <c r="H114" s="35" t="n">
        <f aca="false">SUM(H115)</f>
        <v>1069.4</v>
      </c>
      <c r="I114" s="35" t="n">
        <f aca="false">SUM(H114/G114*100)</f>
        <v>16.5780457934798</v>
      </c>
      <c r="J114" s="0"/>
    </row>
    <row r="115" customFormat="false" ht="15" hidden="false" customHeight="false" outlineLevel="0" collapsed="false">
      <c r="A115" s="31" t="s">
        <v>43</v>
      </c>
      <c r="B115" s="32"/>
      <c r="C115" s="33" t="s">
        <v>23</v>
      </c>
      <c r="D115" s="33" t="s">
        <v>117</v>
      </c>
      <c r="E115" s="33" t="s">
        <v>130</v>
      </c>
      <c r="F115" s="37"/>
      <c r="G115" s="35" t="n">
        <f aca="false">SUM(G116)</f>
        <v>6450.7</v>
      </c>
      <c r="H115" s="35" t="n">
        <f aca="false">SUM(H116)</f>
        <v>1069.4</v>
      </c>
      <c r="I115" s="35" t="n">
        <f aca="false">SUM(H115/G115*100)</f>
        <v>16.5780457934798</v>
      </c>
      <c r="J115" s="0"/>
    </row>
    <row r="116" customFormat="false" ht="15.75" hidden="false" customHeight="true" outlineLevel="0" collapsed="false">
      <c r="A116" s="31" t="s">
        <v>30</v>
      </c>
      <c r="B116" s="32"/>
      <c r="C116" s="33" t="s">
        <v>23</v>
      </c>
      <c r="D116" s="33" t="s">
        <v>117</v>
      </c>
      <c r="E116" s="33" t="s">
        <v>130</v>
      </c>
      <c r="F116" s="37" t="s">
        <v>31</v>
      </c>
      <c r="G116" s="35" t="n">
        <v>6450.7</v>
      </c>
      <c r="H116" s="35" t="n">
        <v>1069.4</v>
      </c>
      <c r="I116" s="35" t="n">
        <f aca="false">SUM(H116/G116*100)</f>
        <v>16.5780457934798</v>
      </c>
      <c r="J116" s="4" t="n">
        <f aca="false">SUM('ведомствен.2012'!G280+'ведомствен.2012'!G26+'ведомствен.2012'!G961)</f>
        <v>6450.7</v>
      </c>
    </row>
    <row r="117" customFormat="false" ht="31.5" hidden="true" customHeight="true" outlineLevel="0" collapsed="false">
      <c r="A117" s="44" t="s">
        <v>131</v>
      </c>
      <c r="B117" s="32"/>
      <c r="C117" s="33" t="s">
        <v>23</v>
      </c>
      <c r="D117" s="33" t="s">
        <v>117</v>
      </c>
      <c r="E117" s="33" t="s">
        <v>71</v>
      </c>
      <c r="F117" s="34"/>
      <c r="G117" s="35" t="n">
        <f aca="false">SUM(G119)</f>
        <v>0</v>
      </c>
      <c r="H117" s="35" t="n">
        <f aca="false">SUM(H119)</f>
        <v>0</v>
      </c>
      <c r="I117" s="35" t="e">
        <f aca="false">SUM(H117/G117*100)</f>
        <v>#DIV/0!</v>
      </c>
      <c r="J117" s="0"/>
    </row>
    <row r="118" customFormat="false" ht="31.5" hidden="true" customHeight="true" outlineLevel="0" collapsed="false">
      <c r="A118" s="44" t="s">
        <v>132</v>
      </c>
      <c r="B118" s="32"/>
      <c r="C118" s="33" t="s">
        <v>23</v>
      </c>
      <c r="D118" s="33" t="s">
        <v>117</v>
      </c>
      <c r="E118" s="33" t="s">
        <v>133</v>
      </c>
      <c r="F118" s="34"/>
      <c r="G118" s="35" t="n">
        <f aca="false">SUM(G119)</f>
        <v>0</v>
      </c>
      <c r="H118" s="35" t="n">
        <f aca="false">SUM(H119)</f>
        <v>0</v>
      </c>
      <c r="I118" s="35" t="e">
        <f aca="false">SUM(H118/G118*100)</f>
        <v>#DIV/0!</v>
      </c>
      <c r="J118" s="0"/>
    </row>
    <row r="119" customFormat="false" ht="18" hidden="true" customHeight="true" outlineLevel="0" collapsed="false">
      <c r="A119" s="44" t="s">
        <v>134</v>
      </c>
      <c r="B119" s="32"/>
      <c r="C119" s="33" t="s">
        <v>23</v>
      </c>
      <c r="D119" s="33" t="s">
        <v>117</v>
      </c>
      <c r="E119" s="33" t="s">
        <v>133</v>
      </c>
      <c r="F119" s="34" t="s">
        <v>135</v>
      </c>
      <c r="G119" s="35"/>
      <c r="H119" s="35"/>
      <c r="I119" s="35" t="e">
        <f aca="false">SUM(H119/G119*100)</f>
        <v>#DIV/0!</v>
      </c>
      <c r="J119" s="0"/>
    </row>
    <row r="120" customFormat="false" ht="31.5" hidden="false" customHeight="true" outlineLevel="0" collapsed="false">
      <c r="A120" s="44" t="s">
        <v>136</v>
      </c>
      <c r="B120" s="32"/>
      <c r="C120" s="33" t="s">
        <v>23</v>
      </c>
      <c r="D120" s="33" t="s">
        <v>117</v>
      </c>
      <c r="E120" s="46" t="s">
        <v>137</v>
      </c>
      <c r="F120" s="36"/>
      <c r="G120" s="35" t="n">
        <f aca="false">SUM(G123)+G121</f>
        <v>2461.8</v>
      </c>
      <c r="H120" s="35" t="n">
        <f aca="false">SUM(H123)</f>
        <v>1317.4</v>
      </c>
      <c r="I120" s="35" t="n">
        <f aca="false">SUM(H120/G120*100)</f>
        <v>53.5136891705256</v>
      </c>
      <c r="J120" s="0"/>
    </row>
    <row r="121" customFormat="false" ht="31.5" hidden="false" customHeight="true" outlineLevel="0" collapsed="false">
      <c r="A121" s="31" t="s">
        <v>138</v>
      </c>
      <c r="B121" s="32"/>
      <c r="C121" s="33" t="s">
        <v>23</v>
      </c>
      <c r="D121" s="33" t="s">
        <v>117</v>
      </c>
      <c r="E121" s="46" t="s">
        <v>139</v>
      </c>
      <c r="F121" s="36"/>
      <c r="G121" s="35" t="n">
        <f aca="false">SUM(G122)</f>
        <v>23</v>
      </c>
      <c r="H121" s="35"/>
      <c r="I121" s="35"/>
      <c r="J121" s="0"/>
    </row>
    <row r="122" customFormat="false" ht="25.5" hidden="false" customHeight="true" outlineLevel="0" collapsed="false">
      <c r="A122" s="44" t="s">
        <v>140</v>
      </c>
      <c r="B122" s="32"/>
      <c r="C122" s="33" t="s">
        <v>23</v>
      </c>
      <c r="D122" s="33" t="s">
        <v>117</v>
      </c>
      <c r="E122" s="46" t="s">
        <v>139</v>
      </c>
      <c r="F122" s="36" t="s">
        <v>127</v>
      </c>
      <c r="G122" s="35" t="n">
        <v>23</v>
      </c>
      <c r="H122" s="35"/>
      <c r="I122" s="35"/>
      <c r="J122" s="0" t="n">
        <f aca="false">SUM('ведомствен.2012'!G708)</f>
        <v>23</v>
      </c>
    </row>
    <row r="123" customFormat="false" ht="30.75" hidden="false" customHeight="true" outlineLevel="0" collapsed="false">
      <c r="A123" s="31" t="s">
        <v>141</v>
      </c>
      <c r="B123" s="32"/>
      <c r="C123" s="33" t="s">
        <v>23</v>
      </c>
      <c r="D123" s="33" t="s">
        <v>117</v>
      </c>
      <c r="E123" s="46" t="s">
        <v>142</v>
      </c>
      <c r="F123" s="36"/>
      <c r="G123" s="35" t="n">
        <f aca="false">SUM(G127)+G125+G128</f>
        <v>2438.8</v>
      </c>
      <c r="H123" s="35" t="n">
        <f aca="false">SUM(H127)</f>
        <v>1317.4</v>
      </c>
      <c r="I123" s="35" t="n">
        <f aca="false">SUM(H123/G123*100)</f>
        <v>54.0183696900115</v>
      </c>
      <c r="J123" s="0"/>
    </row>
    <row r="124" customFormat="false" ht="72" hidden="true" customHeight="true" outlineLevel="0" collapsed="false">
      <c r="A124" s="31" t="s">
        <v>143</v>
      </c>
      <c r="B124" s="32"/>
      <c r="C124" s="33" t="s">
        <v>23</v>
      </c>
      <c r="D124" s="33" t="s">
        <v>117</v>
      </c>
      <c r="E124" s="33" t="s">
        <v>144</v>
      </c>
      <c r="F124" s="34"/>
      <c r="G124" s="35" t="n">
        <f aca="false">SUM(G125)</f>
        <v>0</v>
      </c>
      <c r="H124" s="35" t="n">
        <v>41.9</v>
      </c>
      <c r="I124" s="35" t="e">
        <f aca="false">SUM(H124/G124*100)</f>
        <v>#DIV/0!</v>
      </c>
      <c r="J124" s="0"/>
    </row>
    <row r="125" customFormat="false" ht="44.25" hidden="true" customHeight="true" outlineLevel="0" collapsed="false">
      <c r="A125" s="31" t="s">
        <v>145</v>
      </c>
      <c r="B125" s="32"/>
      <c r="C125" s="33" t="s">
        <v>23</v>
      </c>
      <c r="D125" s="33" t="s">
        <v>117</v>
      </c>
      <c r="E125" s="46" t="s">
        <v>144</v>
      </c>
      <c r="F125" s="36" t="s">
        <v>146</v>
      </c>
      <c r="G125" s="35"/>
      <c r="H125" s="35" t="n">
        <v>1317.4</v>
      </c>
      <c r="I125" s="35" t="e">
        <f aca="false">SUM(H125/G125*100)</f>
        <v>#DIV/0!</v>
      </c>
      <c r="J125" s="0" t="n">
        <f aca="false">SUM('ведомствен.2012'!G287)</f>
        <v>0</v>
      </c>
    </row>
    <row r="126" customFormat="false" ht="29.25" hidden="false" customHeight="true" outlineLevel="0" collapsed="false">
      <c r="A126" s="31" t="s">
        <v>147</v>
      </c>
      <c r="B126" s="32"/>
      <c r="C126" s="33" t="s">
        <v>23</v>
      </c>
      <c r="D126" s="33" t="s">
        <v>117</v>
      </c>
      <c r="E126" s="46" t="s">
        <v>148</v>
      </c>
      <c r="F126" s="36"/>
      <c r="G126" s="35" t="n">
        <f aca="false">SUM(G127)</f>
        <v>2318.1</v>
      </c>
      <c r="H126" s="35"/>
      <c r="I126" s="35"/>
      <c r="J126" s="0"/>
    </row>
    <row r="127" customFormat="false" ht="42" hidden="false" customHeight="true" outlineLevel="0" collapsed="false">
      <c r="A127" s="31" t="s">
        <v>149</v>
      </c>
      <c r="B127" s="32"/>
      <c r="C127" s="33" t="s">
        <v>23</v>
      </c>
      <c r="D127" s="33" t="s">
        <v>117</v>
      </c>
      <c r="E127" s="46" t="s">
        <v>148</v>
      </c>
      <c r="F127" s="36" t="s">
        <v>150</v>
      </c>
      <c r="G127" s="35" t="n">
        <v>2318.1</v>
      </c>
      <c r="H127" s="35" t="n">
        <v>1317.4</v>
      </c>
      <c r="I127" s="35" t="n">
        <f aca="false">SUM(H127/G127*100)</f>
        <v>56.8310254087399</v>
      </c>
      <c r="J127" s="0" t="n">
        <f aca="false">SUM('ведомствен.2012'!G289)</f>
        <v>2318.1</v>
      </c>
    </row>
    <row r="128" customFormat="false" ht="33" hidden="false" customHeight="true" outlineLevel="0" collapsed="false">
      <c r="A128" s="31" t="s">
        <v>151</v>
      </c>
      <c r="B128" s="32"/>
      <c r="C128" s="33" t="s">
        <v>23</v>
      </c>
      <c r="D128" s="33" t="s">
        <v>117</v>
      </c>
      <c r="E128" s="33" t="s">
        <v>152</v>
      </c>
      <c r="F128" s="34"/>
      <c r="G128" s="35" t="n">
        <f aca="false">SUM(G130+G132+G134)</f>
        <v>120.7</v>
      </c>
      <c r="H128" s="35"/>
      <c r="I128" s="35"/>
      <c r="J128" s="0"/>
    </row>
    <row r="129" customFormat="false" ht="29.25" hidden="true" customHeight="true" outlineLevel="0" collapsed="false">
      <c r="A129" s="31" t="s">
        <v>151</v>
      </c>
      <c r="B129" s="32"/>
      <c r="C129" s="33" t="s">
        <v>23</v>
      </c>
      <c r="D129" s="33" t="s">
        <v>117</v>
      </c>
      <c r="E129" s="33" t="s">
        <v>152</v>
      </c>
      <c r="F129" s="34" t="s">
        <v>153</v>
      </c>
      <c r="G129" s="35"/>
      <c r="H129" s="35"/>
      <c r="I129" s="35"/>
      <c r="J129" s="0" t="n">
        <f aca="false">SUM('ведомствен.2012'!G291)</f>
        <v>0</v>
      </c>
    </row>
    <row r="130" customFormat="false" ht="38.25" hidden="false" customHeight="true" outlineLevel="0" collapsed="false">
      <c r="A130" s="31" t="s">
        <v>154</v>
      </c>
      <c r="B130" s="32"/>
      <c r="C130" s="33" t="s">
        <v>23</v>
      </c>
      <c r="D130" s="33" t="s">
        <v>117</v>
      </c>
      <c r="E130" s="33" t="s">
        <v>155</v>
      </c>
      <c r="F130" s="34"/>
      <c r="G130" s="35" t="n">
        <f aca="false">SUM(G131)</f>
        <v>63</v>
      </c>
      <c r="H130" s="35"/>
      <c r="I130" s="35"/>
      <c r="J130" s="0"/>
    </row>
    <row r="131" customFormat="false" ht="34.5" hidden="false" customHeight="true" outlineLevel="0" collapsed="false">
      <c r="A131" s="31" t="s">
        <v>151</v>
      </c>
      <c r="B131" s="32"/>
      <c r="C131" s="33" t="s">
        <v>23</v>
      </c>
      <c r="D131" s="33" t="s">
        <v>117</v>
      </c>
      <c r="E131" s="33" t="s">
        <v>155</v>
      </c>
      <c r="F131" s="34" t="s">
        <v>153</v>
      </c>
      <c r="G131" s="35" t="n">
        <v>63</v>
      </c>
      <c r="H131" s="35"/>
      <c r="I131" s="35"/>
      <c r="J131" s="0" t="n">
        <f aca="false">SUM('ведомствен.2012'!G293)</f>
        <v>63</v>
      </c>
    </row>
    <row r="132" customFormat="false" ht="30.75" hidden="false" customHeight="true" outlineLevel="0" collapsed="false">
      <c r="A132" s="31" t="s">
        <v>156</v>
      </c>
      <c r="B132" s="32"/>
      <c r="C132" s="33" t="s">
        <v>23</v>
      </c>
      <c r="D132" s="33" t="s">
        <v>117</v>
      </c>
      <c r="E132" s="33" t="s">
        <v>157</v>
      </c>
      <c r="F132" s="34"/>
      <c r="G132" s="35" t="n">
        <f aca="false">SUM(G133)</f>
        <v>15</v>
      </c>
      <c r="H132" s="35"/>
      <c r="I132" s="35"/>
      <c r="J132" s="0"/>
    </row>
    <row r="133" customFormat="false" ht="32.25" hidden="false" customHeight="true" outlineLevel="0" collapsed="false">
      <c r="A133" s="31" t="s">
        <v>151</v>
      </c>
      <c r="B133" s="32"/>
      <c r="C133" s="33" t="s">
        <v>23</v>
      </c>
      <c r="D133" s="33" t="s">
        <v>117</v>
      </c>
      <c r="E133" s="33" t="s">
        <v>157</v>
      </c>
      <c r="F133" s="34" t="s">
        <v>153</v>
      </c>
      <c r="G133" s="35" t="n">
        <v>15</v>
      </c>
      <c r="H133" s="35"/>
      <c r="I133" s="35"/>
      <c r="J133" s="0" t="n">
        <f aca="false">SUM('ведомствен.2012'!G295)</f>
        <v>15</v>
      </c>
    </row>
    <row r="134" customFormat="false" ht="29.25" hidden="false" customHeight="true" outlineLevel="0" collapsed="false">
      <c r="A134" s="31" t="s">
        <v>158</v>
      </c>
      <c r="B134" s="32"/>
      <c r="C134" s="33" t="s">
        <v>23</v>
      </c>
      <c r="D134" s="33" t="s">
        <v>117</v>
      </c>
      <c r="E134" s="33" t="s">
        <v>159</v>
      </c>
      <c r="F134" s="34"/>
      <c r="G134" s="35" t="n">
        <f aca="false">SUM(G135)</f>
        <v>42.7</v>
      </c>
      <c r="H134" s="35"/>
      <c r="I134" s="35"/>
      <c r="J134" s="0"/>
    </row>
    <row r="135" customFormat="false" ht="29.25" hidden="false" customHeight="true" outlineLevel="0" collapsed="false">
      <c r="A135" s="31" t="s">
        <v>151</v>
      </c>
      <c r="B135" s="32"/>
      <c r="C135" s="33" t="s">
        <v>23</v>
      </c>
      <c r="D135" s="33" t="s">
        <v>117</v>
      </c>
      <c r="E135" s="33" t="s">
        <v>159</v>
      </c>
      <c r="F135" s="34" t="s">
        <v>153</v>
      </c>
      <c r="G135" s="35" t="n">
        <v>42.7</v>
      </c>
      <c r="H135" s="35"/>
      <c r="I135" s="35"/>
      <c r="J135" s="0" t="n">
        <f aca="false">SUM('ведомствен.2012'!G297)</f>
        <v>42.7</v>
      </c>
    </row>
    <row r="136" customFormat="false" ht="18" hidden="true" customHeight="true" outlineLevel="0" collapsed="false">
      <c r="A136" s="31" t="s">
        <v>87</v>
      </c>
      <c r="B136" s="32"/>
      <c r="C136" s="33" t="s">
        <v>23</v>
      </c>
      <c r="D136" s="33" t="s">
        <v>117</v>
      </c>
      <c r="E136" s="33" t="s">
        <v>88</v>
      </c>
      <c r="F136" s="37"/>
      <c r="G136" s="35" t="n">
        <f aca="false">SUM(G137)</f>
        <v>0</v>
      </c>
      <c r="H136" s="35" t="n">
        <f aca="false">SUM(H137)</f>
        <v>0</v>
      </c>
      <c r="I136" s="35" t="e">
        <f aca="false">SUM(H136/G136*100)</f>
        <v>#DIV/0!</v>
      </c>
      <c r="J136" s="0"/>
      <c r="L136" s="50"/>
    </row>
    <row r="137" customFormat="false" ht="16.5" hidden="true" customHeight="true" outlineLevel="0" collapsed="false">
      <c r="A137" s="31" t="s">
        <v>30</v>
      </c>
      <c r="B137" s="32"/>
      <c r="C137" s="33" t="s">
        <v>23</v>
      </c>
      <c r="D137" s="33" t="s">
        <v>117</v>
      </c>
      <c r="E137" s="33" t="s">
        <v>88</v>
      </c>
      <c r="F137" s="37" t="s">
        <v>31</v>
      </c>
      <c r="G137" s="35" t="n">
        <f aca="false">SUM(G138+G139)</f>
        <v>0</v>
      </c>
      <c r="H137" s="35" t="n">
        <f aca="false">SUM(H138+H139)</f>
        <v>0</v>
      </c>
      <c r="I137" s="35" t="e">
        <f aca="false">SUM(H137/G137*100)</f>
        <v>#DIV/0!</v>
      </c>
      <c r="J137" s="0"/>
    </row>
    <row r="138" customFormat="false" ht="21" hidden="true" customHeight="true" outlineLevel="0" collapsed="false">
      <c r="A138" s="31" t="s">
        <v>160</v>
      </c>
      <c r="B138" s="32"/>
      <c r="C138" s="33" t="s">
        <v>23</v>
      </c>
      <c r="D138" s="33" t="s">
        <v>117</v>
      </c>
      <c r="E138" s="33" t="s">
        <v>161</v>
      </c>
      <c r="F138" s="37" t="s">
        <v>31</v>
      </c>
      <c r="G138" s="35"/>
      <c r="H138" s="35"/>
      <c r="I138" s="35" t="e">
        <f aca="false">SUM(H138/G138*100)</f>
        <v>#DIV/0!</v>
      </c>
      <c r="J138" s="0"/>
    </row>
    <row r="139" customFormat="false" ht="27.75" hidden="true" customHeight="true" outlineLevel="0" collapsed="false">
      <c r="A139" s="31" t="s">
        <v>162</v>
      </c>
      <c r="B139" s="32"/>
      <c r="C139" s="33" t="s">
        <v>23</v>
      </c>
      <c r="D139" s="33" t="s">
        <v>163</v>
      </c>
      <c r="E139" s="33" t="s">
        <v>164</v>
      </c>
      <c r="F139" s="37" t="s">
        <v>31</v>
      </c>
      <c r="G139" s="35"/>
      <c r="H139" s="35"/>
      <c r="I139" s="35" t="e">
        <f aca="false">SUM(H139/G139*100)</f>
        <v>#DIV/0!</v>
      </c>
      <c r="J139" s="0"/>
    </row>
    <row r="140" s="29" customFormat="true" ht="30" hidden="false" customHeight="false" outlineLevel="0" collapsed="false">
      <c r="A140" s="51" t="s">
        <v>165</v>
      </c>
      <c r="B140" s="52"/>
      <c r="C140" s="53" t="s">
        <v>33</v>
      </c>
      <c r="D140" s="53"/>
      <c r="E140" s="53"/>
      <c r="F140" s="54"/>
      <c r="G140" s="55" t="n">
        <f aca="false">SUM(G141+G168)+G191+G164</f>
        <v>26346.4</v>
      </c>
      <c r="H140" s="55" t="n">
        <f aca="false">SUM(H141+H168)+H191</f>
        <v>52801.7</v>
      </c>
      <c r="I140" s="55" t="n">
        <f aca="false">SUM(H140/G140*100)</f>
        <v>200.413339203838</v>
      </c>
      <c r="K140" s="29" t="n">
        <f aca="false">SUM(J164:J190)</f>
        <v>26346.4</v>
      </c>
      <c r="L140" s="29" t="n">
        <f aca="false">SUM('ведомствен.2012'!G302+'ведомствен.2012'!G709+'ведомствен.2012'!G962)</f>
        <v>26346.4</v>
      </c>
    </row>
    <row r="141" customFormat="false" ht="15" hidden="true" customHeight="false" outlineLevel="0" collapsed="false">
      <c r="A141" s="31" t="s">
        <v>166</v>
      </c>
      <c r="B141" s="32"/>
      <c r="C141" s="33" t="s">
        <v>33</v>
      </c>
      <c r="D141" s="33" t="s">
        <v>25</v>
      </c>
      <c r="E141" s="33"/>
      <c r="F141" s="36"/>
      <c r="G141" s="35" t="n">
        <f aca="false">SUM(G142)</f>
        <v>0</v>
      </c>
      <c r="H141" s="35" t="n">
        <f aca="false">SUM(H142)</f>
        <v>36922.5</v>
      </c>
      <c r="I141" s="35" t="e">
        <f aca="false">SUM(H141/G141*100)</f>
        <v>#DIV/0!</v>
      </c>
      <c r="J141" s="0"/>
    </row>
    <row r="142" customFormat="false" ht="15" hidden="true" customHeight="false" outlineLevel="0" collapsed="false">
      <c r="A142" s="31" t="s">
        <v>166</v>
      </c>
      <c r="B142" s="32"/>
      <c r="C142" s="33" t="s">
        <v>33</v>
      </c>
      <c r="D142" s="33" t="s">
        <v>25</v>
      </c>
      <c r="E142" s="33"/>
      <c r="F142" s="34"/>
      <c r="G142" s="35" t="n">
        <f aca="false">SUM(G143+G160)</f>
        <v>0</v>
      </c>
      <c r="H142" s="35" t="n">
        <f aca="false">SUM(H143+H160)</f>
        <v>36922.5</v>
      </c>
      <c r="I142" s="35" t="e">
        <f aca="false">SUM(H142/G142*100)</f>
        <v>#DIV/0!</v>
      </c>
      <c r="J142" s="0"/>
    </row>
    <row r="143" customFormat="false" ht="18.75" hidden="true" customHeight="true" outlineLevel="0" collapsed="false">
      <c r="A143" s="47" t="s">
        <v>167</v>
      </c>
      <c r="B143" s="32"/>
      <c r="C143" s="33" t="s">
        <v>33</v>
      </c>
      <c r="D143" s="33" t="s">
        <v>25</v>
      </c>
      <c r="E143" s="56" t="s">
        <v>168</v>
      </c>
      <c r="F143" s="34"/>
      <c r="G143" s="35" t="n">
        <f aca="false">SUM(G144+G146+G148+G150+G153+G158)</f>
        <v>0</v>
      </c>
      <c r="H143" s="35" t="n">
        <f aca="false">SUM(H144+H146+H148+H150+H153+H158)</f>
        <v>36646.8</v>
      </c>
      <c r="I143" s="35" t="e">
        <f aca="false">SUM(H143/G143*100)</f>
        <v>#DIV/0!</v>
      </c>
      <c r="J143" s="0"/>
    </row>
    <row r="144" customFormat="false" ht="57" hidden="true" customHeight="false" outlineLevel="0" collapsed="false">
      <c r="A144" s="47" t="s">
        <v>169</v>
      </c>
      <c r="B144" s="32"/>
      <c r="C144" s="33" t="s">
        <v>33</v>
      </c>
      <c r="D144" s="33" t="s">
        <v>25</v>
      </c>
      <c r="E144" s="56" t="s">
        <v>170</v>
      </c>
      <c r="F144" s="34"/>
      <c r="G144" s="35" t="n">
        <f aca="false">SUM(G145)</f>
        <v>0</v>
      </c>
      <c r="H144" s="35" t="n">
        <f aca="false">SUM(H145)</f>
        <v>2461.2</v>
      </c>
      <c r="I144" s="35" t="e">
        <f aca="false">SUM(H144/G144*100)</f>
        <v>#DIV/0!</v>
      </c>
      <c r="J144" s="0"/>
    </row>
    <row r="145" customFormat="false" ht="28.5" hidden="true" customHeight="false" outlineLevel="0" collapsed="false">
      <c r="A145" s="47" t="s">
        <v>171</v>
      </c>
      <c r="B145" s="32"/>
      <c r="C145" s="33" t="s">
        <v>33</v>
      </c>
      <c r="D145" s="33" t="s">
        <v>25</v>
      </c>
      <c r="E145" s="56" t="s">
        <v>170</v>
      </c>
      <c r="F145" s="34" t="s">
        <v>172</v>
      </c>
      <c r="G145" s="35"/>
      <c r="H145" s="35" t="n">
        <v>2461.2</v>
      </c>
      <c r="I145" s="35" t="e">
        <f aca="false">SUM(H145/G145*100)</f>
        <v>#DIV/0!</v>
      </c>
    </row>
    <row r="146" customFormat="false" ht="15" hidden="true" customHeight="false" outlineLevel="0" collapsed="false">
      <c r="A146" s="47" t="s">
        <v>173</v>
      </c>
      <c r="B146" s="32"/>
      <c r="C146" s="33" t="s">
        <v>33</v>
      </c>
      <c r="D146" s="33" t="s">
        <v>25</v>
      </c>
      <c r="E146" s="56" t="s">
        <v>174</v>
      </c>
      <c r="F146" s="34"/>
      <c r="G146" s="35" t="n">
        <f aca="false">SUM(G147)</f>
        <v>0</v>
      </c>
      <c r="H146" s="35" t="n">
        <f aca="false">SUM(H147)</f>
        <v>25107.2</v>
      </c>
      <c r="I146" s="35" t="e">
        <f aca="false">SUM(H146/G146*100)</f>
        <v>#DIV/0!</v>
      </c>
      <c r="J146" s="0"/>
    </row>
    <row r="147" customFormat="false" ht="41.25" hidden="true" customHeight="true" outlineLevel="0" collapsed="false">
      <c r="A147" s="47" t="s">
        <v>171</v>
      </c>
      <c r="B147" s="32"/>
      <c r="C147" s="33" t="s">
        <v>33</v>
      </c>
      <c r="D147" s="33" t="s">
        <v>25</v>
      </c>
      <c r="E147" s="56" t="s">
        <v>174</v>
      </c>
      <c r="F147" s="34" t="s">
        <v>172</v>
      </c>
      <c r="G147" s="35"/>
      <c r="H147" s="35" t="n">
        <v>25107.2</v>
      </c>
      <c r="I147" s="35" t="e">
        <f aca="false">SUM(H147/G147*100)</f>
        <v>#DIV/0!</v>
      </c>
    </row>
    <row r="148" customFormat="false" ht="31.5" hidden="true" customHeight="true" outlineLevel="0" collapsed="false">
      <c r="A148" s="47" t="s">
        <v>175</v>
      </c>
      <c r="B148" s="32"/>
      <c r="C148" s="33" t="s">
        <v>33</v>
      </c>
      <c r="D148" s="33" t="s">
        <v>25</v>
      </c>
      <c r="E148" s="56" t="s">
        <v>176</v>
      </c>
      <c r="F148" s="34"/>
      <c r="G148" s="35" t="n">
        <f aca="false">SUM(G149)</f>
        <v>0</v>
      </c>
      <c r="H148" s="35" t="n">
        <f aca="false">SUM(H149)</f>
        <v>7951.2</v>
      </c>
      <c r="I148" s="35" t="e">
        <f aca="false">SUM(H148/G148*100)</f>
        <v>#DIV/0!</v>
      </c>
      <c r="J148" s="0"/>
    </row>
    <row r="149" customFormat="false" ht="28.5" hidden="true" customHeight="false" outlineLevel="0" collapsed="false">
      <c r="A149" s="47" t="s">
        <v>171</v>
      </c>
      <c r="B149" s="32"/>
      <c r="C149" s="33" t="s">
        <v>33</v>
      </c>
      <c r="D149" s="33" t="s">
        <v>25</v>
      </c>
      <c r="E149" s="56" t="s">
        <v>176</v>
      </c>
      <c r="F149" s="34" t="s">
        <v>172</v>
      </c>
      <c r="G149" s="35"/>
      <c r="H149" s="35" t="n">
        <v>7951.2</v>
      </c>
      <c r="I149" s="35" t="e">
        <f aca="false">SUM(H149/G149*100)</f>
        <v>#DIV/0!</v>
      </c>
    </row>
    <row r="150" customFormat="false" ht="15" hidden="true" customHeight="false" outlineLevel="0" collapsed="false">
      <c r="A150" s="47" t="s">
        <v>177</v>
      </c>
      <c r="B150" s="32"/>
      <c r="C150" s="33" t="s">
        <v>33</v>
      </c>
      <c r="D150" s="33" t="s">
        <v>25</v>
      </c>
      <c r="E150" s="56" t="s">
        <v>178</v>
      </c>
      <c r="F150" s="34"/>
      <c r="G150" s="35" t="n">
        <f aca="false">SUM(G151)</f>
        <v>0</v>
      </c>
      <c r="H150" s="35" t="n">
        <f aca="false">SUM(H151)</f>
        <v>73.1</v>
      </c>
      <c r="I150" s="35" t="e">
        <f aca="false">SUM(H150/G150*100)</f>
        <v>#DIV/0!</v>
      </c>
      <c r="J150" s="0"/>
    </row>
    <row r="151" customFormat="false" ht="30.75" hidden="true" customHeight="true" outlineLevel="0" collapsed="false">
      <c r="A151" s="47" t="s">
        <v>179</v>
      </c>
      <c r="B151" s="32"/>
      <c r="C151" s="33" t="s">
        <v>33</v>
      </c>
      <c r="D151" s="33" t="s">
        <v>25</v>
      </c>
      <c r="E151" s="56" t="s">
        <v>180</v>
      </c>
      <c r="F151" s="34"/>
      <c r="G151" s="35" t="n">
        <f aca="false">SUM(G152)</f>
        <v>0</v>
      </c>
      <c r="H151" s="35" t="n">
        <f aca="false">SUM(H152)</f>
        <v>73.1</v>
      </c>
      <c r="I151" s="35" t="e">
        <f aca="false">SUM(H151/G151*100)</f>
        <v>#DIV/0!</v>
      </c>
      <c r="J151" s="0"/>
    </row>
    <row r="152" customFormat="false" ht="28.5" hidden="true" customHeight="false" outlineLevel="0" collapsed="false">
      <c r="A152" s="47" t="s">
        <v>171</v>
      </c>
      <c r="B152" s="32"/>
      <c r="C152" s="33" t="s">
        <v>33</v>
      </c>
      <c r="D152" s="33" t="s">
        <v>25</v>
      </c>
      <c r="E152" s="56" t="s">
        <v>180</v>
      </c>
      <c r="F152" s="34" t="s">
        <v>172</v>
      </c>
      <c r="G152" s="35"/>
      <c r="H152" s="35" t="n">
        <v>73.1</v>
      </c>
      <c r="I152" s="35" t="e">
        <f aca="false">SUM(H152/G152*100)</f>
        <v>#DIV/0!</v>
      </c>
    </row>
    <row r="153" customFormat="false" ht="15" hidden="true" customHeight="false" outlineLevel="0" collapsed="false">
      <c r="A153" s="31" t="s">
        <v>181</v>
      </c>
      <c r="B153" s="32"/>
      <c r="C153" s="33" t="s">
        <v>182</v>
      </c>
      <c r="D153" s="33" t="s">
        <v>25</v>
      </c>
      <c r="E153" s="56" t="s">
        <v>183</v>
      </c>
      <c r="F153" s="34"/>
      <c r="G153" s="35" t="n">
        <f aca="false">SUM(G154+G156)</f>
        <v>0</v>
      </c>
      <c r="H153" s="35" t="n">
        <f aca="false">SUM(H154+H156)</f>
        <v>66.8</v>
      </c>
      <c r="I153" s="35" t="e">
        <f aca="false">SUM(H153/G153*100)</f>
        <v>#DIV/0!</v>
      </c>
      <c r="J153" s="0"/>
    </row>
    <row r="154" customFormat="false" ht="28.5" hidden="true" customHeight="false" outlineLevel="0" collapsed="false">
      <c r="A154" s="47" t="s">
        <v>184</v>
      </c>
      <c r="B154" s="32"/>
      <c r="C154" s="33" t="s">
        <v>182</v>
      </c>
      <c r="D154" s="33" t="s">
        <v>25</v>
      </c>
      <c r="E154" s="56" t="s">
        <v>185</v>
      </c>
      <c r="F154" s="34"/>
      <c r="G154" s="35" t="n">
        <f aca="false">SUM(G155)</f>
        <v>0</v>
      </c>
      <c r="H154" s="35" t="n">
        <f aca="false">SUM(H155)</f>
        <v>0</v>
      </c>
      <c r="I154" s="35" t="e">
        <f aca="false">SUM(H154/G154*100)</f>
        <v>#DIV/0!</v>
      </c>
      <c r="J154" s="0"/>
    </row>
    <row r="155" customFormat="false" ht="28.5" hidden="true" customHeight="false" outlineLevel="0" collapsed="false">
      <c r="A155" s="47" t="s">
        <v>171</v>
      </c>
      <c r="B155" s="32"/>
      <c r="C155" s="33" t="s">
        <v>182</v>
      </c>
      <c r="D155" s="33" t="s">
        <v>25</v>
      </c>
      <c r="E155" s="56" t="s">
        <v>185</v>
      </c>
      <c r="F155" s="34" t="s">
        <v>172</v>
      </c>
      <c r="G155" s="35"/>
      <c r="H155" s="35"/>
      <c r="I155" s="35" t="e">
        <f aca="false">SUM(H155/G155*100)</f>
        <v>#DIV/0!</v>
      </c>
    </row>
    <row r="156" customFormat="false" ht="15" hidden="true" customHeight="false" outlineLevel="0" collapsed="false">
      <c r="A156" s="47" t="s">
        <v>186</v>
      </c>
      <c r="B156" s="32"/>
      <c r="C156" s="33" t="s">
        <v>182</v>
      </c>
      <c r="D156" s="33" t="s">
        <v>25</v>
      </c>
      <c r="E156" s="56" t="s">
        <v>187</v>
      </c>
      <c r="F156" s="34"/>
      <c r="G156" s="35" t="n">
        <f aca="false">SUM(G157)</f>
        <v>0</v>
      </c>
      <c r="H156" s="35" t="n">
        <f aca="false">SUM(H157)</f>
        <v>66.8</v>
      </c>
      <c r="I156" s="35" t="e">
        <f aca="false">SUM(H156/G156*100)</f>
        <v>#DIV/0!</v>
      </c>
      <c r="J156" s="0"/>
    </row>
    <row r="157" customFormat="false" ht="28.5" hidden="true" customHeight="false" outlineLevel="0" collapsed="false">
      <c r="A157" s="47" t="s">
        <v>171</v>
      </c>
      <c r="B157" s="32"/>
      <c r="C157" s="33" t="s">
        <v>182</v>
      </c>
      <c r="D157" s="33" t="s">
        <v>25</v>
      </c>
      <c r="E157" s="56" t="s">
        <v>187</v>
      </c>
      <c r="F157" s="34" t="s">
        <v>172</v>
      </c>
      <c r="G157" s="35"/>
      <c r="H157" s="35" t="n">
        <v>66.8</v>
      </c>
      <c r="I157" s="35" t="e">
        <f aca="false">SUM(H157/G157*100)</f>
        <v>#DIV/0!</v>
      </c>
    </row>
    <row r="158" customFormat="false" ht="27" hidden="true" customHeight="true" outlineLevel="0" collapsed="false">
      <c r="A158" s="31" t="s">
        <v>188</v>
      </c>
      <c r="B158" s="32"/>
      <c r="C158" s="33" t="s">
        <v>182</v>
      </c>
      <c r="D158" s="33" t="s">
        <v>25</v>
      </c>
      <c r="E158" s="56" t="s">
        <v>189</v>
      </c>
      <c r="F158" s="34"/>
      <c r="G158" s="35" t="n">
        <f aca="false">SUM(G159)</f>
        <v>0</v>
      </c>
      <c r="H158" s="35" t="n">
        <f aca="false">SUM(H159)</f>
        <v>987.3</v>
      </c>
      <c r="I158" s="35" t="e">
        <f aca="false">SUM(H158/G158*100)</f>
        <v>#DIV/0!</v>
      </c>
      <c r="J158" s="0"/>
    </row>
    <row r="159" customFormat="false" ht="18.75" hidden="true" customHeight="true" outlineLevel="0" collapsed="false">
      <c r="A159" s="47" t="s">
        <v>190</v>
      </c>
      <c r="B159" s="32"/>
      <c r="C159" s="33" t="s">
        <v>182</v>
      </c>
      <c r="D159" s="33" t="s">
        <v>25</v>
      </c>
      <c r="E159" s="56" t="s">
        <v>189</v>
      </c>
      <c r="F159" s="34" t="s">
        <v>191</v>
      </c>
      <c r="G159" s="35"/>
      <c r="H159" s="35" t="n">
        <v>987.3</v>
      </c>
      <c r="I159" s="35" t="e">
        <f aca="false">SUM(H159/G159*100)</f>
        <v>#DIV/0!</v>
      </c>
    </row>
    <row r="160" customFormat="false" ht="15" hidden="true" customHeight="false" outlineLevel="0" collapsed="false">
      <c r="A160" s="57" t="s">
        <v>87</v>
      </c>
      <c r="B160" s="58"/>
      <c r="C160" s="58" t="s">
        <v>33</v>
      </c>
      <c r="D160" s="58" t="s">
        <v>25</v>
      </c>
      <c r="E160" s="59" t="s">
        <v>88</v>
      </c>
      <c r="F160" s="60"/>
      <c r="G160" s="35" t="n">
        <f aca="false">SUM(G161)</f>
        <v>0</v>
      </c>
      <c r="H160" s="35" t="n">
        <f aca="false">SUM(H161)</f>
        <v>275.7</v>
      </c>
      <c r="I160" s="35" t="e">
        <f aca="false">SUM(H160/G160*100)</f>
        <v>#DIV/0!</v>
      </c>
      <c r="J160" s="0"/>
    </row>
    <row r="161" customFormat="false" ht="28.5" hidden="true" customHeight="false" outlineLevel="0" collapsed="false">
      <c r="A161" s="47" t="s">
        <v>171</v>
      </c>
      <c r="B161" s="61"/>
      <c r="C161" s="62" t="s">
        <v>33</v>
      </c>
      <c r="D161" s="62" t="s">
        <v>25</v>
      </c>
      <c r="E161" s="62" t="s">
        <v>192</v>
      </c>
      <c r="F161" s="63" t="s">
        <v>172</v>
      </c>
      <c r="G161" s="35" t="n">
        <f aca="false">SUM(G162)</f>
        <v>0</v>
      </c>
      <c r="H161" s="35" t="n">
        <f aca="false">SUM(H162)</f>
        <v>275.7</v>
      </c>
      <c r="I161" s="35" t="e">
        <f aca="false">SUM(H161/G161*100)</f>
        <v>#DIV/0!</v>
      </c>
      <c r="J161" s="0"/>
    </row>
    <row r="162" customFormat="false" ht="42" hidden="true" customHeight="true" outlineLevel="0" collapsed="false">
      <c r="A162" s="40" t="s">
        <v>193</v>
      </c>
      <c r="B162" s="64"/>
      <c r="C162" s="62" t="s">
        <v>33</v>
      </c>
      <c r="D162" s="62" t="s">
        <v>25</v>
      </c>
      <c r="E162" s="62" t="s">
        <v>194</v>
      </c>
      <c r="F162" s="63" t="s">
        <v>172</v>
      </c>
      <c r="G162" s="65"/>
      <c r="H162" s="65" t="n">
        <v>275.7</v>
      </c>
      <c r="I162" s="35" t="e">
        <f aca="false">SUM(H162/G162*100)</f>
        <v>#DIV/0!</v>
      </c>
    </row>
    <row r="163" customFormat="false" ht="42.75" hidden="true" customHeight="true" outlineLevel="0" collapsed="false">
      <c r="A163" s="40" t="s">
        <v>195</v>
      </c>
      <c r="B163" s="64"/>
      <c r="C163" s="62" t="s">
        <v>33</v>
      </c>
      <c r="D163" s="62" t="s">
        <v>25</v>
      </c>
      <c r="E163" s="62" t="s">
        <v>196</v>
      </c>
      <c r="F163" s="63" t="s">
        <v>172</v>
      </c>
      <c r="G163" s="65"/>
      <c r="H163" s="65"/>
      <c r="I163" s="35" t="e">
        <f aca="false">SUM(H163/G163*100)</f>
        <v>#DIV/0!</v>
      </c>
      <c r="J163" s="0"/>
    </row>
    <row r="164" s="5" customFormat="true" ht="18.75" hidden="false" customHeight="true" outlineLevel="0" collapsed="false">
      <c r="A164" s="31" t="s">
        <v>197</v>
      </c>
      <c r="B164" s="45"/>
      <c r="C164" s="46" t="s">
        <v>33</v>
      </c>
      <c r="D164" s="46" t="s">
        <v>57</v>
      </c>
      <c r="E164" s="46"/>
      <c r="F164" s="36"/>
      <c r="G164" s="35" t="n">
        <f aca="false">SUM(G166)</f>
        <v>5047.3</v>
      </c>
      <c r="H164" s="35" t="n">
        <f aca="false">SUM(H166)</f>
        <v>0</v>
      </c>
      <c r="I164" s="35" t="n">
        <f aca="false">SUM(H164/G164*100)</f>
        <v>0</v>
      </c>
    </row>
    <row r="165" s="5" customFormat="true" ht="27.75" hidden="false" customHeight="true" outlineLevel="0" collapsed="false">
      <c r="A165" s="44" t="s">
        <v>118</v>
      </c>
      <c r="B165" s="45"/>
      <c r="C165" s="46" t="s">
        <v>33</v>
      </c>
      <c r="D165" s="46" t="s">
        <v>57</v>
      </c>
      <c r="E165" s="46" t="s">
        <v>119</v>
      </c>
      <c r="F165" s="36"/>
      <c r="G165" s="35" t="n">
        <f aca="false">SUM(G166)</f>
        <v>5047.3</v>
      </c>
      <c r="H165" s="35"/>
      <c r="I165" s="35"/>
    </row>
    <row r="166" s="5" customFormat="true" ht="15" hidden="false" customHeight="false" outlineLevel="0" collapsed="false">
      <c r="A166" s="44" t="s">
        <v>120</v>
      </c>
      <c r="B166" s="45"/>
      <c r="C166" s="46" t="s">
        <v>33</v>
      </c>
      <c r="D166" s="46" t="s">
        <v>57</v>
      </c>
      <c r="E166" s="46" t="s">
        <v>121</v>
      </c>
      <c r="F166" s="36"/>
      <c r="G166" s="35" t="n">
        <f aca="false">SUM(G167)</f>
        <v>5047.3</v>
      </c>
      <c r="H166" s="35" t="n">
        <f aca="false">SUM(H167)</f>
        <v>0</v>
      </c>
      <c r="I166" s="35" t="n">
        <f aca="false">SUM(H166/G166*100)</f>
        <v>0</v>
      </c>
    </row>
    <row r="167" s="5" customFormat="true" ht="20.25" hidden="false" customHeight="true" outlineLevel="0" collapsed="false">
      <c r="A167" s="44" t="s">
        <v>30</v>
      </c>
      <c r="B167" s="45"/>
      <c r="C167" s="46" t="s">
        <v>33</v>
      </c>
      <c r="D167" s="46" t="s">
        <v>57</v>
      </c>
      <c r="E167" s="46" t="s">
        <v>121</v>
      </c>
      <c r="F167" s="36" t="s">
        <v>31</v>
      </c>
      <c r="G167" s="35" t="n">
        <v>5047.3</v>
      </c>
      <c r="H167" s="35"/>
      <c r="I167" s="35" t="n">
        <f aca="false">SUM(H167/G167*100)</f>
        <v>0</v>
      </c>
      <c r="J167" s="5" t="n">
        <f aca="false">SUM('ведомствен.2012'!G306)</f>
        <v>5047.3</v>
      </c>
    </row>
    <row r="168" customFormat="false" ht="45.75" hidden="false" customHeight="true" outlineLevel="0" collapsed="false">
      <c r="A168" s="47" t="s">
        <v>198</v>
      </c>
      <c r="B168" s="32"/>
      <c r="C168" s="46" t="s">
        <v>33</v>
      </c>
      <c r="D168" s="46" t="s">
        <v>199</v>
      </c>
      <c r="E168" s="46"/>
      <c r="F168" s="36"/>
      <c r="G168" s="35" t="n">
        <f aca="false">SUM(G172+G177+G180+G183)+G170+G186</f>
        <v>21299.1</v>
      </c>
      <c r="H168" s="35" t="n">
        <f aca="false">SUM(H172+H177+H180+H183)+H170</f>
        <v>15879.2</v>
      </c>
      <c r="I168" s="35" t="n">
        <f aca="false">SUM(H168/G168*100)</f>
        <v>74.5533848848073</v>
      </c>
      <c r="J168" s="0"/>
    </row>
    <row r="169" customFormat="false" ht="18" hidden="true" customHeight="true" outlineLevel="0" collapsed="false">
      <c r="A169" s="31" t="s">
        <v>114</v>
      </c>
      <c r="B169" s="32"/>
      <c r="C169" s="46" t="s">
        <v>33</v>
      </c>
      <c r="D169" s="46" t="s">
        <v>199</v>
      </c>
      <c r="E169" s="46" t="s">
        <v>115</v>
      </c>
      <c r="F169" s="36"/>
      <c r="G169" s="35" t="n">
        <f aca="false">SUM(G170)</f>
        <v>0</v>
      </c>
      <c r="H169" s="35" t="n">
        <f aca="false">SUM(H170)</f>
        <v>0</v>
      </c>
      <c r="I169" s="35" t="e">
        <f aca="false">SUM(H169/G169*100)</f>
        <v>#DIV/0!</v>
      </c>
      <c r="J169" s="0"/>
    </row>
    <row r="170" customFormat="false" ht="18.75" hidden="true" customHeight="true" outlineLevel="0" collapsed="false">
      <c r="A170" s="31" t="s">
        <v>85</v>
      </c>
      <c r="B170" s="32"/>
      <c r="C170" s="46" t="s">
        <v>33</v>
      </c>
      <c r="D170" s="46" t="s">
        <v>199</v>
      </c>
      <c r="E170" s="46" t="s">
        <v>86</v>
      </c>
      <c r="F170" s="36"/>
      <c r="G170" s="35" t="n">
        <f aca="false">SUM(G171)</f>
        <v>0</v>
      </c>
      <c r="H170" s="35" t="n">
        <f aca="false">SUM(H171)</f>
        <v>0</v>
      </c>
      <c r="I170" s="35" t="e">
        <f aca="false">SUM(H170/G170*100)</f>
        <v>#DIV/0!</v>
      </c>
      <c r="J170" s="0"/>
    </row>
    <row r="171" customFormat="false" ht="18" hidden="true" customHeight="true" outlineLevel="0" collapsed="false">
      <c r="A171" s="31" t="s">
        <v>30</v>
      </c>
      <c r="B171" s="32"/>
      <c r="C171" s="46" t="s">
        <v>33</v>
      </c>
      <c r="D171" s="46" t="s">
        <v>199</v>
      </c>
      <c r="E171" s="46" t="s">
        <v>86</v>
      </c>
      <c r="F171" s="36" t="s">
        <v>31</v>
      </c>
      <c r="G171" s="35"/>
      <c r="H171" s="35"/>
      <c r="I171" s="35" t="e">
        <f aca="false">SUM(H171/G171*100)</f>
        <v>#DIV/0!</v>
      </c>
      <c r="J171" s="0"/>
    </row>
    <row r="172" customFormat="false" ht="30.75" hidden="false" customHeight="true" outlineLevel="0" collapsed="false">
      <c r="A172" s="47" t="s">
        <v>200</v>
      </c>
      <c r="B172" s="32"/>
      <c r="C172" s="46" t="s">
        <v>33</v>
      </c>
      <c r="D172" s="46" t="s">
        <v>199</v>
      </c>
      <c r="E172" s="46" t="s">
        <v>201</v>
      </c>
      <c r="F172" s="36"/>
      <c r="G172" s="35" t="n">
        <f aca="false">SUM(G173)+G175</f>
        <v>5933.2</v>
      </c>
      <c r="H172" s="35" t="n">
        <f aca="false">SUM(H173)+H175</f>
        <v>10264.1</v>
      </c>
      <c r="I172" s="35" t="n">
        <f aca="false">SUM(H172/G172*100)</f>
        <v>172.994336951392</v>
      </c>
      <c r="J172" s="0"/>
    </row>
    <row r="173" customFormat="false" ht="43.5" hidden="false" customHeight="true" outlineLevel="0" collapsed="false">
      <c r="A173" s="47" t="s">
        <v>202</v>
      </c>
      <c r="B173" s="32"/>
      <c r="C173" s="46" t="s">
        <v>33</v>
      </c>
      <c r="D173" s="46" t="s">
        <v>199</v>
      </c>
      <c r="E173" s="46" t="s">
        <v>203</v>
      </c>
      <c r="F173" s="36"/>
      <c r="G173" s="35" t="n">
        <f aca="false">SUM(G174)</f>
        <v>1933.2</v>
      </c>
      <c r="H173" s="35" t="n">
        <f aca="false">SUM(H174)</f>
        <v>438.8</v>
      </c>
      <c r="I173" s="35" t="n">
        <f aca="false">SUM(H173/G173*100)</f>
        <v>22.6981171115249</v>
      </c>
      <c r="J173" s="0"/>
    </row>
    <row r="174" customFormat="false" ht="18.75" hidden="false" customHeight="true" outlineLevel="0" collapsed="false">
      <c r="A174" s="31" t="s">
        <v>30</v>
      </c>
      <c r="B174" s="32"/>
      <c r="C174" s="46" t="s">
        <v>33</v>
      </c>
      <c r="D174" s="46" t="s">
        <v>199</v>
      </c>
      <c r="E174" s="46" t="s">
        <v>203</v>
      </c>
      <c r="F174" s="36" t="s">
        <v>31</v>
      </c>
      <c r="G174" s="35" t="n">
        <v>1933.2</v>
      </c>
      <c r="H174" s="35" t="n">
        <v>438.8</v>
      </c>
      <c r="I174" s="35" t="n">
        <f aca="false">SUM(H174/G174*100)</f>
        <v>22.6981171115249</v>
      </c>
      <c r="J174" s="4" t="n">
        <f aca="false">SUM('ведомствен.2012'!G313)</f>
        <v>1933.2</v>
      </c>
    </row>
    <row r="175" customFormat="false" ht="28.5" hidden="false" customHeight="false" outlineLevel="0" collapsed="false">
      <c r="A175" s="31" t="s">
        <v>204</v>
      </c>
      <c r="B175" s="32"/>
      <c r="C175" s="46" t="s">
        <v>33</v>
      </c>
      <c r="D175" s="46" t="s">
        <v>199</v>
      </c>
      <c r="E175" s="46" t="s">
        <v>205</v>
      </c>
      <c r="F175" s="36"/>
      <c r="G175" s="35" t="n">
        <f aca="false">SUM(G176)</f>
        <v>4000</v>
      </c>
      <c r="H175" s="35" t="n">
        <f aca="false">SUM(H176)</f>
        <v>9825.3</v>
      </c>
      <c r="I175" s="35" t="n">
        <f aca="false">SUM(H175/G175*100)</f>
        <v>245.6325</v>
      </c>
      <c r="J175" s="0"/>
    </row>
    <row r="176" customFormat="false" ht="18.75" hidden="false" customHeight="true" outlineLevel="0" collapsed="false">
      <c r="A176" s="31" t="s">
        <v>112</v>
      </c>
      <c r="B176" s="32"/>
      <c r="C176" s="46" t="s">
        <v>33</v>
      </c>
      <c r="D176" s="46" t="s">
        <v>199</v>
      </c>
      <c r="E176" s="46" t="s">
        <v>205</v>
      </c>
      <c r="F176" s="36" t="s">
        <v>113</v>
      </c>
      <c r="G176" s="35" t="n">
        <v>4000</v>
      </c>
      <c r="H176" s="35" t="n">
        <v>9825.3</v>
      </c>
      <c r="I176" s="35" t="n">
        <f aca="false">SUM(H176/G176*100)</f>
        <v>245.6325</v>
      </c>
      <c r="J176" s="4" t="n">
        <f aca="false">SUM('ведомствен.2012'!G315)</f>
        <v>4000</v>
      </c>
    </row>
    <row r="177" customFormat="false" ht="18.75" hidden="false" customHeight="true" outlineLevel="0" collapsed="false">
      <c r="A177" s="47" t="s">
        <v>206</v>
      </c>
      <c r="B177" s="61"/>
      <c r="C177" s="61" t="s">
        <v>33</v>
      </c>
      <c r="D177" s="61" t="s">
        <v>199</v>
      </c>
      <c r="E177" s="61" t="s">
        <v>207</v>
      </c>
      <c r="F177" s="66"/>
      <c r="G177" s="35" t="n">
        <f aca="false">SUM(G178)</f>
        <v>188.5</v>
      </c>
      <c r="H177" s="35" t="n">
        <f aca="false">SUM(H178)</f>
        <v>227.3</v>
      </c>
      <c r="I177" s="35" t="n">
        <f aca="false">SUM(H177/G177*100)</f>
        <v>120.583554376658</v>
      </c>
      <c r="J177" s="0"/>
    </row>
    <row r="178" customFormat="false" ht="31.5" hidden="false" customHeight="true" outlineLevel="0" collapsed="false">
      <c r="A178" s="47" t="s">
        <v>208</v>
      </c>
      <c r="B178" s="61"/>
      <c r="C178" s="62" t="s">
        <v>33</v>
      </c>
      <c r="D178" s="62" t="s">
        <v>199</v>
      </c>
      <c r="E178" s="62" t="s">
        <v>209</v>
      </c>
      <c r="F178" s="63"/>
      <c r="G178" s="35" t="n">
        <f aca="false">SUM(G179)</f>
        <v>188.5</v>
      </c>
      <c r="H178" s="35" t="n">
        <f aca="false">SUM(H179)</f>
        <v>227.3</v>
      </c>
      <c r="I178" s="35" t="n">
        <f aca="false">SUM(H178/G178*100)</f>
        <v>120.583554376658</v>
      </c>
      <c r="J178" s="0"/>
    </row>
    <row r="179" customFormat="false" ht="19.5" hidden="false" customHeight="true" outlineLevel="0" collapsed="false">
      <c r="A179" s="31" t="s">
        <v>30</v>
      </c>
      <c r="B179" s="61"/>
      <c r="C179" s="62" t="s">
        <v>33</v>
      </c>
      <c r="D179" s="62" t="s">
        <v>199</v>
      </c>
      <c r="E179" s="62" t="s">
        <v>209</v>
      </c>
      <c r="F179" s="63" t="s">
        <v>31</v>
      </c>
      <c r="G179" s="35" t="n">
        <v>188.5</v>
      </c>
      <c r="H179" s="35" t="n">
        <v>227.3</v>
      </c>
      <c r="I179" s="35" t="n">
        <f aca="false">SUM(H179/G179*100)</f>
        <v>120.583554376658</v>
      </c>
      <c r="J179" s="4" t="n">
        <f aca="false">SUM('ведомствен.2012'!G318)</f>
        <v>188.5</v>
      </c>
    </row>
    <row r="180" customFormat="false" ht="45.75" hidden="false" customHeight="true" outlineLevel="0" collapsed="false">
      <c r="A180" s="31" t="s">
        <v>210</v>
      </c>
      <c r="B180" s="32"/>
      <c r="C180" s="46" t="s">
        <v>33</v>
      </c>
      <c r="D180" s="46" t="s">
        <v>199</v>
      </c>
      <c r="E180" s="46" t="s">
        <v>211</v>
      </c>
      <c r="F180" s="36"/>
      <c r="G180" s="35" t="n">
        <f aca="false">SUM(G181)</f>
        <v>12623.3</v>
      </c>
      <c r="H180" s="35" t="n">
        <f aca="false">SUM(H181)</f>
        <v>5387.8</v>
      </c>
      <c r="I180" s="35" t="n">
        <f aca="false">SUM(H180/G180*100)</f>
        <v>42.6813907615283</v>
      </c>
      <c r="J180" s="0"/>
    </row>
    <row r="181" customFormat="false" ht="29.25" hidden="false" customHeight="true" outlineLevel="0" collapsed="false">
      <c r="A181" s="31" t="s">
        <v>138</v>
      </c>
      <c r="B181" s="32"/>
      <c r="C181" s="46" t="s">
        <v>33</v>
      </c>
      <c r="D181" s="46" t="s">
        <v>199</v>
      </c>
      <c r="E181" s="46" t="s">
        <v>212</v>
      </c>
      <c r="F181" s="36"/>
      <c r="G181" s="35" t="n">
        <f aca="false">SUM(G182)</f>
        <v>12623.3</v>
      </c>
      <c r="H181" s="35" t="n">
        <f aca="false">SUM(H182)</f>
        <v>5387.8</v>
      </c>
      <c r="I181" s="35" t="n">
        <f aca="false">SUM(H181/G181*100)</f>
        <v>42.6813907615283</v>
      </c>
      <c r="J181" s="0"/>
    </row>
    <row r="182" customFormat="false" ht="18" hidden="false" customHeight="true" outlineLevel="0" collapsed="false">
      <c r="A182" s="49" t="s">
        <v>140</v>
      </c>
      <c r="B182" s="67"/>
      <c r="C182" s="68" t="s">
        <v>33</v>
      </c>
      <c r="D182" s="68" t="s">
        <v>199</v>
      </c>
      <c r="E182" s="68" t="s">
        <v>212</v>
      </c>
      <c r="F182" s="37" t="s">
        <v>127</v>
      </c>
      <c r="G182" s="35" t="n">
        <v>12623.3</v>
      </c>
      <c r="H182" s="35" t="n">
        <v>5387.8</v>
      </c>
      <c r="I182" s="35" t="n">
        <f aca="false">SUM(H182/G182*100)</f>
        <v>42.6813907615283</v>
      </c>
      <c r="J182" s="4" t="n">
        <f aca="false">SUM('ведомствен.2012'!G321)+'ведомствен.2012'!G713</f>
        <v>12623.3</v>
      </c>
    </row>
    <row r="183" s="69" customFormat="true" ht="16.5" hidden="true" customHeight="true" outlineLevel="0" collapsed="false">
      <c r="A183" s="31" t="s">
        <v>213</v>
      </c>
      <c r="B183" s="67"/>
      <c r="C183" s="68" t="s">
        <v>33</v>
      </c>
      <c r="D183" s="68" t="s">
        <v>199</v>
      </c>
      <c r="E183" s="68" t="s">
        <v>214</v>
      </c>
      <c r="F183" s="37"/>
      <c r="G183" s="35" t="n">
        <f aca="false">SUM(G185)</f>
        <v>0</v>
      </c>
      <c r="H183" s="35" t="n">
        <f aca="false">SUM(H185)</f>
        <v>0</v>
      </c>
      <c r="I183" s="35" t="e">
        <f aca="false">SUM(H183/G183*100)</f>
        <v>#DIV/0!</v>
      </c>
    </row>
    <row r="184" s="69" customFormat="true" ht="16.5" hidden="true" customHeight="true" outlineLevel="0" collapsed="false">
      <c r="A184" s="47" t="s">
        <v>215</v>
      </c>
      <c r="B184" s="32"/>
      <c r="C184" s="46" t="s">
        <v>33</v>
      </c>
      <c r="D184" s="46" t="s">
        <v>199</v>
      </c>
      <c r="E184" s="62" t="s">
        <v>216</v>
      </c>
      <c r="F184" s="36"/>
      <c r="G184" s="35" t="n">
        <f aca="false">SUM(G185)</f>
        <v>0</v>
      </c>
      <c r="H184" s="35" t="n">
        <f aca="false">SUM(H185)</f>
        <v>0</v>
      </c>
      <c r="I184" s="35" t="e">
        <f aca="false">SUM(H184/G184*100)</f>
        <v>#DIV/0!</v>
      </c>
    </row>
    <row r="185" customFormat="false" ht="58.5" hidden="true" customHeight="true" outlineLevel="0" collapsed="false">
      <c r="A185" s="47" t="s">
        <v>217</v>
      </c>
      <c r="B185" s="32"/>
      <c r="C185" s="46" t="s">
        <v>33</v>
      </c>
      <c r="D185" s="46" t="s">
        <v>199</v>
      </c>
      <c r="E185" s="62" t="s">
        <v>216</v>
      </c>
      <c r="F185" s="36" t="s">
        <v>218</v>
      </c>
      <c r="G185" s="35"/>
      <c r="H185" s="35"/>
      <c r="I185" s="35" t="e">
        <f aca="false">SUM(H185/G185*100)</f>
        <v>#DIV/0!</v>
      </c>
      <c r="J185" s="0"/>
    </row>
    <row r="186" customFormat="false" ht="24" hidden="false" customHeight="true" outlineLevel="0" collapsed="false">
      <c r="A186" s="31" t="s">
        <v>87</v>
      </c>
      <c r="B186" s="70"/>
      <c r="C186" s="46" t="s">
        <v>33</v>
      </c>
      <c r="D186" s="71" t="s">
        <v>199</v>
      </c>
      <c r="E186" s="72" t="s">
        <v>88</v>
      </c>
      <c r="F186" s="73"/>
      <c r="G186" s="74" t="n">
        <f aca="false">SUM(G189)+G187</f>
        <v>2554.1</v>
      </c>
      <c r="H186" s="35"/>
      <c r="I186" s="35"/>
      <c r="J186" s="0"/>
    </row>
    <row r="187" customFormat="false" ht="29.25" hidden="false" customHeight="true" outlineLevel="0" collapsed="false">
      <c r="A187" s="44" t="s">
        <v>219</v>
      </c>
      <c r="B187" s="32"/>
      <c r="C187" s="68" t="s">
        <v>33</v>
      </c>
      <c r="D187" s="68" t="s">
        <v>199</v>
      </c>
      <c r="E187" s="46" t="s">
        <v>161</v>
      </c>
      <c r="F187" s="36"/>
      <c r="G187" s="35" t="n">
        <f aca="false">SUM(G188)</f>
        <v>1800</v>
      </c>
      <c r="H187" s="35"/>
      <c r="I187" s="35"/>
      <c r="J187" s="0"/>
    </row>
    <row r="188" customFormat="false" ht="24" hidden="false" customHeight="true" outlineLevel="0" collapsed="false">
      <c r="A188" s="31" t="s">
        <v>30</v>
      </c>
      <c r="B188" s="32"/>
      <c r="C188" s="68" t="s">
        <v>33</v>
      </c>
      <c r="D188" s="68" t="s">
        <v>199</v>
      </c>
      <c r="E188" s="46" t="s">
        <v>161</v>
      </c>
      <c r="F188" s="36" t="s">
        <v>31</v>
      </c>
      <c r="G188" s="35" t="n">
        <v>1800</v>
      </c>
      <c r="H188" s="35"/>
      <c r="I188" s="35"/>
      <c r="J188" s="0" t="n">
        <f aca="false">SUM('ведомствен.2012'!G331)</f>
        <v>1800</v>
      </c>
    </row>
    <row r="189" customFormat="false" ht="51" hidden="false" customHeight="true" outlineLevel="0" collapsed="false">
      <c r="A189" s="31" t="s">
        <v>220</v>
      </c>
      <c r="B189" s="32"/>
      <c r="C189" s="46" t="s">
        <v>33</v>
      </c>
      <c r="D189" s="71" t="s">
        <v>199</v>
      </c>
      <c r="E189" s="72" t="s">
        <v>221</v>
      </c>
      <c r="F189" s="37"/>
      <c r="G189" s="35" t="n">
        <f aca="false">SUM(G190)</f>
        <v>754.1</v>
      </c>
      <c r="H189" s="35"/>
      <c r="I189" s="35"/>
      <c r="J189" s="0"/>
    </row>
    <row r="190" customFormat="false" ht="27.75" hidden="false" customHeight="true" outlineLevel="0" collapsed="false">
      <c r="A190" s="31" t="s">
        <v>30</v>
      </c>
      <c r="B190" s="32"/>
      <c r="C190" s="46" t="s">
        <v>33</v>
      </c>
      <c r="D190" s="71" t="s">
        <v>199</v>
      </c>
      <c r="E190" s="72" t="s">
        <v>221</v>
      </c>
      <c r="F190" s="37" t="s">
        <v>31</v>
      </c>
      <c r="G190" s="35" t="n">
        <v>754.1</v>
      </c>
      <c r="H190" s="35"/>
      <c r="I190" s="35"/>
      <c r="J190" s="0" t="n">
        <f aca="false">SUM('ведомствен.2012'!G966)+'ведомствен.2012'!G333</f>
        <v>754.1</v>
      </c>
    </row>
    <row r="191" customFormat="false" ht="28.5" hidden="true" customHeight="true" outlineLevel="0" collapsed="false">
      <c r="A191" s="47" t="s">
        <v>222</v>
      </c>
      <c r="B191" s="32"/>
      <c r="C191" s="46" t="s">
        <v>33</v>
      </c>
      <c r="D191" s="46" t="s">
        <v>163</v>
      </c>
      <c r="E191" s="62"/>
      <c r="F191" s="36"/>
      <c r="G191" s="35" t="n">
        <f aca="false">SUM(G192+G195)</f>
        <v>0</v>
      </c>
      <c r="H191" s="35" t="n">
        <f aca="false">SUM(H192+H195)</f>
        <v>0</v>
      </c>
      <c r="I191" s="35" t="e">
        <f aca="false">SUM(H191/G191*100)</f>
        <v>#DIV/0!</v>
      </c>
      <c r="J191" s="0"/>
    </row>
    <row r="192" customFormat="false" ht="15.75" hidden="true" customHeight="true" outlineLevel="0" collapsed="false">
      <c r="A192" s="47" t="s">
        <v>213</v>
      </c>
      <c r="B192" s="32"/>
      <c r="C192" s="46" t="s">
        <v>33</v>
      </c>
      <c r="D192" s="46" t="s">
        <v>163</v>
      </c>
      <c r="E192" s="62" t="s">
        <v>214</v>
      </c>
      <c r="F192" s="36"/>
      <c r="G192" s="35" t="n">
        <f aca="false">SUM(G193)</f>
        <v>0</v>
      </c>
      <c r="H192" s="35" t="n">
        <f aca="false">SUM(H193)</f>
        <v>0</v>
      </c>
      <c r="I192" s="35" t="e">
        <f aca="false">SUM(H192/G192*100)</f>
        <v>#DIV/0!</v>
      </c>
      <c r="J192" s="0"/>
    </row>
    <row r="193" customFormat="false" ht="16.5" hidden="true" customHeight="true" outlineLevel="0" collapsed="false">
      <c r="A193" s="47" t="s">
        <v>223</v>
      </c>
      <c r="B193" s="32"/>
      <c r="C193" s="46" t="s">
        <v>33</v>
      </c>
      <c r="D193" s="46" t="s">
        <v>163</v>
      </c>
      <c r="E193" s="62" t="s">
        <v>216</v>
      </c>
      <c r="F193" s="36"/>
      <c r="G193" s="35" t="n">
        <f aca="false">SUM(G194)</f>
        <v>0</v>
      </c>
      <c r="H193" s="35" t="n">
        <f aca="false">SUM(H194)</f>
        <v>0</v>
      </c>
      <c r="I193" s="35" t="e">
        <f aca="false">SUM(H193/G193*100)</f>
        <v>#DIV/0!</v>
      </c>
      <c r="J193" s="0"/>
    </row>
    <row r="194" customFormat="false" ht="13.5" hidden="true" customHeight="true" outlineLevel="0" collapsed="false">
      <c r="A194" s="44" t="s">
        <v>134</v>
      </c>
      <c r="B194" s="32"/>
      <c r="C194" s="46" t="s">
        <v>33</v>
      </c>
      <c r="D194" s="46" t="s">
        <v>163</v>
      </c>
      <c r="E194" s="62" t="s">
        <v>216</v>
      </c>
      <c r="F194" s="36" t="s">
        <v>135</v>
      </c>
      <c r="G194" s="35"/>
      <c r="H194" s="35"/>
      <c r="I194" s="35" t="e">
        <f aca="false">SUM(H194/G194*100)</f>
        <v>#DIV/0!</v>
      </c>
      <c r="J194" s="0"/>
    </row>
    <row r="195" customFormat="false" ht="15" hidden="true" customHeight="true" outlineLevel="0" collapsed="false">
      <c r="A195" s="47" t="s">
        <v>213</v>
      </c>
      <c r="B195" s="32"/>
      <c r="C195" s="46" t="s">
        <v>33</v>
      </c>
      <c r="D195" s="46" t="s">
        <v>224</v>
      </c>
      <c r="E195" s="62" t="s">
        <v>214</v>
      </c>
      <c r="F195" s="36"/>
      <c r="G195" s="35" t="n">
        <f aca="false">SUM(G196)</f>
        <v>0</v>
      </c>
      <c r="H195" s="35" t="n">
        <f aca="false">SUM(H196)</f>
        <v>0</v>
      </c>
      <c r="I195" s="35" t="e">
        <f aca="false">SUM(H195/G195*100)</f>
        <v>#DIV/0!</v>
      </c>
      <c r="J195" s="0"/>
    </row>
    <row r="196" customFormat="false" ht="42.75" hidden="true" customHeight="true" outlineLevel="0" collapsed="false">
      <c r="A196" s="47" t="s">
        <v>223</v>
      </c>
      <c r="B196" s="32"/>
      <c r="C196" s="46" t="s">
        <v>33</v>
      </c>
      <c r="D196" s="46" t="s">
        <v>224</v>
      </c>
      <c r="E196" s="62" t="s">
        <v>216</v>
      </c>
      <c r="F196" s="36"/>
      <c r="G196" s="35"/>
      <c r="H196" s="35"/>
      <c r="I196" s="35" t="e">
        <f aca="false">SUM(H196/G196*100)</f>
        <v>#DIV/0!</v>
      </c>
      <c r="J196" s="0"/>
    </row>
    <row r="197" customFormat="false" ht="14.25" hidden="true" customHeight="true" outlineLevel="0" collapsed="false">
      <c r="A197" s="44" t="s">
        <v>134</v>
      </c>
      <c r="B197" s="32"/>
      <c r="C197" s="46" t="s">
        <v>33</v>
      </c>
      <c r="D197" s="46" t="s">
        <v>224</v>
      </c>
      <c r="E197" s="62" t="s">
        <v>216</v>
      </c>
      <c r="F197" s="36" t="s">
        <v>135</v>
      </c>
      <c r="G197" s="35" t="n">
        <f aca="false">SUM('[1]Ведомств.'!F141)</f>
        <v>0</v>
      </c>
      <c r="H197" s="35" t="n">
        <f aca="false">SUM('[1]Ведомств.'!G141)</f>
        <v>0</v>
      </c>
      <c r="I197" s="35" t="e">
        <f aca="false">SUM(H197/G197*100)</f>
        <v>#DIV/0!</v>
      </c>
      <c r="J197" s="0"/>
    </row>
    <row r="198" customFormat="false" ht="15" hidden="true" customHeight="true" outlineLevel="0" collapsed="false">
      <c r="A198" s="47"/>
      <c r="B198" s="32"/>
      <c r="C198" s="46"/>
      <c r="D198" s="46"/>
      <c r="E198" s="62"/>
      <c r="F198" s="36"/>
      <c r="G198" s="35"/>
      <c r="H198" s="35"/>
      <c r="I198" s="35" t="e">
        <f aca="false">SUM(H198/G198*100)</f>
        <v>#DIV/0!</v>
      </c>
      <c r="J198" s="0"/>
    </row>
    <row r="199" s="29" customFormat="true" ht="15.75" hidden="false" customHeight="false" outlineLevel="0" collapsed="false">
      <c r="A199" s="51" t="s">
        <v>56</v>
      </c>
      <c r="B199" s="52"/>
      <c r="C199" s="75" t="s">
        <v>57</v>
      </c>
      <c r="D199" s="75"/>
      <c r="E199" s="75"/>
      <c r="F199" s="76"/>
      <c r="G199" s="55" t="n">
        <f aca="false">SUM(G200+G244)+G219</f>
        <v>391449.8</v>
      </c>
      <c r="H199" s="55" t="e">
        <f aca="false">SUM(H200+H244)</f>
        <v>#REF!</v>
      </c>
      <c r="I199" s="55" t="e">
        <f aca="false">SUM(H199/G199*100)</f>
        <v>#REF!</v>
      </c>
      <c r="K199" s="29" t="n">
        <f aca="false">SUM(J200:J272)</f>
        <v>391449.8</v>
      </c>
      <c r="L199" s="29" t="n">
        <f aca="false">SUM('ведомствен.2012'!G46+'ведомствен.2012'!G340+'ведомствен.2012'!G714+'ведомствен.2012'!G970)</f>
        <v>391449.8</v>
      </c>
    </row>
    <row r="200" customFormat="false" ht="14.25" hidden="false" customHeight="true" outlineLevel="0" collapsed="false">
      <c r="A200" s="31" t="s">
        <v>58</v>
      </c>
      <c r="B200" s="32"/>
      <c r="C200" s="33" t="s">
        <v>57</v>
      </c>
      <c r="D200" s="33" t="s">
        <v>59</v>
      </c>
      <c r="E200" s="33"/>
      <c r="F200" s="34"/>
      <c r="G200" s="35" t="n">
        <f aca="false">SUM(G208)+G203+G201+G216</f>
        <v>97960.7</v>
      </c>
      <c r="H200" s="35" t="n">
        <f aca="false">SUM(H208)+H203+H201</f>
        <v>55910.7</v>
      </c>
      <c r="I200" s="35" t="n">
        <f aca="false">SUM(H200/G200*100)</f>
        <v>57.0746227824015</v>
      </c>
      <c r="J200" s="0"/>
    </row>
    <row r="201" customFormat="false" ht="33" hidden="false" customHeight="true" outlineLevel="0" collapsed="false">
      <c r="A201" s="31" t="s">
        <v>225</v>
      </c>
      <c r="B201" s="32"/>
      <c r="C201" s="33" t="s">
        <v>57</v>
      </c>
      <c r="D201" s="33" t="s">
        <v>59</v>
      </c>
      <c r="E201" s="46" t="s">
        <v>226</v>
      </c>
      <c r="F201" s="36"/>
      <c r="G201" s="35" t="n">
        <f aca="false">SUM(G202)+G205+G206</f>
        <v>38727.2</v>
      </c>
      <c r="H201" s="35" t="n">
        <f aca="false">SUM(H202)+H205+H206</f>
        <v>25204.3</v>
      </c>
      <c r="I201" s="35" t="n">
        <f aca="false">SUM(H201/G201*100)</f>
        <v>65.0816480406536</v>
      </c>
      <c r="J201" s="0"/>
      <c r="L201" s="0" t="n">
        <f aca="false">SUM(L199-K199)</f>
        <v>0</v>
      </c>
    </row>
    <row r="202" customFormat="false" ht="15.75" hidden="false" customHeight="true" outlineLevel="0" collapsed="false">
      <c r="A202" s="31" t="s">
        <v>227</v>
      </c>
      <c r="B202" s="32"/>
      <c r="C202" s="33" t="s">
        <v>57</v>
      </c>
      <c r="D202" s="33" t="s">
        <v>59</v>
      </c>
      <c r="E202" s="46" t="s">
        <v>226</v>
      </c>
      <c r="F202" s="34" t="s">
        <v>228</v>
      </c>
      <c r="G202" s="35" t="n">
        <v>37491.5</v>
      </c>
      <c r="H202" s="35" t="n">
        <v>24333.9</v>
      </c>
      <c r="I202" s="35" t="n">
        <f aca="false">SUM(H202/G202*100)</f>
        <v>64.9051118253471</v>
      </c>
      <c r="J202" s="4" t="n">
        <f aca="false">SUM('ведомствен.2012'!G49+'ведомствен.2012'!G717)</f>
        <v>37491.5</v>
      </c>
    </row>
    <row r="203" customFormat="false" ht="11.25" hidden="true" customHeight="true" outlineLevel="0" collapsed="false">
      <c r="A203" s="31" t="s">
        <v>114</v>
      </c>
      <c r="B203" s="32"/>
      <c r="C203" s="33" t="s">
        <v>57</v>
      </c>
      <c r="D203" s="33" t="s">
        <v>59</v>
      </c>
      <c r="E203" s="46" t="s">
        <v>115</v>
      </c>
      <c r="F203" s="36"/>
      <c r="G203" s="35" t="n">
        <f aca="false">SUM(G204)</f>
        <v>0</v>
      </c>
      <c r="H203" s="35" t="n">
        <f aca="false">SUM(H204)</f>
        <v>0</v>
      </c>
      <c r="I203" s="35" t="e">
        <f aca="false">SUM(H203/G203*100)</f>
        <v>#DIV/0!</v>
      </c>
      <c r="J203" s="0"/>
    </row>
    <row r="204" customFormat="false" ht="22.5" hidden="true" customHeight="true" outlineLevel="0" collapsed="false">
      <c r="A204" s="31" t="s">
        <v>229</v>
      </c>
      <c r="B204" s="32"/>
      <c r="C204" s="33" t="s">
        <v>57</v>
      </c>
      <c r="D204" s="33" t="s">
        <v>59</v>
      </c>
      <c r="E204" s="46" t="s">
        <v>115</v>
      </c>
      <c r="F204" s="36" t="s">
        <v>230</v>
      </c>
      <c r="G204" s="35"/>
      <c r="H204" s="35"/>
      <c r="I204" s="35" t="e">
        <f aca="false">SUM(H204/G204*100)</f>
        <v>#DIV/0!</v>
      </c>
      <c r="J204" s="0"/>
    </row>
    <row r="205" customFormat="false" ht="21.75" hidden="true" customHeight="true" outlineLevel="0" collapsed="false">
      <c r="A205" s="31" t="s">
        <v>30</v>
      </c>
      <c r="B205" s="32"/>
      <c r="C205" s="33" t="s">
        <v>57</v>
      </c>
      <c r="D205" s="33" t="s">
        <v>59</v>
      </c>
      <c r="E205" s="46" t="s">
        <v>226</v>
      </c>
      <c r="F205" s="36" t="s">
        <v>31</v>
      </c>
      <c r="G205" s="35"/>
      <c r="H205" s="35"/>
      <c r="I205" s="35" t="e">
        <f aca="false">SUM(H205/G205*100)</f>
        <v>#DIV/0!</v>
      </c>
      <c r="J205" s="0"/>
    </row>
    <row r="206" customFormat="false" ht="82.5" hidden="false" customHeight="true" outlineLevel="0" collapsed="false">
      <c r="A206" s="77" t="s">
        <v>231</v>
      </c>
      <c r="B206" s="32"/>
      <c r="C206" s="33" t="s">
        <v>57</v>
      </c>
      <c r="D206" s="33" t="s">
        <v>59</v>
      </c>
      <c r="E206" s="46" t="s">
        <v>232</v>
      </c>
      <c r="F206" s="36"/>
      <c r="G206" s="35" t="n">
        <f aca="false">SUM(G207)</f>
        <v>1235.7</v>
      </c>
      <c r="H206" s="35" t="n">
        <f aca="false">SUM(H207)</f>
        <v>870.4</v>
      </c>
      <c r="I206" s="35" t="n">
        <f aca="false">SUM(H206/G206*100)</f>
        <v>70.4378085295784</v>
      </c>
      <c r="J206" s="0"/>
    </row>
    <row r="207" customFormat="false" ht="17.25" hidden="false" customHeight="true" outlineLevel="0" collapsed="false">
      <c r="A207" s="31" t="s">
        <v>227</v>
      </c>
      <c r="B207" s="32"/>
      <c r="C207" s="33" t="s">
        <v>57</v>
      </c>
      <c r="D207" s="33" t="s">
        <v>59</v>
      </c>
      <c r="E207" s="46" t="s">
        <v>232</v>
      </c>
      <c r="F207" s="36" t="s">
        <v>228</v>
      </c>
      <c r="G207" s="35" t="n">
        <v>1235.7</v>
      </c>
      <c r="H207" s="35" t="n">
        <v>870.4</v>
      </c>
      <c r="I207" s="35" t="n">
        <f aca="false">SUM(H207/G207*100)</f>
        <v>70.4378085295784</v>
      </c>
      <c r="J207" s="0" t="n">
        <f aca="false">SUM('ведомствен.2012'!G719)</f>
        <v>1235.7</v>
      </c>
    </row>
    <row r="208" customFormat="false" ht="16.5" hidden="false" customHeight="true" outlineLevel="0" collapsed="false">
      <c r="A208" s="31" t="s">
        <v>60</v>
      </c>
      <c r="B208" s="32"/>
      <c r="C208" s="33" t="s">
        <v>57</v>
      </c>
      <c r="D208" s="33" t="s">
        <v>59</v>
      </c>
      <c r="E208" s="33" t="s">
        <v>61</v>
      </c>
      <c r="F208" s="34"/>
      <c r="G208" s="35" t="n">
        <f aca="false">SUM(G211)+G209</f>
        <v>59233.5</v>
      </c>
      <c r="H208" s="35" t="n">
        <f aca="false">SUM(H211)</f>
        <v>30706.4</v>
      </c>
      <c r="I208" s="35" t="n">
        <f aca="false">SUM(H208/G208*100)</f>
        <v>51.8395840191783</v>
      </c>
      <c r="J208" s="0"/>
    </row>
    <row r="209" customFormat="false" ht="16.5" hidden="false" customHeight="true" outlineLevel="0" collapsed="false">
      <c r="A209" s="44" t="s">
        <v>233</v>
      </c>
      <c r="B209" s="41"/>
      <c r="C209" s="78" t="s">
        <v>57</v>
      </c>
      <c r="D209" s="78" t="s">
        <v>59</v>
      </c>
      <c r="E209" s="78" t="s">
        <v>234</v>
      </c>
      <c r="F209" s="60"/>
      <c r="G209" s="65" t="n">
        <f aca="false">SUM(G210)</f>
        <v>570</v>
      </c>
      <c r="H209" s="35"/>
      <c r="I209" s="35"/>
      <c r="J209" s="0"/>
    </row>
    <row r="210" customFormat="false" ht="16.5" hidden="false" customHeight="true" outlineLevel="0" collapsed="false">
      <c r="A210" s="44" t="s">
        <v>30</v>
      </c>
      <c r="B210" s="41"/>
      <c r="C210" s="78" t="s">
        <v>57</v>
      </c>
      <c r="D210" s="78" t="s">
        <v>59</v>
      </c>
      <c r="E210" s="78" t="s">
        <v>234</v>
      </c>
      <c r="F210" s="60" t="s">
        <v>31</v>
      </c>
      <c r="G210" s="65" t="n">
        <v>570</v>
      </c>
      <c r="H210" s="35"/>
      <c r="I210" s="35"/>
      <c r="J210" s="0" t="n">
        <f aca="false">SUM('ведомствен.2012'!G973)</f>
        <v>570</v>
      </c>
    </row>
    <row r="211" customFormat="false" ht="27" hidden="false" customHeight="true" outlineLevel="0" collapsed="false">
      <c r="A211" s="31" t="s">
        <v>141</v>
      </c>
      <c r="B211" s="32"/>
      <c r="C211" s="33" t="s">
        <v>57</v>
      </c>
      <c r="D211" s="33" t="s">
        <v>59</v>
      </c>
      <c r="E211" s="33" t="s">
        <v>235</v>
      </c>
      <c r="F211" s="34"/>
      <c r="G211" s="35" t="n">
        <f aca="false">SUM(G212)+G213+G215</f>
        <v>58663.5</v>
      </c>
      <c r="H211" s="35" t="n">
        <f aca="false">SUM(H212)+H213</f>
        <v>30706.4</v>
      </c>
      <c r="I211" s="35" t="n">
        <f aca="false">SUM(H211/G211*100)</f>
        <v>52.3432798929488</v>
      </c>
      <c r="J211" s="0"/>
    </row>
    <row r="212" customFormat="false" ht="29.25" hidden="false" customHeight="true" outlineLevel="0" collapsed="false">
      <c r="A212" s="31" t="s">
        <v>147</v>
      </c>
      <c r="B212" s="32"/>
      <c r="C212" s="33" t="s">
        <v>57</v>
      </c>
      <c r="D212" s="33" t="s">
        <v>59</v>
      </c>
      <c r="E212" s="33" t="s">
        <v>236</v>
      </c>
      <c r="F212" s="34"/>
      <c r="G212" s="35" t="n">
        <v>58663.5</v>
      </c>
      <c r="H212" s="35" t="n">
        <v>30706.4</v>
      </c>
      <c r="I212" s="35" t="n">
        <f aca="false">SUM(H212/G212*100)</f>
        <v>52.3432798929488</v>
      </c>
      <c r="J212" s="4" t="n">
        <f aca="false">SUM('ведомствен.2012'!G54)</f>
        <v>58663.5</v>
      </c>
    </row>
    <row r="213" customFormat="false" ht="57" hidden="true" customHeight="true" outlineLevel="0" collapsed="false">
      <c r="A213" s="31" t="s">
        <v>237</v>
      </c>
      <c r="B213" s="32"/>
      <c r="C213" s="33" t="s">
        <v>57</v>
      </c>
      <c r="D213" s="33" t="s">
        <v>59</v>
      </c>
      <c r="E213" s="33" t="s">
        <v>238</v>
      </c>
      <c r="F213" s="34"/>
      <c r="G213" s="35"/>
      <c r="H213" s="35" t="n">
        <f aca="false">SUM(H214)</f>
        <v>0</v>
      </c>
      <c r="I213" s="35" t="e">
        <f aca="false">SUM(H213/G213*100)</f>
        <v>#DIV/0!</v>
      </c>
      <c r="J213" s="0"/>
    </row>
    <row r="214" customFormat="false" ht="15" hidden="true" customHeight="false" outlineLevel="0" collapsed="false">
      <c r="A214" s="31" t="s">
        <v>227</v>
      </c>
      <c r="B214" s="32"/>
      <c r="C214" s="33" t="s">
        <v>57</v>
      </c>
      <c r="D214" s="33" t="s">
        <v>59</v>
      </c>
      <c r="E214" s="33" t="s">
        <v>238</v>
      </c>
      <c r="F214" s="34" t="s">
        <v>228</v>
      </c>
      <c r="G214" s="35"/>
      <c r="H214" s="35"/>
      <c r="I214" s="35" t="e">
        <f aca="false">SUM(H214/G214*100)</f>
        <v>#DIV/0!</v>
      </c>
      <c r="J214" s="0"/>
    </row>
    <row r="215" customFormat="false" ht="15" hidden="true" customHeight="true" outlineLevel="0" collapsed="false">
      <c r="A215" s="31" t="s">
        <v>30</v>
      </c>
      <c r="B215" s="32"/>
      <c r="C215" s="33" t="s">
        <v>57</v>
      </c>
      <c r="D215" s="33" t="s">
        <v>59</v>
      </c>
      <c r="E215" s="33" t="s">
        <v>239</v>
      </c>
      <c r="F215" s="34" t="s">
        <v>31</v>
      </c>
      <c r="G215" s="35"/>
      <c r="H215" s="35"/>
      <c r="I215" s="35"/>
      <c r="J215" s="0"/>
    </row>
    <row r="216" s="79" customFormat="true" ht="28.5" hidden="true" customHeight="true" outlineLevel="0" collapsed="false">
      <c r="A216" s="47" t="s">
        <v>240</v>
      </c>
      <c r="B216" s="41"/>
      <c r="C216" s="78" t="s">
        <v>57</v>
      </c>
      <c r="D216" s="78" t="s">
        <v>59</v>
      </c>
      <c r="E216" s="78" t="s">
        <v>241</v>
      </c>
      <c r="F216" s="60"/>
      <c r="G216" s="65" t="n">
        <f aca="false">SUM(G217)</f>
        <v>0</v>
      </c>
      <c r="H216" s="65"/>
      <c r="I216" s="65"/>
    </row>
    <row r="217" s="79" customFormat="true" ht="28.5" hidden="true" customHeight="true" outlineLevel="0" collapsed="false">
      <c r="A217" s="47" t="s">
        <v>242</v>
      </c>
      <c r="B217" s="41"/>
      <c r="C217" s="78" t="s">
        <v>243</v>
      </c>
      <c r="D217" s="78" t="s">
        <v>59</v>
      </c>
      <c r="E217" s="78" t="s">
        <v>244</v>
      </c>
      <c r="F217" s="60"/>
      <c r="G217" s="65" t="n">
        <f aca="false">SUM(G243)</f>
        <v>0</v>
      </c>
      <c r="H217" s="65"/>
      <c r="I217" s="65"/>
    </row>
    <row r="218" s="5" customFormat="true" ht="43.5" hidden="false" customHeight="true" outlineLevel="0" collapsed="false">
      <c r="A218" s="80" t="s">
        <v>149</v>
      </c>
      <c r="B218" s="81"/>
      <c r="C218" s="42" t="s">
        <v>57</v>
      </c>
      <c r="D218" s="42" t="s">
        <v>59</v>
      </c>
      <c r="E218" s="42" t="s">
        <v>236</v>
      </c>
      <c r="F218" s="82" t="s">
        <v>150</v>
      </c>
      <c r="G218" s="65" t="n">
        <v>51090.9</v>
      </c>
      <c r="H218" s="65"/>
      <c r="I218" s="65"/>
    </row>
    <row r="219" s="87" customFormat="true" ht="25.5" hidden="false" customHeight="true" outlineLevel="0" collapsed="false">
      <c r="A219" s="44" t="s">
        <v>245</v>
      </c>
      <c r="B219" s="83"/>
      <c r="C219" s="84" t="s">
        <v>57</v>
      </c>
      <c r="D219" s="84" t="s">
        <v>199</v>
      </c>
      <c r="E219" s="84"/>
      <c r="F219" s="73"/>
      <c r="G219" s="85" t="n">
        <f aca="false">SUM(G230+G232+G237+G227+G220+G222)+G224</f>
        <v>265691.9</v>
      </c>
      <c r="H219" s="86"/>
      <c r="I219" s="86"/>
    </row>
    <row r="220" s="39" customFormat="true" ht="28.5" hidden="false" customHeight="false" outlineLevel="0" collapsed="false">
      <c r="A220" s="88" t="s">
        <v>246</v>
      </c>
      <c r="B220" s="89"/>
      <c r="C220" s="84" t="s">
        <v>57</v>
      </c>
      <c r="D220" s="84" t="s">
        <v>199</v>
      </c>
      <c r="E220" s="62" t="s">
        <v>247</v>
      </c>
      <c r="F220" s="63"/>
      <c r="G220" s="35" t="n">
        <f aca="false">SUM(G221)</f>
        <v>77080.7</v>
      </c>
      <c r="H220" s="35"/>
      <c r="I220" s="35"/>
      <c r="J220" s="39" t="n">
        <f aca="false">SUM('ведомствен.2012'!G58)</f>
        <v>77080.7</v>
      </c>
    </row>
    <row r="221" s="39" customFormat="true" ht="15" hidden="false" customHeight="false" outlineLevel="0" collapsed="false">
      <c r="A221" s="90" t="s">
        <v>30</v>
      </c>
      <c r="B221" s="89"/>
      <c r="C221" s="84" t="s">
        <v>57</v>
      </c>
      <c r="D221" s="84" t="s">
        <v>199</v>
      </c>
      <c r="E221" s="62" t="s">
        <v>247</v>
      </c>
      <c r="F221" s="63" t="s">
        <v>31</v>
      </c>
      <c r="G221" s="35" t="n">
        <v>77080.7</v>
      </c>
      <c r="H221" s="35"/>
      <c r="I221" s="35"/>
    </row>
    <row r="222" s="39" customFormat="true" ht="42.75" hidden="false" customHeight="false" outlineLevel="0" collapsed="false">
      <c r="A222" s="88" t="s">
        <v>248</v>
      </c>
      <c r="B222" s="89"/>
      <c r="C222" s="84" t="s">
        <v>57</v>
      </c>
      <c r="D222" s="84" t="s">
        <v>199</v>
      </c>
      <c r="E222" s="62" t="s">
        <v>249</v>
      </c>
      <c r="F222" s="63"/>
      <c r="G222" s="35" t="n">
        <f aca="false">SUM(G223)</f>
        <v>40000</v>
      </c>
      <c r="H222" s="35"/>
      <c r="I222" s="35"/>
      <c r="J222" s="39" t="n">
        <f aca="false">SUM('ведомствен.2012'!G60)</f>
        <v>40000</v>
      </c>
    </row>
    <row r="223" s="39" customFormat="true" ht="15" hidden="false" customHeight="false" outlineLevel="0" collapsed="false">
      <c r="A223" s="91" t="s">
        <v>30</v>
      </c>
      <c r="B223" s="89"/>
      <c r="C223" s="84" t="s">
        <v>57</v>
      </c>
      <c r="D223" s="84" t="s">
        <v>199</v>
      </c>
      <c r="E223" s="62" t="s">
        <v>249</v>
      </c>
      <c r="F223" s="63" t="s">
        <v>31</v>
      </c>
      <c r="G223" s="35" t="n">
        <v>40000</v>
      </c>
      <c r="H223" s="35"/>
      <c r="I223" s="35"/>
    </row>
    <row r="224" s="39" customFormat="true" ht="15" hidden="false" customHeight="false" outlineLevel="0" collapsed="false">
      <c r="A224" s="92" t="s">
        <v>213</v>
      </c>
      <c r="B224" s="89"/>
      <c r="C224" s="84" t="s">
        <v>57</v>
      </c>
      <c r="D224" s="84" t="s">
        <v>199</v>
      </c>
      <c r="E224" s="62" t="s">
        <v>214</v>
      </c>
      <c r="F224" s="63"/>
      <c r="G224" s="35" t="n">
        <f aca="false">SUM(G225)</f>
        <v>55800</v>
      </c>
      <c r="H224" s="35"/>
      <c r="I224" s="35"/>
    </row>
    <row r="225" s="39" customFormat="true" ht="42.75" hidden="false" customHeight="false" outlineLevel="0" collapsed="false">
      <c r="A225" s="91" t="s">
        <v>250</v>
      </c>
      <c r="B225" s="89"/>
      <c r="C225" s="84" t="s">
        <v>57</v>
      </c>
      <c r="D225" s="84" t="s">
        <v>199</v>
      </c>
      <c r="E225" s="62" t="s">
        <v>251</v>
      </c>
      <c r="F225" s="63"/>
      <c r="G225" s="35" t="n">
        <f aca="false">SUM(G226)</f>
        <v>55800</v>
      </c>
      <c r="H225" s="35"/>
      <c r="I225" s="35"/>
    </row>
    <row r="226" s="39" customFormat="true" ht="15" hidden="false" customHeight="false" outlineLevel="0" collapsed="false">
      <c r="A226" s="91" t="s">
        <v>134</v>
      </c>
      <c r="B226" s="89"/>
      <c r="C226" s="84" t="s">
        <v>57</v>
      </c>
      <c r="D226" s="84" t="s">
        <v>199</v>
      </c>
      <c r="E226" s="62" t="s">
        <v>251</v>
      </c>
      <c r="F226" s="63" t="s">
        <v>135</v>
      </c>
      <c r="G226" s="35" t="n">
        <v>55800</v>
      </c>
      <c r="H226" s="35"/>
      <c r="I226" s="35"/>
      <c r="J226" s="39" t="n">
        <f aca="false">SUM('ведомствен.2012'!G64)</f>
        <v>55800</v>
      </c>
    </row>
    <row r="227" s="87" customFormat="true" ht="43.5" hidden="false" customHeight="true" outlineLevel="0" collapsed="false">
      <c r="A227" s="93" t="s">
        <v>252</v>
      </c>
      <c r="B227" s="89"/>
      <c r="C227" s="84" t="s">
        <v>57</v>
      </c>
      <c r="D227" s="84" t="s">
        <v>199</v>
      </c>
      <c r="E227" s="62" t="s">
        <v>253</v>
      </c>
      <c r="F227" s="63"/>
      <c r="G227" s="74" t="n">
        <f aca="false">SUM(G229+G228)</f>
        <v>92811.2</v>
      </c>
      <c r="H227" s="86"/>
      <c r="I227" s="86"/>
    </row>
    <row r="228" s="87" customFormat="true" ht="25.5" hidden="false" customHeight="true" outlineLevel="0" collapsed="false">
      <c r="A228" s="31" t="s">
        <v>134</v>
      </c>
      <c r="B228" s="89"/>
      <c r="C228" s="84" t="s">
        <v>57</v>
      </c>
      <c r="D228" s="84" t="s">
        <v>199</v>
      </c>
      <c r="E228" s="62" t="s">
        <v>253</v>
      </c>
      <c r="F228" s="63" t="s">
        <v>135</v>
      </c>
      <c r="G228" s="74" t="n">
        <v>7758.5</v>
      </c>
      <c r="H228" s="86"/>
      <c r="I228" s="86"/>
      <c r="J228" s="87" t="n">
        <f aca="false">SUM('ведомствен.2012'!G66)</f>
        <v>7758.5</v>
      </c>
    </row>
    <row r="229" s="87" customFormat="true" ht="25.5" hidden="false" customHeight="true" outlineLevel="0" collapsed="false">
      <c r="A229" s="31" t="s">
        <v>30</v>
      </c>
      <c r="B229" s="89"/>
      <c r="C229" s="84" t="s">
        <v>57</v>
      </c>
      <c r="D229" s="84" t="s">
        <v>199</v>
      </c>
      <c r="E229" s="62" t="s">
        <v>253</v>
      </c>
      <c r="F229" s="63" t="s">
        <v>31</v>
      </c>
      <c r="G229" s="74" t="n">
        <v>85052.7</v>
      </c>
      <c r="H229" s="86"/>
      <c r="I229" s="86"/>
      <c r="J229" s="87" t="n">
        <f aca="false">SUM('ведомствен.2012'!G67)</f>
        <v>85052.7</v>
      </c>
    </row>
    <row r="230" s="87" customFormat="true" ht="43.5" hidden="true" customHeight="true" outlineLevel="0" collapsed="false">
      <c r="A230" s="94" t="s">
        <v>254</v>
      </c>
      <c r="B230" s="84"/>
      <c r="C230" s="84" t="s">
        <v>57</v>
      </c>
      <c r="D230" s="84" t="s">
        <v>255</v>
      </c>
      <c r="E230" s="84" t="s">
        <v>256</v>
      </c>
      <c r="F230" s="73"/>
      <c r="G230" s="85" t="n">
        <f aca="false">SUM(G231)</f>
        <v>0</v>
      </c>
      <c r="H230" s="86"/>
      <c r="I230" s="86"/>
    </row>
    <row r="231" s="87" customFormat="true" ht="43.5" hidden="true" customHeight="true" outlineLevel="0" collapsed="false">
      <c r="A231" s="31" t="s">
        <v>30</v>
      </c>
      <c r="B231" s="84"/>
      <c r="C231" s="84" t="s">
        <v>57</v>
      </c>
      <c r="D231" s="84" t="s">
        <v>255</v>
      </c>
      <c r="E231" s="84" t="s">
        <v>256</v>
      </c>
      <c r="F231" s="73" t="s">
        <v>31</v>
      </c>
      <c r="G231" s="85" t="n">
        <f aca="false">5050-2000-3050</f>
        <v>0</v>
      </c>
      <c r="H231" s="86"/>
      <c r="I231" s="86"/>
    </row>
    <row r="232" s="87" customFormat="true" ht="39.75" hidden="true" customHeight="true" outlineLevel="0" collapsed="false">
      <c r="A232" s="31" t="s">
        <v>66</v>
      </c>
      <c r="B232" s="70"/>
      <c r="C232" s="84" t="s">
        <v>57</v>
      </c>
      <c r="D232" s="84" t="s">
        <v>255</v>
      </c>
      <c r="E232" s="95" t="s">
        <v>67</v>
      </c>
      <c r="F232" s="73"/>
      <c r="G232" s="85" t="n">
        <f aca="false">SUM(G233)</f>
        <v>0</v>
      </c>
      <c r="H232" s="86"/>
      <c r="I232" s="86"/>
    </row>
    <row r="233" s="87" customFormat="true" ht="43.5" hidden="true" customHeight="true" outlineLevel="0" collapsed="false">
      <c r="A233" s="31" t="s">
        <v>68</v>
      </c>
      <c r="B233" s="70"/>
      <c r="C233" s="84" t="s">
        <v>57</v>
      </c>
      <c r="D233" s="84" t="s">
        <v>255</v>
      </c>
      <c r="E233" s="95" t="s">
        <v>257</v>
      </c>
      <c r="F233" s="73"/>
      <c r="G233" s="85" t="n">
        <f aca="false">SUM(G234)</f>
        <v>0</v>
      </c>
      <c r="H233" s="86"/>
      <c r="I233" s="86"/>
    </row>
    <row r="234" s="87" customFormat="true" ht="43.5" hidden="true" customHeight="true" outlineLevel="0" collapsed="false">
      <c r="A234" s="31" t="s">
        <v>30</v>
      </c>
      <c r="B234" s="70"/>
      <c r="C234" s="84" t="s">
        <v>57</v>
      </c>
      <c r="D234" s="84" t="s">
        <v>255</v>
      </c>
      <c r="E234" s="95" t="s">
        <v>257</v>
      </c>
      <c r="F234" s="73" t="s">
        <v>31</v>
      </c>
      <c r="G234" s="85"/>
      <c r="H234" s="86"/>
      <c r="I234" s="86"/>
    </row>
    <row r="235" s="87" customFormat="true" ht="43.5" hidden="true" customHeight="true" outlineLevel="0" collapsed="false">
      <c r="A235" s="31" t="s">
        <v>66</v>
      </c>
      <c r="B235" s="70"/>
      <c r="C235" s="84" t="s">
        <v>57</v>
      </c>
      <c r="D235" s="84" t="s">
        <v>255</v>
      </c>
      <c r="E235" s="95" t="s">
        <v>67</v>
      </c>
      <c r="F235" s="73"/>
      <c r="G235" s="85" t="n">
        <f aca="false">SUM(G236)</f>
        <v>0</v>
      </c>
      <c r="H235" s="86"/>
      <c r="I235" s="86"/>
    </row>
    <row r="236" s="87" customFormat="true" ht="43.5" hidden="true" customHeight="true" outlineLevel="0" collapsed="false">
      <c r="A236" s="31" t="s">
        <v>68</v>
      </c>
      <c r="B236" s="70"/>
      <c r="C236" s="84" t="s">
        <v>57</v>
      </c>
      <c r="D236" s="84" t="s">
        <v>255</v>
      </c>
      <c r="E236" s="95" t="s">
        <v>67</v>
      </c>
      <c r="F236" s="73" t="s">
        <v>69</v>
      </c>
      <c r="G236" s="85"/>
      <c r="H236" s="86"/>
      <c r="I236" s="86"/>
    </row>
    <row r="237" s="87" customFormat="true" ht="24.75" hidden="true" customHeight="true" outlineLevel="0" collapsed="false">
      <c r="A237" s="31" t="s">
        <v>87</v>
      </c>
      <c r="B237" s="70"/>
      <c r="C237" s="84" t="s">
        <v>57</v>
      </c>
      <c r="D237" s="84" t="s">
        <v>199</v>
      </c>
      <c r="E237" s="95" t="s">
        <v>88</v>
      </c>
      <c r="F237" s="73"/>
      <c r="G237" s="85" t="n">
        <f aca="false">SUM(G238)</f>
        <v>0</v>
      </c>
      <c r="H237" s="86"/>
      <c r="I237" s="86"/>
    </row>
    <row r="238" s="87" customFormat="true" ht="43.5" hidden="true" customHeight="true" outlineLevel="0" collapsed="false">
      <c r="A238" s="31" t="s">
        <v>258</v>
      </c>
      <c r="B238" s="70"/>
      <c r="C238" s="84" t="s">
        <v>57</v>
      </c>
      <c r="D238" s="84" t="s">
        <v>199</v>
      </c>
      <c r="E238" s="95" t="s">
        <v>259</v>
      </c>
      <c r="F238" s="73"/>
      <c r="G238" s="85" t="n">
        <f aca="false">SUM(G239)</f>
        <v>0</v>
      </c>
      <c r="H238" s="86"/>
      <c r="I238" s="86"/>
    </row>
    <row r="239" s="87" customFormat="true" ht="27.75" hidden="true" customHeight="true" outlineLevel="0" collapsed="false">
      <c r="A239" s="31" t="s">
        <v>30</v>
      </c>
      <c r="B239" s="83"/>
      <c r="C239" s="84" t="s">
        <v>57</v>
      </c>
      <c r="D239" s="84" t="s">
        <v>199</v>
      </c>
      <c r="E239" s="95" t="s">
        <v>259</v>
      </c>
      <c r="F239" s="73" t="s">
        <v>31</v>
      </c>
      <c r="G239" s="96"/>
      <c r="H239" s="86"/>
      <c r="I239" s="86"/>
      <c r="J239" s="87" t="n">
        <f aca="false">SUM('ведомствен.2012'!G77)</f>
        <v>0</v>
      </c>
    </row>
    <row r="240" s="5" customFormat="true" ht="43.5" hidden="true" customHeight="true" outlineLevel="0" collapsed="false">
      <c r="A240" s="80"/>
      <c r="B240" s="81"/>
      <c r="C240" s="42"/>
      <c r="D240" s="42"/>
      <c r="E240" s="42"/>
      <c r="F240" s="82"/>
      <c r="G240" s="65"/>
      <c r="H240" s="65"/>
      <c r="I240" s="65"/>
    </row>
    <row r="241" s="5" customFormat="true" ht="43.5" hidden="true" customHeight="true" outlineLevel="0" collapsed="false">
      <c r="A241" s="80"/>
      <c r="B241" s="81"/>
      <c r="C241" s="42"/>
      <c r="D241" s="42"/>
      <c r="E241" s="42"/>
      <c r="F241" s="82"/>
      <c r="G241" s="65"/>
      <c r="H241" s="65"/>
      <c r="I241" s="65"/>
    </row>
    <row r="242" s="5" customFormat="true" ht="43.5" hidden="true" customHeight="true" outlineLevel="0" collapsed="false">
      <c r="A242" s="80"/>
      <c r="B242" s="81"/>
      <c r="C242" s="42"/>
      <c r="D242" s="42"/>
      <c r="E242" s="42"/>
      <c r="F242" s="82"/>
      <c r="G242" s="65"/>
      <c r="H242" s="65"/>
      <c r="I242" s="65"/>
    </row>
    <row r="243" s="79" customFormat="true" ht="15" hidden="true" customHeight="false" outlineLevel="0" collapsed="false">
      <c r="A243" s="31" t="s">
        <v>227</v>
      </c>
      <c r="B243" s="41"/>
      <c r="C243" s="78" t="s">
        <v>57</v>
      </c>
      <c r="D243" s="78" t="s">
        <v>59</v>
      </c>
      <c r="E243" s="78" t="s">
        <v>244</v>
      </c>
      <c r="F243" s="60" t="s">
        <v>228</v>
      </c>
      <c r="G243" s="65"/>
      <c r="H243" s="65"/>
      <c r="I243" s="65"/>
    </row>
    <row r="244" customFormat="false" ht="14.25" hidden="false" customHeight="true" outlineLevel="0" collapsed="false">
      <c r="A244" s="44" t="s">
        <v>64</v>
      </c>
      <c r="B244" s="45"/>
      <c r="C244" s="46" t="s">
        <v>57</v>
      </c>
      <c r="D244" s="46" t="s">
        <v>255</v>
      </c>
      <c r="E244" s="46"/>
      <c r="F244" s="36"/>
      <c r="G244" s="35" t="n">
        <f aca="false">SUM(G248+G253+G263)+G259+G256+G245</f>
        <v>27797.2</v>
      </c>
      <c r="H244" s="35" t="e">
        <f aca="false">SUM(H248+H253+H263+#REF!)</f>
        <v>#REF!</v>
      </c>
      <c r="I244" s="35" t="e">
        <f aca="false">SUM(H244/G244*100)</f>
        <v>#REF!</v>
      </c>
      <c r="J244" s="0"/>
    </row>
    <row r="245" customFormat="false" ht="14.25" hidden="false" customHeight="true" outlineLevel="0" collapsed="false">
      <c r="A245" s="91" t="s">
        <v>41</v>
      </c>
      <c r="B245" s="45"/>
      <c r="C245" s="46" t="s">
        <v>57</v>
      </c>
      <c r="D245" s="46" t="s">
        <v>255</v>
      </c>
      <c r="E245" s="33" t="s">
        <v>42</v>
      </c>
      <c r="F245" s="36"/>
      <c r="G245" s="35" t="n">
        <f aca="false">SUM(G246)</f>
        <v>3970</v>
      </c>
      <c r="H245" s="35"/>
      <c r="I245" s="35"/>
      <c r="J245" s="0"/>
    </row>
    <row r="246" customFormat="false" ht="14.25" hidden="false" customHeight="true" outlineLevel="0" collapsed="false">
      <c r="A246" s="97" t="s">
        <v>260</v>
      </c>
      <c r="B246" s="45"/>
      <c r="C246" s="46" t="s">
        <v>57</v>
      </c>
      <c r="D246" s="46" t="s">
        <v>255</v>
      </c>
      <c r="E246" s="33" t="s">
        <v>261</v>
      </c>
      <c r="F246" s="36"/>
      <c r="G246" s="35" t="n">
        <f aca="false">SUM(G247)</f>
        <v>3970</v>
      </c>
      <c r="H246" s="35"/>
      <c r="I246" s="35"/>
      <c r="J246" s="0"/>
    </row>
    <row r="247" customFormat="false" ht="14.25" hidden="false" customHeight="true" outlineLevel="0" collapsed="false">
      <c r="A247" s="44" t="s">
        <v>30</v>
      </c>
      <c r="B247" s="45"/>
      <c r="C247" s="46" t="s">
        <v>57</v>
      </c>
      <c r="D247" s="46" t="s">
        <v>255</v>
      </c>
      <c r="E247" s="33" t="s">
        <v>261</v>
      </c>
      <c r="F247" s="36" t="s">
        <v>31</v>
      </c>
      <c r="G247" s="35" t="n">
        <v>3970</v>
      </c>
      <c r="H247" s="35"/>
      <c r="I247" s="35"/>
      <c r="J247" s="0" t="n">
        <f aca="false">SUM('ведомствен.2012'!G980)</f>
        <v>3970</v>
      </c>
    </row>
    <row r="248" customFormat="false" ht="27" hidden="false" customHeight="true" outlineLevel="0" collapsed="false">
      <c r="A248" s="94" t="s">
        <v>254</v>
      </c>
      <c r="B248" s="46"/>
      <c r="C248" s="46" t="s">
        <v>57</v>
      </c>
      <c r="D248" s="46" t="s">
        <v>255</v>
      </c>
      <c r="E248" s="46" t="s">
        <v>256</v>
      </c>
      <c r="F248" s="36"/>
      <c r="G248" s="35" t="n">
        <f aca="false">SUM(G249+G252)</f>
        <v>4235.9</v>
      </c>
      <c r="H248" s="35" t="n">
        <f aca="false">SUM(H249)</f>
        <v>0</v>
      </c>
      <c r="I248" s="35" t="n">
        <f aca="false">SUM(H248/G248*100)</f>
        <v>0</v>
      </c>
      <c r="J248" s="0"/>
    </row>
    <row r="249" customFormat="false" ht="18.75" hidden="true" customHeight="true" outlineLevel="0" collapsed="false">
      <c r="A249" s="31" t="s">
        <v>30</v>
      </c>
      <c r="B249" s="46"/>
      <c r="C249" s="46" t="s">
        <v>57</v>
      </c>
      <c r="D249" s="46" t="s">
        <v>255</v>
      </c>
      <c r="E249" s="46" t="s">
        <v>256</v>
      </c>
      <c r="F249" s="36" t="s">
        <v>31</v>
      </c>
      <c r="G249" s="35"/>
      <c r="H249" s="35"/>
      <c r="I249" s="35" t="e">
        <f aca="false">SUM(H249/G249*100)</f>
        <v>#DIV/0!</v>
      </c>
      <c r="J249" s="4" t="n">
        <f aca="false">SUM('ведомствен.2012'!G355)</f>
        <v>0</v>
      </c>
    </row>
    <row r="250" s="69" customFormat="true" ht="20.25" hidden="false" customHeight="true" outlineLevel="0" collapsed="false">
      <c r="A250" s="31" t="s">
        <v>262</v>
      </c>
      <c r="B250" s="32"/>
      <c r="C250" s="46" t="s">
        <v>57</v>
      </c>
      <c r="D250" s="46" t="s">
        <v>255</v>
      </c>
      <c r="E250" s="33" t="s">
        <v>263</v>
      </c>
      <c r="F250" s="36"/>
      <c r="G250" s="35" t="n">
        <f aca="false">SUM(G251)</f>
        <v>4235.9</v>
      </c>
      <c r="H250" s="35" t="n">
        <f aca="false">SUM(H251)</f>
        <v>200</v>
      </c>
      <c r="I250" s="35" t="n">
        <f aca="false">SUM(H250/G250*100)</f>
        <v>4.72154677872471</v>
      </c>
    </row>
    <row r="251" s="69" customFormat="true" ht="38.25" hidden="false" customHeight="true" outlineLevel="0" collapsed="false">
      <c r="A251" s="31" t="s">
        <v>147</v>
      </c>
      <c r="B251" s="32"/>
      <c r="C251" s="46" t="s">
        <v>57</v>
      </c>
      <c r="D251" s="46" t="s">
        <v>255</v>
      </c>
      <c r="E251" s="33" t="s">
        <v>264</v>
      </c>
      <c r="F251" s="36"/>
      <c r="G251" s="35" t="n">
        <f aca="false">SUM(G252)</f>
        <v>4235.9</v>
      </c>
      <c r="H251" s="35" t="n">
        <f aca="false">SUM(H252)</f>
        <v>200</v>
      </c>
      <c r="I251" s="35" t="n">
        <f aca="false">SUM(H251/G251*100)</f>
        <v>4.72154677872471</v>
      </c>
    </row>
    <row r="252" s="69" customFormat="true" ht="51.75" hidden="false" customHeight="true" outlineLevel="0" collapsed="false">
      <c r="A252" s="31" t="s">
        <v>149</v>
      </c>
      <c r="B252" s="32"/>
      <c r="C252" s="46" t="s">
        <v>57</v>
      </c>
      <c r="D252" s="46" t="s">
        <v>255</v>
      </c>
      <c r="E252" s="33" t="s">
        <v>264</v>
      </c>
      <c r="F252" s="36" t="s">
        <v>150</v>
      </c>
      <c r="G252" s="35" t="n">
        <v>4235.9</v>
      </c>
      <c r="H252" s="35" t="n">
        <v>200</v>
      </c>
      <c r="I252" s="35" t="n">
        <f aca="false">SUM(H252/G252*100)</f>
        <v>4.72154677872471</v>
      </c>
      <c r="J252" s="4" t="n">
        <f aca="false">SUM('ведомствен.2012'!G358)</f>
        <v>4235.9</v>
      </c>
    </row>
    <row r="253" customFormat="false" ht="28.5" hidden="false" customHeight="false" outlineLevel="0" collapsed="false">
      <c r="A253" s="31" t="s">
        <v>66</v>
      </c>
      <c r="B253" s="32"/>
      <c r="C253" s="46" t="s">
        <v>57</v>
      </c>
      <c r="D253" s="46" t="s">
        <v>255</v>
      </c>
      <c r="E253" s="33" t="s">
        <v>67</v>
      </c>
      <c r="F253" s="36"/>
      <c r="G253" s="35" t="n">
        <f aca="false">SUM(G254)</f>
        <v>3870.5</v>
      </c>
      <c r="H253" s="35" t="n">
        <f aca="false">SUM(H254)</f>
        <v>200</v>
      </c>
      <c r="I253" s="35" t="n">
        <f aca="false">SUM(H253/G253*100)</f>
        <v>5.16729104766826</v>
      </c>
      <c r="J253" s="0"/>
    </row>
    <row r="254" customFormat="false" ht="18" hidden="false" customHeight="true" outlineLevel="0" collapsed="false">
      <c r="A254" s="31" t="s">
        <v>68</v>
      </c>
      <c r="B254" s="32"/>
      <c r="C254" s="46" t="s">
        <v>57</v>
      </c>
      <c r="D254" s="46" t="s">
        <v>255</v>
      </c>
      <c r="E254" s="33" t="s">
        <v>257</v>
      </c>
      <c r="F254" s="36"/>
      <c r="G254" s="35" t="n">
        <f aca="false">SUM(G255)</f>
        <v>3870.5</v>
      </c>
      <c r="H254" s="35" t="n">
        <f aca="false">SUM(H255)</f>
        <v>200</v>
      </c>
      <c r="I254" s="35" t="n">
        <f aca="false">SUM(H254/G254*100)</f>
        <v>5.16729104766826</v>
      </c>
      <c r="J254" s="0"/>
    </row>
    <row r="255" customFormat="false" ht="15.75" hidden="false" customHeight="true" outlineLevel="0" collapsed="false">
      <c r="A255" s="31" t="s">
        <v>30</v>
      </c>
      <c r="B255" s="32"/>
      <c r="C255" s="46" t="s">
        <v>57</v>
      </c>
      <c r="D255" s="46" t="s">
        <v>255</v>
      </c>
      <c r="E255" s="33" t="s">
        <v>257</v>
      </c>
      <c r="F255" s="36" t="s">
        <v>31</v>
      </c>
      <c r="G255" s="35" t="n">
        <v>3870.5</v>
      </c>
      <c r="H255" s="35" t="n">
        <v>200</v>
      </c>
      <c r="I255" s="35" t="n">
        <f aca="false">SUM(H255/G255*100)</f>
        <v>5.16729104766826</v>
      </c>
      <c r="J255" s="4" t="n">
        <f aca="false">SUM('ведомствен.2012'!G988)</f>
        <v>3870.5</v>
      </c>
      <c r="K255" s="4"/>
    </row>
    <row r="256" customFormat="false" ht="15.75" hidden="false" customHeight="true" outlineLevel="0" collapsed="false">
      <c r="A256" s="91" t="s">
        <v>265</v>
      </c>
      <c r="B256" s="32"/>
      <c r="C256" s="46" t="s">
        <v>57</v>
      </c>
      <c r="D256" s="46" t="s">
        <v>255</v>
      </c>
      <c r="E256" s="33" t="s">
        <v>266</v>
      </c>
      <c r="F256" s="36"/>
      <c r="G256" s="35" t="n">
        <f aca="false">SUM(G257)</f>
        <v>4011</v>
      </c>
      <c r="H256" s="35"/>
      <c r="I256" s="35"/>
      <c r="K256" s="4"/>
    </row>
    <row r="257" customFormat="false" ht="15.75" hidden="false" customHeight="true" outlineLevel="0" collapsed="false">
      <c r="A257" s="91" t="s">
        <v>267</v>
      </c>
      <c r="B257" s="32"/>
      <c r="C257" s="46" t="s">
        <v>57</v>
      </c>
      <c r="D257" s="46" t="s">
        <v>255</v>
      </c>
      <c r="E257" s="33" t="s">
        <v>268</v>
      </c>
      <c r="F257" s="36"/>
      <c r="G257" s="35" t="n">
        <f aca="false">SUM(G258)</f>
        <v>4011</v>
      </c>
      <c r="H257" s="35"/>
      <c r="I257" s="35"/>
      <c r="K257" s="4"/>
    </row>
    <row r="258" customFormat="false" ht="15.75" hidden="false" customHeight="true" outlineLevel="0" collapsed="false">
      <c r="A258" s="91" t="s">
        <v>30</v>
      </c>
      <c r="B258" s="32"/>
      <c r="C258" s="46" t="s">
        <v>57</v>
      </c>
      <c r="D258" s="46" t="s">
        <v>255</v>
      </c>
      <c r="E258" s="33" t="s">
        <v>268</v>
      </c>
      <c r="F258" s="36" t="s">
        <v>31</v>
      </c>
      <c r="G258" s="35" t="n">
        <v>4011</v>
      </c>
      <c r="H258" s="35"/>
      <c r="I258" s="35"/>
      <c r="J258" s="4" t="n">
        <f aca="false">SUM('ведомствен.2012'!G361)</f>
        <v>4011</v>
      </c>
      <c r="K258" s="4"/>
    </row>
    <row r="259" customFormat="false" ht="15.75" hidden="false" customHeight="true" outlineLevel="0" collapsed="false">
      <c r="A259" s="80" t="s">
        <v>213</v>
      </c>
      <c r="B259" s="98"/>
      <c r="C259" s="46" t="s">
        <v>57</v>
      </c>
      <c r="D259" s="46" t="s">
        <v>255</v>
      </c>
      <c r="E259" s="99" t="s">
        <v>214</v>
      </c>
      <c r="F259" s="36"/>
      <c r="G259" s="35" t="n">
        <f aca="false">SUM(G260)</f>
        <v>800</v>
      </c>
      <c r="H259" s="35"/>
      <c r="I259" s="35"/>
      <c r="K259" s="4"/>
    </row>
    <row r="260" customFormat="false" ht="15.75" hidden="false" customHeight="true" outlineLevel="0" collapsed="false">
      <c r="A260" s="44" t="s">
        <v>269</v>
      </c>
      <c r="B260" s="98"/>
      <c r="C260" s="46" t="s">
        <v>57</v>
      </c>
      <c r="D260" s="46" t="s">
        <v>255</v>
      </c>
      <c r="E260" s="99" t="s">
        <v>270</v>
      </c>
      <c r="F260" s="36"/>
      <c r="G260" s="35" t="n">
        <f aca="false">SUM(G261)</f>
        <v>800</v>
      </c>
      <c r="H260" s="35"/>
      <c r="I260" s="35"/>
      <c r="K260" s="4"/>
    </row>
    <row r="261" customFormat="false" ht="28.5" hidden="false" customHeight="true" outlineLevel="0" collapsed="false">
      <c r="A261" s="80" t="s">
        <v>271</v>
      </c>
      <c r="B261" s="45"/>
      <c r="C261" s="46" t="s">
        <v>57</v>
      </c>
      <c r="D261" s="46" t="s">
        <v>255</v>
      </c>
      <c r="E261" s="99" t="s">
        <v>272</v>
      </c>
      <c r="F261" s="36"/>
      <c r="G261" s="35" t="n">
        <f aca="false">SUM(G262)</f>
        <v>800</v>
      </c>
      <c r="H261" s="35" t="n">
        <f aca="false">SUM(H262)</f>
        <v>0</v>
      </c>
      <c r="I261" s="35" t="n">
        <f aca="false">SUM(H261/G261*100)</f>
        <v>0</v>
      </c>
      <c r="J261" s="0"/>
    </row>
    <row r="262" customFormat="false" ht="15" hidden="false" customHeight="true" outlineLevel="0" collapsed="false">
      <c r="A262" s="31" t="s">
        <v>30</v>
      </c>
      <c r="B262" s="45"/>
      <c r="C262" s="46" t="s">
        <v>57</v>
      </c>
      <c r="D262" s="46" t="s">
        <v>255</v>
      </c>
      <c r="E262" s="99" t="s">
        <v>272</v>
      </c>
      <c r="F262" s="36" t="s">
        <v>31</v>
      </c>
      <c r="G262" s="35" t="n">
        <v>800</v>
      </c>
      <c r="H262" s="35"/>
      <c r="I262" s="35" t="n">
        <f aca="false">SUM(H262/G262*100)</f>
        <v>0</v>
      </c>
      <c r="J262" s="0" t="n">
        <f aca="false">SUM('ведомствен.2012'!G365)</f>
        <v>800</v>
      </c>
    </row>
    <row r="263" customFormat="false" ht="22.5" hidden="false" customHeight="true" outlineLevel="0" collapsed="false">
      <c r="A263" s="31" t="s">
        <v>87</v>
      </c>
      <c r="B263" s="32"/>
      <c r="C263" s="46" t="s">
        <v>57</v>
      </c>
      <c r="D263" s="46" t="s">
        <v>255</v>
      </c>
      <c r="E263" s="33" t="s">
        <v>88</v>
      </c>
      <c r="F263" s="36"/>
      <c r="G263" s="35" t="n">
        <f aca="false">SUM(G264,G271)+G266+G268</f>
        <v>10909.8</v>
      </c>
      <c r="H263" s="35" t="n">
        <f aca="false">SUM(H264)</f>
        <v>0</v>
      </c>
      <c r="I263" s="35" t="n">
        <f aca="false">SUM(H263/G263*100)</f>
        <v>0</v>
      </c>
      <c r="J263" s="0"/>
    </row>
    <row r="264" customFormat="false" ht="42" hidden="false" customHeight="true" outlineLevel="0" collapsed="false">
      <c r="A264" s="100" t="s">
        <v>273</v>
      </c>
      <c r="B264" s="32"/>
      <c r="C264" s="46" t="s">
        <v>57</v>
      </c>
      <c r="D264" s="46" t="s">
        <v>255</v>
      </c>
      <c r="E264" s="33" t="s">
        <v>274</v>
      </c>
      <c r="F264" s="36"/>
      <c r="G264" s="35" t="n">
        <f aca="false">SUM(G265)</f>
        <v>2000</v>
      </c>
      <c r="H264" s="35" t="n">
        <f aca="false">SUM(H265)</f>
        <v>0</v>
      </c>
      <c r="I264" s="35" t="n">
        <f aca="false">SUM(H264/G264*100)</f>
        <v>0</v>
      </c>
      <c r="J264" s="0"/>
    </row>
    <row r="265" customFormat="false" ht="23.25" hidden="false" customHeight="true" outlineLevel="0" collapsed="false">
      <c r="A265" s="31" t="s">
        <v>30</v>
      </c>
      <c r="B265" s="45"/>
      <c r="C265" s="46" t="s">
        <v>57</v>
      </c>
      <c r="D265" s="46" t="s">
        <v>255</v>
      </c>
      <c r="E265" s="33" t="s">
        <v>274</v>
      </c>
      <c r="F265" s="36" t="s">
        <v>31</v>
      </c>
      <c r="G265" s="65" t="n">
        <v>2000</v>
      </c>
      <c r="H265" s="65"/>
      <c r="I265" s="35" t="n">
        <f aca="false">SUM(H265/G265*100)</f>
        <v>0</v>
      </c>
      <c r="J265" s="4" t="n">
        <f aca="false">SUM('ведомствен.2012'!G368)</f>
        <v>2000</v>
      </c>
    </row>
    <row r="266" s="69" customFormat="true" ht="30.75" hidden="false" customHeight="true" outlineLevel="0" collapsed="false">
      <c r="A266" s="31" t="s">
        <v>275</v>
      </c>
      <c r="B266" s="45"/>
      <c r="C266" s="46" t="s">
        <v>57</v>
      </c>
      <c r="D266" s="46" t="s">
        <v>255</v>
      </c>
      <c r="E266" s="33" t="s">
        <v>276</v>
      </c>
      <c r="F266" s="36"/>
      <c r="G266" s="65" t="n">
        <f aca="false">SUM(G267)</f>
        <v>2500</v>
      </c>
      <c r="H266" s="65"/>
      <c r="I266" s="35"/>
    </row>
    <row r="267" s="69" customFormat="true" ht="18" hidden="false" customHeight="true" outlineLevel="0" collapsed="false">
      <c r="A267" s="31" t="s">
        <v>134</v>
      </c>
      <c r="B267" s="45"/>
      <c r="C267" s="46" t="s">
        <v>57</v>
      </c>
      <c r="D267" s="46" t="s">
        <v>255</v>
      </c>
      <c r="E267" s="33" t="s">
        <v>276</v>
      </c>
      <c r="F267" s="36" t="s">
        <v>135</v>
      </c>
      <c r="G267" s="65" t="n">
        <v>2500</v>
      </c>
      <c r="H267" s="65"/>
      <c r="I267" s="35"/>
      <c r="J267" s="69" t="n">
        <f aca="false">SUM('ведомствен.2012'!G370)</f>
        <v>2500</v>
      </c>
    </row>
    <row r="268" s="69" customFormat="true" ht="37.5" hidden="false" customHeight="true" outlineLevel="0" collapsed="false">
      <c r="A268" s="44" t="s">
        <v>277</v>
      </c>
      <c r="B268" s="45"/>
      <c r="C268" s="46" t="s">
        <v>57</v>
      </c>
      <c r="D268" s="46" t="s">
        <v>255</v>
      </c>
      <c r="E268" s="33" t="s">
        <v>278</v>
      </c>
      <c r="F268" s="36"/>
      <c r="G268" s="65" t="n">
        <f aca="false">SUM(G269)</f>
        <v>699</v>
      </c>
      <c r="H268" s="65"/>
      <c r="I268" s="35" t="n">
        <f aca="false">SUM(H268/G268*100)</f>
        <v>0</v>
      </c>
    </row>
    <row r="269" s="69" customFormat="true" ht="38.25" hidden="false" customHeight="true" outlineLevel="0" collapsed="false">
      <c r="A269" s="100" t="s">
        <v>279</v>
      </c>
      <c r="B269" s="45"/>
      <c r="C269" s="46" t="s">
        <v>57</v>
      </c>
      <c r="D269" s="46" t="s">
        <v>255</v>
      </c>
      <c r="E269" s="33" t="s">
        <v>280</v>
      </c>
      <c r="F269" s="36"/>
      <c r="G269" s="65" t="n">
        <f aca="false">SUM(G270)</f>
        <v>699</v>
      </c>
      <c r="H269" s="65"/>
      <c r="I269" s="35" t="n">
        <f aca="false">SUM(H269/G269*100)</f>
        <v>0</v>
      </c>
    </row>
    <row r="270" s="69" customFormat="true" ht="21" hidden="false" customHeight="true" outlineLevel="0" collapsed="false">
      <c r="A270" s="31" t="s">
        <v>30</v>
      </c>
      <c r="B270" s="45"/>
      <c r="C270" s="46" t="s">
        <v>57</v>
      </c>
      <c r="D270" s="46" t="s">
        <v>255</v>
      </c>
      <c r="E270" s="33" t="s">
        <v>280</v>
      </c>
      <c r="F270" s="36" t="s">
        <v>31</v>
      </c>
      <c r="G270" s="65" t="n">
        <v>699</v>
      </c>
      <c r="H270" s="65"/>
      <c r="I270" s="35" t="n">
        <f aca="false">SUM(H270/G270*100)</f>
        <v>0</v>
      </c>
      <c r="J270" s="69" t="n">
        <f aca="false">SUM('ведомствен.2012'!G373)</f>
        <v>699</v>
      </c>
    </row>
    <row r="271" customFormat="false" ht="29.25" hidden="false" customHeight="true" outlineLevel="0" collapsed="false">
      <c r="A271" s="31" t="s">
        <v>281</v>
      </c>
      <c r="B271" s="46"/>
      <c r="C271" s="46" t="s">
        <v>57</v>
      </c>
      <c r="D271" s="46" t="s">
        <v>255</v>
      </c>
      <c r="E271" s="33" t="s">
        <v>282</v>
      </c>
      <c r="F271" s="36"/>
      <c r="G271" s="35" t="n">
        <f aca="false">SUM(G272)</f>
        <v>5710.8</v>
      </c>
      <c r="H271" s="35"/>
      <c r="I271" s="35"/>
      <c r="J271" s="0"/>
    </row>
    <row r="272" customFormat="false" ht="49.5" hidden="false" customHeight="true" outlineLevel="0" collapsed="false">
      <c r="A272" s="31" t="s">
        <v>149</v>
      </c>
      <c r="B272" s="46"/>
      <c r="C272" s="46" t="s">
        <v>57</v>
      </c>
      <c r="D272" s="46" t="s">
        <v>255</v>
      </c>
      <c r="E272" s="33" t="s">
        <v>282</v>
      </c>
      <c r="F272" s="36" t="s">
        <v>150</v>
      </c>
      <c r="G272" s="35" t="n">
        <v>5710.8</v>
      </c>
      <c r="H272" s="35"/>
      <c r="I272" s="35" t="n">
        <f aca="false">SUM(H272/G272*100)</f>
        <v>0</v>
      </c>
      <c r="J272" s="4" t="n">
        <f aca="false">SUM('ведомствен.2012'!G375)</f>
        <v>5710.8</v>
      </c>
    </row>
    <row r="273" s="29" customFormat="true" ht="15.75" hidden="false" customHeight="false" outlineLevel="0" collapsed="false">
      <c r="A273" s="101" t="s">
        <v>283</v>
      </c>
      <c r="B273" s="102"/>
      <c r="C273" s="53" t="s">
        <v>92</v>
      </c>
      <c r="D273" s="53"/>
      <c r="E273" s="53"/>
      <c r="F273" s="103"/>
      <c r="G273" s="55" t="n">
        <f aca="false">SUM(G274+G326+G375+G403)</f>
        <v>432672.5</v>
      </c>
      <c r="H273" s="55" t="e">
        <f aca="false">SUM(H274+H326+H362+H403)</f>
        <v>#REF!</v>
      </c>
      <c r="I273" s="55" t="e">
        <f aca="false">SUM(H273/G273*100)</f>
        <v>#REF!</v>
      </c>
      <c r="K273" s="29" t="n">
        <f aca="false">SUM(J274:J441)</f>
        <v>432672.5</v>
      </c>
      <c r="L273" s="29" t="n">
        <f aca="false">SUM('ведомствен.2012'!G989+'ведомствен.2012'!G720+'ведомствен.2012'!G378+'ведомствен.2012'!G78)</f>
        <v>432672.5</v>
      </c>
    </row>
    <row r="274" customFormat="false" ht="15" hidden="false" customHeight="false" outlineLevel="0" collapsed="false">
      <c r="A274" s="31" t="s">
        <v>284</v>
      </c>
      <c r="B274" s="32"/>
      <c r="C274" s="33" t="s">
        <v>92</v>
      </c>
      <c r="D274" s="33" t="s">
        <v>23</v>
      </c>
      <c r="E274" s="33"/>
      <c r="F274" s="34"/>
      <c r="G274" s="35" t="n">
        <f aca="false">SUM(G296+G319+G287+G301+G275+G317+G314)</f>
        <v>115729.3</v>
      </c>
      <c r="H274" s="35" t="e">
        <f aca="false">SUM(H296+H319+H287+H301+H275)</f>
        <v>#REF!</v>
      </c>
      <c r="I274" s="35" t="e">
        <f aca="false">SUM(H274/G274*100)</f>
        <v>#REF!</v>
      </c>
      <c r="J274" s="0"/>
      <c r="M274" s="0" t="n">
        <f aca="false">SUM(L273-K273)</f>
        <v>0</v>
      </c>
    </row>
    <row r="275" customFormat="false" ht="42.75" hidden="false" customHeight="false" outlineLevel="0" collapsed="false">
      <c r="A275" s="104" t="s">
        <v>285</v>
      </c>
      <c r="B275" s="32"/>
      <c r="C275" s="33" t="s">
        <v>92</v>
      </c>
      <c r="D275" s="33" t="s">
        <v>23</v>
      </c>
      <c r="E275" s="33" t="s">
        <v>286</v>
      </c>
      <c r="F275" s="34"/>
      <c r="G275" s="35" t="n">
        <f aca="false">SUM(G276+G283)</f>
        <v>112735.2</v>
      </c>
      <c r="H275" s="35" t="n">
        <f aca="false">SUM(H276+H283)</f>
        <v>23798.3</v>
      </c>
      <c r="I275" s="35" t="n">
        <f aca="false">SUM(H275/G275*100)</f>
        <v>21.1099106578957</v>
      </c>
      <c r="J275" s="0"/>
      <c r="M275" s="50" t="n">
        <f aca="false">SUM(K273-G273)</f>
        <v>0</v>
      </c>
    </row>
    <row r="276" customFormat="false" ht="77.25" hidden="false" customHeight="true" outlineLevel="0" collapsed="false">
      <c r="A276" s="104" t="s">
        <v>287</v>
      </c>
      <c r="B276" s="32"/>
      <c r="C276" s="33" t="s">
        <v>92</v>
      </c>
      <c r="D276" s="33" t="s">
        <v>23</v>
      </c>
      <c r="E276" s="33" t="s">
        <v>288</v>
      </c>
      <c r="F276" s="34"/>
      <c r="G276" s="35" t="n">
        <f aca="false">SUM(G277)+G279+G281</f>
        <v>78267.3</v>
      </c>
      <c r="H276" s="35" t="n">
        <f aca="false">SUM(H277)+H279+H281</f>
        <v>20414.4</v>
      </c>
      <c r="I276" s="35" t="n">
        <f aca="false">SUM(H276/G276*100)</f>
        <v>26.0829235197841</v>
      </c>
      <c r="J276" s="0"/>
      <c r="M276" s="50"/>
    </row>
    <row r="277" customFormat="false" ht="61.5" hidden="false" customHeight="true" outlineLevel="0" collapsed="false">
      <c r="A277" s="104" t="s">
        <v>289</v>
      </c>
      <c r="B277" s="32"/>
      <c r="C277" s="33" t="s">
        <v>92</v>
      </c>
      <c r="D277" s="33" t="s">
        <v>23</v>
      </c>
      <c r="E277" s="33" t="s">
        <v>290</v>
      </c>
      <c r="F277" s="34"/>
      <c r="G277" s="35" t="n">
        <f aca="false">SUM(G278)</f>
        <v>24367</v>
      </c>
      <c r="H277" s="35" t="n">
        <f aca="false">SUM(H278)</f>
        <v>15652.8</v>
      </c>
      <c r="I277" s="35" t="n">
        <f aca="false">SUM(H277/G277*100)</f>
        <v>64.2376985266959</v>
      </c>
      <c r="J277" s="0"/>
    </row>
    <row r="278" customFormat="false" ht="21" hidden="false" customHeight="true" outlineLevel="0" collapsed="false">
      <c r="A278" s="31" t="s">
        <v>227</v>
      </c>
      <c r="B278" s="32"/>
      <c r="C278" s="33" t="s">
        <v>92</v>
      </c>
      <c r="D278" s="33" t="s">
        <v>23</v>
      </c>
      <c r="E278" s="33" t="s">
        <v>290</v>
      </c>
      <c r="F278" s="34" t="s">
        <v>228</v>
      </c>
      <c r="G278" s="35" t="n">
        <v>24367</v>
      </c>
      <c r="H278" s="35" t="n">
        <v>15652.8</v>
      </c>
      <c r="I278" s="35" t="n">
        <f aca="false">SUM(H278/G278*100)</f>
        <v>64.2376985266959</v>
      </c>
      <c r="J278" s="0" t="n">
        <f aca="false">SUM('ведомствен.2012'!G83)</f>
        <v>24367</v>
      </c>
    </row>
    <row r="279" customFormat="false" ht="58.5" hidden="false" customHeight="true" outlineLevel="0" collapsed="false">
      <c r="A279" s="100" t="s">
        <v>291</v>
      </c>
      <c r="B279" s="105"/>
      <c r="C279" s="33" t="s">
        <v>92</v>
      </c>
      <c r="D279" s="33" t="s">
        <v>23</v>
      </c>
      <c r="E279" s="33" t="s">
        <v>292</v>
      </c>
      <c r="F279" s="34"/>
      <c r="G279" s="35" t="n">
        <f aca="false">SUM(G280)</f>
        <v>53900.3</v>
      </c>
      <c r="H279" s="35" t="n">
        <f aca="false">SUM(H280)</f>
        <v>0</v>
      </c>
      <c r="I279" s="35" t="n">
        <f aca="false">SUM(H279/G279*100)</f>
        <v>0</v>
      </c>
      <c r="J279" s="0"/>
    </row>
    <row r="280" customFormat="false" ht="21" hidden="false" customHeight="true" outlineLevel="0" collapsed="false">
      <c r="A280" s="93" t="s">
        <v>134</v>
      </c>
      <c r="B280" s="105"/>
      <c r="C280" s="33" t="s">
        <v>92</v>
      </c>
      <c r="D280" s="33" t="s">
        <v>23</v>
      </c>
      <c r="E280" s="33" t="s">
        <v>292</v>
      </c>
      <c r="F280" s="34" t="s">
        <v>135</v>
      </c>
      <c r="G280" s="35" t="n">
        <v>53900.3</v>
      </c>
      <c r="H280" s="35"/>
      <c r="I280" s="35" t="n">
        <f aca="false">SUM(H280/G280*100)</f>
        <v>0</v>
      </c>
      <c r="J280" s="0" t="n">
        <f aca="false">SUM('ведомствен.2012'!G385)</f>
        <v>53900.3</v>
      </c>
    </row>
    <row r="281" customFormat="false" ht="90.75" hidden="true" customHeight="true" outlineLevel="0" collapsed="false">
      <c r="A281" s="100" t="s">
        <v>293</v>
      </c>
      <c r="B281" s="105"/>
      <c r="C281" s="33" t="s">
        <v>92</v>
      </c>
      <c r="D281" s="33" t="s">
        <v>23</v>
      </c>
      <c r="E281" s="33" t="s">
        <v>294</v>
      </c>
      <c r="F281" s="34"/>
      <c r="G281" s="35" t="n">
        <f aca="false">SUM(G282)</f>
        <v>0</v>
      </c>
      <c r="H281" s="35" t="n">
        <f aca="false">SUM(H282)</f>
        <v>4761.6</v>
      </c>
      <c r="I281" s="35" t="e">
        <f aca="false">SUM(H281/G281*100)</f>
        <v>#DIV/0!</v>
      </c>
      <c r="J281" s="0"/>
    </row>
    <row r="282" customFormat="false" ht="21" hidden="true" customHeight="true" outlineLevel="0" collapsed="false">
      <c r="A282" s="93" t="s">
        <v>134</v>
      </c>
      <c r="B282" s="105"/>
      <c r="C282" s="33" t="s">
        <v>92</v>
      </c>
      <c r="D282" s="33" t="s">
        <v>23</v>
      </c>
      <c r="E282" s="33" t="s">
        <v>294</v>
      </c>
      <c r="F282" s="34" t="s">
        <v>135</v>
      </c>
      <c r="G282" s="35"/>
      <c r="H282" s="35" t="n">
        <v>4761.6</v>
      </c>
      <c r="I282" s="35" t="e">
        <f aca="false">SUM(H282/G282*100)</f>
        <v>#DIV/0!</v>
      </c>
      <c r="J282" s="0"/>
    </row>
    <row r="283" customFormat="false" ht="42.75" hidden="false" customHeight="false" outlineLevel="0" collapsed="false">
      <c r="A283" s="106" t="s">
        <v>295</v>
      </c>
      <c r="B283" s="32"/>
      <c r="C283" s="33" t="s">
        <v>92</v>
      </c>
      <c r="D283" s="33" t="s">
        <v>23</v>
      </c>
      <c r="E283" s="33" t="s">
        <v>296</v>
      </c>
      <c r="F283" s="34"/>
      <c r="G283" s="35" t="n">
        <f aca="false">SUM(G284)+G294+G290</f>
        <v>34467.9</v>
      </c>
      <c r="H283" s="35" t="n">
        <f aca="false">SUM(H284)+H294+H290</f>
        <v>3383.9</v>
      </c>
      <c r="I283" s="35" t="n">
        <f aca="false">SUM(H283/G283*100)</f>
        <v>9.81754037814894</v>
      </c>
      <c r="J283" s="0"/>
    </row>
    <row r="284" customFormat="false" ht="28.5" hidden="false" customHeight="false" outlineLevel="0" collapsed="false">
      <c r="A284" s="44" t="s">
        <v>297</v>
      </c>
      <c r="B284" s="105"/>
      <c r="C284" s="33" t="s">
        <v>92</v>
      </c>
      <c r="D284" s="33" t="s">
        <v>23</v>
      </c>
      <c r="E284" s="33" t="s">
        <v>298</v>
      </c>
      <c r="F284" s="34"/>
      <c r="G284" s="35" t="n">
        <f aca="false">SUM(G285+G286)</f>
        <v>9905.7</v>
      </c>
      <c r="H284" s="35" t="n">
        <f aca="false">SUM(H285+H286)</f>
        <v>1562</v>
      </c>
      <c r="I284" s="35" t="n">
        <f aca="false">SUM(H284/G284*100)</f>
        <v>15.7686988299666</v>
      </c>
      <c r="J284" s="0"/>
    </row>
    <row r="285" customFormat="false" ht="15" hidden="false" customHeight="false" outlineLevel="0" collapsed="false">
      <c r="A285" s="107" t="s">
        <v>227</v>
      </c>
      <c r="B285" s="105"/>
      <c r="C285" s="33" t="s">
        <v>92</v>
      </c>
      <c r="D285" s="33" t="s">
        <v>23</v>
      </c>
      <c r="E285" s="33" t="s">
        <v>298</v>
      </c>
      <c r="F285" s="34" t="s">
        <v>228</v>
      </c>
      <c r="G285" s="35" t="n">
        <v>9905.7</v>
      </c>
      <c r="H285" s="35" t="n">
        <v>233.9</v>
      </c>
      <c r="I285" s="35" t="n">
        <f aca="false">SUM(H285/G285*100)</f>
        <v>2.36126674540921</v>
      </c>
      <c r="J285" s="4" t="n">
        <f aca="false">SUM('ведомствен.2012'!G90)</f>
        <v>9905.7</v>
      </c>
    </row>
    <row r="286" customFormat="false" ht="12.75" hidden="true" customHeight="true" outlineLevel="0" collapsed="false">
      <c r="A286" s="107" t="s">
        <v>299</v>
      </c>
      <c r="B286" s="105"/>
      <c r="C286" s="33" t="s">
        <v>92</v>
      </c>
      <c r="D286" s="33" t="s">
        <v>23</v>
      </c>
      <c r="E286" s="33" t="s">
        <v>298</v>
      </c>
      <c r="F286" s="34" t="s">
        <v>300</v>
      </c>
      <c r="G286" s="35"/>
      <c r="H286" s="35" t="n">
        <v>1328.1</v>
      </c>
      <c r="I286" s="35" t="e">
        <f aca="false">SUM(H286/G286*100)</f>
        <v>#DIV/0!</v>
      </c>
      <c r="J286" s="0"/>
    </row>
    <row r="287" customFormat="false" ht="28.5" hidden="true" customHeight="false" outlineLevel="0" collapsed="false">
      <c r="A287" s="44" t="s">
        <v>131</v>
      </c>
      <c r="B287" s="32"/>
      <c r="C287" s="33" t="s">
        <v>92</v>
      </c>
      <c r="D287" s="33" t="s">
        <v>23</v>
      </c>
      <c r="E287" s="33" t="s">
        <v>71</v>
      </c>
      <c r="F287" s="34"/>
      <c r="G287" s="35" t="n">
        <f aca="false">SUM(G288)</f>
        <v>0</v>
      </c>
      <c r="H287" s="35" t="n">
        <f aca="false">SUM(H288)</f>
        <v>0</v>
      </c>
      <c r="I287" s="35" t="e">
        <f aca="false">SUM(H287/G287*100)</f>
        <v>#DIV/0!</v>
      </c>
      <c r="J287" s="0"/>
    </row>
    <row r="288" customFormat="false" ht="28.5" hidden="true" customHeight="false" outlineLevel="0" collapsed="false">
      <c r="A288" s="44" t="s">
        <v>132</v>
      </c>
      <c r="B288" s="32"/>
      <c r="C288" s="33" t="s">
        <v>92</v>
      </c>
      <c r="D288" s="33" t="s">
        <v>23</v>
      </c>
      <c r="E288" s="33" t="s">
        <v>133</v>
      </c>
      <c r="F288" s="34"/>
      <c r="G288" s="35" t="n">
        <f aca="false">SUM(G289)</f>
        <v>0</v>
      </c>
      <c r="H288" s="35" t="n">
        <f aca="false">SUM(H289)</f>
        <v>0</v>
      </c>
      <c r="I288" s="35" t="e">
        <f aca="false">SUM(H288/G288*100)</f>
        <v>#DIV/0!</v>
      </c>
      <c r="J288" s="0"/>
    </row>
    <row r="289" customFormat="false" ht="15" hidden="true" customHeight="false" outlineLevel="0" collapsed="false">
      <c r="A289" s="44" t="s">
        <v>134</v>
      </c>
      <c r="B289" s="32"/>
      <c r="C289" s="33" t="s">
        <v>92</v>
      </c>
      <c r="D289" s="33" t="s">
        <v>23</v>
      </c>
      <c r="E289" s="33" t="s">
        <v>133</v>
      </c>
      <c r="F289" s="34" t="s">
        <v>135</v>
      </c>
      <c r="G289" s="35"/>
      <c r="H289" s="35"/>
      <c r="I289" s="35" t="e">
        <f aca="false">SUM(H289/G289*100)</f>
        <v>#DIV/0!</v>
      </c>
      <c r="J289" s="0"/>
    </row>
    <row r="290" customFormat="false" ht="29.25" hidden="false" customHeight="true" outlineLevel="0" collapsed="false">
      <c r="A290" s="44" t="s">
        <v>301</v>
      </c>
      <c r="B290" s="32"/>
      <c r="C290" s="33" t="s">
        <v>92</v>
      </c>
      <c r="D290" s="33" t="s">
        <v>23</v>
      </c>
      <c r="E290" s="33" t="s">
        <v>302</v>
      </c>
      <c r="F290" s="34"/>
      <c r="G290" s="35" t="n">
        <f aca="false">SUM(G292+G293)+G291</f>
        <v>24562.2</v>
      </c>
      <c r="H290" s="35" t="n">
        <f aca="false">SUM(H292+H293)</f>
        <v>0</v>
      </c>
      <c r="I290" s="35" t="n">
        <f aca="false">SUM(H290/G290*100)</f>
        <v>0</v>
      </c>
      <c r="J290" s="0"/>
    </row>
    <row r="291" s="5" customFormat="true" ht="21.75" hidden="false" customHeight="true" outlineLevel="0" collapsed="false">
      <c r="A291" s="93" t="s">
        <v>134</v>
      </c>
      <c r="B291" s="32"/>
      <c r="C291" s="33" t="s">
        <v>92</v>
      </c>
      <c r="D291" s="33" t="s">
        <v>23</v>
      </c>
      <c r="E291" s="33" t="s">
        <v>302</v>
      </c>
      <c r="F291" s="34" t="s">
        <v>135</v>
      </c>
      <c r="G291" s="35" t="n">
        <v>24562.2</v>
      </c>
      <c r="H291" s="35" t="n">
        <v>1821.9</v>
      </c>
      <c r="I291" s="35" t="n">
        <f aca="false">SUM(H291/G291*100)</f>
        <v>7.41749517551359</v>
      </c>
      <c r="J291" s="5" t="n">
        <f aca="false">SUM('ведомствен.2012'!G397)</f>
        <v>24562.2</v>
      </c>
    </row>
    <row r="292" customFormat="false" ht="18.75" hidden="true" customHeight="true" outlineLevel="0" collapsed="false">
      <c r="A292" s="31" t="s">
        <v>149</v>
      </c>
      <c r="B292" s="32"/>
      <c r="C292" s="33" t="s">
        <v>92</v>
      </c>
      <c r="D292" s="33" t="s">
        <v>23</v>
      </c>
      <c r="E292" s="33" t="s">
        <v>302</v>
      </c>
      <c r="F292" s="34" t="s">
        <v>150</v>
      </c>
      <c r="G292" s="35"/>
      <c r="H292" s="35"/>
      <c r="I292" s="35" t="e">
        <f aca="false">SUM(H292/G292*100)</f>
        <v>#DIV/0!</v>
      </c>
      <c r="J292" s="0" t="n">
        <f aca="false">SUM('ведомствен.2012'!G396)</f>
        <v>0</v>
      </c>
    </row>
    <row r="293" customFormat="false" ht="29.25" hidden="true" customHeight="true" outlineLevel="0" collapsed="false">
      <c r="A293" s="93" t="s">
        <v>303</v>
      </c>
      <c r="B293" s="32"/>
      <c r="C293" s="33" t="s">
        <v>92</v>
      </c>
      <c r="D293" s="33" t="s">
        <v>23</v>
      </c>
      <c r="E293" s="33" t="s">
        <v>302</v>
      </c>
      <c r="F293" s="34" t="s">
        <v>304</v>
      </c>
      <c r="G293" s="35"/>
      <c r="H293" s="35"/>
      <c r="I293" s="35" t="e">
        <f aca="false">SUM(H293/G293*100)</f>
        <v>#DIV/0!</v>
      </c>
      <c r="J293" s="0"/>
    </row>
    <row r="294" customFormat="false" ht="59.25" hidden="true" customHeight="true" outlineLevel="0" collapsed="false">
      <c r="A294" s="44" t="s">
        <v>305</v>
      </c>
      <c r="B294" s="32"/>
      <c r="C294" s="33" t="s">
        <v>92</v>
      </c>
      <c r="D294" s="33" t="s">
        <v>23</v>
      </c>
      <c r="E294" s="33" t="s">
        <v>306</v>
      </c>
      <c r="F294" s="34"/>
      <c r="G294" s="35" t="n">
        <f aca="false">SUM(G295)</f>
        <v>0</v>
      </c>
      <c r="H294" s="35" t="n">
        <f aca="false">SUM(H295)</f>
        <v>1821.9</v>
      </c>
      <c r="I294" s="35" t="e">
        <f aca="false">SUM(H294/G294*100)</f>
        <v>#DIV/0!</v>
      </c>
      <c r="J294" s="0"/>
    </row>
    <row r="295" customFormat="false" ht="16.5" hidden="true" customHeight="true" outlineLevel="0" collapsed="false">
      <c r="A295" s="93" t="s">
        <v>134</v>
      </c>
      <c r="B295" s="32"/>
      <c r="C295" s="33" t="s">
        <v>92</v>
      </c>
      <c r="D295" s="33" t="s">
        <v>23</v>
      </c>
      <c r="E295" s="33" t="s">
        <v>306</v>
      </c>
      <c r="F295" s="34" t="s">
        <v>135</v>
      </c>
      <c r="G295" s="35"/>
      <c r="H295" s="35" t="n">
        <v>1821.9</v>
      </c>
      <c r="I295" s="35" t="e">
        <f aca="false">SUM(H295/G295*100)</f>
        <v>#DIV/0!</v>
      </c>
    </row>
    <row r="296" customFormat="false" ht="18.75" hidden="false" customHeight="true" outlineLevel="0" collapsed="false">
      <c r="A296" s="31" t="s">
        <v>307</v>
      </c>
      <c r="B296" s="32"/>
      <c r="C296" s="33" t="s">
        <v>92</v>
      </c>
      <c r="D296" s="33" t="s">
        <v>23</v>
      </c>
      <c r="E296" s="33" t="s">
        <v>308</v>
      </c>
      <c r="F296" s="34"/>
      <c r="G296" s="35" t="n">
        <f aca="false">SUM(G297+G299)</f>
        <v>2928</v>
      </c>
      <c r="H296" s="35" t="n">
        <f aca="false">SUM(H297+H299)</f>
        <v>0</v>
      </c>
      <c r="I296" s="35" t="n">
        <f aca="false">SUM(H296/G296*100)</f>
        <v>0</v>
      </c>
      <c r="J296" s="0"/>
    </row>
    <row r="297" customFormat="false" ht="20.25" hidden="false" customHeight="true" outlineLevel="0" collapsed="false">
      <c r="A297" s="93" t="s">
        <v>309</v>
      </c>
      <c r="B297" s="32"/>
      <c r="C297" s="33" t="s">
        <v>92</v>
      </c>
      <c r="D297" s="33" t="s">
        <v>23</v>
      </c>
      <c r="E297" s="33" t="s">
        <v>310</v>
      </c>
      <c r="F297" s="34"/>
      <c r="G297" s="35" t="n">
        <f aca="false">SUM(G298)</f>
        <v>2928</v>
      </c>
      <c r="H297" s="35" t="n">
        <f aca="false">SUM(H298)</f>
        <v>0</v>
      </c>
      <c r="I297" s="35" t="n">
        <f aca="false">SUM(H297/G297*100)</f>
        <v>0</v>
      </c>
      <c r="J297" s="0"/>
    </row>
    <row r="298" customFormat="false" ht="15.75" hidden="false" customHeight="true" outlineLevel="0" collapsed="false">
      <c r="A298" s="47" t="s">
        <v>134</v>
      </c>
      <c r="B298" s="32"/>
      <c r="C298" s="33" t="s">
        <v>92</v>
      </c>
      <c r="D298" s="33" t="s">
        <v>23</v>
      </c>
      <c r="E298" s="33" t="s">
        <v>310</v>
      </c>
      <c r="F298" s="34" t="s">
        <v>135</v>
      </c>
      <c r="G298" s="35" t="n">
        <v>2928</v>
      </c>
      <c r="H298" s="35"/>
      <c r="I298" s="35" t="n">
        <f aca="false">SUM(H298/G298*100)</f>
        <v>0</v>
      </c>
      <c r="J298" s="0" t="n">
        <f aca="false">SUM('ведомствен.2012'!G1000)</f>
        <v>2928</v>
      </c>
    </row>
    <row r="299" s="5" customFormat="true" ht="28.5" hidden="true" customHeight="true" outlineLevel="0" collapsed="false">
      <c r="A299" s="47" t="s">
        <v>311</v>
      </c>
      <c r="B299" s="45"/>
      <c r="C299" s="33" t="s">
        <v>92</v>
      </c>
      <c r="D299" s="33" t="s">
        <v>23</v>
      </c>
      <c r="E299" s="33" t="s">
        <v>312</v>
      </c>
      <c r="F299" s="36"/>
      <c r="G299" s="35" t="n">
        <f aca="false">SUM(G300)</f>
        <v>0</v>
      </c>
      <c r="H299" s="35" t="n">
        <f aca="false">SUM(H300)</f>
        <v>0</v>
      </c>
      <c r="I299" s="35" t="e">
        <f aca="false">SUM(H299/G299*100)</f>
        <v>#DIV/0!</v>
      </c>
    </row>
    <row r="300" s="109" customFormat="true" ht="16.5" hidden="true" customHeight="true" outlineLevel="0" collapsed="false">
      <c r="A300" s="31" t="s">
        <v>30</v>
      </c>
      <c r="B300" s="108"/>
      <c r="C300" s="33" t="s">
        <v>92</v>
      </c>
      <c r="D300" s="33" t="s">
        <v>23</v>
      </c>
      <c r="E300" s="33" t="s">
        <v>312</v>
      </c>
      <c r="F300" s="66" t="s">
        <v>31</v>
      </c>
      <c r="G300" s="65"/>
      <c r="H300" s="65"/>
      <c r="I300" s="35" t="e">
        <f aca="false">SUM(H300/G300*100)</f>
        <v>#DIV/0!</v>
      </c>
    </row>
    <row r="301" s="69" customFormat="true" ht="18.75" hidden="true" customHeight="true" outlineLevel="0" collapsed="false">
      <c r="A301" s="47" t="s">
        <v>213</v>
      </c>
      <c r="B301" s="61"/>
      <c r="C301" s="61" t="s">
        <v>92</v>
      </c>
      <c r="D301" s="61" t="s">
        <v>23</v>
      </c>
      <c r="E301" s="61" t="s">
        <v>214</v>
      </c>
      <c r="F301" s="110"/>
      <c r="G301" s="111" t="n">
        <f aca="false">SUM(G304)+G309+G302</f>
        <v>0</v>
      </c>
      <c r="H301" s="111" t="n">
        <f aca="false">SUM(H304)+H309+H302</f>
        <v>0</v>
      </c>
      <c r="I301" s="35" t="e">
        <f aca="false">SUM(H301/G301*100)</f>
        <v>#DIV/0!</v>
      </c>
    </row>
    <row r="302" s="69" customFormat="true" ht="39.75" hidden="true" customHeight="true" outlineLevel="0" collapsed="false">
      <c r="A302" s="47" t="s">
        <v>313</v>
      </c>
      <c r="B302" s="61"/>
      <c r="C302" s="112" t="s">
        <v>92</v>
      </c>
      <c r="D302" s="112" t="s">
        <v>23</v>
      </c>
      <c r="E302" s="112" t="s">
        <v>314</v>
      </c>
      <c r="F302" s="110"/>
      <c r="G302" s="111" t="n">
        <f aca="false">SUM(G303)</f>
        <v>0</v>
      </c>
      <c r="H302" s="111" t="n">
        <f aca="false">SUM(H303)</f>
        <v>0</v>
      </c>
      <c r="I302" s="35" t="e">
        <f aca="false">SUM(H302/G302*100)</f>
        <v>#DIV/0!</v>
      </c>
    </row>
    <row r="303" s="69" customFormat="true" ht="18.75" hidden="true" customHeight="true" outlineLevel="0" collapsed="false">
      <c r="A303" s="47" t="s">
        <v>134</v>
      </c>
      <c r="B303" s="61"/>
      <c r="C303" s="112" t="s">
        <v>92</v>
      </c>
      <c r="D303" s="112" t="s">
        <v>23</v>
      </c>
      <c r="E303" s="112" t="s">
        <v>314</v>
      </c>
      <c r="F303" s="110" t="s">
        <v>135</v>
      </c>
      <c r="G303" s="111"/>
      <c r="H303" s="111"/>
      <c r="I303" s="35" t="e">
        <f aca="false">SUM(H303/G303*100)</f>
        <v>#DIV/0!</v>
      </c>
    </row>
    <row r="304" s="69" customFormat="true" ht="45" hidden="true" customHeight="true" outlineLevel="0" collapsed="false">
      <c r="A304" s="31" t="s">
        <v>269</v>
      </c>
      <c r="B304" s="61"/>
      <c r="C304" s="112" t="s">
        <v>92</v>
      </c>
      <c r="D304" s="112" t="s">
        <v>23</v>
      </c>
      <c r="E304" s="112" t="s">
        <v>270</v>
      </c>
      <c r="F304" s="110"/>
      <c r="G304" s="111" t="n">
        <f aca="false">SUM(G305+G307)</f>
        <v>0</v>
      </c>
      <c r="H304" s="111" t="n">
        <f aca="false">SUM(H305+H307)</f>
        <v>0</v>
      </c>
      <c r="I304" s="35" t="e">
        <f aca="false">SUM(H304/G304*100)</f>
        <v>#DIV/0!</v>
      </c>
    </row>
    <row r="305" s="69" customFormat="true" ht="49.5" hidden="true" customHeight="true" outlineLevel="0" collapsed="false">
      <c r="A305" s="47" t="s">
        <v>315</v>
      </c>
      <c r="B305" s="113"/>
      <c r="C305" s="112" t="s">
        <v>92</v>
      </c>
      <c r="D305" s="112" t="s">
        <v>23</v>
      </c>
      <c r="E305" s="112" t="s">
        <v>316</v>
      </c>
      <c r="F305" s="110"/>
      <c r="G305" s="111" t="n">
        <f aca="false">SUM(G306)</f>
        <v>0</v>
      </c>
      <c r="H305" s="111" t="n">
        <f aca="false">SUM(H306)</f>
        <v>0</v>
      </c>
      <c r="I305" s="35" t="e">
        <f aca="false">SUM(H305/G305*100)</f>
        <v>#DIV/0!</v>
      </c>
    </row>
    <row r="306" s="69" customFormat="true" ht="15" hidden="true" customHeight="true" outlineLevel="0" collapsed="false">
      <c r="A306" s="44" t="s">
        <v>134</v>
      </c>
      <c r="B306" s="61"/>
      <c r="C306" s="112" t="s">
        <v>92</v>
      </c>
      <c r="D306" s="112" t="s">
        <v>23</v>
      </c>
      <c r="E306" s="112" t="s">
        <v>316</v>
      </c>
      <c r="F306" s="66" t="s">
        <v>135</v>
      </c>
      <c r="G306" s="35" t="n">
        <v>0</v>
      </c>
      <c r="H306" s="35" t="n">
        <v>0</v>
      </c>
      <c r="I306" s="35" t="e">
        <f aca="false">SUM(H306/G306*100)</f>
        <v>#DIV/0!</v>
      </c>
    </row>
    <row r="307" s="69" customFormat="true" ht="18" hidden="true" customHeight="true" outlineLevel="0" collapsed="false">
      <c r="A307" s="44" t="s">
        <v>317</v>
      </c>
      <c r="B307" s="61"/>
      <c r="C307" s="112" t="s">
        <v>92</v>
      </c>
      <c r="D307" s="112" t="s">
        <v>23</v>
      </c>
      <c r="E307" s="112" t="s">
        <v>318</v>
      </c>
      <c r="F307" s="66"/>
      <c r="G307" s="35" t="n">
        <f aca="false">SUM(G308)</f>
        <v>0</v>
      </c>
      <c r="H307" s="35" t="n">
        <f aca="false">SUM(H308)</f>
        <v>0</v>
      </c>
      <c r="I307" s="35" t="e">
        <f aca="false">SUM(H307/G307*100)</f>
        <v>#DIV/0!</v>
      </c>
    </row>
    <row r="308" s="69" customFormat="true" ht="14.25" hidden="true" customHeight="true" outlineLevel="0" collapsed="false">
      <c r="A308" s="31" t="s">
        <v>30</v>
      </c>
      <c r="B308" s="108"/>
      <c r="C308" s="33" t="s">
        <v>92</v>
      </c>
      <c r="D308" s="33" t="s">
        <v>23</v>
      </c>
      <c r="E308" s="112" t="s">
        <v>318</v>
      </c>
      <c r="F308" s="66" t="s">
        <v>31</v>
      </c>
      <c r="G308" s="35" t="n">
        <f aca="false">SUM('[1]Ведомств.'!F180)</f>
        <v>0</v>
      </c>
      <c r="H308" s="35" t="n">
        <f aca="false">SUM('[1]Ведомств.'!G180)</f>
        <v>0</v>
      </c>
      <c r="I308" s="35" t="e">
        <f aca="false">SUM(H308/G308*100)</f>
        <v>#DIV/0!</v>
      </c>
    </row>
    <row r="309" s="69" customFormat="true" ht="28.5" hidden="true" customHeight="true" outlineLevel="0" collapsed="false">
      <c r="A309" s="31" t="s">
        <v>319</v>
      </c>
      <c r="B309" s="108"/>
      <c r="C309" s="33" t="s">
        <v>92</v>
      </c>
      <c r="D309" s="33" t="s">
        <v>23</v>
      </c>
      <c r="E309" s="62" t="s">
        <v>320</v>
      </c>
      <c r="F309" s="66"/>
      <c r="G309" s="35" t="n">
        <f aca="false">SUM(G310)+G312</f>
        <v>0</v>
      </c>
      <c r="H309" s="35" t="n">
        <f aca="false">SUM(H310)+H312</f>
        <v>0</v>
      </c>
      <c r="I309" s="35" t="e">
        <f aca="false">SUM(H309/G309*100)</f>
        <v>#DIV/0!</v>
      </c>
    </row>
    <row r="310" s="69" customFormat="true" ht="42.75" hidden="true" customHeight="true" outlineLevel="0" collapsed="false">
      <c r="A310" s="31" t="s">
        <v>321</v>
      </c>
      <c r="B310" s="108"/>
      <c r="C310" s="33" t="s">
        <v>92</v>
      </c>
      <c r="D310" s="33" t="s">
        <v>23</v>
      </c>
      <c r="E310" s="62" t="s">
        <v>322</v>
      </c>
      <c r="F310" s="66"/>
      <c r="G310" s="35" t="n">
        <f aca="false">SUM(G311)</f>
        <v>0</v>
      </c>
      <c r="H310" s="35" t="n">
        <f aca="false">SUM(H311)</f>
        <v>0</v>
      </c>
      <c r="I310" s="35" t="e">
        <f aca="false">SUM(H310/G310*100)</f>
        <v>#DIV/0!</v>
      </c>
    </row>
    <row r="311" s="69" customFormat="true" ht="15" hidden="true" customHeight="true" outlineLevel="0" collapsed="false">
      <c r="A311" s="31" t="s">
        <v>227</v>
      </c>
      <c r="B311" s="108"/>
      <c r="C311" s="33" t="s">
        <v>92</v>
      </c>
      <c r="D311" s="33" t="s">
        <v>23</v>
      </c>
      <c r="E311" s="112" t="s">
        <v>322</v>
      </c>
      <c r="F311" s="66" t="s">
        <v>228</v>
      </c>
      <c r="G311" s="35"/>
      <c r="H311" s="35"/>
      <c r="I311" s="35" t="e">
        <f aca="false">SUM(H311/G311*100)</f>
        <v>#DIV/0!</v>
      </c>
    </row>
    <row r="312" s="69" customFormat="true" ht="42.75" hidden="true" customHeight="false" outlineLevel="0" collapsed="false">
      <c r="A312" s="31" t="s">
        <v>323</v>
      </c>
      <c r="B312" s="108"/>
      <c r="C312" s="33" t="s">
        <v>92</v>
      </c>
      <c r="D312" s="33" t="s">
        <v>23</v>
      </c>
      <c r="E312" s="62" t="s">
        <v>324</v>
      </c>
      <c r="F312" s="66"/>
      <c r="G312" s="35" t="n">
        <f aca="false">SUM(G313)</f>
        <v>0</v>
      </c>
      <c r="H312" s="35" t="n">
        <f aca="false">SUM(H313)</f>
        <v>0</v>
      </c>
      <c r="I312" s="35" t="e">
        <f aca="false">SUM(H312/G312*100)</f>
        <v>#DIV/0!</v>
      </c>
    </row>
    <row r="313" s="69" customFormat="true" ht="15" hidden="true" customHeight="false" outlineLevel="0" collapsed="false">
      <c r="A313" s="31" t="s">
        <v>227</v>
      </c>
      <c r="B313" s="108"/>
      <c r="C313" s="33" t="s">
        <v>92</v>
      </c>
      <c r="D313" s="33" t="s">
        <v>23</v>
      </c>
      <c r="E313" s="112" t="s">
        <v>324</v>
      </c>
      <c r="F313" s="66" t="s">
        <v>228</v>
      </c>
      <c r="G313" s="35"/>
      <c r="H313" s="35"/>
      <c r="I313" s="35" t="e">
        <f aca="false">SUM(H313/G313*100)</f>
        <v>#DIV/0!</v>
      </c>
    </row>
    <row r="314" s="5" customFormat="true" ht="15" hidden="true" customHeight="false" outlineLevel="0" collapsed="false">
      <c r="A314" s="31" t="s">
        <v>307</v>
      </c>
      <c r="B314" s="108"/>
      <c r="C314" s="33" t="s">
        <v>92</v>
      </c>
      <c r="D314" s="33" t="s">
        <v>23</v>
      </c>
      <c r="E314" s="112" t="s">
        <v>325</v>
      </c>
      <c r="F314" s="66"/>
      <c r="G314" s="35" t="n">
        <f aca="false">SUM(G315)</f>
        <v>0</v>
      </c>
      <c r="H314" s="35"/>
      <c r="I314" s="35"/>
    </row>
    <row r="315" s="5" customFormat="true" ht="15" hidden="true" customHeight="false" outlineLevel="0" collapsed="false">
      <c r="A315" s="31" t="s">
        <v>326</v>
      </c>
      <c r="B315" s="108"/>
      <c r="C315" s="33" t="s">
        <v>92</v>
      </c>
      <c r="D315" s="33" t="s">
        <v>23</v>
      </c>
      <c r="E315" s="62" t="s">
        <v>327</v>
      </c>
      <c r="F315" s="66"/>
      <c r="G315" s="35" t="n">
        <f aca="false">SUM(G316)</f>
        <v>0</v>
      </c>
      <c r="H315" s="35"/>
      <c r="I315" s="35"/>
    </row>
    <row r="316" s="5" customFormat="true" ht="14.25" hidden="true" customHeight="true" outlineLevel="0" collapsed="false">
      <c r="A316" s="107" t="s">
        <v>227</v>
      </c>
      <c r="B316" s="108"/>
      <c r="C316" s="33" t="s">
        <v>92</v>
      </c>
      <c r="D316" s="33" t="s">
        <v>23</v>
      </c>
      <c r="E316" s="62" t="s">
        <v>327</v>
      </c>
      <c r="F316" s="63" t="s">
        <v>228</v>
      </c>
      <c r="G316" s="35"/>
      <c r="H316" s="35"/>
      <c r="I316" s="35"/>
      <c r="J316" s="5" t="n">
        <f aca="false">SUM('ведомствен.2012'!G102)</f>
        <v>0</v>
      </c>
    </row>
    <row r="317" customFormat="false" ht="15" hidden="true" customHeight="false" outlineLevel="0" collapsed="false">
      <c r="A317" s="93" t="s">
        <v>309</v>
      </c>
      <c r="B317" s="45"/>
      <c r="C317" s="46" t="s">
        <v>92</v>
      </c>
      <c r="D317" s="46" t="s">
        <v>23</v>
      </c>
      <c r="E317" s="46" t="s">
        <v>310</v>
      </c>
      <c r="F317" s="34"/>
      <c r="G317" s="65" t="n">
        <f aca="false">SUM(G318)</f>
        <v>0</v>
      </c>
      <c r="H317" s="35"/>
      <c r="I317" s="35"/>
      <c r="J317" s="0"/>
    </row>
    <row r="318" customFormat="false" ht="15" hidden="true" customHeight="false" outlineLevel="0" collapsed="false">
      <c r="A318" s="93" t="s">
        <v>134</v>
      </c>
      <c r="B318" s="45"/>
      <c r="C318" s="46" t="s">
        <v>92</v>
      </c>
      <c r="D318" s="46" t="s">
        <v>23</v>
      </c>
      <c r="E318" s="46" t="s">
        <v>310</v>
      </c>
      <c r="F318" s="36" t="s">
        <v>135</v>
      </c>
      <c r="G318" s="65"/>
      <c r="H318" s="35"/>
      <c r="I318" s="35"/>
      <c r="J318" s="0"/>
    </row>
    <row r="319" s="69" customFormat="true" ht="15" hidden="false" customHeight="false" outlineLevel="0" collapsed="false">
      <c r="A319" s="93" t="s">
        <v>87</v>
      </c>
      <c r="B319" s="61"/>
      <c r="C319" s="61" t="s">
        <v>92</v>
      </c>
      <c r="D319" s="61" t="s">
        <v>23</v>
      </c>
      <c r="E319" s="61" t="s">
        <v>88</v>
      </c>
      <c r="F319" s="66"/>
      <c r="G319" s="35" t="n">
        <f aca="false">SUM(G320,G322,G324)</f>
        <v>66.1</v>
      </c>
      <c r="H319" s="35" t="e">
        <f aca="false">SUM(#REF!+#REF!)+H324</f>
        <v>#REF!</v>
      </c>
      <c r="I319" s="35" t="e">
        <f aca="false">SUM(H319/G319*100)</f>
        <v>#REF!</v>
      </c>
    </row>
    <row r="320" s="69" customFormat="true" ht="42.75" hidden="false" customHeight="true" outlineLevel="0" collapsed="false">
      <c r="A320" s="93" t="s">
        <v>328</v>
      </c>
      <c r="B320" s="61"/>
      <c r="C320" s="61" t="s">
        <v>92</v>
      </c>
      <c r="D320" s="61" t="s">
        <v>23</v>
      </c>
      <c r="E320" s="61" t="s">
        <v>329</v>
      </c>
      <c r="F320" s="66"/>
      <c r="G320" s="114" t="n">
        <f aca="false">SUM(G321)</f>
        <v>66.1</v>
      </c>
      <c r="H320" s="114" t="n">
        <f aca="false">SUM('[1]Ведомств.'!G188)</f>
        <v>0</v>
      </c>
      <c r="I320" s="35" t="n">
        <f aca="false">SUM(H320/G320*100)</f>
        <v>0</v>
      </c>
    </row>
    <row r="321" s="69" customFormat="true" ht="15" hidden="false" customHeight="false" outlineLevel="0" collapsed="false">
      <c r="A321" s="107" t="s">
        <v>227</v>
      </c>
      <c r="B321" s="61"/>
      <c r="C321" s="61" t="s">
        <v>92</v>
      </c>
      <c r="D321" s="61" t="s">
        <v>23</v>
      </c>
      <c r="E321" s="61" t="s">
        <v>329</v>
      </c>
      <c r="F321" s="66" t="s">
        <v>228</v>
      </c>
      <c r="G321" s="114" t="n">
        <v>66.1</v>
      </c>
      <c r="H321" s="114"/>
      <c r="I321" s="35" t="n">
        <f aca="false">SUM(H321/G321*100)</f>
        <v>0</v>
      </c>
      <c r="J321" s="5" t="n">
        <f aca="false">SUM('ведомствен.2012'!G124)</f>
        <v>66.1</v>
      </c>
    </row>
    <row r="322" s="69" customFormat="true" ht="28.5" hidden="true" customHeight="false" outlineLevel="0" collapsed="false">
      <c r="A322" s="44" t="s">
        <v>330</v>
      </c>
      <c r="B322" s="61"/>
      <c r="C322" s="62" t="s">
        <v>92</v>
      </c>
      <c r="D322" s="62" t="s">
        <v>23</v>
      </c>
      <c r="E322" s="62" t="s">
        <v>331</v>
      </c>
      <c r="F322" s="63" t="s">
        <v>135</v>
      </c>
      <c r="G322" s="35" t="n">
        <f aca="false">SUM(G323)</f>
        <v>0</v>
      </c>
      <c r="H322" s="35" t="n">
        <f aca="false">SUM(H323)</f>
        <v>167.7</v>
      </c>
      <c r="I322" s="35" t="e">
        <f aca="false">SUM(H322/G322*100)</f>
        <v>#DIV/0!</v>
      </c>
    </row>
    <row r="323" s="69" customFormat="true" ht="42.75" hidden="true" customHeight="false" outlineLevel="0" collapsed="false">
      <c r="A323" s="47" t="s">
        <v>315</v>
      </c>
      <c r="B323" s="61"/>
      <c r="C323" s="62" t="s">
        <v>92</v>
      </c>
      <c r="D323" s="62" t="s">
        <v>23</v>
      </c>
      <c r="E323" s="62" t="s">
        <v>332</v>
      </c>
      <c r="F323" s="63" t="s">
        <v>135</v>
      </c>
      <c r="G323" s="35"/>
      <c r="H323" s="35" t="n">
        <v>167.7</v>
      </c>
      <c r="I323" s="35" t="e">
        <f aca="false">SUM(H323/G323*100)</f>
        <v>#DIV/0!</v>
      </c>
    </row>
    <row r="324" s="69" customFormat="true" ht="28.5" hidden="true" customHeight="false" outlineLevel="0" collapsed="false">
      <c r="A324" s="57" t="s">
        <v>333</v>
      </c>
      <c r="B324" s="61"/>
      <c r="C324" s="62" t="s">
        <v>92</v>
      </c>
      <c r="D324" s="62" t="s">
        <v>23</v>
      </c>
      <c r="E324" s="62" t="s">
        <v>282</v>
      </c>
      <c r="F324" s="63"/>
      <c r="G324" s="35" t="n">
        <f aca="false">SUM(G325)</f>
        <v>0</v>
      </c>
      <c r="H324" s="35" t="n">
        <f aca="false">SUM(H325)</f>
        <v>110.4</v>
      </c>
      <c r="I324" s="35" t="e">
        <f aca="false">SUM(H324/G324*100)</f>
        <v>#DIV/0!</v>
      </c>
    </row>
    <row r="325" s="69" customFormat="true" ht="15" hidden="true" customHeight="false" outlineLevel="0" collapsed="false">
      <c r="A325" s="93" t="s">
        <v>134</v>
      </c>
      <c r="B325" s="61"/>
      <c r="C325" s="62" t="s">
        <v>92</v>
      </c>
      <c r="D325" s="62" t="s">
        <v>23</v>
      </c>
      <c r="E325" s="62" t="s">
        <v>282</v>
      </c>
      <c r="F325" s="63" t="s">
        <v>135</v>
      </c>
      <c r="G325" s="35"/>
      <c r="H325" s="35" t="n">
        <v>110.4</v>
      </c>
      <c r="I325" s="35" t="e">
        <f aca="false">SUM(H325/G325*100)</f>
        <v>#DIV/0!</v>
      </c>
    </row>
    <row r="326" s="5" customFormat="true" ht="20.25" hidden="false" customHeight="true" outlineLevel="0" collapsed="false">
      <c r="A326" s="44" t="s">
        <v>334</v>
      </c>
      <c r="B326" s="45"/>
      <c r="C326" s="46" t="s">
        <v>92</v>
      </c>
      <c r="D326" s="46" t="s">
        <v>25</v>
      </c>
      <c r="E326" s="46"/>
      <c r="F326" s="36"/>
      <c r="G326" s="35" t="n">
        <f aca="false">SUM(G334+G346)+G329+G342+G331+G354+G369+G366</f>
        <v>188835.7</v>
      </c>
      <c r="H326" s="35" t="n">
        <f aca="false">SUM(H334+H346)+H329+H342+H331</f>
        <v>24530.6</v>
      </c>
      <c r="I326" s="35" t="n">
        <f aca="false">SUM(H326/G326*100)</f>
        <v>12.990446192113</v>
      </c>
    </row>
    <row r="327" s="5" customFormat="true" ht="18" hidden="true" customHeight="true" outlineLevel="0" collapsed="false">
      <c r="A327" s="31" t="s">
        <v>335</v>
      </c>
      <c r="B327" s="32"/>
      <c r="C327" s="46" t="s">
        <v>92</v>
      </c>
      <c r="D327" s="46" t="s">
        <v>25</v>
      </c>
      <c r="E327" s="46" t="s">
        <v>336</v>
      </c>
      <c r="F327" s="34"/>
      <c r="G327" s="35"/>
      <c r="H327" s="35"/>
      <c r="I327" s="35" t="e">
        <f aca="false">SUM(H327/G327*100)</f>
        <v>#DIV/0!</v>
      </c>
    </row>
    <row r="328" s="5" customFormat="true" ht="18" hidden="true" customHeight="true" outlineLevel="0" collapsed="false">
      <c r="A328" s="31" t="s">
        <v>337</v>
      </c>
      <c r="B328" s="32"/>
      <c r="C328" s="46" t="s">
        <v>92</v>
      </c>
      <c r="D328" s="46" t="s">
        <v>25</v>
      </c>
      <c r="E328" s="46" t="s">
        <v>336</v>
      </c>
      <c r="F328" s="34" t="s">
        <v>338</v>
      </c>
      <c r="G328" s="35"/>
      <c r="H328" s="35"/>
      <c r="I328" s="35" t="e">
        <f aca="false">SUM(H328/G328*100)</f>
        <v>#DIV/0!</v>
      </c>
    </row>
    <row r="329" s="5" customFormat="true" ht="19.5" hidden="true" customHeight="true" outlineLevel="0" collapsed="false">
      <c r="A329" s="31" t="s">
        <v>85</v>
      </c>
      <c r="B329" s="32"/>
      <c r="C329" s="46" t="s">
        <v>92</v>
      </c>
      <c r="D329" s="46" t="s">
        <v>25</v>
      </c>
      <c r="E329" s="46" t="s">
        <v>86</v>
      </c>
      <c r="F329" s="34"/>
      <c r="G329" s="35" t="n">
        <f aca="false">SUM(G330)</f>
        <v>0</v>
      </c>
      <c r="H329" s="35" t="n">
        <f aca="false">SUM(H330)</f>
        <v>0</v>
      </c>
      <c r="I329" s="35" t="e">
        <f aca="false">SUM(H329/G329*100)</f>
        <v>#DIV/0!</v>
      </c>
    </row>
    <row r="330" s="5" customFormat="true" ht="18" hidden="true" customHeight="true" outlineLevel="0" collapsed="false">
      <c r="A330" s="31" t="s">
        <v>30</v>
      </c>
      <c r="B330" s="32"/>
      <c r="C330" s="46" t="s">
        <v>92</v>
      </c>
      <c r="D330" s="46" t="s">
        <v>25</v>
      </c>
      <c r="E330" s="46" t="s">
        <v>86</v>
      </c>
      <c r="F330" s="34" t="s">
        <v>31</v>
      </c>
      <c r="G330" s="35"/>
      <c r="H330" s="35"/>
      <c r="I330" s="35" t="e">
        <f aca="false">SUM(H330/G330*100)</f>
        <v>#DIV/0!</v>
      </c>
    </row>
    <row r="331" s="5" customFormat="true" ht="18" hidden="true" customHeight="true" outlineLevel="0" collapsed="false">
      <c r="A331" s="31" t="s">
        <v>339</v>
      </c>
      <c r="B331" s="32"/>
      <c r="C331" s="46" t="s">
        <v>92</v>
      </c>
      <c r="D331" s="46" t="s">
        <v>25</v>
      </c>
      <c r="E331" s="46" t="s">
        <v>241</v>
      </c>
      <c r="F331" s="34"/>
      <c r="G331" s="35" t="n">
        <f aca="false">SUM(G332)</f>
        <v>0</v>
      </c>
      <c r="H331" s="35" t="n">
        <f aca="false">SUM(H332)</f>
        <v>9483.6</v>
      </c>
      <c r="I331" s="35" t="e">
        <f aca="false">SUM(H331/G331*100)</f>
        <v>#DIV/0!</v>
      </c>
    </row>
    <row r="332" s="5" customFormat="true" ht="18" hidden="true" customHeight="true" outlineLevel="0" collapsed="false">
      <c r="A332" s="31" t="s">
        <v>340</v>
      </c>
      <c r="B332" s="32"/>
      <c r="C332" s="46" t="s">
        <v>92</v>
      </c>
      <c r="D332" s="46" t="s">
        <v>25</v>
      </c>
      <c r="E332" s="46" t="s">
        <v>244</v>
      </c>
      <c r="F332" s="34"/>
      <c r="G332" s="35" t="n">
        <f aca="false">SUM(G333)</f>
        <v>0</v>
      </c>
      <c r="H332" s="35" t="n">
        <f aca="false">SUM(H333)</f>
        <v>9483.6</v>
      </c>
      <c r="I332" s="35" t="e">
        <f aca="false">SUM(H332/G332*100)</f>
        <v>#DIV/0!</v>
      </c>
    </row>
    <row r="333" s="5" customFormat="true" ht="18" hidden="true" customHeight="true" outlineLevel="0" collapsed="false">
      <c r="A333" s="31" t="s">
        <v>227</v>
      </c>
      <c r="B333" s="32"/>
      <c r="C333" s="46" t="s">
        <v>92</v>
      </c>
      <c r="D333" s="46" t="s">
        <v>25</v>
      </c>
      <c r="E333" s="46" t="s">
        <v>244</v>
      </c>
      <c r="F333" s="34" t="s">
        <v>228</v>
      </c>
      <c r="G333" s="35"/>
      <c r="H333" s="35" t="n">
        <v>9483.6</v>
      </c>
      <c r="I333" s="35" t="e">
        <f aca="false">SUM(H333/G333*100)</f>
        <v>#DIV/0!</v>
      </c>
    </row>
    <row r="334" s="5" customFormat="true" ht="20.25" hidden="false" customHeight="true" outlineLevel="0" collapsed="false">
      <c r="A334" s="94" t="s">
        <v>341</v>
      </c>
      <c r="B334" s="45"/>
      <c r="C334" s="46" t="s">
        <v>92</v>
      </c>
      <c r="D334" s="46" t="s">
        <v>25</v>
      </c>
      <c r="E334" s="46" t="s">
        <v>336</v>
      </c>
      <c r="F334" s="36"/>
      <c r="G334" s="35" t="n">
        <f aca="false">SUM(G335+G337+G339)+G358</f>
        <v>44003.3</v>
      </c>
      <c r="H334" s="35" t="n">
        <f aca="false">SUM(H335+H337+H339)</f>
        <v>15047</v>
      </c>
      <c r="I334" s="35" t="n">
        <f aca="false">SUM(H334/G334*100)</f>
        <v>34.1951626355296</v>
      </c>
    </row>
    <row r="335" s="5" customFormat="true" ht="42.75" hidden="true" customHeight="true" outlineLevel="0" collapsed="false">
      <c r="A335" s="93" t="s">
        <v>342</v>
      </c>
      <c r="B335" s="45"/>
      <c r="C335" s="46" t="s">
        <v>92</v>
      </c>
      <c r="D335" s="46" t="s">
        <v>25</v>
      </c>
      <c r="E335" s="46" t="s">
        <v>343</v>
      </c>
      <c r="F335" s="36"/>
      <c r="G335" s="35" t="n">
        <f aca="false">SUM(G336)</f>
        <v>0</v>
      </c>
      <c r="H335" s="35" t="n">
        <f aca="false">SUM(H336)</f>
        <v>0</v>
      </c>
      <c r="I335" s="35" t="e">
        <f aca="false">SUM(H335/G335*100)</f>
        <v>#DIV/0!</v>
      </c>
    </row>
    <row r="336" s="5" customFormat="true" ht="17.25" hidden="true" customHeight="true" outlineLevel="0" collapsed="false">
      <c r="A336" s="31" t="s">
        <v>227</v>
      </c>
      <c r="B336" s="32"/>
      <c r="C336" s="33" t="s">
        <v>92</v>
      </c>
      <c r="D336" s="46" t="s">
        <v>25</v>
      </c>
      <c r="E336" s="46" t="s">
        <v>343</v>
      </c>
      <c r="F336" s="34" t="s">
        <v>228</v>
      </c>
      <c r="G336" s="35"/>
      <c r="H336" s="35"/>
      <c r="I336" s="35" t="e">
        <f aca="false">SUM(H336/G336*100)</f>
        <v>#DIV/0!</v>
      </c>
    </row>
    <row r="337" s="5" customFormat="true" ht="61.5" hidden="true" customHeight="true" outlineLevel="0" collapsed="false">
      <c r="A337" s="93" t="s">
        <v>344</v>
      </c>
      <c r="B337" s="32"/>
      <c r="C337" s="46" t="s">
        <v>92</v>
      </c>
      <c r="D337" s="46" t="s">
        <v>25</v>
      </c>
      <c r="E337" s="46" t="s">
        <v>345</v>
      </c>
      <c r="F337" s="34"/>
      <c r="G337" s="35" t="n">
        <f aca="false">SUM(G338)</f>
        <v>0</v>
      </c>
      <c r="H337" s="35" t="n">
        <f aca="false">SUM(H338)</f>
        <v>0</v>
      </c>
      <c r="I337" s="35" t="e">
        <f aca="false">SUM(H337/G337*100)</f>
        <v>#DIV/0!</v>
      </c>
    </row>
    <row r="338" s="5" customFormat="true" ht="17.25" hidden="true" customHeight="true" outlineLevel="0" collapsed="false">
      <c r="A338" s="31" t="s">
        <v>227</v>
      </c>
      <c r="B338" s="32"/>
      <c r="C338" s="46" t="s">
        <v>92</v>
      </c>
      <c r="D338" s="46" t="s">
        <v>25</v>
      </c>
      <c r="E338" s="46" t="s">
        <v>345</v>
      </c>
      <c r="F338" s="34" t="s">
        <v>228</v>
      </c>
      <c r="G338" s="35"/>
      <c r="H338" s="35"/>
      <c r="I338" s="35" t="e">
        <f aca="false">SUM(H338/G338*100)</f>
        <v>#DIV/0!</v>
      </c>
    </row>
    <row r="339" s="5" customFormat="true" ht="21" hidden="false" customHeight="true" outlineLevel="0" collapsed="false">
      <c r="A339" s="47" t="s">
        <v>346</v>
      </c>
      <c r="B339" s="45"/>
      <c r="C339" s="46" t="s">
        <v>92</v>
      </c>
      <c r="D339" s="46" t="s">
        <v>25</v>
      </c>
      <c r="E339" s="46" t="s">
        <v>347</v>
      </c>
      <c r="F339" s="36"/>
      <c r="G339" s="35" t="n">
        <f aca="false">SUM(G340)+G341+G357</f>
        <v>28476.9</v>
      </c>
      <c r="H339" s="35" t="n">
        <f aca="false">SUM(H340)+H341</f>
        <v>15047</v>
      </c>
      <c r="I339" s="35" t="n">
        <f aca="false">SUM(H339/G339*100)</f>
        <v>52.8393188865361</v>
      </c>
    </row>
    <row r="340" s="5" customFormat="true" ht="2.25" hidden="true" customHeight="true" outlineLevel="0" collapsed="false">
      <c r="A340" s="31" t="s">
        <v>227</v>
      </c>
      <c r="B340" s="45"/>
      <c r="C340" s="46" t="s">
        <v>92</v>
      </c>
      <c r="D340" s="46" t="s">
        <v>25</v>
      </c>
      <c r="E340" s="46" t="s">
        <v>347</v>
      </c>
      <c r="F340" s="34" t="s">
        <v>228</v>
      </c>
      <c r="G340" s="65"/>
      <c r="H340" s="65" t="n">
        <f aca="false">878+4272.1+2990.6</f>
        <v>8140.7</v>
      </c>
      <c r="I340" s="35" t="e">
        <f aca="false">SUM(H340/G340*100)</f>
        <v>#DIV/0!</v>
      </c>
      <c r="J340" s="4"/>
    </row>
    <row r="341" s="5" customFormat="true" ht="17.25" hidden="false" customHeight="true" outlineLevel="0" collapsed="false">
      <c r="A341" s="31" t="s">
        <v>30</v>
      </c>
      <c r="B341" s="45"/>
      <c r="C341" s="46" t="s">
        <v>92</v>
      </c>
      <c r="D341" s="46" t="s">
        <v>25</v>
      </c>
      <c r="E341" s="46" t="s">
        <v>347</v>
      </c>
      <c r="F341" s="34" t="s">
        <v>31</v>
      </c>
      <c r="G341" s="65" t="n">
        <v>28476.9</v>
      </c>
      <c r="H341" s="65" t="n">
        <v>6906.3</v>
      </c>
      <c r="I341" s="35" t="n">
        <f aca="false">SUM(H341/G341*100)</f>
        <v>24.2522886971545</v>
      </c>
      <c r="J341" s="4" t="n">
        <f aca="false">SUM('ведомствен.2012'!G1007)+'ведомствен.2012'!G145</f>
        <v>28476.9</v>
      </c>
    </row>
    <row r="342" s="5" customFormat="true" ht="15" hidden="true" customHeight="true" outlineLevel="0" collapsed="false">
      <c r="A342" s="47" t="s">
        <v>213</v>
      </c>
      <c r="B342" s="61"/>
      <c r="C342" s="46" t="s">
        <v>92</v>
      </c>
      <c r="D342" s="46" t="s">
        <v>25</v>
      </c>
      <c r="E342" s="62" t="s">
        <v>214</v>
      </c>
      <c r="F342" s="36"/>
      <c r="G342" s="65" t="n">
        <f aca="false">SUM(G343)</f>
        <v>0</v>
      </c>
      <c r="H342" s="65" t="n">
        <f aca="false">SUM(H343)</f>
        <v>0</v>
      </c>
      <c r="I342" s="35" t="e">
        <f aca="false">SUM(H342/G342*100)</f>
        <v>#DIV/0!</v>
      </c>
    </row>
    <row r="343" s="5" customFormat="true" ht="42.75" hidden="true" customHeight="true" outlineLevel="0" collapsed="false">
      <c r="A343" s="31" t="s">
        <v>269</v>
      </c>
      <c r="B343" s="61"/>
      <c r="C343" s="46" t="s">
        <v>92</v>
      </c>
      <c r="D343" s="46" t="s">
        <v>25</v>
      </c>
      <c r="E343" s="62" t="s">
        <v>270</v>
      </c>
      <c r="F343" s="36"/>
      <c r="G343" s="65" t="n">
        <f aca="false">SUM(G344)</f>
        <v>0</v>
      </c>
      <c r="H343" s="65" t="n">
        <f aca="false">SUM(H344)</f>
        <v>0</v>
      </c>
      <c r="I343" s="35" t="e">
        <f aca="false">SUM(H343/G343*100)</f>
        <v>#DIV/0!</v>
      </c>
    </row>
    <row r="344" s="5" customFormat="true" ht="28.5" hidden="true" customHeight="true" outlineLevel="0" collapsed="false">
      <c r="A344" s="47" t="s">
        <v>348</v>
      </c>
      <c r="B344" s="32"/>
      <c r="C344" s="46" t="s">
        <v>92</v>
      </c>
      <c r="D344" s="46" t="s">
        <v>25</v>
      </c>
      <c r="E344" s="62" t="s">
        <v>349</v>
      </c>
      <c r="F344" s="36"/>
      <c r="G344" s="65" t="n">
        <f aca="false">SUM(G345)</f>
        <v>0</v>
      </c>
      <c r="H344" s="65" t="n">
        <f aca="false">SUM(H345)</f>
        <v>0</v>
      </c>
      <c r="I344" s="35" t="e">
        <f aca="false">SUM(H344/G344*100)</f>
        <v>#DIV/0!</v>
      </c>
    </row>
    <row r="345" s="5" customFormat="true" ht="15" hidden="true" customHeight="true" outlineLevel="0" collapsed="false">
      <c r="A345" s="31" t="s">
        <v>30</v>
      </c>
      <c r="B345" s="45"/>
      <c r="C345" s="46" t="s">
        <v>92</v>
      </c>
      <c r="D345" s="46" t="s">
        <v>25</v>
      </c>
      <c r="E345" s="62" t="s">
        <v>349</v>
      </c>
      <c r="F345" s="34" t="s">
        <v>31</v>
      </c>
      <c r="G345" s="65"/>
      <c r="H345" s="65"/>
      <c r="I345" s="35" t="e">
        <f aca="false">SUM(H345/G345*100)</f>
        <v>#DIV/0!</v>
      </c>
    </row>
    <row r="346" s="5" customFormat="true" ht="15" hidden="true" customHeight="true" outlineLevel="0" collapsed="false">
      <c r="A346" s="93" t="s">
        <v>87</v>
      </c>
      <c r="B346" s="89"/>
      <c r="C346" s="61" t="s">
        <v>92</v>
      </c>
      <c r="D346" s="61" t="s">
        <v>25</v>
      </c>
      <c r="E346" s="61" t="s">
        <v>88</v>
      </c>
      <c r="F346" s="66"/>
      <c r="G346" s="65" t="n">
        <f aca="false">SUM(G347)</f>
        <v>0</v>
      </c>
      <c r="H346" s="65" t="n">
        <f aca="false">SUM(H347)</f>
        <v>0</v>
      </c>
      <c r="I346" s="35" t="e">
        <f aca="false">SUM(H346/G346*100)</f>
        <v>#DIV/0!</v>
      </c>
    </row>
    <row r="347" s="5" customFormat="true" ht="15" hidden="true" customHeight="true" outlineLevel="0" collapsed="false">
      <c r="A347" s="31" t="s">
        <v>30</v>
      </c>
      <c r="B347" s="89"/>
      <c r="C347" s="61" t="s">
        <v>92</v>
      </c>
      <c r="D347" s="61" t="s">
        <v>25</v>
      </c>
      <c r="E347" s="61" t="s">
        <v>88</v>
      </c>
      <c r="F347" s="34" t="s">
        <v>31</v>
      </c>
      <c r="G347" s="65" t="n">
        <f aca="false">SUM(G348:G351)</f>
        <v>0</v>
      </c>
      <c r="H347" s="65" t="n">
        <f aca="false">SUM(H348:H351)</f>
        <v>0</v>
      </c>
      <c r="I347" s="35" t="e">
        <f aca="false">SUM(H347/G347*100)</f>
        <v>#DIV/0!</v>
      </c>
    </row>
    <row r="348" s="5" customFormat="true" ht="28.5" hidden="true" customHeight="true" outlineLevel="0" collapsed="false">
      <c r="A348" s="31" t="s">
        <v>350</v>
      </c>
      <c r="B348" s="89"/>
      <c r="C348" s="62" t="s">
        <v>92</v>
      </c>
      <c r="D348" s="62" t="s">
        <v>25</v>
      </c>
      <c r="E348" s="62" t="s">
        <v>351</v>
      </c>
      <c r="F348" s="34" t="s">
        <v>31</v>
      </c>
      <c r="G348" s="65"/>
      <c r="H348" s="65"/>
      <c r="I348" s="35" t="e">
        <f aca="false">SUM(H348/G348*100)</f>
        <v>#DIV/0!</v>
      </c>
    </row>
    <row r="349" s="5" customFormat="true" ht="28.5" hidden="true" customHeight="true" outlineLevel="0" collapsed="false">
      <c r="A349" s="93" t="s">
        <v>352</v>
      </c>
      <c r="B349" s="89"/>
      <c r="C349" s="62" t="s">
        <v>92</v>
      </c>
      <c r="D349" s="62" t="s">
        <v>25</v>
      </c>
      <c r="E349" s="62" t="s">
        <v>353</v>
      </c>
      <c r="F349" s="34" t="s">
        <v>31</v>
      </c>
      <c r="G349" s="65"/>
      <c r="H349" s="65"/>
      <c r="I349" s="35" t="e">
        <f aca="false">SUM(H349/G349*100)</f>
        <v>#DIV/0!</v>
      </c>
    </row>
    <row r="350" s="5" customFormat="true" ht="28.5" hidden="true" customHeight="true" outlineLevel="0" collapsed="false">
      <c r="A350" s="93" t="s">
        <v>354</v>
      </c>
      <c r="B350" s="89"/>
      <c r="C350" s="62" t="s">
        <v>92</v>
      </c>
      <c r="D350" s="62" t="s">
        <v>25</v>
      </c>
      <c r="E350" s="62" t="s">
        <v>355</v>
      </c>
      <c r="F350" s="34" t="s">
        <v>31</v>
      </c>
      <c r="G350" s="65"/>
      <c r="H350" s="65"/>
      <c r="I350" s="35" t="e">
        <f aca="false">SUM(H350/G350*100)</f>
        <v>#DIV/0!</v>
      </c>
    </row>
    <row r="351" s="5" customFormat="true" ht="28.5" hidden="true" customHeight="true" outlineLevel="0" collapsed="false">
      <c r="A351" s="57" t="s">
        <v>356</v>
      </c>
      <c r="B351" s="89"/>
      <c r="C351" s="62" t="s">
        <v>92</v>
      </c>
      <c r="D351" s="62" t="s">
        <v>25</v>
      </c>
      <c r="E351" s="62" t="s">
        <v>278</v>
      </c>
      <c r="F351" s="34"/>
      <c r="G351" s="65" t="n">
        <f aca="false">SUM(G352)</f>
        <v>0</v>
      </c>
      <c r="H351" s="65" t="n">
        <f aca="false">SUM(H352)</f>
        <v>0</v>
      </c>
      <c r="I351" s="35" t="e">
        <f aca="false">SUM(H351/G351*100)</f>
        <v>#DIV/0!</v>
      </c>
    </row>
    <row r="352" s="5" customFormat="true" ht="28.5" hidden="true" customHeight="true" outlineLevel="0" collapsed="false">
      <c r="A352" s="93" t="s">
        <v>348</v>
      </c>
      <c r="B352" s="89"/>
      <c r="C352" s="62" t="s">
        <v>92</v>
      </c>
      <c r="D352" s="62" t="s">
        <v>25</v>
      </c>
      <c r="E352" s="62" t="s">
        <v>357</v>
      </c>
      <c r="F352" s="34"/>
      <c r="G352" s="65" t="n">
        <f aca="false">SUM(G353)</f>
        <v>0</v>
      </c>
      <c r="H352" s="65" t="n">
        <f aca="false">SUM(H353)</f>
        <v>0</v>
      </c>
      <c r="I352" s="35" t="e">
        <f aca="false">SUM(H352/G352*100)</f>
        <v>#DIV/0!</v>
      </c>
    </row>
    <row r="353" s="5" customFormat="true" ht="15" hidden="true" customHeight="true" outlineLevel="0" collapsed="false">
      <c r="A353" s="31" t="s">
        <v>30</v>
      </c>
      <c r="B353" s="89"/>
      <c r="C353" s="62" t="s">
        <v>92</v>
      </c>
      <c r="D353" s="62" t="s">
        <v>25</v>
      </c>
      <c r="E353" s="62" t="s">
        <v>357</v>
      </c>
      <c r="F353" s="34" t="s">
        <v>31</v>
      </c>
      <c r="G353" s="65"/>
      <c r="H353" s="65"/>
      <c r="I353" s="35" t="e">
        <f aca="false">SUM(H353/G353*100)</f>
        <v>#DIV/0!</v>
      </c>
    </row>
    <row r="354" customFormat="false" ht="15" hidden="true" customHeight="false" outlineLevel="0" collapsed="false">
      <c r="A354" s="49" t="s">
        <v>87</v>
      </c>
      <c r="B354" s="45"/>
      <c r="C354" s="46" t="s">
        <v>92</v>
      </c>
      <c r="D354" s="46" t="s">
        <v>25</v>
      </c>
      <c r="E354" s="46" t="s">
        <v>88</v>
      </c>
      <c r="F354" s="34"/>
      <c r="G354" s="65" t="n">
        <f aca="false">SUM(G355)</f>
        <v>0</v>
      </c>
      <c r="H354" s="35"/>
      <c r="I354" s="35"/>
      <c r="J354" s="0"/>
    </row>
    <row r="355" customFormat="false" ht="15" hidden="true" customHeight="false" outlineLevel="0" collapsed="false">
      <c r="A355" s="44"/>
      <c r="B355" s="45"/>
      <c r="C355" s="46" t="s">
        <v>92</v>
      </c>
      <c r="D355" s="46" t="s">
        <v>25</v>
      </c>
      <c r="E355" s="46" t="s">
        <v>88</v>
      </c>
      <c r="F355" s="36"/>
      <c r="G355" s="65" t="n">
        <f aca="false">SUM(G356)</f>
        <v>0</v>
      </c>
      <c r="H355" s="35"/>
      <c r="I355" s="35"/>
      <c r="J355" s="0"/>
    </row>
    <row r="356" customFormat="false" ht="15" hidden="true" customHeight="false" outlineLevel="0" collapsed="false">
      <c r="A356" s="44" t="s">
        <v>30</v>
      </c>
      <c r="B356" s="45"/>
      <c r="C356" s="46" t="s">
        <v>92</v>
      </c>
      <c r="D356" s="46" t="s">
        <v>25</v>
      </c>
      <c r="E356" s="46" t="s">
        <v>88</v>
      </c>
      <c r="F356" s="36" t="s">
        <v>31</v>
      </c>
      <c r="G356" s="65" t="n">
        <f aca="false">6000-6000</f>
        <v>0</v>
      </c>
      <c r="H356" s="35"/>
      <c r="I356" s="35"/>
      <c r="J356" s="0"/>
    </row>
    <row r="357" customFormat="false" ht="15" hidden="true" customHeight="false" outlineLevel="0" collapsed="false">
      <c r="A357" s="31" t="s">
        <v>227</v>
      </c>
      <c r="B357" s="45"/>
      <c r="C357" s="46" t="s">
        <v>92</v>
      </c>
      <c r="D357" s="46" t="s">
        <v>25</v>
      </c>
      <c r="E357" s="46" t="s">
        <v>347</v>
      </c>
      <c r="F357" s="36" t="s">
        <v>228</v>
      </c>
      <c r="G357" s="65"/>
      <c r="H357" s="35"/>
      <c r="I357" s="35"/>
      <c r="J357" s="0" t="n">
        <f aca="false">SUM('ведомствен.2012'!G144)</f>
        <v>0</v>
      </c>
    </row>
    <row r="358" customFormat="false" ht="36.75" hidden="false" customHeight="true" outlineLevel="0" collapsed="false">
      <c r="A358" s="91" t="s">
        <v>141</v>
      </c>
      <c r="B358" s="45"/>
      <c r="C358" s="46" t="s">
        <v>92</v>
      </c>
      <c r="D358" s="46" t="s">
        <v>25</v>
      </c>
      <c r="E358" s="46" t="s">
        <v>358</v>
      </c>
      <c r="F358" s="34"/>
      <c r="G358" s="65" t="n">
        <f aca="false">SUM(G359+G361)</f>
        <v>15526.4</v>
      </c>
      <c r="H358" s="35"/>
      <c r="I358" s="35"/>
      <c r="J358" s="0"/>
    </row>
    <row r="359" customFormat="false" ht="28.5" hidden="false" customHeight="false" outlineLevel="0" collapsed="false">
      <c r="A359" s="31" t="s">
        <v>147</v>
      </c>
      <c r="B359" s="45"/>
      <c r="C359" s="46" t="s">
        <v>92</v>
      </c>
      <c r="D359" s="46" t="s">
        <v>25</v>
      </c>
      <c r="E359" s="46" t="s">
        <v>359</v>
      </c>
      <c r="F359" s="34"/>
      <c r="G359" s="65" t="n">
        <f aca="false">SUM(G360)</f>
        <v>15377.7</v>
      </c>
      <c r="H359" s="35"/>
      <c r="I359" s="35"/>
      <c r="J359" s="0"/>
    </row>
    <row r="360" customFormat="false" ht="42.75" hidden="false" customHeight="false" outlineLevel="0" collapsed="false">
      <c r="A360" s="31" t="s">
        <v>360</v>
      </c>
      <c r="B360" s="45"/>
      <c r="C360" s="46" t="s">
        <v>92</v>
      </c>
      <c r="D360" s="46" t="s">
        <v>25</v>
      </c>
      <c r="E360" s="46" t="s">
        <v>359</v>
      </c>
      <c r="F360" s="34" t="s">
        <v>150</v>
      </c>
      <c r="G360" s="65" t="n">
        <v>15377.7</v>
      </c>
      <c r="H360" s="35"/>
      <c r="I360" s="35"/>
      <c r="J360" s="0" t="n">
        <f aca="false">SUM('ведомствен.2012'!G148)</f>
        <v>15377.7</v>
      </c>
    </row>
    <row r="361" s="5" customFormat="true" ht="45" hidden="false" customHeight="true" outlineLevel="0" collapsed="false">
      <c r="A361" s="91" t="s">
        <v>361</v>
      </c>
      <c r="B361" s="45"/>
      <c r="C361" s="46" t="s">
        <v>92</v>
      </c>
      <c r="D361" s="46" t="s">
        <v>25</v>
      </c>
      <c r="E361" s="46" t="s">
        <v>362</v>
      </c>
      <c r="F361" s="36"/>
      <c r="G361" s="35" t="n">
        <f aca="false">SUM(G362)+G364</f>
        <v>148.7</v>
      </c>
      <c r="H361" s="35"/>
      <c r="I361" s="35"/>
    </row>
    <row r="362" s="5" customFormat="true" ht="33" hidden="false" customHeight="true" outlineLevel="0" collapsed="false">
      <c r="A362" s="90" t="s">
        <v>363</v>
      </c>
      <c r="B362" s="45"/>
      <c r="C362" s="46" t="s">
        <v>92</v>
      </c>
      <c r="D362" s="46" t="s">
        <v>25</v>
      </c>
      <c r="E362" s="46" t="s">
        <v>364</v>
      </c>
      <c r="F362" s="36"/>
      <c r="G362" s="35" t="n">
        <f aca="false">SUM(G363)</f>
        <v>60.4</v>
      </c>
      <c r="H362" s="35"/>
      <c r="I362" s="35"/>
    </row>
    <row r="363" s="5" customFormat="true" ht="28.5" hidden="false" customHeight="false" outlineLevel="0" collapsed="false">
      <c r="A363" s="90" t="s">
        <v>151</v>
      </c>
      <c r="B363" s="45"/>
      <c r="C363" s="46" t="s">
        <v>92</v>
      </c>
      <c r="D363" s="46" t="s">
        <v>25</v>
      </c>
      <c r="E363" s="46" t="s">
        <v>364</v>
      </c>
      <c r="F363" s="36" t="s">
        <v>153</v>
      </c>
      <c r="G363" s="35" t="n">
        <v>60.4</v>
      </c>
      <c r="H363" s="35"/>
      <c r="I363" s="35"/>
      <c r="J363" s="5" t="n">
        <f aca="false">SUM('ведомствен.2012'!G491)</f>
        <v>60.4</v>
      </c>
    </row>
    <row r="364" s="5" customFormat="true" ht="28.5" hidden="false" customHeight="false" outlineLevel="0" collapsed="false">
      <c r="A364" s="91" t="s">
        <v>156</v>
      </c>
      <c r="B364" s="32"/>
      <c r="C364" s="46" t="s">
        <v>92</v>
      </c>
      <c r="D364" s="46" t="s">
        <v>25</v>
      </c>
      <c r="E364" s="33" t="s">
        <v>365</v>
      </c>
      <c r="F364" s="34"/>
      <c r="G364" s="35" t="n">
        <f aca="false">SUM(G365)</f>
        <v>88.3</v>
      </c>
      <c r="H364" s="35"/>
      <c r="I364" s="35"/>
    </row>
    <row r="365" s="5" customFormat="true" ht="28.5" hidden="false" customHeight="false" outlineLevel="0" collapsed="false">
      <c r="A365" s="91" t="s">
        <v>151</v>
      </c>
      <c r="B365" s="32"/>
      <c r="C365" s="46" t="s">
        <v>92</v>
      </c>
      <c r="D365" s="46" t="s">
        <v>25</v>
      </c>
      <c r="E365" s="33" t="s">
        <v>365</v>
      </c>
      <c r="F365" s="34" t="s">
        <v>153</v>
      </c>
      <c r="G365" s="35" t="n">
        <v>88.3</v>
      </c>
      <c r="H365" s="35"/>
      <c r="I365" s="35"/>
      <c r="J365" s="5" t="n">
        <f aca="false">SUM('ведомствен.2012'!G151)</f>
        <v>88.3</v>
      </c>
    </row>
    <row r="366" s="5" customFormat="true" ht="15" hidden="false" customHeight="false" outlineLevel="0" collapsed="false">
      <c r="A366" s="92" t="s">
        <v>213</v>
      </c>
      <c r="B366" s="45"/>
      <c r="C366" s="46" t="s">
        <v>92</v>
      </c>
      <c r="D366" s="46" t="s">
        <v>25</v>
      </c>
      <c r="E366" s="46" t="s">
        <v>214</v>
      </c>
      <c r="F366" s="36"/>
      <c r="G366" s="35" t="n">
        <f aca="false">SUM(G367)</f>
        <v>96500</v>
      </c>
      <c r="H366" s="35"/>
      <c r="I366" s="35"/>
    </row>
    <row r="367" s="5" customFormat="true" ht="42.75" hidden="false" customHeight="false" outlineLevel="0" collapsed="false">
      <c r="A367" s="90" t="s">
        <v>366</v>
      </c>
      <c r="B367" s="45"/>
      <c r="C367" s="46" t="s">
        <v>92</v>
      </c>
      <c r="D367" s="46" t="s">
        <v>25</v>
      </c>
      <c r="E367" s="46" t="s">
        <v>367</v>
      </c>
      <c r="F367" s="36"/>
      <c r="G367" s="35" t="n">
        <f aca="false">SUM(G368)</f>
        <v>96500</v>
      </c>
      <c r="H367" s="35"/>
      <c r="I367" s="35"/>
    </row>
    <row r="368" s="5" customFormat="true" ht="15" hidden="false" customHeight="false" outlineLevel="0" collapsed="false">
      <c r="A368" s="90" t="s">
        <v>368</v>
      </c>
      <c r="B368" s="45"/>
      <c r="C368" s="46" t="s">
        <v>92</v>
      </c>
      <c r="D368" s="46" t="s">
        <v>25</v>
      </c>
      <c r="E368" s="46" t="s">
        <v>367</v>
      </c>
      <c r="F368" s="36" t="s">
        <v>135</v>
      </c>
      <c r="G368" s="35" t="n">
        <v>96500</v>
      </c>
      <c r="H368" s="35"/>
      <c r="I368" s="35"/>
      <c r="J368" s="5" t="n">
        <f aca="false">SUM('ведомствен.2012'!G494)</f>
        <v>96500</v>
      </c>
    </row>
    <row r="369" s="5" customFormat="true" ht="15" hidden="false" customHeight="false" outlineLevel="0" collapsed="false">
      <c r="A369" s="115" t="s">
        <v>87</v>
      </c>
      <c r="B369" s="89"/>
      <c r="C369" s="62" t="s">
        <v>92</v>
      </c>
      <c r="D369" s="62" t="s">
        <v>25</v>
      </c>
      <c r="E369" s="62" t="s">
        <v>88</v>
      </c>
      <c r="F369" s="63"/>
      <c r="G369" s="65" t="n">
        <f aca="false">SUM(G370)</f>
        <v>48332.4</v>
      </c>
      <c r="H369" s="35"/>
      <c r="I369" s="35"/>
    </row>
    <row r="370" s="5" customFormat="true" ht="42.75" hidden="false" customHeight="false" outlineLevel="0" collapsed="false">
      <c r="A370" s="91" t="s">
        <v>369</v>
      </c>
      <c r="B370" s="89"/>
      <c r="C370" s="62" t="s">
        <v>92</v>
      </c>
      <c r="D370" s="62" t="s">
        <v>25</v>
      </c>
      <c r="E370" s="62" t="s">
        <v>370</v>
      </c>
      <c r="F370" s="34"/>
      <c r="G370" s="65" t="n">
        <f aca="false">SUM(G371+G372)</f>
        <v>48332.4</v>
      </c>
      <c r="H370" s="35"/>
      <c r="I370" s="35"/>
    </row>
    <row r="371" s="5" customFormat="true" ht="15" hidden="false" customHeight="false" outlineLevel="0" collapsed="false">
      <c r="A371" s="91" t="s">
        <v>227</v>
      </c>
      <c r="B371" s="89"/>
      <c r="C371" s="62" t="s">
        <v>92</v>
      </c>
      <c r="D371" s="62" t="s">
        <v>25</v>
      </c>
      <c r="E371" s="62" t="s">
        <v>370</v>
      </c>
      <c r="F371" s="34" t="s">
        <v>228</v>
      </c>
      <c r="G371" s="65" t="n">
        <v>27559.8</v>
      </c>
      <c r="H371" s="35"/>
      <c r="I371" s="35"/>
      <c r="J371" s="5" t="n">
        <f aca="false">SUM('ведомствен.2012'!G162)</f>
        <v>27559.8</v>
      </c>
    </row>
    <row r="372" s="5" customFormat="true" ht="15" hidden="false" customHeight="false" outlineLevel="0" collapsed="false">
      <c r="A372" s="91" t="s">
        <v>30</v>
      </c>
      <c r="B372" s="89"/>
      <c r="C372" s="62" t="s">
        <v>92</v>
      </c>
      <c r="D372" s="62" t="s">
        <v>25</v>
      </c>
      <c r="E372" s="62" t="s">
        <v>370</v>
      </c>
      <c r="F372" s="34" t="s">
        <v>31</v>
      </c>
      <c r="G372" s="65" t="n">
        <v>20772.6</v>
      </c>
      <c r="H372" s="35"/>
      <c r="I372" s="35"/>
      <c r="J372" s="5" t="n">
        <f aca="false">SUM('ведомствен.2012'!G163)</f>
        <v>20772.6</v>
      </c>
    </row>
    <row r="373" s="5" customFormat="true" ht="15" hidden="true" customHeight="false" outlineLevel="0" collapsed="false">
      <c r="A373" s="90"/>
      <c r="B373" s="45"/>
      <c r="C373" s="46"/>
      <c r="D373" s="46"/>
      <c r="E373" s="46"/>
      <c r="F373" s="36"/>
      <c r="G373" s="35"/>
      <c r="H373" s="35"/>
      <c r="I373" s="35"/>
    </row>
    <row r="374" customFormat="false" ht="15" hidden="true" customHeight="true" outlineLevel="0" collapsed="false">
      <c r="A374" s="31" t="s">
        <v>30</v>
      </c>
      <c r="B374" s="32"/>
      <c r="C374" s="46" t="s">
        <v>92</v>
      </c>
      <c r="D374" s="46" t="s">
        <v>33</v>
      </c>
      <c r="E374" s="33" t="s">
        <v>371</v>
      </c>
      <c r="F374" s="37" t="s">
        <v>31</v>
      </c>
      <c r="G374" s="35"/>
      <c r="H374" s="35" t="n">
        <v>5048</v>
      </c>
      <c r="I374" s="35" t="e">
        <f aca="false">SUM(H374/G374*100)</f>
        <v>#DIV/0!</v>
      </c>
      <c r="J374" s="0"/>
    </row>
    <row r="375" customFormat="false" ht="15" hidden="false" customHeight="true" outlineLevel="0" collapsed="false">
      <c r="A375" s="90" t="s">
        <v>372</v>
      </c>
      <c r="B375" s="32"/>
      <c r="C375" s="46" t="s">
        <v>92</v>
      </c>
      <c r="D375" s="46" t="s">
        <v>33</v>
      </c>
      <c r="E375" s="33"/>
      <c r="F375" s="37"/>
      <c r="G375" s="35" t="n">
        <f aca="false">SUM(G376,G400)</f>
        <v>70350.2</v>
      </c>
      <c r="H375" s="35"/>
      <c r="I375" s="35"/>
      <c r="J375" s="0"/>
    </row>
    <row r="376" s="5" customFormat="true" ht="15" hidden="false" customHeight="false" outlineLevel="0" collapsed="false">
      <c r="A376" s="44" t="s">
        <v>372</v>
      </c>
      <c r="B376" s="61"/>
      <c r="C376" s="46" t="s">
        <v>92</v>
      </c>
      <c r="D376" s="46" t="s">
        <v>33</v>
      </c>
      <c r="E376" s="62" t="s">
        <v>373</v>
      </c>
      <c r="F376" s="63"/>
      <c r="G376" s="35" t="n">
        <f aca="false">SUM(G377+G382+G387+G390)+G385</f>
        <v>68257.4</v>
      </c>
      <c r="H376" s="35" t="n">
        <f aca="false">SUM(H377+H382+H387+H390)+H385</f>
        <v>71087.2</v>
      </c>
      <c r="I376" s="35" t="n">
        <f aca="false">SUM(H376/G376*100)</f>
        <v>104.14577760067</v>
      </c>
    </row>
    <row r="377" s="5" customFormat="true" ht="15" hidden="false" customHeight="false" outlineLevel="0" collapsed="false">
      <c r="A377" s="93" t="s">
        <v>374</v>
      </c>
      <c r="B377" s="89"/>
      <c r="C377" s="46" t="s">
        <v>92</v>
      </c>
      <c r="D377" s="46" t="s">
        <v>33</v>
      </c>
      <c r="E377" s="62" t="s">
        <v>375</v>
      </c>
      <c r="F377" s="63"/>
      <c r="G377" s="35" t="n">
        <f aca="false">SUM(G378:G380)</f>
        <v>38309.2</v>
      </c>
      <c r="H377" s="35" t="n">
        <f aca="false">SUM(H379:H380)</f>
        <v>20816.7</v>
      </c>
      <c r="I377" s="35" t="n">
        <f aca="false">SUM(H377/G377*100)</f>
        <v>54.3386445031481</v>
      </c>
    </row>
    <row r="378" s="116" customFormat="true" ht="11.25" hidden="true" customHeight="true" outlineLevel="0" collapsed="false">
      <c r="A378" s="31" t="s">
        <v>227</v>
      </c>
      <c r="B378" s="89"/>
      <c r="C378" s="46" t="s">
        <v>92</v>
      </c>
      <c r="D378" s="46" t="s">
        <v>33</v>
      </c>
      <c r="E378" s="62" t="s">
        <v>375</v>
      </c>
      <c r="F378" s="63" t="s">
        <v>228</v>
      </c>
      <c r="G378" s="35"/>
      <c r="H378" s="35"/>
      <c r="I378" s="35"/>
      <c r="J378" s="4"/>
    </row>
    <row r="379" s="5" customFormat="true" ht="13.5" hidden="false" customHeight="true" outlineLevel="0" collapsed="false">
      <c r="A379" s="31" t="s">
        <v>30</v>
      </c>
      <c r="B379" s="89"/>
      <c r="C379" s="46" t="s">
        <v>92</v>
      </c>
      <c r="D379" s="46" t="s">
        <v>33</v>
      </c>
      <c r="E379" s="62" t="s">
        <v>375</v>
      </c>
      <c r="F379" s="63" t="s">
        <v>31</v>
      </c>
      <c r="G379" s="35" t="n">
        <v>38309.2</v>
      </c>
      <c r="H379" s="35" t="n">
        <v>20816.7</v>
      </c>
      <c r="I379" s="35" t="n">
        <f aca="false">SUM(H379/G379*100)</f>
        <v>54.3386445031481</v>
      </c>
      <c r="J379" s="4" t="n">
        <f aca="false">SUM('ведомствен.2012'!G173)</f>
        <v>38309.2</v>
      </c>
    </row>
    <row r="380" s="5" customFormat="true" ht="10.5" hidden="true" customHeight="true" outlineLevel="0" collapsed="false">
      <c r="A380" s="31" t="s">
        <v>376</v>
      </c>
      <c r="B380" s="89"/>
      <c r="C380" s="46" t="s">
        <v>92</v>
      </c>
      <c r="D380" s="46" t="s">
        <v>33</v>
      </c>
      <c r="E380" s="62" t="s">
        <v>377</v>
      </c>
      <c r="F380" s="63"/>
      <c r="G380" s="35" t="n">
        <f aca="false">SUM(G381)</f>
        <v>0</v>
      </c>
      <c r="H380" s="35" t="n">
        <f aca="false">SUM(H381)</f>
        <v>0</v>
      </c>
      <c r="I380" s="35" t="e">
        <f aca="false">SUM(H380/G380*100)</f>
        <v>#DIV/0!</v>
      </c>
    </row>
    <row r="381" s="5" customFormat="true" ht="15" hidden="true" customHeight="true" outlineLevel="0" collapsed="false">
      <c r="A381" s="31" t="s">
        <v>30</v>
      </c>
      <c r="B381" s="89"/>
      <c r="C381" s="46" t="s">
        <v>92</v>
      </c>
      <c r="D381" s="46" t="s">
        <v>33</v>
      </c>
      <c r="E381" s="62" t="s">
        <v>377</v>
      </c>
      <c r="F381" s="63" t="s">
        <v>31</v>
      </c>
      <c r="G381" s="35"/>
      <c r="H381" s="35"/>
      <c r="I381" s="35" t="e">
        <f aca="false">SUM(H381/G381*100)</f>
        <v>#DIV/0!</v>
      </c>
    </row>
    <row r="382" s="5" customFormat="true" ht="42.75" hidden="true" customHeight="false" outlineLevel="0" collapsed="false">
      <c r="A382" s="93" t="s">
        <v>252</v>
      </c>
      <c r="B382" s="89"/>
      <c r="C382" s="46" t="s">
        <v>92</v>
      </c>
      <c r="D382" s="46" t="s">
        <v>33</v>
      </c>
      <c r="E382" s="62" t="s">
        <v>253</v>
      </c>
      <c r="F382" s="63"/>
      <c r="G382" s="35" t="n">
        <f aca="false">SUM(G384+G383)</f>
        <v>0</v>
      </c>
      <c r="H382" s="35" t="n">
        <f aca="false">SUM(H384)</f>
        <v>43097.5</v>
      </c>
      <c r="I382" s="35" t="e">
        <f aca="false">SUM(H382/G382*100)</f>
        <v>#DIV/0!</v>
      </c>
    </row>
    <row r="383" s="5" customFormat="true" ht="15" hidden="true" customHeight="false" outlineLevel="0" collapsed="false">
      <c r="A383" s="31" t="s">
        <v>134</v>
      </c>
      <c r="B383" s="89"/>
      <c r="C383" s="46" t="s">
        <v>92</v>
      </c>
      <c r="D383" s="46" t="s">
        <v>33</v>
      </c>
      <c r="E383" s="62" t="s">
        <v>253</v>
      </c>
      <c r="F383" s="63" t="s">
        <v>135</v>
      </c>
      <c r="G383" s="35"/>
      <c r="H383" s="35"/>
      <c r="I383" s="35"/>
      <c r="J383" s="4" t="n">
        <f aca="false">SUM('ведомствен.2012'!G177)</f>
        <v>0</v>
      </c>
    </row>
    <row r="384" s="5" customFormat="true" ht="14.25" hidden="true" customHeight="true" outlineLevel="0" collapsed="false">
      <c r="A384" s="31" t="s">
        <v>30</v>
      </c>
      <c r="B384" s="89"/>
      <c r="C384" s="46" t="s">
        <v>92</v>
      </c>
      <c r="D384" s="46" t="s">
        <v>33</v>
      </c>
      <c r="E384" s="62" t="s">
        <v>253</v>
      </c>
      <c r="F384" s="63" t="s">
        <v>31</v>
      </c>
      <c r="G384" s="35"/>
      <c r="H384" s="35" t="n">
        <v>43097.5</v>
      </c>
      <c r="I384" s="35" t="e">
        <f aca="false">SUM(H384/G384*100)</f>
        <v>#DIV/0!</v>
      </c>
      <c r="J384" s="4" t="n">
        <f aca="false">SUM('ведомствен.2012'!G178)</f>
        <v>0</v>
      </c>
    </row>
    <row r="385" s="5" customFormat="true" ht="12.75" hidden="true" customHeight="true" outlineLevel="0" collapsed="false">
      <c r="A385" s="31" t="s">
        <v>378</v>
      </c>
      <c r="B385" s="89"/>
      <c r="C385" s="46" t="s">
        <v>92</v>
      </c>
      <c r="D385" s="46" t="s">
        <v>33</v>
      </c>
      <c r="E385" s="62" t="s">
        <v>379</v>
      </c>
      <c r="F385" s="63"/>
      <c r="G385" s="35" t="n">
        <f aca="false">SUM(G386)</f>
        <v>0</v>
      </c>
      <c r="H385" s="35" t="n">
        <f aca="false">SUM(H386)</f>
        <v>482.9</v>
      </c>
      <c r="I385" s="35" t="e">
        <f aca="false">SUM(H385/G385*100)</f>
        <v>#DIV/0!</v>
      </c>
    </row>
    <row r="386" s="5" customFormat="true" ht="15.75" hidden="true" customHeight="true" outlineLevel="0" collapsed="false">
      <c r="A386" s="31" t="s">
        <v>30</v>
      </c>
      <c r="B386" s="89"/>
      <c r="C386" s="46" t="s">
        <v>92</v>
      </c>
      <c r="D386" s="46" t="s">
        <v>33</v>
      </c>
      <c r="E386" s="62" t="s">
        <v>379</v>
      </c>
      <c r="F386" s="63" t="s">
        <v>31</v>
      </c>
      <c r="G386" s="35"/>
      <c r="H386" s="35" t="n">
        <v>482.9</v>
      </c>
      <c r="I386" s="35" t="e">
        <f aca="false">SUM(H386/G386*100)</f>
        <v>#DIV/0!</v>
      </c>
      <c r="J386" s="117"/>
    </row>
    <row r="387" s="5" customFormat="true" ht="15" hidden="false" customHeight="false" outlineLevel="0" collapsed="false">
      <c r="A387" s="93" t="s">
        <v>380</v>
      </c>
      <c r="B387" s="89"/>
      <c r="C387" s="46" t="s">
        <v>92</v>
      </c>
      <c r="D387" s="46" t="s">
        <v>33</v>
      </c>
      <c r="E387" s="61" t="s">
        <v>381</v>
      </c>
      <c r="F387" s="66"/>
      <c r="G387" s="35" t="n">
        <f aca="false">SUM(G389+G388)</f>
        <v>3164.7</v>
      </c>
      <c r="H387" s="35" t="n">
        <f aca="false">SUM(H389)</f>
        <v>489.8</v>
      </c>
      <c r="I387" s="35" t="n">
        <f aca="false">SUM(H387/G387*100)</f>
        <v>15.4769804404841</v>
      </c>
    </row>
    <row r="388" customFormat="false" ht="16.5" hidden="false" customHeight="true" outlineLevel="0" collapsed="false">
      <c r="A388" s="31" t="s">
        <v>30</v>
      </c>
      <c r="B388" s="89"/>
      <c r="C388" s="46" t="s">
        <v>92</v>
      </c>
      <c r="D388" s="46" t="s">
        <v>33</v>
      </c>
      <c r="E388" s="62" t="s">
        <v>381</v>
      </c>
      <c r="F388" s="66" t="s">
        <v>31</v>
      </c>
      <c r="G388" s="35" t="n">
        <v>3164.7</v>
      </c>
      <c r="H388" s="35"/>
      <c r="I388" s="35"/>
      <c r="J388" s="4" t="n">
        <f aca="false">SUM('ведомствен.2012'!G183)</f>
        <v>3164.7</v>
      </c>
    </row>
    <row r="389" s="5" customFormat="true" ht="17.25" hidden="true" customHeight="true" outlineLevel="0" collapsed="false">
      <c r="A389" s="31" t="s">
        <v>30</v>
      </c>
      <c r="B389" s="89"/>
      <c r="C389" s="46" t="s">
        <v>92</v>
      </c>
      <c r="D389" s="46" t="s">
        <v>33</v>
      </c>
      <c r="E389" s="61" t="s">
        <v>381</v>
      </c>
      <c r="F389" s="66" t="s">
        <v>31</v>
      </c>
      <c r="G389" s="35"/>
      <c r="H389" s="35" t="n">
        <v>489.8</v>
      </c>
      <c r="I389" s="35" t="e">
        <f aca="false">SUM(H389/G389*100)</f>
        <v>#DIV/0!</v>
      </c>
    </row>
    <row r="390" s="5" customFormat="true" ht="28.5" hidden="false" customHeight="false" outlineLevel="0" collapsed="false">
      <c r="A390" s="93" t="s">
        <v>382</v>
      </c>
      <c r="B390" s="89"/>
      <c r="C390" s="46" t="s">
        <v>92</v>
      </c>
      <c r="D390" s="46" t="s">
        <v>33</v>
      </c>
      <c r="E390" s="62" t="s">
        <v>383</v>
      </c>
      <c r="F390" s="66"/>
      <c r="G390" s="35" t="n">
        <f aca="false">SUM(G392+G391)</f>
        <v>26783.5</v>
      </c>
      <c r="H390" s="35" t="n">
        <f aca="false">SUM(H392)</f>
        <v>6200.3</v>
      </c>
      <c r="I390" s="35" t="n">
        <f aca="false">SUM(H390/G390*100)</f>
        <v>23.149700375231</v>
      </c>
    </row>
    <row r="391" s="118" customFormat="true" ht="15" hidden="false" customHeight="false" outlineLevel="0" collapsed="false">
      <c r="A391" s="31" t="s">
        <v>30</v>
      </c>
      <c r="B391" s="89"/>
      <c r="C391" s="46" t="s">
        <v>92</v>
      </c>
      <c r="D391" s="46" t="s">
        <v>33</v>
      </c>
      <c r="E391" s="62" t="s">
        <v>383</v>
      </c>
      <c r="F391" s="63" t="s">
        <v>31</v>
      </c>
      <c r="G391" s="35" t="n">
        <v>26783.5</v>
      </c>
      <c r="H391" s="35"/>
      <c r="I391" s="35"/>
      <c r="J391" s="117" t="n">
        <f aca="false">SUM('ведомствен.2012'!G185)</f>
        <v>26783.5</v>
      </c>
    </row>
    <row r="392" s="5" customFormat="true" ht="13.5" hidden="true" customHeight="true" outlineLevel="0" collapsed="false">
      <c r="A392" s="31" t="s">
        <v>30</v>
      </c>
      <c r="B392" s="89"/>
      <c r="C392" s="46" t="s">
        <v>92</v>
      </c>
      <c r="D392" s="46" t="s">
        <v>33</v>
      </c>
      <c r="E392" s="61" t="s">
        <v>383</v>
      </c>
      <c r="F392" s="66" t="s">
        <v>31</v>
      </c>
      <c r="G392" s="35"/>
      <c r="H392" s="35" t="n">
        <v>6200.3</v>
      </c>
      <c r="I392" s="35" t="e">
        <f aca="false">SUM(H392/G392*100)</f>
        <v>#DIV/0!</v>
      </c>
      <c r="J392" s="117"/>
    </row>
    <row r="393" s="5" customFormat="true" ht="15" hidden="true" customHeight="false" outlineLevel="0" collapsed="false">
      <c r="A393" s="93" t="s">
        <v>87</v>
      </c>
      <c r="B393" s="89"/>
      <c r="C393" s="46" t="s">
        <v>92</v>
      </c>
      <c r="D393" s="46" t="s">
        <v>33</v>
      </c>
      <c r="E393" s="61" t="s">
        <v>88</v>
      </c>
      <c r="F393" s="66"/>
      <c r="G393" s="35" t="n">
        <f aca="false">SUM(G394,G398)</f>
        <v>0</v>
      </c>
      <c r="H393" s="35" t="n">
        <f aca="false">SUM(H394)</f>
        <v>395.4</v>
      </c>
      <c r="I393" s="35" t="e">
        <f aca="false">SUM(H393/G393*100)</f>
        <v>#DIV/0!</v>
      </c>
    </row>
    <row r="394" s="5" customFormat="true" ht="29.25" hidden="true" customHeight="true" outlineLevel="0" collapsed="false">
      <c r="A394" s="31" t="s">
        <v>384</v>
      </c>
      <c r="B394" s="89"/>
      <c r="C394" s="46" t="s">
        <v>92</v>
      </c>
      <c r="D394" s="46" t="s">
        <v>33</v>
      </c>
      <c r="E394" s="62" t="s">
        <v>351</v>
      </c>
      <c r="F394" s="66"/>
      <c r="G394" s="35" t="n">
        <f aca="false">SUM(G395:G397)</f>
        <v>0</v>
      </c>
      <c r="H394" s="35" t="n">
        <f aca="false">SUM(H395:H397)</f>
        <v>395.4</v>
      </c>
      <c r="I394" s="35" t="e">
        <f aca="false">SUM(H394/G394*100)</f>
        <v>#DIV/0!</v>
      </c>
    </row>
    <row r="395" s="109" customFormat="true" ht="36.75" hidden="true" customHeight="true" outlineLevel="0" collapsed="false">
      <c r="A395" s="93" t="s">
        <v>385</v>
      </c>
      <c r="B395" s="119"/>
      <c r="C395" s="46" t="s">
        <v>92</v>
      </c>
      <c r="D395" s="46" t="s">
        <v>33</v>
      </c>
      <c r="E395" s="62" t="s">
        <v>386</v>
      </c>
      <c r="F395" s="63" t="s">
        <v>31</v>
      </c>
      <c r="G395" s="65"/>
      <c r="H395" s="65"/>
      <c r="I395" s="35" t="e">
        <f aca="false">SUM(H395/G395*100)</f>
        <v>#DIV/0!</v>
      </c>
    </row>
    <row r="396" s="109" customFormat="true" ht="23.25" hidden="true" customHeight="true" outlineLevel="0" collapsed="false">
      <c r="A396" s="31" t="s">
        <v>30</v>
      </c>
      <c r="B396" s="89"/>
      <c r="C396" s="46" t="s">
        <v>92</v>
      </c>
      <c r="D396" s="46" t="s">
        <v>33</v>
      </c>
      <c r="E396" s="62" t="s">
        <v>351</v>
      </c>
      <c r="F396" s="34" t="s">
        <v>31</v>
      </c>
      <c r="G396" s="65"/>
      <c r="H396" s="65" t="n">
        <v>395.4</v>
      </c>
      <c r="I396" s="35" t="e">
        <f aca="false">SUM(H396/G396*100)</f>
        <v>#DIV/0!</v>
      </c>
    </row>
    <row r="397" s="109" customFormat="true" ht="12" hidden="true" customHeight="true" outlineLevel="0" collapsed="false">
      <c r="A397" s="57" t="s">
        <v>387</v>
      </c>
      <c r="B397" s="119"/>
      <c r="C397" s="46" t="s">
        <v>92</v>
      </c>
      <c r="D397" s="46" t="s">
        <v>33</v>
      </c>
      <c r="E397" s="62" t="s">
        <v>388</v>
      </c>
      <c r="F397" s="63" t="s">
        <v>31</v>
      </c>
      <c r="G397" s="65"/>
      <c r="H397" s="65"/>
      <c r="I397" s="35" t="e">
        <f aca="false">SUM(H397/G397*100)</f>
        <v>#DIV/0!</v>
      </c>
    </row>
    <row r="398" customFormat="false" ht="28.5" hidden="true" customHeight="false" outlineLevel="0" collapsed="false">
      <c r="A398" s="44" t="s">
        <v>389</v>
      </c>
      <c r="B398" s="32"/>
      <c r="C398" s="42" t="s">
        <v>92</v>
      </c>
      <c r="D398" s="42" t="s">
        <v>33</v>
      </c>
      <c r="E398" s="42" t="s">
        <v>390</v>
      </c>
      <c r="F398" s="36"/>
      <c r="G398" s="65" t="n">
        <f aca="false">SUM(G399)</f>
        <v>0</v>
      </c>
      <c r="H398" s="65"/>
      <c r="I398" s="35"/>
      <c r="J398" s="0"/>
    </row>
    <row r="399" customFormat="false" ht="15" hidden="true" customHeight="false" outlineLevel="0" collapsed="false">
      <c r="A399" s="44" t="s">
        <v>227</v>
      </c>
      <c r="B399" s="32"/>
      <c r="C399" s="42" t="s">
        <v>92</v>
      </c>
      <c r="D399" s="42" t="s">
        <v>33</v>
      </c>
      <c r="E399" s="42" t="s">
        <v>391</v>
      </c>
      <c r="F399" s="36" t="s">
        <v>228</v>
      </c>
      <c r="G399" s="65"/>
      <c r="H399" s="65"/>
      <c r="I399" s="35"/>
      <c r="J399" s="0"/>
    </row>
    <row r="400" customFormat="false" ht="15" hidden="false" customHeight="false" outlineLevel="0" collapsed="false">
      <c r="A400" s="93" t="s">
        <v>87</v>
      </c>
      <c r="B400" s="89"/>
      <c r="C400" s="46" t="s">
        <v>92</v>
      </c>
      <c r="D400" s="46" t="s">
        <v>33</v>
      </c>
      <c r="E400" s="62" t="s">
        <v>88</v>
      </c>
      <c r="F400" s="63"/>
      <c r="G400" s="35" t="n">
        <f aca="false">SUM(G401)</f>
        <v>2092.8</v>
      </c>
      <c r="H400" s="65"/>
      <c r="I400" s="35"/>
      <c r="J400" s="0"/>
    </row>
    <row r="401" customFormat="false" ht="42.75" hidden="false" customHeight="false" outlineLevel="0" collapsed="false">
      <c r="A401" s="44" t="s">
        <v>392</v>
      </c>
      <c r="B401" s="32"/>
      <c r="C401" s="42" t="s">
        <v>92</v>
      </c>
      <c r="D401" s="42" t="s">
        <v>33</v>
      </c>
      <c r="E401" s="62" t="s">
        <v>393</v>
      </c>
      <c r="F401" s="36"/>
      <c r="G401" s="65" t="n">
        <f aca="false">SUM(G402)</f>
        <v>2092.8</v>
      </c>
      <c r="H401" s="65"/>
      <c r="I401" s="35"/>
      <c r="J401" s="0"/>
    </row>
    <row r="402" customFormat="false" ht="15" hidden="false" customHeight="false" outlineLevel="0" collapsed="false">
      <c r="A402" s="31" t="s">
        <v>30</v>
      </c>
      <c r="B402" s="32"/>
      <c r="C402" s="42" t="s">
        <v>92</v>
      </c>
      <c r="D402" s="42" t="s">
        <v>33</v>
      </c>
      <c r="E402" s="62" t="s">
        <v>393</v>
      </c>
      <c r="F402" s="36" t="s">
        <v>31</v>
      </c>
      <c r="G402" s="65" t="n">
        <v>2092.8</v>
      </c>
      <c r="H402" s="65"/>
      <c r="I402" s="35"/>
      <c r="J402" s="0" t="n">
        <f aca="false">SUM('ведомствен.2012'!G195)</f>
        <v>2092.8</v>
      </c>
    </row>
    <row r="403" customFormat="false" ht="32.25" hidden="false" customHeight="true" outlineLevel="0" collapsed="false">
      <c r="A403" s="94" t="s">
        <v>394</v>
      </c>
      <c r="B403" s="32"/>
      <c r="C403" s="46" t="s">
        <v>92</v>
      </c>
      <c r="D403" s="46" t="s">
        <v>92</v>
      </c>
      <c r="E403" s="46"/>
      <c r="F403" s="37"/>
      <c r="G403" s="35" t="n">
        <f aca="false">SUM(G404+G408+G423+G411)+G419</f>
        <v>57757.3</v>
      </c>
      <c r="H403" s="35" t="n">
        <f aca="false">SUM(H404+H408+H423+H411)+H419</f>
        <v>7261.6</v>
      </c>
      <c r="I403" s="35" t="n">
        <f aca="false">SUM(H403/G403*100)</f>
        <v>12.5726098692287</v>
      </c>
      <c r="J403" s="0"/>
    </row>
    <row r="404" s="5" customFormat="true" ht="42.75" hidden="false" customHeight="false" outlineLevel="0" collapsed="false">
      <c r="A404" s="31" t="s">
        <v>26</v>
      </c>
      <c r="B404" s="45"/>
      <c r="C404" s="46" t="s">
        <v>92</v>
      </c>
      <c r="D404" s="46" t="s">
        <v>92</v>
      </c>
      <c r="E404" s="33" t="s">
        <v>27</v>
      </c>
      <c r="F404" s="36"/>
      <c r="G404" s="35" t="n">
        <f aca="false">SUM(G405+G408)</f>
        <v>16451.7</v>
      </c>
      <c r="H404" s="35" t="n">
        <f aca="false">SUM(H405)</f>
        <v>0</v>
      </c>
      <c r="I404" s="35" t="n">
        <f aca="false">SUM(H404/G404*100)</f>
        <v>0</v>
      </c>
    </row>
    <row r="405" s="5" customFormat="true" ht="24" hidden="false" customHeight="true" outlineLevel="0" collapsed="false">
      <c r="A405" s="31" t="s">
        <v>34</v>
      </c>
      <c r="B405" s="45"/>
      <c r="C405" s="46" t="s">
        <v>92</v>
      </c>
      <c r="D405" s="46" t="s">
        <v>92</v>
      </c>
      <c r="E405" s="33" t="s">
        <v>36</v>
      </c>
      <c r="F405" s="36"/>
      <c r="G405" s="35" t="n">
        <f aca="false">SUM(G406)</f>
        <v>16451.7</v>
      </c>
      <c r="H405" s="35" t="n">
        <f aca="false">SUM(H407)</f>
        <v>0</v>
      </c>
      <c r="I405" s="35" t="n">
        <f aca="false">SUM(H405/G405*100)</f>
        <v>0</v>
      </c>
    </row>
    <row r="406" s="5" customFormat="true" ht="21" hidden="false" customHeight="true" outlineLevel="0" collapsed="false">
      <c r="A406" s="31" t="s">
        <v>30</v>
      </c>
      <c r="B406" s="45"/>
      <c r="C406" s="46" t="s">
        <v>92</v>
      </c>
      <c r="D406" s="46" t="s">
        <v>92</v>
      </c>
      <c r="E406" s="33" t="s">
        <v>36</v>
      </c>
      <c r="F406" s="36" t="s">
        <v>31</v>
      </c>
      <c r="G406" s="35" t="n">
        <v>16451.7</v>
      </c>
      <c r="H406" s="35" t="n">
        <f aca="false">SUM(H407)</f>
        <v>0</v>
      </c>
      <c r="I406" s="35" t="n">
        <f aca="false">SUM(H406/G406*100)</f>
        <v>0</v>
      </c>
      <c r="J406" s="4" t="n">
        <f aca="false">SUM('ведомствен.2012'!G199)+'ведомствен.2012'!G724</f>
        <v>16451.7</v>
      </c>
    </row>
    <row r="407" s="5" customFormat="true" ht="15" hidden="true" customHeight="true" outlineLevel="0" collapsed="false">
      <c r="A407" s="44" t="s">
        <v>368</v>
      </c>
      <c r="B407" s="32"/>
      <c r="C407" s="46" t="s">
        <v>92</v>
      </c>
      <c r="D407" s="46" t="s">
        <v>92</v>
      </c>
      <c r="E407" s="46" t="s">
        <v>395</v>
      </c>
      <c r="F407" s="36" t="s">
        <v>135</v>
      </c>
      <c r="G407" s="65"/>
      <c r="H407" s="65"/>
      <c r="I407" s="35" t="e">
        <f aca="false">SUM(H407/G407*100)</f>
        <v>#DIV/0!</v>
      </c>
    </row>
    <row r="408" customFormat="false" ht="28.5" hidden="true" customHeight="true" outlineLevel="0" collapsed="false">
      <c r="A408" s="47" t="s">
        <v>396</v>
      </c>
      <c r="B408" s="32"/>
      <c r="C408" s="46" t="s">
        <v>92</v>
      </c>
      <c r="D408" s="46" t="s">
        <v>92</v>
      </c>
      <c r="E408" s="46" t="s">
        <v>397</v>
      </c>
      <c r="F408" s="37"/>
      <c r="G408" s="35" t="n">
        <f aca="false">SUM(G409)</f>
        <v>0</v>
      </c>
      <c r="H408" s="35" t="n">
        <f aca="false">SUM(H409)</f>
        <v>0</v>
      </c>
      <c r="I408" s="35" t="e">
        <f aca="false">SUM(H408/G408*100)</f>
        <v>#DIV/0!</v>
      </c>
      <c r="J408" s="0"/>
    </row>
    <row r="409" customFormat="false" ht="28.5" hidden="true" customHeight="true" outlineLevel="0" collapsed="false">
      <c r="A409" s="47" t="s">
        <v>348</v>
      </c>
      <c r="B409" s="32"/>
      <c r="C409" s="46" t="s">
        <v>92</v>
      </c>
      <c r="D409" s="46" t="s">
        <v>92</v>
      </c>
      <c r="E409" s="46" t="s">
        <v>398</v>
      </c>
      <c r="F409" s="37"/>
      <c r="G409" s="35" t="n">
        <f aca="false">SUM(G410)</f>
        <v>0</v>
      </c>
      <c r="H409" s="35" t="n">
        <f aca="false">SUM(H410)</f>
        <v>0</v>
      </c>
      <c r="I409" s="35" t="e">
        <f aca="false">SUM(H409/G409*100)</f>
        <v>#DIV/0!</v>
      </c>
      <c r="J409" s="0"/>
    </row>
    <row r="410" customFormat="false" ht="15" hidden="true" customHeight="true" outlineLevel="0" collapsed="false">
      <c r="A410" s="44" t="s">
        <v>368</v>
      </c>
      <c r="B410" s="32"/>
      <c r="C410" s="46" t="s">
        <v>92</v>
      </c>
      <c r="D410" s="46" t="s">
        <v>92</v>
      </c>
      <c r="E410" s="46" t="s">
        <v>398</v>
      </c>
      <c r="F410" s="36" t="s">
        <v>135</v>
      </c>
      <c r="G410" s="65" t="n">
        <f aca="false">SUM('[1]Ведомств.'!F241)</f>
        <v>0</v>
      </c>
      <c r="H410" s="65" t="n">
        <f aca="false">SUM('[1]Ведомств.'!G241)</f>
        <v>0</v>
      </c>
      <c r="I410" s="35" t="e">
        <f aca="false">SUM(H410/G410*100)</f>
        <v>#DIV/0!</v>
      </c>
      <c r="J410" s="0"/>
    </row>
    <row r="411" customFormat="false" ht="15" hidden="false" customHeight="true" outlineLevel="0" collapsed="false">
      <c r="A411" s="47" t="s">
        <v>213</v>
      </c>
      <c r="B411" s="61"/>
      <c r="C411" s="46" t="s">
        <v>92</v>
      </c>
      <c r="D411" s="46" t="s">
        <v>92</v>
      </c>
      <c r="E411" s="62" t="s">
        <v>214</v>
      </c>
      <c r="F411" s="36"/>
      <c r="G411" s="65" t="n">
        <f aca="false">SUM(G412+G417)</f>
        <v>9450</v>
      </c>
      <c r="H411" s="65" t="n">
        <f aca="false">SUM(H412+H417)</f>
        <v>4731.2</v>
      </c>
      <c r="I411" s="35" t="n">
        <f aca="false">SUM(H411/G411*100)</f>
        <v>50.0656084656085</v>
      </c>
      <c r="J411" s="0"/>
    </row>
    <row r="412" customFormat="false" ht="42.75" hidden="false" customHeight="true" outlineLevel="0" collapsed="false">
      <c r="A412" s="31" t="s">
        <v>269</v>
      </c>
      <c r="B412" s="61"/>
      <c r="C412" s="46" t="s">
        <v>92</v>
      </c>
      <c r="D412" s="46" t="s">
        <v>92</v>
      </c>
      <c r="E412" s="62" t="s">
        <v>270</v>
      </c>
      <c r="F412" s="36"/>
      <c r="G412" s="65" t="n">
        <f aca="false">SUM(G413+G415)</f>
        <v>9450</v>
      </c>
      <c r="H412" s="65" t="n">
        <f aca="false">SUM(H413+H415)</f>
        <v>4731.2</v>
      </c>
      <c r="I412" s="35" t="n">
        <f aca="false">SUM(H412/G412*100)</f>
        <v>50.0656084656085</v>
      </c>
      <c r="J412" s="0"/>
    </row>
    <row r="413" customFormat="false" ht="28.5" hidden="false" customHeight="true" outlineLevel="0" collapsed="false">
      <c r="A413" s="47" t="s">
        <v>348</v>
      </c>
      <c r="B413" s="32"/>
      <c r="C413" s="46" t="s">
        <v>92</v>
      </c>
      <c r="D413" s="46" t="s">
        <v>92</v>
      </c>
      <c r="E413" s="62" t="s">
        <v>349</v>
      </c>
      <c r="F413" s="36"/>
      <c r="G413" s="65" t="n">
        <f aca="false">SUM(G414+G422)</f>
        <v>9450</v>
      </c>
      <c r="H413" s="65" t="n">
        <f aca="false">SUM(H414+H422)</f>
        <v>4731.2</v>
      </c>
      <c r="I413" s="35" t="n">
        <f aca="false">SUM(H413/G413*100)</f>
        <v>50.0656084656085</v>
      </c>
      <c r="J413" s="0"/>
    </row>
    <row r="414" customFormat="false" ht="15" hidden="false" customHeight="true" outlineLevel="0" collapsed="false">
      <c r="A414" s="44" t="s">
        <v>368</v>
      </c>
      <c r="B414" s="32"/>
      <c r="C414" s="46" t="s">
        <v>92</v>
      </c>
      <c r="D414" s="46" t="s">
        <v>92</v>
      </c>
      <c r="E414" s="62" t="s">
        <v>349</v>
      </c>
      <c r="F414" s="36" t="s">
        <v>135</v>
      </c>
      <c r="G414" s="65" t="n">
        <v>9450</v>
      </c>
      <c r="H414" s="65" t="n">
        <v>2740.8</v>
      </c>
      <c r="I414" s="35" t="n">
        <f aca="false">SUM(H414/G414*100)</f>
        <v>29.0031746031746</v>
      </c>
      <c r="J414" s="0" t="n">
        <f aca="false">SUM('ведомствен.2012'!G506)</f>
        <v>9450</v>
      </c>
    </row>
    <row r="415" customFormat="false" ht="28.5" hidden="true" customHeight="true" outlineLevel="0" collapsed="false">
      <c r="A415" s="44" t="s">
        <v>279</v>
      </c>
      <c r="B415" s="32"/>
      <c r="C415" s="46" t="s">
        <v>92</v>
      </c>
      <c r="D415" s="46" t="s">
        <v>92</v>
      </c>
      <c r="E415" s="62" t="s">
        <v>272</v>
      </c>
      <c r="F415" s="36"/>
      <c r="G415" s="65"/>
      <c r="H415" s="65" t="n">
        <f aca="false">SUM(H416)</f>
        <v>0</v>
      </c>
      <c r="I415" s="35" t="e">
        <f aca="false">SUM(H415/G415*100)</f>
        <v>#DIV/0!</v>
      </c>
      <c r="J415" s="0"/>
    </row>
    <row r="416" customFormat="false" ht="15" hidden="true" customHeight="true" outlineLevel="0" collapsed="false">
      <c r="A416" s="44" t="s">
        <v>368</v>
      </c>
      <c r="B416" s="32"/>
      <c r="C416" s="46" t="s">
        <v>92</v>
      </c>
      <c r="D416" s="46" t="s">
        <v>92</v>
      </c>
      <c r="E416" s="62" t="s">
        <v>272</v>
      </c>
      <c r="F416" s="36" t="s">
        <v>135</v>
      </c>
      <c r="G416" s="65"/>
      <c r="H416" s="65"/>
      <c r="I416" s="35" t="e">
        <f aca="false">SUM(H416/G416*100)</f>
        <v>#DIV/0!</v>
      </c>
      <c r="J416" s="0"/>
    </row>
    <row r="417" customFormat="false" ht="28.5" hidden="true" customHeight="true" outlineLevel="0" collapsed="false">
      <c r="A417" s="44" t="s">
        <v>399</v>
      </c>
      <c r="B417" s="32"/>
      <c r="C417" s="46" t="s">
        <v>92</v>
      </c>
      <c r="D417" s="46" t="s">
        <v>92</v>
      </c>
      <c r="E417" s="62" t="s">
        <v>400</v>
      </c>
      <c r="F417" s="36"/>
      <c r="G417" s="65"/>
      <c r="H417" s="65" t="n">
        <f aca="false">SUM(H418)</f>
        <v>0</v>
      </c>
      <c r="I417" s="35" t="e">
        <f aca="false">SUM(H417/G417*100)</f>
        <v>#DIV/0!</v>
      </c>
      <c r="J417" s="0"/>
    </row>
    <row r="418" customFormat="false" ht="15" hidden="true" customHeight="true" outlineLevel="0" collapsed="false">
      <c r="A418" s="44" t="s">
        <v>368</v>
      </c>
      <c r="B418" s="32"/>
      <c r="C418" s="46" t="s">
        <v>92</v>
      </c>
      <c r="D418" s="46" t="s">
        <v>92</v>
      </c>
      <c r="E418" s="62" t="s">
        <v>400</v>
      </c>
      <c r="F418" s="36" t="s">
        <v>135</v>
      </c>
      <c r="G418" s="65"/>
      <c r="H418" s="65"/>
      <c r="I418" s="35" t="e">
        <f aca="false">SUM(H418/G418*100)</f>
        <v>#DIV/0!</v>
      </c>
      <c r="J418" s="0"/>
    </row>
    <row r="419" customFormat="false" ht="28.5" hidden="true" customHeight="true" outlineLevel="0" collapsed="false">
      <c r="A419" s="44" t="s">
        <v>401</v>
      </c>
      <c r="B419" s="32"/>
      <c r="C419" s="46" t="s">
        <v>92</v>
      </c>
      <c r="D419" s="46" t="s">
        <v>92</v>
      </c>
      <c r="E419" s="62" t="s">
        <v>402</v>
      </c>
      <c r="F419" s="36"/>
      <c r="G419" s="65"/>
      <c r="H419" s="65" t="n">
        <f aca="false">SUM(H420)</f>
        <v>0</v>
      </c>
      <c r="I419" s="35" t="e">
        <f aca="false">SUM(H419/G419*100)</f>
        <v>#DIV/0!</v>
      </c>
      <c r="J419" s="0"/>
    </row>
    <row r="420" customFormat="false" ht="15" hidden="true" customHeight="false" outlineLevel="0" collapsed="false">
      <c r="A420" s="44" t="s">
        <v>403</v>
      </c>
      <c r="B420" s="32"/>
      <c r="C420" s="46" t="s">
        <v>92</v>
      </c>
      <c r="D420" s="46" t="s">
        <v>92</v>
      </c>
      <c r="E420" s="62" t="s">
        <v>404</v>
      </c>
      <c r="F420" s="36"/>
      <c r="G420" s="65"/>
      <c r="H420" s="65" t="n">
        <f aca="false">SUM(H421)</f>
        <v>0</v>
      </c>
      <c r="I420" s="35" t="e">
        <f aca="false">SUM(H420/G420*100)</f>
        <v>#DIV/0!</v>
      </c>
      <c r="J420" s="0"/>
    </row>
    <row r="421" customFormat="false" ht="15" hidden="true" customHeight="false" outlineLevel="0" collapsed="false">
      <c r="A421" s="44" t="s">
        <v>368</v>
      </c>
      <c r="B421" s="32"/>
      <c r="C421" s="46" t="s">
        <v>92</v>
      </c>
      <c r="D421" s="46" t="s">
        <v>92</v>
      </c>
      <c r="E421" s="62" t="s">
        <v>404</v>
      </c>
      <c r="F421" s="36" t="s">
        <v>135</v>
      </c>
      <c r="G421" s="65"/>
      <c r="H421" s="65"/>
      <c r="I421" s="35" t="e">
        <f aca="false">SUM(H421/G421*100)</f>
        <v>#DIV/0!</v>
      </c>
      <c r="J421" s="0"/>
    </row>
    <row r="422" customFormat="false" ht="15" hidden="true" customHeight="false" outlineLevel="0" collapsed="false">
      <c r="A422" s="31" t="s">
        <v>30</v>
      </c>
      <c r="B422" s="32"/>
      <c r="C422" s="46" t="s">
        <v>92</v>
      </c>
      <c r="D422" s="46" t="s">
        <v>92</v>
      </c>
      <c r="E422" s="62" t="s">
        <v>349</v>
      </c>
      <c r="F422" s="36" t="s">
        <v>31</v>
      </c>
      <c r="G422" s="65"/>
      <c r="H422" s="65" t="n">
        <v>1990.4</v>
      </c>
      <c r="I422" s="35" t="e">
        <f aca="false">SUM(H422/G422*100)</f>
        <v>#DIV/0!</v>
      </c>
      <c r="J422" s="0"/>
    </row>
    <row r="423" customFormat="false" ht="18" hidden="false" customHeight="true" outlineLevel="0" collapsed="false">
      <c r="A423" s="31" t="s">
        <v>87</v>
      </c>
      <c r="B423" s="32"/>
      <c r="C423" s="46" t="s">
        <v>92</v>
      </c>
      <c r="D423" s="46" t="s">
        <v>92</v>
      </c>
      <c r="E423" s="33" t="s">
        <v>88</v>
      </c>
      <c r="F423" s="37"/>
      <c r="G423" s="35" t="n">
        <f aca="false">SUM(G425+G434)+G440+G428+G431</f>
        <v>31855.6</v>
      </c>
      <c r="H423" s="35" t="n">
        <f aca="false">SUM(H425+H434)</f>
        <v>2530.4</v>
      </c>
      <c r="I423" s="35" t="n">
        <f aca="false">SUM(H423/G423*100)</f>
        <v>7.9433443413403</v>
      </c>
      <c r="J423" s="0"/>
    </row>
    <row r="424" customFormat="false" ht="18" hidden="true" customHeight="true" outlineLevel="0" collapsed="false">
      <c r="A424" s="44" t="s">
        <v>368</v>
      </c>
      <c r="B424" s="32"/>
      <c r="C424" s="46" t="s">
        <v>92</v>
      </c>
      <c r="D424" s="46" t="s">
        <v>92</v>
      </c>
      <c r="E424" s="33" t="s">
        <v>88</v>
      </c>
      <c r="F424" s="37" t="s">
        <v>135</v>
      </c>
      <c r="G424" s="35"/>
      <c r="H424" s="35" t="n">
        <f aca="false">SUM(H425:H434)</f>
        <v>3022.5</v>
      </c>
      <c r="I424" s="35" t="e">
        <f aca="false">SUM(H424/G424*100)</f>
        <v>#DIV/0!</v>
      </c>
      <c r="J424" s="0"/>
    </row>
    <row r="425" s="122" customFormat="true" ht="19.5" hidden="false" customHeight="true" outlineLevel="0" collapsed="false">
      <c r="A425" s="57" t="s">
        <v>405</v>
      </c>
      <c r="B425" s="120"/>
      <c r="C425" s="121" t="s">
        <v>92</v>
      </c>
      <c r="D425" s="121" t="s">
        <v>92</v>
      </c>
      <c r="E425" s="58" t="s">
        <v>406</v>
      </c>
      <c r="F425" s="37"/>
      <c r="G425" s="114" t="n">
        <f aca="false">SUM(G426)</f>
        <v>3171</v>
      </c>
      <c r="H425" s="114" t="n">
        <f aca="false">SUM(H427)</f>
        <v>492.1</v>
      </c>
      <c r="I425" s="35" t="n">
        <f aca="false">SUM(H425/G425*100)</f>
        <v>15.5187637969095</v>
      </c>
    </row>
    <row r="426" s="5" customFormat="true" ht="18.75" hidden="false" customHeight="true" outlineLevel="0" collapsed="false">
      <c r="A426" s="93" t="s">
        <v>134</v>
      </c>
      <c r="B426" s="123"/>
      <c r="C426" s="121" t="s">
        <v>92</v>
      </c>
      <c r="D426" s="121" t="s">
        <v>92</v>
      </c>
      <c r="E426" s="121" t="s">
        <v>406</v>
      </c>
      <c r="F426" s="36" t="s">
        <v>135</v>
      </c>
      <c r="G426" s="114" t="n">
        <v>3171</v>
      </c>
      <c r="H426" s="114"/>
      <c r="I426" s="35"/>
      <c r="J426" s="5" t="n">
        <f aca="false">SUM('ведомствен.2012'!G517)</f>
        <v>3171</v>
      </c>
    </row>
    <row r="427" s="122" customFormat="true" ht="0.75" hidden="true" customHeight="true" outlineLevel="0" collapsed="false">
      <c r="A427" s="31" t="s">
        <v>149</v>
      </c>
      <c r="B427" s="32"/>
      <c r="C427" s="46" t="s">
        <v>92</v>
      </c>
      <c r="D427" s="46" t="s">
        <v>92</v>
      </c>
      <c r="E427" s="58" t="s">
        <v>406</v>
      </c>
      <c r="F427" s="36" t="s">
        <v>150</v>
      </c>
      <c r="G427" s="114"/>
      <c r="H427" s="114" t="n">
        <v>492.1</v>
      </c>
      <c r="I427" s="35" t="e">
        <f aca="false">SUM(H427/G427*100)</f>
        <v>#DIV/0!</v>
      </c>
      <c r="J427" s="122" t="n">
        <f aca="false">SUM('ведомствен.2012'!G518)</f>
        <v>0</v>
      </c>
    </row>
    <row r="428" s="122" customFormat="true" ht="31.5" hidden="false" customHeight="true" outlineLevel="0" collapsed="false">
      <c r="A428" s="93" t="s">
        <v>407</v>
      </c>
      <c r="B428" s="89"/>
      <c r="C428" s="62" t="s">
        <v>92</v>
      </c>
      <c r="D428" s="62" t="s">
        <v>92</v>
      </c>
      <c r="E428" s="62" t="s">
        <v>408</v>
      </c>
      <c r="F428" s="34"/>
      <c r="G428" s="35" t="n">
        <f aca="false">SUM(G429:G430)</f>
        <v>8425</v>
      </c>
      <c r="H428" s="35" t="n">
        <f aca="false">SUM(H430)</f>
        <v>0</v>
      </c>
      <c r="I428" s="35" t="n">
        <f aca="false">SUM(H428/G428*100)</f>
        <v>0</v>
      </c>
    </row>
    <row r="429" s="122" customFormat="true" ht="21.75" hidden="false" customHeight="true" outlineLevel="0" collapsed="false">
      <c r="A429" s="93" t="s">
        <v>134</v>
      </c>
      <c r="B429" s="89"/>
      <c r="C429" s="62" t="s">
        <v>92</v>
      </c>
      <c r="D429" s="62" t="s">
        <v>92</v>
      </c>
      <c r="E429" s="62" t="s">
        <v>408</v>
      </c>
      <c r="F429" s="34" t="s">
        <v>135</v>
      </c>
      <c r="G429" s="35" t="n">
        <v>7325</v>
      </c>
      <c r="H429" s="35"/>
      <c r="I429" s="35"/>
      <c r="J429" s="122" t="n">
        <f aca="false">SUM('ведомствен.2012'!G520)</f>
        <v>7325</v>
      </c>
    </row>
    <row r="430" s="122" customFormat="true" ht="30" hidden="false" customHeight="true" outlineLevel="0" collapsed="false">
      <c r="A430" s="90" t="s">
        <v>151</v>
      </c>
      <c r="B430" s="89"/>
      <c r="C430" s="46" t="s">
        <v>92</v>
      </c>
      <c r="D430" s="46" t="s">
        <v>92</v>
      </c>
      <c r="E430" s="62" t="s">
        <v>408</v>
      </c>
      <c r="F430" s="63" t="s">
        <v>153</v>
      </c>
      <c r="G430" s="65" t="n">
        <v>1100</v>
      </c>
      <c r="H430" s="65"/>
      <c r="I430" s="35" t="n">
        <f aca="false">SUM(H430/G430*100)</f>
        <v>0</v>
      </c>
      <c r="J430" s="122" t="n">
        <f aca="false">SUM('ведомствен.2012'!G521)</f>
        <v>1100</v>
      </c>
    </row>
    <row r="431" s="122" customFormat="true" ht="44.25" hidden="false" customHeight="true" outlineLevel="0" collapsed="false">
      <c r="A431" s="93" t="s">
        <v>409</v>
      </c>
      <c r="B431" s="89"/>
      <c r="C431" s="62" t="s">
        <v>92</v>
      </c>
      <c r="D431" s="62" t="s">
        <v>92</v>
      </c>
      <c r="E431" s="62" t="s">
        <v>410</v>
      </c>
      <c r="F431" s="34"/>
      <c r="G431" s="35" t="n">
        <f aca="false">SUM(G432)</f>
        <v>2881.6</v>
      </c>
      <c r="H431" s="35" t="n">
        <f aca="false">SUM(H433)</f>
        <v>0</v>
      </c>
      <c r="I431" s="35" t="n">
        <f aca="false">SUM(H431/G431*100)</f>
        <v>0</v>
      </c>
    </row>
    <row r="432" s="122" customFormat="true" ht="24" hidden="false" customHeight="true" outlineLevel="0" collapsed="false">
      <c r="A432" s="93" t="s">
        <v>134</v>
      </c>
      <c r="B432" s="89"/>
      <c r="C432" s="62" t="s">
        <v>92</v>
      </c>
      <c r="D432" s="62" t="s">
        <v>92</v>
      </c>
      <c r="E432" s="62" t="s">
        <v>410</v>
      </c>
      <c r="F432" s="34" t="s">
        <v>135</v>
      </c>
      <c r="G432" s="35" t="n">
        <v>2881.6</v>
      </c>
      <c r="H432" s="35"/>
      <c r="I432" s="35"/>
      <c r="J432" s="122" t="n">
        <f aca="false">SUM('ведомствен.2012'!G523)</f>
        <v>2881.6</v>
      </c>
    </row>
    <row r="433" s="122" customFormat="true" ht="0.75" hidden="true" customHeight="true" outlineLevel="0" collapsed="false">
      <c r="A433" s="31" t="s">
        <v>149</v>
      </c>
      <c r="B433" s="89"/>
      <c r="C433" s="46" t="s">
        <v>92</v>
      </c>
      <c r="D433" s="46" t="s">
        <v>92</v>
      </c>
      <c r="E433" s="62" t="s">
        <v>410</v>
      </c>
      <c r="F433" s="63" t="s">
        <v>150</v>
      </c>
      <c r="G433" s="65"/>
      <c r="H433" s="65"/>
      <c r="I433" s="35" t="e">
        <f aca="false">SUM(H433/G433*100)</f>
        <v>#DIV/0!</v>
      </c>
    </row>
    <row r="434" customFormat="false" ht="28.5" hidden="false" customHeight="false" outlineLevel="0" collapsed="false">
      <c r="A434" s="44" t="s">
        <v>277</v>
      </c>
      <c r="B434" s="32"/>
      <c r="C434" s="46" t="s">
        <v>92</v>
      </c>
      <c r="D434" s="46" t="s">
        <v>92</v>
      </c>
      <c r="E434" s="33" t="s">
        <v>278</v>
      </c>
      <c r="F434" s="37"/>
      <c r="G434" s="35" t="n">
        <f aca="false">SUM(G435+G438)</f>
        <v>12116.7</v>
      </c>
      <c r="H434" s="35" t="n">
        <f aca="false">SUM(H435+H438)</f>
        <v>2038.3</v>
      </c>
      <c r="I434" s="35" t="n">
        <f aca="false">SUM(H434/G434*100)</f>
        <v>16.8222370777522</v>
      </c>
      <c r="J434" s="0"/>
    </row>
    <row r="435" s="122" customFormat="true" ht="28.5" hidden="false" customHeight="false" outlineLevel="0" collapsed="false">
      <c r="A435" s="57" t="s">
        <v>348</v>
      </c>
      <c r="B435" s="120"/>
      <c r="C435" s="46" t="s">
        <v>92</v>
      </c>
      <c r="D435" s="46" t="s">
        <v>92</v>
      </c>
      <c r="E435" s="33" t="s">
        <v>357</v>
      </c>
      <c r="F435" s="37"/>
      <c r="G435" s="114" t="n">
        <f aca="false">SUM(G436:G437)</f>
        <v>9446.7</v>
      </c>
      <c r="H435" s="114" t="n">
        <f aca="false">SUM(H436:H437)</f>
        <v>1157.5</v>
      </c>
      <c r="I435" s="35" t="n">
        <f aca="false">SUM(H435/G435*100)</f>
        <v>12.2529560587295</v>
      </c>
    </row>
    <row r="436" s="122" customFormat="true" ht="15" hidden="false" customHeight="false" outlineLevel="0" collapsed="false">
      <c r="A436" s="93" t="s">
        <v>134</v>
      </c>
      <c r="B436" s="32"/>
      <c r="C436" s="46" t="s">
        <v>92</v>
      </c>
      <c r="D436" s="46" t="s">
        <v>92</v>
      </c>
      <c r="E436" s="33" t="s">
        <v>357</v>
      </c>
      <c r="F436" s="36" t="s">
        <v>135</v>
      </c>
      <c r="G436" s="65" t="n">
        <v>9446.7</v>
      </c>
      <c r="H436" s="65" t="n">
        <v>1157.5</v>
      </c>
      <c r="I436" s="35" t="n">
        <f aca="false">SUM(H436/G436*100)</f>
        <v>12.2529560587295</v>
      </c>
      <c r="J436" s="122" t="n">
        <f aca="false">SUM('ведомствен.2012'!G527)</f>
        <v>9446.7</v>
      </c>
    </row>
    <row r="437" s="122" customFormat="true" ht="20.25" hidden="true" customHeight="true" outlineLevel="0" collapsed="false">
      <c r="A437" s="31" t="s">
        <v>30</v>
      </c>
      <c r="B437" s="89"/>
      <c r="C437" s="46" t="s">
        <v>92</v>
      </c>
      <c r="D437" s="46" t="s">
        <v>92</v>
      </c>
      <c r="E437" s="33" t="s">
        <v>357</v>
      </c>
      <c r="F437" s="66" t="s">
        <v>31</v>
      </c>
      <c r="G437" s="114"/>
      <c r="H437" s="114"/>
      <c r="I437" s="35" t="e">
        <f aca="false">SUM(H437/G437*100)</f>
        <v>#DIV/0!</v>
      </c>
    </row>
    <row r="438" customFormat="false" ht="28.5" hidden="false" customHeight="false" outlineLevel="0" collapsed="false">
      <c r="A438" s="93" t="s">
        <v>279</v>
      </c>
      <c r="B438" s="32"/>
      <c r="C438" s="46" t="s">
        <v>92</v>
      </c>
      <c r="D438" s="46" t="s">
        <v>92</v>
      </c>
      <c r="E438" s="33" t="s">
        <v>280</v>
      </c>
      <c r="F438" s="37"/>
      <c r="G438" s="35" t="n">
        <f aca="false">SUM(G439)</f>
        <v>2670</v>
      </c>
      <c r="H438" s="35" t="n">
        <f aca="false">SUM(H439)</f>
        <v>880.8</v>
      </c>
      <c r="I438" s="35" t="n">
        <f aca="false">SUM(H438/G438*100)</f>
        <v>32.9887640449438</v>
      </c>
      <c r="J438" s="0"/>
    </row>
    <row r="439" customFormat="false" ht="15" hidden="false" customHeight="false" outlineLevel="0" collapsed="false">
      <c r="A439" s="93" t="s">
        <v>134</v>
      </c>
      <c r="B439" s="32"/>
      <c r="C439" s="46" t="s">
        <v>92</v>
      </c>
      <c r="D439" s="46" t="s">
        <v>92</v>
      </c>
      <c r="E439" s="33" t="s">
        <v>280</v>
      </c>
      <c r="F439" s="36" t="s">
        <v>135</v>
      </c>
      <c r="G439" s="35" t="n">
        <v>2670</v>
      </c>
      <c r="H439" s="35" t="n">
        <v>880.8</v>
      </c>
      <c r="I439" s="35" t="n">
        <f aca="false">SUM(H439/G439*100)</f>
        <v>32.9887640449438</v>
      </c>
      <c r="J439" s="122" t="n">
        <f aca="false">SUM('ведомствен.2012'!G530)</f>
        <v>2670</v>
      </c>
    </row>
    <row r="440" customFormat="false" ht="51.75" hidden="false" customHeight="true" outlineLevel="0" collapsed="false">
      <c r="A440" s="93" t="s">
        <v>411</v>
      </c>
      <c r="B440" s="32"/>
      <c r="C440" s="46" t="s">
        <v>92</v>
      </c>
      <c r="D440" s="46" t="s">
        <v>92</v>
      </c>
      <c r="E440" s="62" t="s">
        <v>282</v>
      </c>
      <c r="F440" s="36"/>
      <c r="G440" s="65" t="n">
        <f aca="false">SUM(G441)</f>
        <v>5261.3</v>
      </c>
      <c r="H440" s="65" t="n">
        <f aca="false">SUM(H441)</f>
        <v>0</v>
      </c>
      <c r="I440" s="35" t="n">
        <f aca="false">SUM(H440/G440*100)</f>
        <v>0</v>
      </c>
      <c r="J440" s="0"/>
    </row>
    <row r="441" customFormat="false" ht="15" hidden="false" customHeight="false" outlineLevel="0" collapsed="false">
      <c r="A441" s="93" t="s">
        <v>134</v>
      </c>
      <c r="B441" s="32"/>
      <c r="C441" s="46" t="s">
        <v>92</v>
      </c>
      <c r="D441" s="46" t="s">
        <v>92</v>
      </c>
      <c r="E441" s="62" t="s">
        <v>282</v>
      </c>
      <c r="F441" s="36" t="s">
        <v>135</v>
      </c>
      <c r="G441" s="65" t="n">
        <v>5261.3</v>
      </c>
      <c r="H441" s="65"/>
      <c r="I441" s="35" t="n">
        <f aca="false">SUM(H441/G441*100)</f>
        <v>0</v>
      </c>
      <c r="J441" s="122" t="n">
        <f aca="false">SUM('ведомствен.2012'!G532)</f>
        <v>5261.3</v>
      </c>
    </row>
    <row r="442" s="29" customFormat="true" ht="15.75" hidden="false" customHeight="false" outlineLevel="0" collapsed="false">
      <c r="A442" s="51" t="s">
        <v>412</v>
      </c>
      <c r="B442" s="52"/>
      <c r="C442" s="75" t="s">
        <v>96</v>
      </c>
      <c r="D442" s="75"/>
      <c r="E442" s="75"/>
      <c r="F442" s="76"/>
      <c r="G442" s="55" t="n">
        <f aca="false">SUM(G443)+G447</f>
        <v>7229.8</v>
      </c>
      <c r="H442" s="55" t="n">
        <f aca="false">SUM(H443)+H447</f>
        <v>2547</v>
      </c>
      <c r="I442" s="55" t="n">
        <f aca="false">SUM(H442/G442*100)</f>
        <v>35.2291902957205</v>
      </c>
      <c r="K442" s="29" t="n">
        <f aca="false">SUM(J443:J458)</f>
        <v>7229.8</v>
      </c>
      <c r="L442" s="29" t="n">
        <f aca="false">SUM('ведомствен.2012'!G533+'ведомствен.2012'!G725)</f>
        <v>7229.8</v>
      </c>
    </row>
    <row r="443" customFormat="false" ht="27.75" hidden="false" customHeight="true" outlineLevel="0" collapsed="false">
      <c r="A443" s="31" t="s">
        <v>413</v>
      </c>
      <c r="B443" s="32"/>
      <c r="C443" s="33" t="s">
        <v>96</v>
      </c>
      <c r="D443" s="33" t="s">
        <v>33</v>
      </c>
      <c r="E443" s="33"/>
      <c r="F443" s="34"/>
      <c r="G443" s="35" t="n">
        <f aca="false">SUM(G446)</f>
        <v>4709.8</v>
      </c>
      <c r="H443" s="35" t="n">
        <f aca="false">SUM(H446)</f>
        <v>2199.7</v>
      </c>
      <c r="I443" s="35" t="n">
        <f aca="false">SUM(H443/G443*100)</f>
        <v>46.7047433012017</v>
      </c>
      <c r="J443" s="0"/>
    </row>
    <row r="444" customFormat="false" ht="15" hidden="false" customHeight="false" outlineLevel="0" collapsed="false">
      <c r="A444" s="31" t="s">
        <v>414</v>
      </c>
      <c r="B444" s="32"/>
      <c r="C444" s="33" t="s">
        <v>96</v>
      </c>
      <c r="D444" s="33" t="s">
        <v>33</v>
      </c>
      <c r="E444" s="33" t="s">
        <v>415</v>
      </c>
      <c r="F444" s="34"/>
      <c r="G444" s="35" t="n">
        <f aca="false">SUM(G445)</f>
        <v>4709.8</v>
      </c>
      <c r="H444" s="35" t="n">
        <f aca="false">SUM(H445)</f>
        <v>2199.7</v>
      </c>
      <c r="I444" s="35" t="n">
        <f aca="false">SUM(H444/G444*100)</f>
        <v>46.7047433012017</v>
      </c>
      <c r="J444" s="0"/>
    </row>
    <row r="445" customFormat="false" ht="28.5" hidden="false" customHeight="true" outlineLevel="0" collapsed="false">
      <c r="A445" s="31" t="s">
        <v>138</v>
      </c>
      <c r="B445" s="124"/>
      <c r="C445" s="68" t="s">
        <v>96</v>
      </c>
      <c r="D445" s="68" t="s">
        <v>33</v>
      </c>
      <c r="E445" s="68" t="s">
        <v>416</v>
      </c>
      <c r="F445" s="37"/>
      <c r="G445" s="35" t="n">
        <f aca="false">SUM(G446)</f>
        <v>4709.8</v>
      </c>
      <c r="H445" s="35" t="n">
        <f aca="false">SUM(H446)</f>
        <v>2199.7</v>
      </c>
      <c r="I445" s="35" t="n">
        <f aca="false">SUM(H445/G445*100)</f>
        <v>46.7047433012017</v>
      </c>
      <c r="J445" s="0"/>
    </row>
    <row r="446" customFormat="false" ht="15.75" hidden="false" customHeight="true" outlineLevel="0" collapsed="false">
      <c r="A446" s="49" t="s">
        <v>140</v>
      </c>
      <c r="B446" s="32"/>
      <c r="C446" s="33" t="s">
        <v>96</v>
      </c>
      <c r="D446" s="33" t="s">
        <v>33</v>
      </c>
      <c r="E446" s="68" t="s">
        <v>416</v>
      </c>
      <c r="F446" s="37" t="s">
        <v>127</v>
      </c>
      <c r="G446" s="35" t="n">
        <v>4709.8</v>
      </c>
      <c r="H446" s="35" t="n">
        <v>2199.7</v>
      </c>
      <c r="I446" s="35" t="n">
        <f aca="false">SUM(H446/G446*100)</f>
        <v>46.7047433012017</v>
      </c>
      <c r="J446" s="4" t="n">
        <f aca="false">SUM('ведомствен.2012'!G537)+'ведомствен.2012'!G729</f>
        <v>4709.8</v>
      </c>
    </row>
    <row r="447" customFormat="false" ht="17.25" hidden="false" customHeight="true" outlineLevel="0" collapsed="false">
      <c r="A447" s="40" t="s">
        <v>417</v>
      </c>
      <c r="B447" s="32"/>
      <c r="C447" s="78" t="s">
        <v>96</v>
      </c>
      <c r="D447" s="78" t="s">
        <v>92</v>
      </c>
      <c r="E447" s="78"/>
      <c r="F447" s="60"/>
      <c r="G447" s="65" t="n">
        <f aca="false">SUM(G451)+G448</f>
        <v>2520</v>
      </c>
      <c r="H447" s="65" t="n">
        <f aca="false">SUM(H451)+H448</f>
        <v>347.3</v>
      </c>
      <c r="I447" s="35" t="n">
        <f aca="false">SUM(H447/G447*100)</f>
        <v>13.781746031746</v>
      </c>
      <c r="J447" s="0"/>
    </row>
    <row r="448" customFormat="false" ht="16.5" hidden="true" customHeight="true" outlineLevel="0" collapsed="false">
      <c r="A448" s="47" t="s">
        <v>213</v>
      </c>
      <c r="B448" s="32"/>
      <c r="C448" s="78" t="s">
        <v>96</v>
      </c>
      <c r="D448" s="78" t="s">
        <v>92</v>
      </c>
      <c r="E448" s="33" t="s">
        <v>214</v>
      </c>
      <c r="F448" s="60"/>
      <c r="G448" s="65" t="n">
        <f aca="false">SUM(G449)</f>
        <v>0</v>
      </c>
      <c r="H448" s="65" t="n">
        <f aca="false">SUM(H449)</f>
        <v>0</v>
      </c>
      <c r="I448" s="35" t="e">
        <f aca="false">SUM(H448/G448*100)</f>
        <v>#DIV/0!</v>
      </c>
      <c r="J448" s="0"/>
    </row>
    <row r="449" customFormat="false" ht="42" hidden="true" customHeight="true" outlineLevel="0" collapsed="false">
      <c r="A449" s="47" t="s">
        <v>418</v>
      </c>
      <c r="B449" s="32"/>
      <c r="C449" s="78" t="s">
        <v>96</v>
      </c>
      <c r="D449" s="78" t="s">
        <v>92</v>
      </c>
      <c r="E449" s="33" t="s">
        <v>419</v>
      </c>
      <c r="F449" s="37"/>
      <c r="G449" s="65" t="n">
        <f aca="false">SUM(G450)</f>
        <v>0</v>
      </c>
      <c r="H449" s="65" t="n">
        <f aca="false">SUM(H450)</f>
        <v>0</v>
      </c>
      <c r="I449" s="35" t="e">
        <f aca="false">SUM(H449/G449*100)</f>
        <v>#DIV/0!</v>
      </c>
      <c r="J449" s="0"/>
    </row>
    <row r="450" s="125" customFormat="true" ht="16.5" hidden="true" customHeight="true" outlineLevel="0" collapsed="false">
      <c r="A450" s="44" t="s">
        <v>368</v>
      </c>
      <c r="B450" s="32"/>
      <c r="C450" s="78" t="s">
        <v>96</v>
      </c>
      <c r="D450" s="78" t="s">
        <v>92</v>
      </c>
      <c r="E450" s="33" t="s">
        <v>419</v>
      </c>
      <c r="F450" s="37" t="s">
        <v>135</v>
      </c>
      <c r="G450" s="65"/>
      <c r="H450" s="65"/>
      <c r="I450" s="35" t="e">
        <f aca="false">SUM(H450/G450*100)</f>
        <v>#DIV/0!</v>
      </c>
    </row>
    <row r="451" customFormat="false" ht="14.25" hidden="false" customHeight="true" outlineLevel="0" collapsed="false">
      <c r="A451" s="31" t="s">
        <v>87</v>
      </c>
      <c r="B451" s="32"/>
      <c r="C451" s="78" t="s">
        <v>96</v>
      </c>
      <c r="D451" s="78" t="s">
        <v>92</v>
      </c>
      <c r="E451" s="33" t="s">
        <v>88</v>
      </c>
      <c r="F451" s="60"/>
      <c r="G451" s="65" t="n">
        <f aca="false">SUM(G454+G455+G459)</f>
        <v>2520</v>
      </c>
      <c r="H451" s="65" t="n">
        <f aca="false">SUM(H454+H455+H459)</f>
        <v>347.3</v>
      </c>
      <c r="I451" s="35" t="n">
        <f aca="false">SUM(H451/G451*100)</f>
        <v>13.781746031746</v>
      </c>
      <c r="J451" s="0"/>
    </row>
    <row r="452" customFormat="false" ht="15" hidden="true" customHeight="true" outlineLevel="0" collapsed="false">
      <c r="A452" s="47" t="s">
        <v>420</v>
      </c>
      <c r="B452" s="32"/>
      <c r="C452" s="78" t="s">
        <v>96</v>
      </c>
      <c r="D452" s="78" t="s">
        <v>92</v>
      </c>
      <c r="E452" s="33" t="s">
        <v>88</v>
      </c>
      <c r="F452" s="60" t="s">
        <v>421</v>
      </c>
      <c r="G452" s="65"/>
      <c r="H452" s="65"/>
      <c r="I452" s="35" t="e">
        <f aca="false">SUM(H452/G452*100)</f>
        <v>#DIV/0!</v>
      </c>
      <c r="J452" s="0"/>
    </row>
    <row r="453" customFormat="false" ht="26.25" hidden="true" customHeight="true" outlineLevel="0" collapsed="false">
      <c r="A453" s="126" t="s">
        <v>422</v>
      </c>
      <c r="B453" s="32"/>
      <c r="C453" s="78" t="s">
        <v>96</v>
      </c>
      <c r="D453" s="78" t="s">
        <v>92</v>
      </c>
      <c r="E453" s="127" t="s">
        <v>88</v>
      </c>
      <c r="F453" s="128" t="s">
        <v>421</v>
      </c>
      <c r="G453" s="129" t="n">
        <v>300</v>
      </c>
      <c r="H453" s="129" t="n">
        <v>300</v>
      </c>
      <c r="I453" s="35" t="n">
        <f aca="false">SUM(H453/G453*100)</f>
        <v>100</v>
      </c>
      <c r="J453" s="0"/>
    </row>
    <row r="454" customFormat="false" ht="15" hidden="true" customHeight="true" outlineLevel="0" collapsed="false">
      <c r="A454" s="49" t="s">
        <v>126</v>
      </c>
      <c r="B454" s="32"/>
      <c r="C454" s="78" t="s">
        <v>96</v>
      </c>
      <c r="D454" s="78" t="s">
        <v>92</v>
      </c>
      <c r="E454" s="78" t="s">
        <v>88</v>
      </c>
      <c r="F454" s="60" t="s">
        <v>127</v>
      </c>
      <c r="G454" s="65"/>
      <c r="H454" s="65"/>
      <c r="I454" s="35" t="e">
        <f aca="false">SUM(H454/G454*100)</f>
        <v>#DIV/0!</v>
      </c>
      <c r="J454" s="0"/>
    </row>
    <row r="455" customFormat="false" ht="27.75" hidden="false" customHeight="true" outlineLevel="0" collapsed="false">
      <c r="A455" s="40" t="s">
        <v>389</v>
      </c>
      <c r="B455" s="32"/>
      <c r="C455" s="78" t="s">
        <v>96</v>
      </c>
      <c r="D455" s="78" t="s">
        <v>92</v>
      </c>
      <c r="E455" s="78" t="s">
        <v>391</v>
      </c>
      <c r="F455" s="60"/>
      <c r="G455" s="65" t="n">
        <f aca="false">SUM(G456:G458)</f>
        <v>2520</v>
      </c>
      <c r="H455" s="65" t="n">
        <f aca="false">SUM(H456:H458)</f>
        <v>347.3</v>
      </c>
      <c r="I455" s="35" t="n">
        <f aca="false">SUM(H455/G455*100)</f>
        <v>13.781746031746</v>
      </c>
      <c r="J455" s="0"/>
    </row>
    <row r="456" customFormat="false" ht="15" hidden="false" customHeight="false" outlineLevel="0" collapsed="false">
      <c r="A456" s="93" t="s">
        <v>134</v>
      </c>
      <c r="B456" s="32"/>
      <c r="C456" s="78" t="s">
        <v>96</v>
      </c>
      <c r="D456" s="78" t="s">
        <v>92</v>
      </c>
      <c r="E456" s="78" t="s">
        <v>391</v>
      </c>
      <c r="F456" s="37" t="s">
        <v>135</v>
      </c>
      <c r="G456" s="65" t="n">
        <v>420</v>
      </c>
      <c r="H456" s="65"/>
      <c r="I456" s="35" t="n">
        <f aca="false">SUM(H456/G456*100)</f>
        <v>0</v>
      </c>
      <c r="J456" s="4" t="n">
        <f aca="false">SUM('ведомствен.2012'!G547)</f>
        <v>420</v>
      </c>
    </row>
    <row r="457" customFormat="false" ht="15" hidden="true" customHeight="false" outlineLevel="0" collapsed="false">
      <c r="A457" s="44" t="s">
        <v>227</v>
      </c>
      <c r="B457" s="32"/>
      <c r="C457" s="42" t="s">
        <v>96</v>
      </c>
      <c r="D457" s="42" t="s">
        <v>92</v>
      </c>
      <c r="E457" s="42" t="s">
        <v>390</v>
      </c>
      <c r="F457" s="36" t="s">
        <v>228</v>
      </c>
      <c r="G457" s="65" t="n">
        <f aca="false">1300-1300</f>
        <v>0</v>
      </c>
      <c r="H457" s="65"/>
      <c r="I457" s="35"/>
      <c r="J457" s="0"/>
    </row>
    <row r="458" customFormat="false" ht="13.5" hidden="false" customHeight="true" outlineLevel="0" collapsed="false">
      <c r="A458" s="49" t="s">
        <v>423</v>
      </c>
      <c r="B458" s="32"/>
      <c r="C458" s="78" t="s">
        <v>96</v>
      </c>
      <c r="D458" s="78" t="s">
        <v>92</v>
      </c>
      <c r="E458" s="78" t="s">
        <v>391</v>
      </c>
      <c r="F458" s="60" t="s">
        <v>424</v>
      </c>
      <c r="G458" s="65" t="n">
        <v>2100</v>
      </c>
      <c r="H458" s="65" t="n">
        <v>347.3</v>
      </c>
      <c r="I458" s="35" t="n">
        <f aca="false">SUM(H458/G458*100)</f>
        <v>16.5380952380952</v>
      </c>
      <c r="J458" s="4" t="n">
        <f aca="false">SUM('ведомствен.2012'!G549)</f>
        <v>2100</v>
      </c>
    </row>
    <row r="459" customFormat="false" ht="25.5" hidden="true" customHeight="true" outlineLevel="0" collapsed="false">
      <c r="A459" s="40" t="s">
        <v>425</v>
      </c>
      <c r="B459" s="32"/>
      <c r="C459" s="78" t="s">
        <v>96</v>
      </c>
      <c r="D459" s="78" t="s">
        <v>92</v>
      </c>
      <c r="E459" s="78" t="s">
        <v>426</v>
      </c>
      <c r="F459" s="60"/>
      <c r="G459" s="65" t="n">
        <f aca="false">SUM(G460+G461)</f>
        <v>0</v>
      </c>
      <c r="H459" s="65" t="n">
        <f aca="false">SUM(H460+H461)</f>
        <v>0</v>
      </c>
      <c r="I459" s="35" t="e">
        <f aca="false">SUM(H459/G459*100)</f>
        <v>#DIV/0!</v>
      </c>
      <c r="J459" s="0"/>
    </row>
    <row r="460" customFormat="false" ht="18" hidden="true" customHeight="true" outlineLevel="0" collapsed="false">
      <c r="A460" s="44" t="s">
        <v>368</v>
      </c>
      <c r="B460" s="32"/>
      <c r="C460" s="78" t="s">
        <v>96</v>
      </c>
      <c r="D460" s="78" t="s">
        <v>92</v>
      </c>
      <c r="E460" s="78" t="s">
        <v>426</v>
      </c>
      <c r="F460" s="37" t="s">
        <v>135</v>
      </c>
      <c r="G460" s="65"/>
      <c r="H460" s="65"/>
      <c r="I460" s="35" t="e">
        <f aca="false">SUM(H460/G460*100)</f>
        <v>#DIV/0!</v>
      </c>
      <c r="J460" s="0"/>
    </row>
    <row r="461" customFormat="false" ht="21.75" hidden="true" customHeight="true" outlineLevel="0" collapsed="false">
      <c r="A461" s="49" t="s">
        <v>423</v>
      </c>
      <c r="B461" s="32"/>
      <c r="C461" s="78" t="s">
        <v>96</v>
      </c>
      <c r="D461" s="78" t="s">
        <v>92</v>
      </c>
      <c r="E461" s="78" t="s">
        <v>426</v>
      </c>
      <c r="F461" s="60" t="s">
        <v>427</v>
      </c>
      <c r="G461" s="65"/>
      <c r="H461" s="65"/>
      <c r="I461" s="35" t="e">
        <f aca="false">SUM(H461/G461*100)</f>
        <v>#DIV/0!</v>
      </c>
      <c r="J461" s="0"/>
    </row>
    <row r="462" s="125" customFormat="true" ht="12" hidden="true" customHeight="true" outlineLevel="0" collapsed="false">
      <c r="A462" s="126" t="s">
        <v>428</v>
      </c>
      <c r="B462" s="130"/>
      <c r="C462" s="127" t="s">
        <v>23</v>
      </c>
      <c r="D462" s="127" t="s">
        <v>255</v>
      </c>
      <c r="E462" s="127" t="s">
        <v>86</v>
      </c>
      <c r="F462" s="131" t="s">
        <v>113</v>
      </c>
      <c r="G462" s="132" t="n">
        <v>5000</v>
      </c>
      <c r="H462" s="132" t="n">
        <v>5000</v>
      </c>
      <c r="I462" s="35" t="n">
        <f aca="false">SUM(H462/G462*100)</f>
        <v>100</v>
      </c>
    </row>
    <row r="463" s="125" customFormat="true" ht="12" hidden="true" customHeight="true" outlineLevel="0" collapsed="false">
      <c r="A463" s="126" t="s">
        <v>429</v>
      </c>
      <c r="B463" s="38"/>
      <c r="C463" s="127" t="s">
        <v>23</v>
      </c>
      <c r="D463" s="127" t="s">
        <v>255</v>
      </c>
      <c r="E463" s="127" t="s">
        <v>86</v>
      </c>
      <c r="F463" s="131" t="s">
        <v>113</v>
      </c>
      <c r="G463" s="132" t="n">
        <v>2000</v>
      </c>
      <c r="H463" s="132" t="n">
        <v>2000</v>
      </c>
      <c r="I463" s="35" t="n">
        <f aca="false">SUM(H463/G463*100)</f>
        <v>100</v>
      </c>
    </row>
    <row r="464" customFormat="false" ht="42.75" hidden="true" customHeight="true" outlineLevel="0" collapsed="false">
      <c r="A464" s="31" t="s">
        <v>52</v>
      </c>
      <c r="B464" s="32"/>
      <c r="C464" s="33" t="s">
        <v>23</v>
      </c>
      <c r="D464" s="33" t="s">
        <v>40</v>
      </c>
      <c r="E464" s="33" t="s">
        <v>53</v>
      </c>
      <c r="F464" s="34"/>
      <c r="G464" s="35" t="n">
        <f aca="false">SUM(G465)</f>
        <v>0</v>
      </c>
      <c r="H464" s="35" t="n">
        <f aca="false">SUM(H465)</f>
        <v>0</v>
      </c>
      <c r="I464" s="35" t="e">
        <f aca="false">SUM(H464/G464*100)</f>
        <v>#DIV/0!</v>
      </c>
      <c r="J464" s="0"/>
    </row>
    <row r="465" customFormat="false" ht="42.75" hidden="true" customHeight="true" outlineLevel="0" collapsed="false">
      <c r="A465" s="31" t="s">
        <v>54</v>
      </c>
      <c r="B465" s="32"/>
      <c r="C465" s="33" t="s">
        <v>23</v>
      </c>
      <c r="D465" s="33" t="s">
        <v>40</v>
      </c>
      <c r="E465" s="33" t="s">
        <v>53</v>
      </c>
      <c r="F465" s="34" t="s">
        <v>55</v>
      </c>
      <c r="G465" s="35"/>
      <c r="H465" s="35"/>
      <c r="I465" s="35" t="e">
        <f aca="false">SUM(H465/G465*100)</f>
        <v>#DIV/0!</v>
      </c>
      <c r="J465" s="0"/>
    </row>
    <row r="466" customFormat="false" ht="14.45" hidden="true" customHeight="true" outlineLevel="0" collapsed="false">
      <c r="A466" s="31" t="s">
        <v>56</v>
      </c>
      <c r="B466" s="32"/>
      <c r="C466" s="33" t="s">
        <v>57</v>
      </c>
      <c r="D466" s="33"/>
      <c r="E466" s="33"/>
      <c r="F466" s="36"/>
      <c r="G466" s="35" t="n">
        <f aca="false">SUM(G470+G467)</f>
        <v>0</v>
      </c>
      <c r="H466" s="35" t="n">
        <f aca="false">SUM(H470+H467)</f>
        <v>0</v>
      </c>
      <c r="I466" s="35" t="e">
        <f aca="false">SUM(H466/G466*100)</f>
        <v>#DIV/0!</v>
      </c>
      <c r="J466" s="0"/>
    </row>
    <row r="467" customFormat="false" ht="15" hidden="true" customHeight="true" outlineLevel="0" collapsed="false">
      <c r="A467" s="31" t="s">
        <v>58</v>
      </c>
      <c r="B467" s="32"/>
      <c r="C467" s="33" t="s">
        <v>57</v>
      </c>
      <c r="D467" s="33" t="s">
        <v>59</v>
      </c>
      <c r="E467" s="33"/>
      <c r="F467" s="36"/>
      <c r="G467" s="35" t="n">
        <f aca="false">SUM(G468)</f>
        <v>0</v>
      </c>
      <c r="H467" s="35" t="n">
        <f aca="false">SUM(H468)</f>
        <v>0</v>
      </c>
      <c r="I467" s="35" t="e">
        <f aca="false">SUM(H467/G467*100)</f>
        <v>#DIV/0!</v>
      </c>
      <c r="J467" s="0"/>
    </row>
    <row r="468" customFormat="false" ht="15" hidden="true" customHeight="true" outlineLevel="0" collapsed="false">
      <c r="A468" s="31" t="s">
        <v>60</v>
      </c>
      <c r="B468" s="32"/>
      <c r="C468" s="33" t="s">
        <v>57</v>
      </c>
      <c r="D468" s="33" t="s">
        <v>59</v>
      </c>
      <c r="E468" s="33" t="s">
        <v>61</v>
      </c>
      <c r="F468" s="34"/>
      <c r="G468" s="35" t="n">
        <f aca="false">SUM(G469)</f>
        <v>0</v>
      </c>
      <c r="H468" s="35" t="n">
        <f aca="false">SUM(H469)</f>
        <v>0</v>
      </c>
      <c r="I468" s="35" t="e">
        <f aca="false">SUM(H468/G468*100)</f>
        <v>#DIV/0!</v>
      </c>
      <c r="J468" s="0"/>
    </row>
    <row r="469" customFormat="false" ht="15" hidden="true" customHeight="true" outlineLevel="0" collapsed="false">
      <c r="A469" s="31" t="s">
        <v>62</v>
      </c>
      <c r="B469" s="32"/>
      <c r="C469" s="33" t="s">
        <v>57</v>
      </c>
      <c r="D469" s="33" t="s">
        <v>59</v>
      </c>
      <c r="E469" s="33" t="s">
        <v>61</v>
      </c>
      <c r="F469" s="34" t="s">
        <v>63</v>
      </c>
      <c r="G469" s="35"/>
      <c r="H469" s="35"/>
      <c r="I469" s="35" t="e">
        <f aca="false">SUM(H469/G469*100)</f>
        <v>#DIV/0!</v>
      </c>
      <c r="J469" s="0"/>
    </row>
    <row r="470" customFormat="false" ht="15" hidden="true" customHeight="true" outlineLevel="0" collapsed="false">
      <c r="A470" s="44" t="s">
        <v>64</v>
      </c>
      <c r="B470" s="45"/>
      <c r="C470" s="46" t="s">
        <v>57</v>
      </c>
      <c r="D470" s="46" t="s">
        <v>65</v>
      </c>
      <c r="E470" s="46"/>
      <c r="F470" s="36"/>
      <c r="G470" s="35" t="n">
        <f aca="false">SUM(G471+G473)</f>
        <v>0</v>
      </c>
      <c r="H470" s="35" t="n">
        <f aca="false">SUM(H471+H473)</f>
        <v>0</v>
      </c>
      <c r="I470" s="35" t="e">
        <f aca="false">SUM(H470/G470*100)</f>
        <v>#DIV/0!</v>
      </c>
      <c r="J470" s="0"/>
    </row>
    <row r="471" customFormat="false" ht="28.5" hidden="true" customHeight="true" outlineLevel="0" collapsed="false">
      <c r="A471" s="31" t="s">
        <v>66</v>
      </c>
      <c r="B471" s="32"/>
      <c r="C471" s="33" t="s">
        <v>57</v>
      </c>
      <c r="D471" s="33" t="s">
        <v>65</v>
      </c>
      <c r="E471" s="33" t="s">
        <v>67</v>
      </c>
      <c r="F471" s="36"/>
      <c r="G471" s="35" t="n">
        <f aca="false">SUM(G472)</f>
        <v>0</v>
      </c>
      <c r="H471" s="35" t="n">
        <f aca="false">SUM(H472)</f>
        <v>0</v>
      </c>
      <c r="I471" s="35" t="e">
        <f aca="false">SUM(H471/G471*100)</f>
        <v>#DIV/0!</v>
      </c>
      <c r="J471" s="0"/>
    </row>
    <row r="472" customFormat="false" ht="15" hidden="true" customHeight="true" outlineLevel="0" collapsed="false">
      <c r="A472" s="31" t="s">
        <v>68</v>
      </c>
      <c r="B472" s="32"/>
      <c r="C472" s="33" t="s">
        <v>57</v>
      </c>
      <c r="D472" s="33" t="s">
        <v>65</v>
      </c>
      <c r="E472" s="33" t="s">
        <v>67</v>
      </c>
      <c r="F472" s="36" t="s">
        <v>69</v>
      </c>
      <c r="G472" s="35"/>
      <c r="H472" s="35"/>
      <c r="I472" s="35" t="e">
        <f aca="false">SUM(H472/G472*100)</f>
        <v>#DIV/0!</v>
      </c>
      <c r="J472" s="0"/>
    </row>
    <row r="473" customFormat="false" ht="15" hidden="true" customHeight="true" outlineLevel="0" collapsed="false">
      <c r="A473" s="44" t="s">
        <v>70</v>
      </c>
      <c r="B473" s="45"/>
      <c r="C473" s="46" t="s">
        <v>57</v>
      </c>
      <c r="D473" s="46" t="s">
        <v>65</v>
      </c>
      <c r="E473" s="46" t="s">
        <v>71</v>
      </c>
      <c r="F473" s="36"/>
      <c r="G473" s="35" t="n">
        <f aca="false">SUM(G474)</f>
        <v>0</v>
      </c>
      <c r="H473" s="35" t="n">
        <f aca="false">SUM(H474)</f>
        <v>0</v>
      </c>
      <c r="I473" s="35" t="e">
        <f aca="false">SUM(H473/G473*100)</f>
        <v>#DIV/0!</v>
      </c>
      <c r="J473" s="0"/>
    </row>
    <row r="474" customFormat="false" ht="15" hidden="true" customHeight="true" outlineLevel="0" collapsed="false">
      <c r="A474" s="44" t="s">
        <v>72</v>
      </c>
      <c r="B474" s="45"/>
      <c r="C474" s="46" t="s">
        <v>57</v>
      </c>
      <c r="D474" s="46" t="s">
        <v>65</v>
      </c>
      <c r="E474" s="46" t="s">
        <v>71</v>
      </c>
      <c r="F474" s="36" t="s">
        <v>73</v>
      </c>
      <c r="G474" s="35"/>
      <c r="H474" s="35"/>
      <c r="I474" s="35" t="e">
        <f aca="false">SUM(H474/G474*100)</f>
        <v>#DIV/0!</v>
      </c>
      <c r="J474" s="0"/>
    </row>
    <row r="475" customFormat="false" ht="15" hidden="true" customHeight="true" outlineLevel="0" collapsed="false">
      <c r="A475" s="40" t="s">
        <v>45</v>
      </c>
      <c r="B475" s="41"/>
      <c r="C475" s="42" t="s">
        <v>46</v>
      </c>
      <c r="D475" s="33"/>
      <c r="E475" s="33"/>
      <c r="F475" s="34"/>
      <c r="G475" s="35" t="n">
        <f aca="false">SUM(G476)</f>
        <v>0</v>
      </c>
      <c r="H475" s="35" t="n">
        <f aca="false">SUM(H476)</f>
        <v>0</v>
      </c>
      <c r="I475" s="35" t="e">
        <f aca="false">SUM(H475/G475*100)</f>
        <v>#DIV/0!</v>
      </c>
      <c r="J475" s="0"/>
    </row>
    <row r="476" customFormat="false" ht="15" hidden="true" customHeight="true" outlineLevel="0" collapsed="false">
      <c r="A476" s="31" t="s">
        <v>47</v>
      </c>
      <c r="B476" s="38"/>
      <c r="C476" s="33" t="s">
        <v>46</v>
      </c>
      <c r="D476" s="33" t="s">
        <v>46</v>
      </c>
      <c r="E476" s="33"/>
      <c r="F476" s="34"/>
      <c r="G476" s="35" t="n">
        <f aca="false">SUM(G477)</f>
        <v>0</v>
      </c>
      <c r="H476" s="35" t="n">
        <f aca="false">SUM(H477)</f>
        <v>0</v>
      </c>
      <c r="I476" s="35" t="e">
        <f aca="false">SUM(H476/G476*100)</f>
        <v>#DIV/0!</v>
      </c>
      <c r="J476" s="0"/>
    </row>
    <row r="477" customFormat="false" ht="28.5" hidden="true" customHeight="true" outlineLevel="0" collapsed="false">
      <c r="A477" s="31" t="s">
        <v>48</v>
      </c>
      <c r="B477" s="38"/>
      <c r="C477" s="33" t="s">
        <v>46</v>
      </c>
      <c r="D477" s="33" t="s">
        <v>46</v>
      </c>
      <c r="E477" s="33" t="s">
        <v>49</v>
      </c>
      <c r="F477" s="34"/>
      <c r="G477" s="35" t="n">
        <f aca="false">SUM(G478)</f>
        <v>0</v>
      </c>
      <c r="H477" s="35" t="n">
        <f aca="false">SUM(H478)</f>
        <v>0</v>
      </c>
      <c r="I477" s="35" t="e">
        <f aca="false">SUM(H477/G477*100)</f>
        <v>#DIV/0!</v>
      </c>
      <c r="J477" s="0"/>
    </row>
    <row r="478" customFormat="false" ht="15" hidden="true" customHeight="true" outlineLevel="0" collapsed="false">
      <c r="A478" s="31" t="s">
        <v>50</v>
      </c>
      <c r="B478" s="38"/>
      <c r="C478" s="33" t="s">
        <v>46</v>
      </c>
      <c r="D478" s="33" t="s">
        <v>46</v>
      </c>
      <c r="E478" s="33" t="s">
        <v>49</v>
      </c>
      <c r="F478" s="34" t="s">
        <v>51</v>
      </c>
      <c r="G478" s="35"/>
      <c r="H478" s="35"/>
      <c r="I478" s="35" t="e">
        <f aca="false">SUM(H478/G478*100)</f>
        <v>#DIV/0!</v>
      </c>
      <c r="J478" s="0"/>
    </row>
    <row r="479" customFormat="false" ht="15" hidden="true" customHeight="true" outlineLevel="0" collapsed="false">
      <c r="A479" s="31" t="s">
        <v>56</v>
      </c>
      <c r="B479" s="32"/>
      <c r="C479" s="33" t="s">
        <v>57</v>
      </c>
      <c r="D479" s="33"/>
      <c r="E479" s="33"/>
      <c r="F479" s="34"/>
      <c r="G479" s="35" t="n">
        <f aca="false">SUM(G480)</f>
        <v>0</v>
      </c>
      <c r="H479" s="35" t="n">
        <f aca="false">SUM(H480)</f>
        <v>0</v>
      </c>
      <c r="I479" s="35" t="e">
        <f aca="false">SUM(H479/G479*100)</f>
        <v>#DIV/0!</v>
      </c>
      <c r="J479" s="0"/>
    </row>
    <row r="480" customFormat="false" ht="15" hidden="true" customHeight="true" outlineLevel="0" collapsed="false">
      <c r="A480" s="31" t="s">
        <v>430</v>
      </c>
      <c r="B480" s="32"/>
      <c r="C480" s="33" t="s">
        <v>57</v>
      </c>
      <c r="D480" s="46" t="s">
        <v>23</v>
      </c>
      <c r="E480" s="133"/>
      <c r="F480" s="134"/>
      <c r="G480" s="35" t="n">
        <f aca="false">SUM(G481)</f>
        <v>0</v>
      </c>
      <c r="H480" s="35" t="n">
        <f aca="false">SUM(H481)</f>
        <v>0</v>
      </c>
      <c r="I480" s="35" t="e">
        <f aca="false">SUM(H480/G480*100)</f>
        <v>#DIV/0!</v>
      </c>
      <c r="J480" s="0"/>
    </row>
    <row r="481" customFormat="false" ht="15" hidden="true" customHeight="true" outlineLevel="0" collapsed="false">
      <c r="A481" s="31" t="s">
        <v>431</v>
      </c>
      <c r="B481" s="32"/>
      <c r="C481" s="33" t="s">
        <v>57</v>
      </c>
      <c r="D481" s="46" t="s">
        <v>23</v>
      </c>
      <c r="E481" s="56" t="s">
        <v>432</v>
      </c>
      <c r="F481" s="134"/>
      <c r="G481" s="35" t="n">
        <f aca="false">SUM(G482)</f>
        <v>0</v>
      </c>
      <c r="H481" s="35" t="n">
        <f aca="false">SUM(H482)</f>
        <v>0</v>
      </c>
      <c r="I481" s="35" t="e">
        <f aca="false">SUM(H481/G481*100)</f>
        <v>#DIV/0!</v>
      </c>
      <c r="J481" s="0"/>
    </row>
    <row r="482" customFormat="false" ht="15" hidden="true" customHeight="true" outlineLevel="0" collapsed="false">
      <c r="A482" s="31" t="s">
        <v>433</v>
      </c>
      <c r="B482" s="32"/>
      <c r="C482" s="33" t="s">
        <v>57</v>
      </c>
      <c r="D482" s="46" t="s">
        <v>23</v>
      </c>
      <c r="E482" s="56" t="s">
        <v>432</v>
      </c>
      <c r="F482" s="134" t="n">
        <v>273</v>
      </c>
      <c r="G482" s="35"/>
      <c r="H482" s="35"/>
      <c r="I482" s="35" t="e">
        <f aca="false">SUM(H482/G482*100)</f>
        <v>#DIV/0!</v>
      </c>
      <c r="J482" s="0"/>
    </row>
    <row r="483" s="29" customFormat="true" ht="15.75" hidden="false" customHeight="false" outlineLevel="0" collapsed="false">
      <c r="A483" s="51" t="s">
        <v>45</v>
      </c>
      <c r="B483" s="52"/>
      <c r="C483" s="53" t="s">
        <v>46</v>
      </c>
      <c r="D483" s="53"/>
      <c r="E483" s="53"/>
      <c r="F483" s="54"/>
      <c r="G483" s="55" t="n">
        <f aca="false">SUM(G484+G531+G650+G686)</f>
        <v>1391720</v>
      </c>
      <c r="H483" s="55" t="n">
        <f aca="false">SUM(H484+H531+H650+H686)</f>
        <v>716542.6</v>
      </c>
      <c r="I483" s="55" t="n">
        <f aca="false">SUM(H483/G483*100)</f>
        <v>51.4861178972782</v>
      </c>
      <c r="L483" s="29" t="n">
        <f aca="false">SUM('ведомствен.2012'!G553+'ведомствен.2012'!G730+'ведомствен.2012'!G1054+'ведомствен.2012'!G1159+'ведомствен.2012'!G1386)</f>
        <v>1391720</v>
      </c>
    </row>
    <row r="484" s="116" customFormat="true" ht="15.75" hidden="false" customHeight="false" outlineLevel="0" collapsed="false">
      <c r="A484" s="31" t="s">
        <v>434</v>
      </c>
      <c r="B484" s="135"/>
      <c r="C484" s="46" t="s">
        <v>46</v>
      </c>
      <c r="D484" s="46" t="s">
        <v>23</v>
      </c>
      <c r="E484" s="46"/>
      <c r="F484" s="36"/>
      <c r="G484" s="35" t="n">
        <f aca="false">SUM(G485+G522)+G517</f>
        <v>485402.1</v>
      </c>
      <c r="H484" s="35" t="n">
        <f aca="false">SUM(H485+H517)</f>
        <v>222557.3</v>
      </c>
      <c r="I484" s="35" t="n">
        <f aca="false">SUM(H484/G484*100)</f>
        <v>45.8500900593549</v>
      </c>
      <c r="K484" s="116" t="n">
        <f aca="false">SUM(J484:J740)</f>
        <v>1391720</v>
      </c>
      <c r="L484" s="136" t="n">
        <f aca="false">SUM(G483-K484)</f>
        <v>0</v>
      </c>
    </row>
    <row r="485" s="116" customFormat="true" ht="15.75" hidden="false" customHeight="false" outlineLevel="0" collapsed="false">
      <c r="A485" s="31" t="s">
        <v>435</v>
      </c>
      <c r="B485" s="135"/>
      <c r="C485" s="46" t="s">
        <v>46</v>
      </c>
      <c r="D485" s="46" t="s">
        <v>23</v>
      </c>
      <c r="E485" s="46" t="s">
        <v>436</v>
      </c>
      <c r="F485" s="36"/>
      <c r="G485" s="35" t="n">
        <f aca="false">SUM(G486+G500)</f>
        <v>455110.2</v>
      </c>
      <c r="H485" s="35" t="n">
        <f aca="false">SUM(H501)</f>
        <v>213007.5</v>
      </c>
      <c r="I485" s="35" t="n">
        <f aca="false">SUM(H485/G485*100)</f>
        <v>46.8034994601308</v>
      </c>
      <c r="K485" s="116" t="n">
        <f aca="false">SUM('ведомствен.2012'!G731+'ведомствен.2012'!G1160+'ведомствен.2012'!G558)</f>
        <v>485402.1</v>
      </c>
    </row>
    <row r="486" s="116" customFormat="true" ht="28.5" hidden="false" customHeight="false" outlineLevel="0" collapsed="false">
      <c r="A486" s="31" t="s">
        <v>141</v>
      </c>
      <c r="B486" s="135"/>
      <c r="C486" s="46" t="s">
        <v>46</v>
      </c>
      <c r="D486" s="46" t="s">
        <v>23</v>
      </c>
      <c r="E486" s="46" t="s">
        <v>437</v>
      </c>
      <c r="F486" s="36"/>
      <c r="G486" s="35" t="n">
        <f aca="false">SUM(G489)+G498+G491+G487</f>
        <v>394498.7</v>
      </c>
      <c r="H486" s="35"/>
      <c r="I486" s="35"/>
      <c r="K486" s="116" t="n">
        <f aca="false">SUM(J487:J530)</f>
        <v>485402.1</v>
      </c>
    </row>
    <row r="487" customFormat="false" ht="64.5" hidden="false" customHeight="true" outlineLevel="0" collapsed="false">
      <c r="A487" s="31" t="s">
        <v>438</v>
      </c>
      <c r="B487" s="135"/>
      <c r="C487" s="46" t="s">
        <v>46</v>
      </c>
      <c r="D487" s="46" t="s">
        <v>23</v>
      </c>
      <c r="E487" s="46" t="s">
        <v>439</v>
      </c>
      <c r="F487" s="36"/>
      <c r="G487" s="35" t="n">
        <f aca="false">SUM(G488)</f>
        <v>356.3</v>
      </c>
      <c r="H487" s="35"/>
      <c r="I487" s="35"/>
      <c r="J487" s="0"/>
    </row>
    <row r="488" customFormat="false" ht="28.5" hidden="false" customHeight="true" outlineLevel="0" collapsed="false">
      <c r="A488" s="31" t="s">
        <v>151</v>
      </c>
      <c r="B488" s="135"/>
      <c r="C488" s="46" t="s">
        <v>46</v>
      </c>
      <c r="D488" s="46" t="s">
        <v>23</v>
      </c>
      <c r="E488" s="46" t="s">
        <v>439</v>
      </c>
      <c r="F488" s="36" t="s">
        <v>153</v>
      </c>
      <c r="G488" s="35" t="n">
        <v>356.3</v>
      </c>
      <c r="H488" s="35"/>
      <c r="I488" s="35"/>
      <c r="J488" s="0" t="n">
        <f aca="false">SUM('ведомствен.2012'!G1164)</f>
        <v>356.3</v>
      </c>
    </row>
    <row r="489" s="116" customFormat="true" ht="28.5" hidden="false" customHeight="false" outlineLevel="0" collapsed="false">
      <c r="A489" s="31" t="s">
        <v>147</v>
      </c>
      <c r="B489" s="135"/>
      <c r="C489" s="46" t="s">
        <v>46</v>
      </c>
      <c r="D489" s="46" t="s">
        <v>23</v>
      </c>
      <c r="E489" s="46" t="s">
        <v>440</v>
      </c>
      <c r="F489" s="36"/>
      <c r="G489" s="35" t="n">
        <f aca="false">SUM(G490)</f>
        <v>389326.1</v>
      </c>
      <c r="H489" s="35"/>
      <c r="I489" s="35"/>
    </row>
    <row r="490" s="116" customFormat="true" ht="42.75" hidden="false" customHeight="false" outlineLevel="0" collapsed="false">
      <c r="A490" s="49" t="s">
        <v>441</v>
      </c>
      <c r="B490" s="67"/>
      <c r="C490" s="46" t="s">
        <v>46</v>
      </c>
      <c r="D490" s="46" t="s">
        <v>23</v>
      </c>
      <c r="E490" s="46" t="s">
        <v>440</v>
      </c>
      <c r="F490" s="37" t="s">
        <v>150</v>
      </c>
      <c r="G490" s="35" t="n">
        <v>389326.1</v>
      </c>
      <c r="H490" s="35"/>
      <c r="I490" s="35"/>
      <c r="J490" s="116" t="n">
        <f aca="false">SUM('ведомствен.2012'!G1166)</f>
        <v>389326.1</v>
      </c>
    </row>
    <row r="491" s="116" customFormat="true" ht="28.5" hidden="false" customHeight="false" outlineLevel="0" collapsed="false">
      <c r="A491" s="49" t="s">
        <v>151</v>
      </c>
      <c r="B491" s="135"/>
      <c r="C491" s="46" t="s">
        <v>46</v>
      </c>
      <c r="D491" s="46" t="s">
        <v>23</v>
      </c>
      <c r="E491" s="46" t="s">
        <v>442</v>
      </c>
      <c r="F491" s="36"/>
      <c r="G491" s="35" t="n">
        <f aca="false">SUM(G497)+G493+G495</f>
        <v>2678.2</v>
      </c>
      <c r="H491" s="35"/>
      <c r="I491" s="35"/>
    </row>
    <row r="492" customFormat="false" ht="30" hidden="false" customHeight="true" outlineLevel="0" collapsed="false">
      <c r="A492" s="137" t="s">
        <v>443</v>
      </c>
      <c r="B492" s="135"/>
      <c r="C492" s="46" t="s">
        <v>46</v>
      </c>
      <c r="D492" s="46" t="s">
        <v>23</v>
      </c>
      <c r="E492" s="46" t="s">
        <v>444</v>
      </c>
      <c r="F492" s="36"/>
      <c r="G492" s="35" t="n">
        <f aca="false">SUM(G493)</f>
        <v>270</v>
      </c>
      <c r="H492" s="35"/>
      <c r="I492" s="35"/>
      <c r="J492" s="0"/>
    </row>
    <row r="493" customFormat="false" ht="30" hidden="false" customHeight="true" outlineLevel="0" collapsed="false">
      <c r="A493" s="137" t="s">
        <v>445</v>
      </c>
      <c r="B493" s="135"/>
      <c r="C493" s="46" t="s">
        <v>46</v>
      </c>
      <c r="D493" s="46" t="s">
        <v>23</v>
      </c>
      <c r="E493" s="46" t="s">
        <v>444</v>
      </c>
      <c r="F493" s="36" t="s">
        <v>153</v>
      </c>
      <c r="G493" s="35" t="n">
        <v>270</v>
      </c>
      <c r="H493" s="35"/>
      <c r="I493" s="35"/>
      <c r="J493" s="0" t="n">
        <f aca="false">SUM('ведомствен.2012'!G1169)</f>
        <v>270</v>
      </c>
    </row>
    <row r="494" customFormat="false" ht="30" hidden="false" customHeight="true" outlineLevel="0" collapsed="false">
      <c r="A494" s="137" t="s">
        <v>156</v>
      </c>
      <c r="B494" s="135"/>
      <c r="C494" s="46" t="s">
        <v>46</v>
      </c>
      <c r="D494" s="46" t="s">
        <v>23</v>
      </c>
      <c r="E494" s="46" t="s">
        <v>446</v>
      </c>
      <c r="F494" s="36"/>
      <c r="G494" s="35" t="n">
        <f aca="false">SUM(G495)</f>
        <v>213.7</v>
      </c>
      <c r="H494" s="35"/>
      <c r="I494" s="35"/>
      <c r="J494" s="0"/>
    </row>
    <row r="495" customFormat="false" ht="30" hidden="false" customHeight="true" outlineLevel="0" collapsed="false">
      <c r="A495" s="137" t="s">
        <v>445</v>
      </c>
      <c r="B495" s="135"/>
      <c r="C495" s="46" t="s">
        <v>46</v>
      </c>
      <c r="D495" s="46" t="s">
        <v>23</v>
      </c>
      <c r="E495" s="46" t="s">
        <v>446</v>
      </c>
      <c r="F495" s="36" t="s">
        <v>153</v>
      </c>
      <c r="G495" s="35" t="n">
        <v>213.7</v>
      </c>
      <c r="H495" s="35"/>
      <c r="I495" s="35"/>
      <c r="J495" s="0" t="n">
        <f aca="false">SUM('ведомствен.2012'!G1171)</f>
        <v>213.7</v>
      </c>
    </row>
    <row r="496" s="116" customFormat="true" ht="28.5" hidden="false" customHeight="false" outlineLevel="0" collapsed="false">
      <c r="A496" s="91" t="s">
        <v>158</v>
      </c>
      <c r="B496" s="135"/>
      <c r="C496" s="46" t="s">
        <v>46</v>
      </c>
      <c r="D496" s="46" t="s">
        <v>23</v>
      </c>
      <c r="E496" s="46" t="s">
        <v>447</v>
      </c>
      <c r="F496" s="36"/>
      <c r="G496" s="35" t="n">
        <f aca="false">SUM(G497)</f>
        <v>2194.5</v>
      </c>
      <c r="H496" s="35"/>
      <c r="I496" s="35"/>
    </row>
    <row r="497" s="116" customFormat="true" ht="28.5" hidden="false" customHeight="false" outlineLevel="0" collapsed="false">
      <c r="A497" s="49" t="s">
        <v>445</v>
      </c>
      <c r="B497" s="135"/>
      <c r="C497" s="46" t="s">
        <v>46</v>
      </c>
      <c r="D497" s="46" t="s">
        <v>23</v>
      </c>
      <c r="E497" s="46" t="s">
        <v>447</v>
      </c>
      <c r="F497" s="36" t="s">
        <v>153</v>
      </c>
      <c r="G497" s="35" t="n">
        <v>2194.5</v>
      </c>
      <c r="H497" s="35"/>
      <c r="I497" s="35"/>
      <c r="J497" s="116" t="n">
        <f aca="false">SUM('ведомствен.2012'!G1173)</f>
        <v>2194.5</v>
      </c>
    </row>
    <row r="498" s="116" customFormat="true" ht="28.5" hidden="false" customHeight="false" outlineLevel="0" collapsed="false">
      <c r="A498" s="49" t="s">
        <v>448</v>
      </c>
      <c r="B498" s="32"/>
      <c r="C498" s="68" t="s">
        <v>46</v>
      </c>
      <c r="D498" s="68" t="s">
        <v>23</v>
      </c>
      <c r="E498" s="68" t="s">
        <v>449</v>
      </c>
      <c r="F498" s="36"/>
      <c r="G498" s="35" t="n">
        <f aca="false">SUM(G499)</f>
        <v>2138.1</v>
      </c>
      <c r="H498" s="35"/>
      <c r="I498" s="35"/>
    </row>
    <row r="499" s="116" customFormat="true" ht="28.5" hidden="false" customHeight="false" outlineLevel="0" collapsed="false">
      <c r="A499" s="44" t="s">
        <v>151</v>
      </c>
      <c r="B499" s="67"/>
      <c r="C499" s="46" t="s">
        <v>46</v>
      </c>
      <c r="D499" s="46" t="s">
        <v>23</v>
      </c>
      <c r="E499" s="68" t="s">
        <v>449</v>
      </c>
      <c r="F499" s="37" t="s">
        <v>153</v>
      </c>
      <c r="G499" s="35" t="n">
        <v>2138.1</v>
      </c>
      <c r="H499" s="35"/>
      <c r="I499" s="35"/>
      <c r="J499" s="116" t="n">
        <f aca="false">SUM('ведомствен.2012'!G1175)</f>
        <v>2138.1</v>
      </c>
    </row>
    <row r="500" s="116" customFormat="true" ht="28.5" hidden="false" customHeight="false" outlineLevel="0" collapsed="false">
      <c r="A500" s="31" t="s">
        <v>138</v>
      </c>
      <c r="B500" s="135"/>
      <c r="C500" s="46" t="s">
        <v>46</v>
      </c>
      <c r="D500" s="46" t="s">
        <v>23</v>
      </c>
      <c r="E500" s="46" t="s">
        <v>450</v>
      </c>
      <c r="F500" s="36"/>
      <c r="G500" s="35" t="n">
        <f aca="false">SUM(G508+G501)+G503+G504</f>
        <v>60611.5</v>
      </c>
      <c r="H500" s="35"/>
      <c r="I500" s="35"/>
    </row>
    <row r="501" s="116" customFormat="true" ht="18.75" hidden="false" customHeight="true" outlineLevel="0" collapsed="false">
      <c r="A501" s="49" t="s">
        <v>140</v>
      </c>
      <c r="B501" s="67"/>
      <c r="C501" s="68" t="s">
        <v>46</v>
      </c>
      <c r="D501" s="68" t="s">
        <v>23</v>
      </c>
      <c r="E501" s="68" t="s">
        <v>450</v>
      </c>
      <c r="F501" s="37" t="s">
        <v>127</v>
      </c>
      <c r="G501" s="35" t="n">
        <v>60059.4</v>
      </c>
      <c r="H501" s="35" t="n">
        <f aca="false">SUM(H507+H511+H513+H515+H509)</f>
        <v>213007.5</v>
      </c>
      <c r="I501" s="35" t="n">
        <f aca="false">SUM(H501/G501*100)</f>
        <v>354.661385228624</v>
      </c>
      <c r="J501" s="116" t="n">
        <f aca="false">SUM('ведомствен.2012'!G1177)+'ведомствен.2012'!G734</f>
        <v>60059.4</v>
      </c>
    </row>
    <row r="502" customFormat="false" ht="57" hidden="false" customHeight="true" outlineLevel="0" collapsed="false">
      <c r="A502" s="31" t="s">
        <v>438</v>
      </c>
      <c r="B502" s="67"/>
      <c r="C502" s="68" t="s">
        <v>46</v>
      </c>
      <c r="D502" s="68" t="s">
        <v>23</v>
      </c>
      <c r="E502" s="68" t="s">
        <v>451</v>
      </c>
      <c r="F502" s="37"/>
      <c r="G502" s="35" t="n">
        <f aca="false">SUM(G503)</f>
        <v>124.2</v>
      </c>
      <c r="H502" s="35"/>
      <c r="I502" s="35"/>
      <c r="J502" s="0"/>
    </row>
    <row r="503" customFormat="false" ht="18.75" hidden="false" customHeight="true" outlineLevel="0" collapsed="false">
      <c r="A503" s="49" t="s">
        <v>140</v>
      </c>
      <c r="B503" s="67"/>
      <c r="C503" s="68" t="s">
        <v>46</v>
      </c>
      <c r="D503" s="68" t="s">
        <v>23</v>
      </c>
      <c r="E503" s="68" t="s">
        <v>451</v>
      </c>
      <c r="F503" s="37" t="s">
        <v>127</v>
      </c>
      <c r="G503" s="35" t="n">
        <v>124.2</v>
      </c>
      <c r="H503" s="35" t="n">
        <v>187516.5</v>
      </c>
      <c r="I503" s="35" t="n">
        <f aca="false">SUM(H503/G503*100)</f>
        <v>150979.468599034</v>
      </c>
      <c r="J503" s="0" t="n">
        <f aca="false">SUM('ведомствен.2012'!G1179)</f>
        <v>124.2</v>
      </c>
    </row>
    <row r="504" s="5" customFormat="true" ht="32.25" hidden="false" customHeight="true" outlineLevel="0" collapsed="false">
      <c r="A504" s="90" t="s">
        <v>452</v>
      </c>
      <c r="B504" s="45"/>
      <c r="C504" s="46" t="s">
        <v>46</v>
      </c>
      <c r="D504" s="46" t="s">
        <v>23</v>
      </c>
      <c r="E504" s="46" t="s">
        <v>453</v>
      </c>
      <c r="F504" s="36"/>
      <c r="G504" s="35" t="n">
        <f aca="false">SUM(G505:G506)</f>
        <v>61.4</v>
      </c>
      <c r="H504" s="35"/>
      <c r="I504" s="35"/>
    </row>
    <row r="505" s="5" customFormat="true" ht="18.75" hidden="false" customHeight="true" outlineLevel="0" collapsed="false">
      <c r="A505" s="90" t="s">
        <v>140</v>
      </c>
      <c r="B505" s="138"/>
      <c r="C505" s="46" t="s">
        <v>46</v>
      </c>
      <c r="D505" s="46" t="s">
        <v>23</v>
      </c>
      <c r="E505" s="46" t="s">
        <v>453</v>
      </c>
      <c r="F505" s="36" t="s">
        <v>127</v>
      </c>
      <c r="G505" s="35" t="n">
        <v>8.4</v>
      </c>
      <c r="H505" s="35" t="n">
        <v>187516.5</v>
      </c>
      <c r="I505" s="35" t="n">
        <f aca="false">SUM(H505/G505*100)</f>
        <v>2232339.28571429</v>
      </c>
      <c r="J505" s="5" t="n">
        <f aca="false">SUM('ведомствен.2012'!G1181)</f>
        <v>8.4</v>
      </c>
    </row>
    <row r="506" s="5" customFormat="true" ht="18.75" hidden="false" customHeight="true" outlineLevel="0" collapsed="false">
      <c r="A506" s="90" t="s">
        <v>151</v>
      </c>
      <c r="B506" s="67"/>
      <c r="C506" s="46" t="s">
        <v>46</v>
      </c>
      <c r="D506" s="46" t="s">
        <v>23</v>
      </c>
      <c r="E506" s="46" t="s">
        <v>453</v>
      </c>
      <c r="F506" s="37" t="s">
        <v>153</v>
      </c>
      <c r="G506" s="35" t="n">
        <v>53</v>
      </c>
      <c r="H506" s="35"/>
      <c r="I506" s="35"/>
      <c r="J506" s="5" t="n">
        <f aca="false">SUM('ведомствен.2012'!G1182)</f>
        <v>53</v>
      </c>
    </row>
    <row r="507" s="116" customFormat="true" ht="35.25" hidden="false" customHeight="true" outlineLevel="0" collapsed="false">
      <c r="A507" s="49" t="s">
        <v>448</v>
      </c>
      <c r="B507" s="32"/>
      <c r="C507" s="68" t="s">
        <v>46</v>
      </c>
      <c r="D507" s="68" t="s">
        <v>23</v>
      </c>
      <c r="E507" s="68" t="s">
        <v>454</v>
      </c>
      <c r="F507" s="36"/>
      <c r="G507" s="35" t="n">
        <f aca="false">SUM(G508)</f>
        <v>366.5</v>
      </c>
      <c r="H507" s="35" t="n">
        <v>187516.5</v>
      </c>
      <c r="I507" s="35" t="n">
        <f aca="false">SUM(H507/G507*100)</f>
        <v>51164.1200545703</v>
      </c>
      <c r="J507" s="139"/>
    </row>
    <row r="508" s="116" customFormat="true" ht="15.75" hidden="false" customHeight="true" outlineLevel="0" collapsed="false">
      <c r="A508" s="49" t="s">
        <v>140</v>
      </c>
      <c r="B508" s="67"/>
      <c r="C508" s="68" t="s">
        <v>46</v>
      </c>
      <c r="D508" s="68" t="s">
        <v>23</v>
      </c>
      <c r="E508" s="68" t="s">
        <v>454</v>
      </c>
      <c r="F508" s="37" t="s">
        <v>127</v>
      </c>
      <c r="G508" s="35" t="n">
        <v>366.5</v>
      </c>
      <c r="H508" s="35"/>
      <c r="I508" s="35" t="n">
        <f aca="false">SUM(H508/G508*100)</f>
        <v>0</v>
      </c>
      <c r="J508" s="116" t="n">
        <f aca="false">SUM('ведомствен.2012'!G1184)</f>
        <v>366.5</v>
      </c>
    </row>
    <row r="509" customFormat="false" ht="19.5" hidden="true" customHeight="true" outlineLevel="0" collapsed="false">
      <c r="A509" s="49" t="s">
        <v>438</v>
      </c>
      <c r="B509" s="67"/>
      <c r="C509" s="68" t="s">
        <v>46</v>
      </c>
      <c r="D509" s="68" t="s">
        <v>23</v>
      </c>
      <c r="E509" s="68" t="s">
        <v>451</v>
      </c>
      <c r="F509" s="37"/>
      <c r="G509" s="35" t="n">
        <f aca="false">SUM(G510)</f>
        <v>0</v>
      </c>
      <c r="H509" s="35" t="n">
        <f aca="false">SUM(H510)</f>
        <v>120.3</v>
      </c>
      <c r="I509" s="35" t="e">
        <f aca="false">SUM(H509/G509*100)</f>
        <v>#DIV/0!</v>
      </c>
      <c r="J509" s="0"/>
    </row>
    <row r="510" customFormat="false" ht="17.25" hidden="true" customHeight="true" outlineLevel="0" collapsed="false">
      <c r="A510" s="49" t="s">
        <v>455</v>
      </c>
      <c r="B510" s="67"/>
      <c r="C510" s="68" t="s">
        <v>46</v>
      </c>
      <c r="D510" s="68" t="s">
        <v>23</v>
      </c>
      <c r="E510" s="68" t="s">
        <v>451</v>
      </c>
      <c r="F510" s="37" t="s">
        <v>456</v>
      </c>
      <c r="G510" s="35"/>
      <c r="H510" s="35" t="n">
        <v>120.3</v>
      </c>
      <c r="I510" s="35" t="e">
        <f aca="false">SUM(H510/G510*100)</f>
        <v>#DIV/0!</v>
      </c>
      <c r="J510" s="0"/>
    </row>
    <row r="511" s="116" customFormat="true" ht="32.25" hidden="true" customHeight="true" outlineLevel="0" collapsed="false">
      <c r="A511" s="49" t="s">
        <v>457</v>
      </c>
      <c r="B511" s="32"/>
      <c r="C511" s="68" t="s">
        <v>46</v>
      </c>
      <c r="D511" s="68" t="s">
        <v>23</v>
      </c>
      <c r="E511" s="68" t="s">
        <v>458</v>
      </c>
      <c r="F511" s="36"/>
      <c r="G511" s="35" t="n">
        <f aca="false">SUM(G512)</f>
        <v>0</v>
      </c>
      <c r="H511" s="35" t="n">
        <f aca="false">SUM(H512)</f>
        <v>24134</v>
      </c>
      <c r="I511" s="35" t="e">
        <f aca="false">SUM(H511/G511*100)</f>
        <v>#DIV/0!</v>
      </c>
    </row>
    <row r="512" s="116" customFormat="true" ht="17.25" hidden="true" customHeight="true" outlineLevel="0" collapsed="false">
      <c r="A512" s="49" t="s">
        <v>126</v>
      </c>
      <c r="B512" s="67"/>
      <c r="C512" s="68" t="s">
        <v>46</v>
      </c>
      <c r="D512" s="68" t="s">
        <v>23</v>
      </c>
      <c r="E512" s="68" t="s">
        <v>458</v>
      </c>
      <c r="F512" s="37" t="s">
        <v>127</v>
      </c>
      <c r="G512" s="35"/>
      <c r="H512" s="35" t="n">
        <v>24134</v>
      </c>
      <c r="I512" s="35" t="e">
        <f aca="false">SUM(H512/G512*100)</f>
        <v>#DIV/0!</v>
      </c>
      <c r="J512" s="139"/>
    </row>
    <row r="513" s="116" customFormat="true" ht="33" hidden="true" customHeight="true" outlineLevel="0" collapsed="false">
      <c r="A513" s="49" t="s">
        <v>448</v>
      </c>
      <c r="B513" s="67"/>
      <c r="C513" s="68" t="s">
        <v>46</v>
      </c>
      <c r="D513" s="68" t="s">
        <v>23</v>
      </c>
      <c r="E513" s="68" t="s">
        <v>454</v>
      </c>
      <c r="F513" s="37"/>
      <c r="G513" s="35" t="n">
        <f aca="false">SUM(G514)</f>
        <v>0</v>
      </c>
      <c r="H513" s="35" t="n">
        <f aca="false">SUM(H514)</f>
        <v>1236.7</v>
      </c>
      <c r="I513" s="35" t="e">
        <f aca="false">SUM(H513/G513*100)</f>
        <v>#DIV/0!</v>
      </c>
      <c r="J513" s="139"/>
    </row>
    <row r="514" s="116" customFormat="true" ht="15.75" hidden="true" customHeight="true" outlineLevel="0" collapsed="false">
      <c r="A514" s="49" t="s">
        <v>126</v>
      </c>
      <c r="B514" s="67"/>
      <c r="C514" s="68" t="s">
        <v>46</v>
      </c>
      <c r="D514" s="68" t="s">
        <v>23</v>
      </c>
      <c r="E514" s="68" t="s">
        <v>454</v>
      </c>
      <c r="F514" s="37" t="s">
        <v>127</v>
      </c>
      <c r="G514" s="35"/>
      <c r="H514" s="35" t="n">
        <v>1236.7</v>
      </c>
      <c r="I514" s="35" t="e">
        <f aca="false">SUM(H514/G514*100)</f>
        <v>#DIV/0!</v>
      </c>
      <c r="J514" s="139"/>
    </row>
    <row r="515" s="116" customFormat="true" ht="26.25" hidden="true" customHeight="true" outlineLevel="0" collapsed="false">
      <c r="A515" s="31" t="s">
        <v>459</v>
      </c>
      <c r="B515" s="38"/>
      <c r="C515" s="68" t="s">
        <v>46</v>
      </c>
      <c r="D515" s="68" t="s">
        <v>23</v>
      </c>
      <c r="E515" s="68" t="s">
        <v>460</v>
      </c>
      <c r="F515" s="37"/>
      <c r="G515" s="35" t="n">
        <f aca="false">SUM(G516)</f>
        <v>0</v>
      </c>
      <c r="H515" s="35" t="n">
        <f aca="false">SUM(H516)</f>
        <v>0</v>
      </c>
      <c r="I515" s="35" t="e">
        <f aca="false">SUM(H515/G515*100)</f>
        <v>#DIV/0!</v>
      </c>
      <c r="J515" s="139"/>
    </row>
    <row r="516" s="116" customFormat="true" ht="21" hidden="true" customHeight="true" outlineLevel="0" collapsed="false">
      <c r="A516" s="49" t="s">
        <v>126</v>
      </c>
      <c r="B516" s="38"/>
      <c r="C516" s="68" t="s">
        <v>46</v>
      </c>
      <c r="D516" s="68" t="s">
        <v>23</v>
      </c>
      <c r="E516" s="68" t="s">
        <v>460</v>
      </c>
      <c r="F516" s="37" t="s">
        <v>127</v>
      </c>
      <c r="G516" s="35"/>
      <c r="H516" s="35"/>
      <c r="I516" s="35" t="e">
        <f aca="false">SUM(H516/G516*100)</f>
        <v>#DIV/0!</v>
      </c>
      <c r="J516" s="139"/>
    </row>
    <row r="517" s="116" customFormat="true" ht="15.75" hidden="false" customHeight="true" outlineLevel="0" collapsed="false">
      <c r="A517" s="31" t="s">
        <v>213</v>
      </c>
      <c r="B517" s="67"/>
      <c r="C517" s="68" t="s">
        <v>46</v>
      </c>
      <c r="D517" s="68" t="s">
        <v>23</v>
      </c>
      <c r="E517" s="46" t="s">
        <v>214</v>
      </c>
      <c r="F517" s="37"/>
      <c r="G517" s="35" t="n">
        <f aca="false">SUM(G518)</f>
        <v>12521.2</v>
      </c>
      <c r="H517" s="35" t="n">
        <f aca="false">SUM(H518)</f>
        <v>9549.8</v>
      </c>
      <c r="I517" s="35" t="n">
        <f aca="false">SUM(H517/G517*100)</f>
        <v>76.2690476951091</v>
      </c>
      <c r="O517" s="136" t="n">
        <f aca="false">SUM(G517+G522)</f>
        <v>30291.9</v>
      </c>
    </row>
    <row r="518" s="116" customFormat="true" ht="45" hidden="false" customHeight="true" outlineLevel="0" collapsed="false">
      <c r="A518" s="31" t="s">
        <v>461</v>
      </c>
      <c r="B518" s="67"/>
      <c r="C518" s="68" t="s">
        <v>46</v>
      </c>
      <c r="D518" s="68" t="s">
        <v>23</v>
      </c>
      <c r="E518" s="46" t="s">
        <v>462</v>
      </c>
      <c r="F518" s="37"/>
      <c r="G518" s="35" t="n">
        <f aca="false">SUM(G521+G519)+G520</f>
        <v>12521.2</v>
      </c>
      <c r="H518" s="35" t="n">
        <f aca="false">SUM(H519)</f>
        <v>9549.8</v>
      </c>
      <c r="I518" s="35" t="n">
        <f aca="false">SUM(H518/G518*100)</f>
        <v>76.2690476951091</v>
      </c>
    </row>
    <row r="519" customFormat="false" ht="18.75" hidden="false" customHeight="true" outlineLevel="0" collapsed="false">
      <c r="A519" s="49" t="s">
        <v>126</v>
      </c>
      <c r="B519" s="67"/>
      <c r="C519" s="68" t="s">
        <v>46</v>
      </c>
      <c r="D519" s="68" t="s">
        <v>23</v>
      </c>
      <c r="E519" s="46" t="s">
        <v>462</v>
      </c>
      <c r="F519" s="37" t="s">
        <v>127</v>
      </c>
      <c r="G519" s="35" t="n">
        <v>1722.1</v>
      </c>
      <c r="H519" s="35" t="n">
        <v>9549.8</v>
      </c>
      <c r="I519" s="35" t="n">
        <f aca="false">SUM(H519/G519*100)</f>
        <v>554.543870855351</v>
      </c>
      <c r="J519" s="0" t="n">
        <f aca="false">SUM('ведомствен.2012'!G1201)</f>
        <v>1722.1</v>
      </c>
    </row>
    <row r="520" customFormat="false" ht="18.75" hidden="true" customHeight="true" outlineLevel="0" collapsed="false">
      <c r="A520" s="93" t="s">
        <v>134</v>
      </c>
      <c r="B520" s="67"/>
      <c r="C520" s="68" t="s">
        <v>46</v>
      </c>
      <c r="D520" s="68" t="s">
        <v>23</v>
      </c>
      <c r="E520" s="46" t="s">
        <v>462</v>
      </c>
      <c r="F520" s="37" t="s">
        <v>135</v>
      </c>
      <c r="G520" s="35"/>
      <c r="H520" s="35" t="n">
        <v>9549.8</v>
      </c>
      <c r="I520" s="35" t="e">
        <f aca="false">SUM(H520/G520*100)</f>
        <v>#DIV/0!</v>
      </c>
      <c r="J520" s="0" t="n">
        <f aca="false">SUM('ведомствен.2012'!G557)</f>
        <v>0</v>
      </c>
    </row>
    <row r="521" customFormat="false" ht="31.5" hidden="false" customHeight="true" outlineLevel="0" collapsed="false">
      <c r="A521" s="44" t="s">
        <v>151</v>
      </c>
      <c r="B521" s="67"/>
      <c r="C521" s="46" t="s">
        <v>46</v>
      </c>
      <c r="D521" s="46" t="s">
        <v>23</v>
      </c>
      <c r="E521" s="46" t="s">
        <v>462</v>
      </c>
      <c r="F521" s="37" t="s">
        <v>153</v>
      </c>
      <c r="G521" s="35" t="n">
        <v>10799.1</v>
      </c>
      <c r="H521" s="35" t="n">
        <v>56722</v>
      </c>
      <c r="I521" s="35" t="n">
        <f aca="false">SUM(H521/G521*100)</f>
        <v>525.247474326564</v>
      </c>
      <c r="J521" s="0" t="n">
        <f aca="false">SUM('ведомствен.2012'!G1202)</f>
        <v>10799.1</v>
      </c>
    </row>
    <row r="522" customFormat="false" ht="15.75" hidden="false" customHeight="false" outlineLevel="0" collapsed="false">
      <c r="A522" s="31" t="s">
        <v>87</v>
      </c>
      <c r="B522" s="135"/>
      <c r="C522" s="42" t="s">
        <v>46</v>
      </c>
      <c r="D522" s="42" t="s">
        <v>23</v>
      </c>
      <c r="E522" s="42" t="s">
        <v>88</v>
      </c>
      <c r="F522" s="82"/>
      <c r="G522" s="35" t="n">
        <f aca="false">SUM(G526)+G523</f>
        <v>17770.7</v>
      </c>
      <c r="H522" s="35" t="n">
        <f aca="false">SUM(H526)</f>
        <v>0</v>
      </c>
      <c r="I522" s="35" t="n">
        <f aca="false">SUM(H522/G522*100)</f>
        <v>0</v>
      </c>
      <c r="J522" s="0"/>
    </row>
    <row r="523" s="5" customFormat="true" ht="42" hidden="false" customHeight="true" outlineLevel="0" collapsed="false">
      <c r="A523" s="90" t="s">
        <v>463</v>
      </c>
      <c r="B523" s="138"/>
      <c r="C523" s="42" t="s">
        <v>46</v>
      </c>
      <c r="D523" s="42" t="s">
        <v>23</v>
      </c>
      <c r="E523" s="42" t="s">
        <v>329</v>
      </c>
      <c r="F523" s="82"/>
      <c r="G523" s="35" t="n">
        <f aca="false">SUM(G525)+G524</f>
        <v>2978</v>
      </c>
      <c r="H523" s="35"/>
      <c r="I523" s="35"/>
    </row>
    <row r="524" s="5" customFormat="true" ht="21" hidden="false" customHeight="true" outlineLevel="0" collapsed="false">
      <c r="A524" s="90" t="s">
        <v>464</v>
      </c>
      <c r="B524" s="138"/>
      <c r="C524" s="42" t="s">
        <v>46</v>
      </c>
      <c r="D524" s="42" t="s">
        <v>23</v>
      </c>
      <c r="E524" s="42" t="s">
        <v>329</v>
      </c>
      <c r="F524" s="82" t="s">
        <v>465</v>
      </c>
      <c r="G524" s="35" t="n">
        <v>196.1</v>
      </c>
      <c r="H524" s="35"/>
      <c r="I524" s="35"/>
      <c r="J524" s="5" t="n">
        <f aca="false">SUM('ведомствен.2012'!G1205)</f>
        <v>196.1</v>
      </c>
    </row>
    <row r="525" s="5" customFormat="true" ht="28.5" hidden="false" customHeight="true" outlineLevel="0" collapsed="false">
      <c r="A525" s="90" t="s">
        <v>151</v>
      </c>
      <c r="B525" s="138"/>
      <c r="C525" s="42" t="s">
        <v>46</v>
      </c>
      <c r="D525" s="42" t="s">
        <v>23</v>
      </c>
      <c r="E525" s="42" t="s">
        <v>329</v>
      </c>
      <c r="F525" s="82" t="s">
        <v>153</v>
      </c>
      <c r="G525" s="35" t="n">
        <v>2781.9</v>
      </c>
      <c r="H525" s="35"/>
      <c r="I525" s="35"/>
      <c r="J525" s="5" t="n">
        <f aca="false">SUM('ведомствен.2012'!G1206)</f>
        <v>2781.9</v>
      </c>
    </row>
    <row r="526" customFormat="false" ht="42.75" hidden="false" customHeight="false" outlineLevel="0" collapsed="false">
      <c r="A526" s="31" t="s">
        <v>466</v>
      </c>
      <c r="B526" s="135"/>
      <c r="C526" s="42" t="s">
        <v>46</v>
      </c>
      <c r="D526" s="42" t="s">
        <v>23</v>
      </c>
      <c r="E526" s="42" t="s">
        <v>467</v>
      </c>
      <c r="F526" s="82"/>
      <c r="G526" s="35" t="n">
        <f aca="false">SUM(G528,G529,G530)+G527</f>
        <v>14792.7</v>
      </c>
      <c r="H526" s="35" t="n">
        <f aca="false">SUM(H528)</f>
        <v>0</v>
      </c>
      <c r="I526" s="35" t="n">
        <f aca="false">SUM(H526/G526*100)</f>
        <v>0</v>
      </c>
      <c r="J526" s="5"/>
    </row>
    <row r="527" customFormat="false" ht="18.75" hidden="false" customHeight="true" outlineLevel="0" collapsed="false">
      <c r="A527" s="93" t="s">
        <v>134</v>
      </c>
      <c r="B527" s="67"/>
      <c r="C527" s="68" t="s">
        <v>46</v>
      </c>
      <c r="D527" s="68" t="s">
        <v>23</v>
      </c>
      <c r="E527" s="42" t="s">
        <v>467</v>
      </c>
      <c r="F527" s="37" t="s">
        <v>135</v>
      </c>
      <c r="G527" s="35" t="n">
        <v>229</v>
      </c>
      <c r="H527" s="35" t="n">
        <v>9549.8</v>
      </c>
      <c r="I527" s="35" t="n">
        <f aca="false">SUM(H527/G527*100)</f>
        <v>4170.21834061135</v>
      </c>
      <c r="J527" s="0" t="n">
        <f aca="false">SUM('ведомствен.2012'!G560)</f>
        <v>229</v>
      </c>
    </row>
    <row r="528" s="5" customFormat="true" ht="15.75" hidden="false" customHeight="false" outlineLevel="0" collapsed="false">
      <c r="A528" s="44" t="s">
        <v>464</v>
      </c>
      <c r="B528" s="138"/>
      <c r="C528" s="42" t="s">
        <v>46</v>
      </c>
      <c r="D528" s="42" t="s">
        <v>23</v>
      </c>
      <c r="E528" s="42" t="s">
        <v>467</v>
      </c>
      <c r="F528" s="82" t="s">
        <v>465</v>
      </c>
      <c r="G528" s="35" t="n">
        <v>2465.8</v>
      </c>
      <c r="H528" s="35"/>
      <c r="I528" s="35" t="n">
        <f aca="false">SUM(H528/G528*100)</f>
        <v>0</v>
      </c>
      <c r="J528" s="5" t="n">
        <f aca="false">SUM('ведомствен.2012'!G1208)</f>
        <v>2465.8</v>
      </c>
    </row>
    <row r="529" customFormat="false" ht="42.75" hidden="false" customHeight="false" outlineLevel="0" collapsed="false">
      <c r="A529" s="31" t="s">
        <v>149</v>
      </c>
      <c r="B529" s="67"/>
      <c r="C529" s="140" t="s">
        <v>46</v>
      </c>
      <c r="D529" s="140" t="s">
        <v>23</v>
      </c>
      <c r="E529" s="42" t="s">
        <v>467</v>
      </c>
      <c r="F529" s="141" t="s">
        <v>150</v>
      </c>
      <c r="G529" s="35" t="n">
        <v>3574</v>
      </c>
      <c r="H529" s="35"/>
      <c r="I529" s="35"/>
      <c r="J529" s="5" t="n">
        <f aca="false">SUM('ведомствен.2012'!G1209)</f>
        <v>3574</v>
      </c>
    </row>
    <row r="530" customFormat="false" ht="28.5" hidden="false" customHeight="false" outlineLevel="0" collapsed="false">
      <c r="A530" s="31" t="s">
        <v>151</v>
      </c>
      <c r="B530" s="67"/>
      <c r="C530" s="140" t="s">
        <v>46</v>
      </c>
      <c r="D530" s="140" t="s">
        <v>23</v>
      </c>
      <c r="E530" s="42" t="s">
        <v>467</v>
      </c>
      <c r="F530" s="141" t="s">
        <v>153</v>
      </c>
      <c r="G530" s="35" t="n">
        <v>8523.9</v>
      </c>
      <c r="H530" s="35"/>
      <c r="I530" s="35"/>
      <c r="J530" s="5" t="n">
        <f aca="false">SUM('ведомствен.2012'!G1210)</f>
        <v>8523.9</v>
      </c>
    </row>
    <row r="531" s="116" customFormat="true" ht="15" hidden="false" customHeight="true" outlineLevel="0" collapsed="false">
      <c r="A531" s="31" t="s">
        <v>468</v>
      </c>
      <c r="B531" s="135"/>
      <c r="C531" s="46" t="s">
        <v>46</v>
      </c>
      <c r="D531" s="46" t="s">
        <v>25</v>
      </c>
      <c r="E531" s="46"/>
      <c r="F531" s="36"/>
      <c r="G531" s="35" t="n">
        <f aca="false">SUM(G540+G583+G614+G633)+G640+G607+G626+G623+G532+G642+G630+G647+G537+G643</f>
        <v>804085.1</v>
      </c>
      <c r="H531" s="35" t="n">
        <f aca="false">SUM(H540+H583+H614+H633)+H640+H607+H626+H623+H532+H642</f>
        <v>422006.4</v>
      </c>
      <c r="I531" s="35" t="n">
        <f aca="false">SUM(H531/G531*100)</f>
        <v>52.4828031261865</v>
      </c>
      <c r="L531" s="116" t="n">
        <f aca="false">SUM(J539:J649)</f>
        <v>804085.1</v>
      </c>
    </row>
    <row r="532" s="116" customFormat="true" ht="16.5" hidden="true" customHeight="true" outlineLevel="0" collapsed="false">
      <c r="A532" s="31" t="s">
        <v>114</v>
      </c>
      <c r="B532" s="135"/>
      <c r="C532" s="46" t="s">
        <v>46</v>
      </c>
      <c r="D532" s="46" t="s">
        <v>25</v>
      </c>
      <c r="E532" s="46" t="s">
        <v>115</v>
      </c>
      <c r="F532" s="36"/>
      <c r="G532" s="35" t="n">
        <f aca="false">SUM(G533+G535)</f>
        <v>0</v>
      </c>
      <c r="H532" s="35" t="n">
        <f aca="false">SUM(H533+H535)</f>
        <v>0</v>
      </c>
      <c r="I532" s="35" t="e">
        <f aca="false">SUM(H532/G532*100)</f>
        <v>#DIV/0!</v>
      </c>
    </row>
    <row r="533" customFormat="false" ht="20.25" hidden="true" customHeight="true" outlineLevel="0" collapsed="false">
      <c r="A533" s="31" t="s">
        <v>469</v>
      </c>
      <c r="B533" s="135"/>
      <c r="C533" s="46" t="s">
        <v>46</v>
      </c>
      <c r="D533" s="46" t="s">
        <v>25</v>
      </c>
      <c r="E533" s="46" t="s">
        <v>470</v>
      </c>
      <c r="F533" s="36"/>
      <c r="G533" s="35" t="n">
        <f aca="false">SUM(G534)</f>
        <v>0</v>
      </c>
      <c r="H533" s="35" t="n">
        <f aca="false">SUM(H534)</f>
        <v>0</v>
      </c>
      <c r="I533" s="35" t="e">
        <f aca="false">SUM(H533/G533*100)</f>
        <v>#DIV/0!</v>
      </c>
      <c r="J533" s="0"/>
    </row>
    <row r="534" customFormat="false" ht="20.25" hidden="true" customHeight="true" outlineLevel="0" collapsed="false">
      <c r="A534" s="49" t="s">
        <v>126</v>
      </c>
      <c r="B534" s="135"/>
      <c r="C534" s="46" t="s">
        <v>46</v>
      </c>
      <c r="D534" s="46" t="s">
        <v>25</v>
      </c>
      <c r="E534" s="46" t="s">
        <v>470</v>
      </c>
      <c r="F534" s="36" t="s">
        <v>127</v>
      </c>
      <c r="G534" s="35"/>
      <c r="H534" s="35"/>
      <c r="I534" s="35" t="e">
        <f aca="false">SUM(H534/G534*100)</f>
        <v>#DIV/0!</v>
      </c>
      <c r="J534" s="0"/>
    </row>
    <row r="535" customFormat="false" ht="20.25" hidden="true" customHeight="true" outlineLevel="0" collapsed="false">
      <c r="A535" s="31" t="s">
        <v>85</v>
      </c>
      <c r="B535" s="32"/>
      <c r="C535" s="46" t="s">
        <v>46</v>
      </c>
      <c r="D535" s="46" t="s">
        <v>25</v>
      </c>
      <c r="E535" s="33" t="s">
        <v>86</v>
      </c>
      <c r="F535" s="36"/>
      <c r="G535" s="35" t="n">
        <f aca="false">SUM(G536)</f>
        <v>0</v>
      </c>
      <c r="H535" s="35" t="n">
        <f aca="false">SUM(H536)</f>
        <v>0</v>
      </c>
      <c r="I535" s="35" t="e">
        <f aca="false">SUM(H535/G535*100)</f>
        <v>#DIV/0!</v>
      </c>
      <c r="J535" s="0"/>
    </row>
    <row r="536" customFormat="false" ht="20.25" hidden="true" customHeight="true" outlineLevel="0" collapsed="false">
      <c r="A536" s="49" t="s">
        <v>126</v>
      </c>
      <c r="B536" s="135"/>
      <c r="C536" s="46" t="s">
        <v>46</v>
      </c>
      <c r="D536" s="46" t="s">
        <v>25</v>
      </c>
      <c r="E536" s="46" t="s">
        <v>86</v>
      </c>
      <c r="F536" s="36" t="s">
        <v>127</v>
      </c>
      <c r="G536" s="35"/>
      <c r="H536" s="35"/>
      <c r="I536" s="35" t="e">
        <f aca="false">SUM(H536/G536*100)</f>
        <v>#DIV/0!</v>
      </c>
      <c r="J536" s="0"/>
    </row>
    <row r="537" customFormat="false" ht="20.25" hidden="false" customHeight="true" outlineLevel="0" collapsed="false">
      <c r="A537" s="91" t="s">
        <v>471</v>
      </c>
      <c r="B537" s="135"/>
      <c r="C537" s="46" t="s">
        <v>46</v>
      </c>
      <c r="D537" s="46" t="s">
        <v>25</v>
      </c>
      <c r="E537" s="46" t="s">
        <v>472</v>
      </c>
      <c r="F537" s="36"/>
      <c r="G537" s="35" t="n">
        <f aca="false">SUM(G538)</f>
        <v>2000</v>
      </c>
      <c r="H537" s="35"/>
      <c r="I537" s="35"/>
      <c r="J537" s="0"/>
      <c r="L537" s="50" t="n">
        <f aca="false">SUM(L531-G531)</f>
        <v>0</v>
      </c>
    </row>
    <row r="538" customFormat="false" ht="28.5" hidden="false" customHeight="true" outlineLevel="0" collapsed="false">
      <c r="A538" s="91" t="s">
        <v>473</v>
      </c>
      <c r="B538" s="135"/>
      <c r="C538" s="46" t="s">
        <v>46</v>
      </c>
      <c r="D538" s="46" t="s">
        <v>25</v>
      </c>
      <c r="E538" s="46" t="s">
        <v>474</v>
      </c>
      <c r="F538" s="36"/>
      <c r="G538" s="35" t="n">
        <f aca="false">SUM(G539)</f>
        <v>2000</v>
      </c>
      <c r="H538" s="35"/>
      <c r="I538" s="35"/>
      <c r="J538" s="0"/>
    </row>
    <row r="539" customFormat="false" ht="20.25" hidden="false" customHeight="true" outlineLevel="0" collapsed="false">
      <c r="A539" s="90" t="s">
        <v>151</v>
      </c>
      <c r="B539" s="135"/>
      <c r="C539" s="46" t="s">
        <v>46</v>
      </c>
      <c r="D539" s="46" t="s">
        <v>25</v>
      </c>
      <c r="E539" s="46" t="s">
        <v>474</v>
      </c>
      <c r="F539" s="36" t="s">
        <v>153</v>
      </c>
      <c r="G539" s="35" t="n">
        <v>2000</v>
      </c>
      <c r="H539" s="35"/>
      <c r="I539" s="35"/>
      <c r="J539" s="0" t="n">
        <f aca="false">SUM('ведомствен.2012'!G1219)</f>
        <v>2000</v>
      </c>
    </row>
    <row r="540" s="116" customFormat="true" ht="28.5" hidden="false" customHeight="true" outlineLevel="0" collapsed="false">
      <c r="A540" s="31" t="s">
        <v>475</v>
      </c>
      <c r="B540" s="135"/>
      <c r="C540" s="46" t="s">
        <v>46</v>
      </c>
      <c r="D540" s="46" t="s">
        <v>25</v>
      </c>
      <c r="E540" s="46" t="s">
        <v>476</v>
      </c>
      <c r="F540" s="36"/>
      <c r="G540" s="35" t="n">
        <f aca="false">SUM(G541+G562)</f>
        <v>546131.7</v>
      </c>
      <c r="H540" s="35" t="n">
        <f aca="false">SUM(H562)</f>
        <v>260775.1</v>
      </c>
      <c r="I540" s="35" t="n">
        <f aca="false">SUM(H540/G540*100)</f>
        <v>47.7494897293089</v>
      </c>
    </row>
    <row r="541" s="116" customFormat="true" ht="28.5" hidden="false" customHeight="true" outlineLevel="0" collapsed="false">
      <c r="A541" s="31" t="s">
        <v>141</v>
      </c>
      <c r="B541" s="135"/>
      <c r="C541" s="46" t="s">
        <v>46</v>
      </c>
      <c r="D541" s="46" t="s">
        <v>25</v>
      </c>
      <c r="E541" s="46" t="s">
        <v>477</v>
      </c>
      <c r="F541" s="36"/>
      <c r="G541" s="35" t="n">
        <f aca="false">SUM(G544+G555+G557+G559)+G546+G542</f>
        <v>247638.3</v>
      </c>
      <c r="H541" s="35"/>
      <c r="I541" s="35"/>
    </row>
    <row r="542" customFormat="false" ht="54" hidden="false" customHeight="true" outlineLevel="0" collapsed="false">
      <c r="A542" s="31" t="s">
        <v>438</v>
      </c>
      <c r="B542" s="135"/>
      <c r="C542" s="46" t="s">
        <v>46</v>
      </c>
      <c r="D542" s="46" t="s">
        <v>25</v>
      </c>
      <c r="E542" s="46" t="s">
        <v>478</v>
      </c>
      <c r="F542" s="36"/>
      <c r="G542" s="35" t="n">
        <f aca="false">SUM(G543)</f>
        <v>332.7</v>
      </c>
      <c r="H542" s="35"/>
      <c r="I542" s="35"/>
      <c r="J542" s="0"/>
    </row>
    <row r="543" customFormat="false" ht="28.5" hidden="false" customHeight="true" outlineLevel="0" collapsed="false">
      <c r="A543" s="31" t="s">
        <v>151</v>
      </c>
      <c r="B543" s="135"/>
      <c r="C543" s="46" t="s">
        <v>46</v>
      </c>
      <c r="D543" s="46" t="s">
        <v>25</v>
      </c>
      <c r="E543" s="46" t="s">
        <v>478</v>
      </c>
      <c r="F543" s="36" t="s">
        <v>153</v>
      </c>
      <c r="G543" s="35" t="n">
        <v>332.7</v>
      </c>
      <c r="H543" s="35"/>
      <c r="I543" s="35"/>
      <c r="J543" s="0" t="n">
        <f aca="false">SUM('ведомствен.2012'!G1223)</f>
        <v>332.7</v>
      </c>
    </row>
    <row r="544" s="116" customFormat="true" ht="39.75" hidden="false" customHeight="true" outlineLevel="0" collapsed="false">
      <c r="A544" s="31" t="s">
        <v>147</v>
      </c>
      <c r="B544" s="135"/>
      <c r="C544" s="46" t="s">
        <v>46</v>
      </c>
      <c r="D544" s="46" t="s">
        <v>25</v>
      </c>
      <c r="E544" s="46" t="s">
        <v>479</v>
      </c>
      <c r="F544" s="36"/>
      <c r="G544" s="35" t="n">
        <f aca="false">SUM(G545)</f>
        <v>52760.9</v>
      </c>
      <c r="H544" s="35"/>
      <c r="I544" s="35"/>
    </row>
    <row r="545" s="116" customFormat="true" ht="48" hidden="false" customHeight="true" outlineLevel="0" collapsed="false">
      <c r="A545" s="31" t="s">
        <v>149</v>
      </c>
      <c r="B545" s="67"/>
      <c r="C545" s="46" t="s">
        <v>46</v>
      </c>
      <c r="D545" s="46" t="s">
        <v>25</v>
      </c>
      <c r="E545" s="46" t="s">
        <v>479</v>
      </c>
      <c r="F545" s="37" t="s">
        <v>150</v>
      </c>
      <c r="G545" s="35" t="n">
        <v>52760.9</v>
      </c>
      <c r="H545" s="35"/>
      <c r="I545" s="35"/>
      <c r="J545" s="116" t="n">
        <f aca="false">SUM('ведомствен.2012'!G1225)</f>
        <v>52760.9</v>
      </c>
    </row>
    <row r="546" s="116" customFormat="true" ht="31.5" hidden="false" customHeight="true" outlineLevel="0" collapsed="false">
      <c r="A546" s="49" t="s">
        <v>151</v>
      </c>
      <c r="B546" s="135"/>
      <c r="C546" s="46" t="s">
        <v>46</v>
      </c>
      <c r="D546" s="46" t="s">
        <v>25</v>
      </c>
      <c r="E546" s="46" t="s">
        <v>480</v>
      </c>
      <c r="F546" s="36"/>
      <c r="G546" s="35" t="n">
        <f aca="false">SUM(G554)+G552+G548+G550</f>
        <v>699.9</v>
      </c>
      <c r="H546" s="35"/>
      <c r="I546" s="35"/>
    </row>
    <row r="547" s="5" customFormat="true" ht="33" hidden="true" customHeight="true" outlineLevel="0" collapsed="false">
      <c r="A547" s="90" t="s">
        <v>481</v>
      </c>
      <c r="B547" s="45"/>
      <c r="C547" s="46" t="s">
        <v>46</v>
      </c>
      <c r="D547" s="46" t="s">
        <v>25</v>
      </c>
      <c r="E547" s="46" t="s">
        <v>482</v>
      </c>
      <c r="F547" s="36"/>
      <c r="G547" s="35" t="n">
        <f aca="false">SUM(G548)</f>
        <v>0</v>
      </c>
      <c r="H547" s="35"/>
      <c r="I547" s="35"/>
    </row>
    <row r="548" s="5" customFormat="true" ht="28.5" hidden="true" customHeight="false" outlineLevel="0" collapsed="false">
      <c r="A548" s="90" t="s">
        <v>151</v>
      </c>
      <c r="B548" s="45"/>
      <c r="C548" s="46" t="s">
        <v>46</v>
      </c>
      <c r="D548" s="46" t="s">
        <v>25</v>
      </c>
      <c r="E548" s="46" t="s">
        <v>482</v>
      </c>
      <c r="F548" s="36" t="s">
        <v>153</v>
      </c>
      <c r="G548" s="35"/>
      <c r="H548" s="35"/>
      <c r="I548" s="35"/>
      <c r="J548" s="5" t="n">
        <f aca="false">SUM('ведомствен.2012'!G566)</f>
        <v>0</v>
      </c>
    </row>
    <row r="549" s="5" customFormat="true" ht="28.5" hidden="false" customHeight="false" outlineLevel="0" collapsed="false">
      <c r="A549" s="137" t="s">
        <v>483</v>
      </c>
      <c r="B549" s="135"/>
      <c r="C549" s="46" t="s">
        <v>46</v>
      </c>
      <c r="D549" s="46" t="s">
        <v>25</v>
      </c>
      <c r="E549" s="46" t="s">
        <v>484</v>
      </c>
      <c r="F549" s="36"/>
      <c r="G549" s="35" t="n">
        <f aca="false">SUM(G550)</f>
        <v>61.1</v>
      </c>
      <c r="H549" s="35"/>
      <c r="I549" s="35"/>
    </row>
    <row r="550" s="5" customFormat="true" ht="28.5" hidden="false" customHeight="false" outlineLevel="0" collapsed="false">
      <c r="A550" s="137" t="s">
        <v>151</v>
      </c>
      <c r="B550" s="135"/>
      <c r="C550" s="46" t="s">
        <v>46</v>
      </c>
      <c r="D550" s="46" t="s">
        <v>25</v>
      </c>
      <c r="E550" s="46" t="s">
        <v>484</v>
      </c>
      <c r="F550" s="36" t="s">
        <v>153</v>
      </c>
      <c r="G550" s="35" t="n">
        <v>61.1</v>
      </c>
      <c r="H550" s="35"/>
      <c r="I550" s="35"/>
      <c r="J550" s="5" t="n">
        <f aca="false">SUM('ведомствен.2012'!G1228)</f>
        <v>61.1</v>
      </c>
    </row>
    <row r="551" customFormat="false" ht="33.75" hidden="false" customHeight="true" outlineLevel="0" collapsed="false">
      <c r="A551" s="91" t="s">
        <v>156</v>
      </c>
      <c r="B551" s="135"/>
      <c r="C551" s="46" t="s">
        <v>46</v>
      </c>
      <c r="D551" s="46" t="s">
        <v>25</v>
      </c>
      <c r="E551" s="46" t="s">
        <v>485</v>
      </c>
      <c r="F551" s="36"/>
      <c r="G551" s="35" t="n">
        <f aca="false">SUM(G552)</f>
        <v>115</v>
      </c>
      <c r="H551" s="35"/>
      <c r="I551" s="35"/>
      <c r="J551" s="0"/>
    </row>
    <row r="552" customFormat="false" ht="29.25" hidden="false" customHeight="true" outlineLevel="0" collapsed="false">
      <c r="A552" s="137" t="s">
        <v>445</v>
      </c>
      <c r="B552" s="135"/>
      <c r="C552" s="46" t="s">
        <v>46</v>
      </c>
      <c r="D552" s="46" t="s">
        <v>25</v>
      </c>
      <c r="E552" s="46" t="s">
        <v>485</v>
      </c>
      <c r="F552" s="36" t="s">
        <v>153</v>
      </c>
      <c r="G552" s="35" t="n">
        <v>115</v>
      </c>
      <c r="H552" s="35"/>
      <c r="I552" s="35"/>
      <c r="J552" s="0" t="n">
        <f aca="false">SUM('ведомствен.2012'!G1230)</f>
        <v>115</v>
      </c>
    </row>
    <row r="553" s="116" customFormat="true" ht="31.5" hidden="false" customHeight="true" outlineLevel="0" collapsed="false">
      <c r="A553" s="91" t="s">
        <v>158</v>
      </c>
      <c r="B553" s="135"/>
      <c r="C553" s="46" t="s">
        <v>46</v>
      </c>
      <c r="D553" s="46" t="s">
        <v>25</v>
      </c>
      <c r="E553" s="46" t="s">
        <v>486</v>
      </c>
      <c r="F553" s="36"/>
      <c r="G553" s="35" t="n">
        <f aca="false">SUM(G554)</f>
        <v>523.8</v>
      </c>
      <c r="H553" s="35"/>
      <c r="I553" s="35"/>
    </row>
    <row r="554" s="116" customFormat="true" ht="39.75" hidden="false" customHeight="true" outlineLevel="0" collapsed="false">
      <c r="A554" s="49" t="s">
        <v>445</v>
      </c>
      <c r="B554" s="135"/>
      <c r="C554" s="46" t="s">
        <v>46</v>
      </c>
      <c r="D554" s="46" t="s">
        <v>25</v>
      </c>
      <c r="E554" s="46" t="s">
        <v>486</v>
      </c>
      <c r="F554" s="36" t="s">
        <v>153</v>
      </c>
      <c r="G554" s="35" t="n">
        <v>523.8</v>
      </c>
      <c r="H554" s="35"/>
      <c r="I554" s="35"/>
      <c r="J554" s="116" t="n">
        <f aca="false">SUM('ведомствен.2012'!G1232)</f>
        <v>523.8</v>
      </c>
    </row>
    <row r="555" s="116" customFormat="true" ht="67.5" hidden="false" customHeight="true" outlineLevel="0" collapsed="false">
      <c r="A555" s="49" t="s">
        <v>487</v>
      </c>
      <c r="B555" s="67"/>
      <c r="C555" s="46" t="s">
        <v>46</v>
      </c>
      <c r="D555" s="46" t="s">
        <v>25</v>
      </c>
      <c r="E555" s="46" t="s">
        <v>488</v>
      </c>
      <c r="F555" s="37"/>
      <c r="G555" s="35" t="n">
        <f aca="false">SUM(G556)</f>
        <v>4384.1</v>
      </c>
      <c r="H555" s="35"/>
      <c r="I555" s="35"/>
    </row>
    <row r="556" s="116" customFormat="true" ht="48" hidden="false" customHeight="true" outlineLevel="0" collapsed="false">
      <c r="A556" s="31" t="s">
        <v>149</v>
      </c>
      <c r="B556" s="67"/>
      <c r="C556" s="46" t="s">
        <v>46</v>
      </c>
      <c r="D556" s="46" t="s">
        <v>25</v>
      </c>
      <c r="E556" s="46" t="s">
        <v>488</v>
      </c>
      <c r="F556" s="37" t="s">
        <v>150</v>
      </c>
      <c r="G556" s="35" t="n">
        <v>4384.1</v>
      </c>
      <c r="H556" s="35"/>
      <c r="I556" s="35"/>
      <c r="J556" s="116" t="n">
        <f aca="false">SUM('ведомствен.2012'!G1234)</f>
        <v>4384.1</v>
      </c>
    </row>
    <row r="557" s="116" customFormat="true" ht="51.75" hidden="false" customHeight="true" outlineLevel="0" collapsed="false">
      <c r="A557" s="49" t="s">
        <v>489</v>
      </c>
      <c r="B557" s="67"/>
      <c r="C557" s="46" t="s">
        <v>46</v>
      </c>
      <c r="D557" s="46" t="s">
        <v>25</v>
      </c>
      <c r="E557" s="46" t="s">
        <v>490</v>
      </c>
      <c r="F557" s="37"/>
      <c r="G557" s="35" t="n">
        <f aca="false">SUM(G558)</f>
        <v>341.5</v>
      </c>
      <c r="H557" s="35"/>
      <c r="I557" s="35"/>
    </row>
    <row r="558" s="116" customFormat="true" ht="36.75" hidden="false" customHeight="true" outlineLevel="0" collapsed="false">
      <c r="A558" s="44" t="s">
        <v>151</v>
      </c>
      <c r="B558" s="67"/>
      <c r="C558" s="46" t="s">
        <v>46</v>
      </c>
      <c r="D558" s="46" t="s">
        <v>25</v>
      </c>
      <c r="E558" s="68" t="s">
        <v>490</v>
      </c>
      <c r="F558" s="37" t="s">
        <v>153</v>
      </c>
      <c r="G558" s="35" t="n">
        <v>341.5</v>
      </c>
      <c r="H558" s="35"/>
      <c r="I558" s="35"/>
      <c r="J558" s="116" t="n">
        <f aca="false">SUM('ведомствен.2012'!G1236)</f>
        <v>341.5</v>
      </c>
    </row>
    <row r="559" s="116" customFormat="true" ht="51" hidden="false" customHeight="true" outlineLevel="0" collapsed="false">
      <c r="A559" s="49" t="s">
        <v>491</v>
      </c>
      <c r="B559" s="67"/>
      <c r="C559" s="46" t="s">
        <v>46</v>
      </c>
      <c r="D559" s="46" t="s">
        <v>25</v>
      </c>
      <c r="E559" s="46" t="s">
        <v>492</v>
      </c>
      <c r="F559" s="37"/>
      <c r="G559" s="35" t="n">
        <f aca="false">SUM(G560+G561)</f>
        <v>189119.2</v>
      </c>
      <c r="H559" s="35"/>
      <c r="I559" s="35"/>
    </row>
    <row r="560" s="116" customFormat="true" ht="45.75" hidden="false" customHeight="true" outlineLevel="0" collapsed="false">
      <c r="A560" s="49" t="s">
        <v>145</v>
      </c>
      <c r="B560" s="67"/>
      <c r="C560" s="46" t="s">
        <v>46</v>
      </c>
      <c r="D560" s="46" t="s">
        <v>25</v>
      </c>
      <c r="E560" s="46" t="s">
        <v>492</v>
      </c>
      <c r="F560" s="37" t="s">
        <v>146</v>
      </c>
      <c r="G560" s="35" t="n">
        <v>187225.6</v>
      </c>
      <c r="H560" s="35"/>
      <c r="I560" s="35"/>
      <c r="J560" s="116" t="n">
        <f aca="false">SUM('ведомствен.2012'!G1238)</f>
        <v>187225.6</v>
      </c>
    </row>
    <row r="561" customFormat="false" ht="33.75" hidden="false" customHeight="true" outlineLevel="0" collapsed="false">
      <c r="A561" s="49" t="s">
        <v>151</v>
      </c>
      <c r="B561" s="67"/>
      <c r="C561" s="46" t="s">
        <v>46</v>
      </c>
      <c r="D561" s="46" t="s">
        <v>25</v>
      </c>
      <c r="E561" s="46" t="s">
        <v>492</v>
      </c>
      <c r="F561" s="37" t="s">
        <v>153</v>
      </c>
      <c r="G561" s="35" t="n">
        <v>1893.6</v>
      </c>
      <c r="H561" s="35"/>
      <c r="I561" s="35"/>
      <c r="J561" s="29" t="n">
        <f aca="false">SUM('ведомствен.2012'!G1239)</f>
        <v>1893.6</v>
      </c>
    </row>
    <row r="562" s="116" customFormat="true" ht="32.25" hidden="false" customHeight="true" outlineLevel="0" collapsed="false">
      <c r="A562" s="31" t="s">
        <v>138</v>
      </c>
      <c r="B562" s="135"/>
      <c r="C562" s="46" t="s">
        <v>46</v>
      </c>
      <c r="D562" s="46" t="s">
        <v>25</v>
      </c>
      <c r="E562" s="46" t="s">
        <v>493</v>
      </c>
      <c r="F562" s="36"/>
      <c r="G562" s="35" t="n">
        <f aca="false">SUM(G563+G570+G572+G576+G581+G566+G568)+G579+G574</f>
        <v>298493.4</v>
      </c>
      <c r="H562" s="35" t="n">
        <f aca="false">SUM(H563+H570+H572+H576+H581+H566+H568)+H579</f>
        <v>260775.1</v>
      </c>
      <c r="I562" s="35" t="n">
        <f aca="false">SUM(H562/G562*100)</f>
        <v>87.3637742074029</v>
      </c>
    </row>
    <row r="563" s="116" customFormat="true" ht="19.5" hidden="false" customHeight="true" outlineLevel="0" collapsed="false">
      <c r="A563" s="49" t="s">
        <v>140</v>
      </c>
      <c r="B563" s="67"/>
      <c r="C563" s="46" t="s">
        <v>46</v>
      </c>
      <c r="D563" s="46" t="s">
        <v>25</v>
      </c>
      <c r="E563" s="46" t="s">
        <v>493</v>
      </c>
      <c r="F563" s="37" t="s">
        <v>127</v>
      </c>
      <c r="G563" s="35" t="n">
        <v>65874.4</v>
      </c>
      <c r="H563" s="35" t="n">
        <v>53118.9</v>
      </c>
      <c r="I563" s="35" t="n">
        <f aca="false">SUM(H563/G563*100)</f>
        <v>80.6366357796048</v>
      </c>
      <c r="J563" s="116" t="n">
        <f aca="false">SUM('ведомствен.2012'!G1241)+'ведомствен.2012'!G738</f>
        <v>65874.4</v>
      </c>
    </row>
    <row r="564" s="116" customFormat="true" ht="47.25" hidden="true" customHeight="true" outlineLevel="0" collapsed="false">
      <c r="A564" s="49" t="s">
        <v>494</v>
      </c>
      <c r="B564" s="67"/>
      <c r="C564" s="46" t="s">
        <v>46</v>
      </c>
      <c r="D564" s="46" t="s">
        <v>25</v>
      </c>
      <c r="E564" s="46" t="s">
        <v>493</v>
      </c>
      <c r="F564" s="36" t="s">
        <v>495</v>
      </c>
      <c r="G564" s="35"/>
      <c r="H564" s="35"/>
      <c r="I564" s="35" t="e">
        <f aca="false">SUM(H564/G564*100)</f>
        <v>#DIV/0!</v>
      </c>
    </row>
    <row r="565" s="116" customFormat="true" ht="49.5" hidden="true" customHeight="true" outlineLevel="0" collapsed="false">
      <c r="A565" s="49" t="s">
        <v>496</v>
      </c>
      <c r="B565" s="67"/>
      <c r="C565" s="46" t="s">
        <v>46</v>
      </c>
      <c r="D565" s="46" t="s">
        <v>25</v>
      </c>
      <c r="E565" s="46" t="s">
        <v>493</v>
      </c>
      <c r="F565" s="37" t="s">
        <v>497</v>
      </c>
      <c r="G565" s="35"/>
      <c r="H565" s="35"/>
      <c r="I565" s="35" t="e">
        <f aca="false">SUM(H565/G565*100)</f>
        <v>#DIV/0!</v>
      </c>
    </row>
    <row r="566" s="116" customFormat="true" ht="67.5" hidden="false" customHeight="true" outlineLevel="0" collapsed="false">
      <c r="A566" s="49" t="s">
        <v>438</v>
      </c>
      <c r="B566" s="67"/>
      <c r="C566" s="46" t="s">
        <v>46</v>
      </c>
      <c r="D566" s="46" t="s">
        <v>25</v>
      </c>
      <c r="E566" s="68" t="s">
        <v>498</v>
      </c>
      <c r="F566" s="37"/>
      <c r="G566" s="35" t="n">
        <f aca="false">SUM(G567)</f>
        <v>314.1</v>
      </c>
      <c r="H566" s="35" t="n">
        <f aca="false">SUM(H567)</f>
        <v>392.5</v>
      </c>
      <c r="I566" s="35" t="n">
        <f aca="false">SUM(H566/G566*100)</f>
        <v>124.960203756765</v>
      </c>
    </row>
    <row r="567" s="116" customFormat="true" ht="18" hidden="false" customHeight="true" outlineLevel="0" collapsed="false">
      <c r="A567" s="49" t="s">
        <v>126</v>
      </c>
      <c r="B567" s="67"/>
      <c r="C567" s="46" t="s">
        <v>46</v>
      </c>
      <c r="D567" s="46" t="s">
        <v>25</v>
      </c>
      <c r="E567" s="68" t="s">
        <v>498</v>
      </c>
      <c r="F567" s="37" t="s">
        <v>127</v>
      </c>
      <c r="G567" s="35" t="n">
        <v>314.1</v>
      </c>
      <c r="H567" s="35" t="n">
        <v>392.5</v>
      </c>
      <c r="I567" s="35" t="n">
        <f aca="false">SUM(H567/G567*100)</f>
        <v>124.960203756765</v>
      </c>
      <c r="J567" s="116" t="n">
        <f aca="false">SUM('ведомствен.2012'!G1243)</f>
        <v>314.1</v>
      </c>
    </row>
    <row r="568" s="116" customFormat="true" ht="32.25" hidden="true" customHeight="true" outlineLevel="0" collapsed="false">
      <c r="A568" s="49" t="s">
        <v>499</v>
      </c>
      <c r="B568" s="67"/>
      <c r="C568" s="46" t="s">
        <v>46</v>
      </c>
      <c r="D568" s="46" t="s">
        <v>25</v>
      </c>
      <c r="E568" s="68" t="s">
        <v>500</v>
      </c>
      <c r="F568" s="37"/>
      <c r="G568" s="35" t="n">
        <f aca="false">SUM(G569)</f>
        <v>0</v>
      </c>
      <c r="H568" s="35" t="n">
        <f aca="false">SUM(H569)</f>
        <v>0</v>
      </c>
      <c r="I568" s="35" t="e">
        <f aca="false">SUM(H568/G568*100)</f>
        <v>#DIV/0!</v>
      </c>
    </row>
    <row r="569" s="116" customFormat="true" ht="26.25" hidden="true" customHeight="true" outlineLevel="0" collapsed="false">
      <c r="A569" s="49" t="s">
        <v>126</v>
      </c>
      <c r="B569" s="67"/>
      <c r="C569" s="46" t="s">
        <v>46</v>
      </c>
      <c r="D569" s="46" t="s">
        <v>25</v>
      </c>
      <c r="E569" s="68" t="s">
        <v>500</v>
      </c>
      <c r="F569" s="37" t="s">
        <v>127</v>
      </c>
      <c r="G569" s="35"/>
      <c r="H569" s="35"/>
      <c r="I569" s="35" t="e">
        <f aca="false">SUM(H569/G569*100)</f>
        <v>#DIV/0!</v>
      </c>
    </row>
    <row r="570" s="116" customFormat="true" ht="60.75" hidden="false" customHeight="true" outlineLevel="0" collapsed="false">
      <c r="A570" s="49" t="s">
        <v>487</v>
      </c>
      <c r="B570" s="67"/>
      <c r="C570" s="46" t="s">
        <v>46</v>
      </c>
      <c r="D570" s="46" t="s">
        <v>25</v>
      </c>
      <c r="E570" s="46" t="s">
        <v>501</v>
      </c>
      <c r="F570" s="37"/>
      <c r="G570" s="35" t="n">
        <f aca="false">SUM(G571)</f>
        <v>5466.6</v>
      </c>
      <c r="H570" s="35" t="n">
        <f aca="false">SUM(H571)</f>
        <v>5014</v>
      </c>
      <c r="I570" s="35" t="n">
        <f aca="false">SUM(H570/G570*100)</f>
        <v>91.7206307393993</v>
      </c>
    </row>
    <row r="571" s="116" customFormat="true" ht="22.5" hidden="false" customHeight="true" outlineLevel="0" collapsed="false">
      <c r="A571" s="49" t="s">
        <v>140</v>
      </c>
      <c r="B571" s="67"/>
      <c r="C571" s="46" t="s">
        <v>46</v>
      </c>
      <c r="D571" s="46" t="s">
        <v>25</v>
      </c>
      <c r="E571" s="46" t="s">
        <v>501</v>
      </c>
      <c r="F571" s="37" t="s">
        <v>127</v>
      </c>
      <c r="G571" s="35" t="n">
        <v>5466.6</v>
      </c>
      <c r="H571" s="35" t="n">
        <v>5014</v>
      </c>
      <c r="I571" s="35" t="n">
        <f aca="false">SUM(H571/G571*100)</f>
        <v>91.7206307393993</v>
      </c>
      <c r="J571" s="116" t="n">
        <f aca="false">SUM('ведомствен.2012'!G1249)</f>
        <v>5466.6</v>
      </c>
    </row>
    <row r="572" customFormat="false" ht="58.5" hidden="true" customHeight="true" outlineLevel="0" collapsed="false">
      <c r="A572" s="31" t="s">
        <v>502</v>
      </c>
      <c r="B572" s="38"/>
      <c r="C572" s="46" t="s">
        <v>46</v>
      </c>
      <c r="D572" s="46" t="s">
        <v>25</v>
      </c>
      <c r="E572" s="46" t="s">
        <v>503</v>
      </c>
      <c r="F572" s="37"/>
      <c r="G572" s="35" t="n">
        <f aca="false">SUM(G573)</f>
        <v>0</v>
      </c>
      <c r="H572" s="35" t="n">
        <f aca="false">SUM(H573)</f>
        <v>0</v>
      </c>
      <c r="I572" s="35" t="e">
        <f aca="false">SUM(H572/G572*100)</f>
        <v>#DIV/0!</v>
      </c>
      <c r="J572" s="0"/>
    </row>
    <row r="573" s="116" customFormat="true" ht="18" hidden="true" customHeight="true" outlineLevel="0" collapsed="false">
      <c r="A573" s="49" t="s">
        <v>126</v>
      </c>
      <c r="B573" s="67"/>
      <c r="C573" s="46" t="s">
        <v>46</v>
      </c>
      <c r="D573" s="46" t="s">
        <v>25</v>
      </c>
      <c r="E573" s="46" t="s">
        <v>503</v>
      </c>
      <c r="F573" s="37" t="s">
        <v>127</v>
      </c>
      <c r="G573" s="35"/>
      <c r="H573" s="35"/>
      <c r="I573" s="35" t="e">
        <f aca="false">SUM(H573/G573*100)</f>
        <v>#DIV/0!</v>
      </c>
    </row>
    <row r="574" customFormat="false" ht="42.75" hidden="false" customHeight="false" outlineLevel="0" collapsed="false">
      <c r="A574" s="91" t="s">
        <v>452</v>
      </c>
      <c r="B574" s="38"/>
      <c r="C574" s="46" t="s">
        <v>46</v>
      </c>
      <c r="D574" s="46" t="s">
        <v>25</v>
      </c>
      <c r="E574" s="46" t="s">
        <v>504</v>
      </c>
      <c r="F574" s="37"/>
      <c r="G574" s="35" t="n">
        <f aca="false">SUM(G575)</f>
        <v>70.2</v>
      </c>
      <c r="H574" s="35" t="n">
        <f aca="false">SUM(H575)</f>
        <v>0</v>
      </c>
      <c r="I574" s="35" t="n">
        <f aca="false">SUM(H574/G574*100)</f>
        <v>0</v>
      </c>
      <c r="J574" s="0"/>
    </row>
    <row r="575" customFormat="false" ht="15" hidden="false" customHeight="false" outlineLevel="0" collapsed="false">
      <c r="A575" s="137" t="s">
        <v>126</v>
      </c>
      <c r="B575" s="38"/>
      <c r="C575" s="46" t="s">
        <v>46</v>
      </c>
      <c r="D575" s="46" t="s">
        <v>25</v>
      </c>
      <c r="E575" s="46" t="s">
        <v>504</v>
      </c>
      <c r="F575" s="37" t="s">
        <v>127</v>
      </c>
      <c r="G575" s="35" t="n">
        <v>70.2</v>
      </c>
      <c r="H575" s="35"/>
      <c r="I575" s="35" t="n">
        <f aca="false">SUM(H575/G575*100)</f>
        <v>0</v>
      </c>
      <c r="J575" s="0" t="n">
        <f aca="false">SUM('ведомствен.2012'!G1252)</f>
        <v>70.2</v>
      </c>
    </row>
    <row r="576" customFormat="false" ht="45" hidden="false" customHeight="true" outlineLevel="0" collapsed="false">
      <c r="A576" s="49" t="s">
        <v>489</v>
      </c>
      <c r="B576" s="67"/>
      <c r="C576" s="46" t="s">
        <v>46</v>
      </c>
      <c r="D576" s="46" t="s">
        <v>25</v>
      </c>
      <c r="E576" s="46" t="s">
        <v>505</v>
      </c>
      <c r="F576" s="37"/>
      <c r="G576" s="35" t="n">
        <f aca="false">SUM(G577)</f>
        <v>504.2</v>
      </c>
      <c r="H576" s="35" t="n">
        <f aca="false">SUM(H577)</f>
        <v>454</v>
      </c>
      <c r="I576" s="35" t="n">
        <f aca="false">SUM(H576/G576*100)</f>
        <v>90.0436334787783</v>
      </c>
      <c r="J576" s="0"/>
    </row>
    <row r="577" s="116" customFormat="true" ht="18.75" hidden="false" customHeight="true" outlineLevel="0" collapsed="false">
      <c r="A577" s="49" t="s">
        <v>140</v>
      </c>
      <c r="B577" s="67"/>
      <c r="C577" s="46" t="s">
        <v>46</v>
      </c>
      <c r="D577" s="46" t="s">
        <v>25</v>
      </c>
      <c r="E577" s="46" t="s">
        <v>505</v>
      </c>
      <c r="F577" s="37" t="s">
        <v>127</v>
      </c>
      <c r="G577" s="35" t="n">
        <v>504.2</v>
      </c>
      <c r="H577" s="35" t="n">
        <v>454</v>
      </c>
      <c r="I577" s="35" t="n">
        <f aca="false">SUM(H577/G577*100)</f>
        <v>90.0436334787783</v>
      </c>
      <c r="J577" s="116" t="n">
        <f aca="false">SUM('ведомствен.2012'!G1253)</f>
        <v>504.2</v>
      </c>
    </row>
    <row r="578" customFormat="false" ht="27" hidden="true" customHeight="true" outlineLevel="0" collapsed="false">
      <c r="A578" s="31" t="s">
        <v>506</v>
      </c>
      <c r="B578" s="67"/>
      <c r="C578" s="46" t="s">
        <v>46</v>
      </c>
      <c r="D578" s="46" t="s">
        <v>25</v>
      </c>
      <c r="E578" s="46" t="s">
        <v>493</v>
      </c>
      <c r="F578" s="37" t="s">
        <v>507</v>
      </c>
      <c r="G578" s="35"/>
      <c r="H578" s="35"/>
      <c r="I578" s="35" t="e">
        <f aca="false">SUM(H578/G578*100)</f>
        <v>#DIV/0!</v>
      </c>
      <c r="J578" s="0"/>
    </row>
    <row r="579" customFormat="false" ht="57" hidden="true" customHeight="true" outlineLevel="0" collapsed="false">
      <c r="A579" s="49" t="s">
        <v>508</v>
      </c>
      <c r="B579" s="67"/>
      <c r="C579" s="46" t="s">
        <v>46</v>
      </c>
      <c r="D579" s="46" t="s">
        <v>25</v>
      </c>
      <c r="E579" s="46" t="s">
        <v>509</v>
      </c>
      <c r="F579" s="37"/>
      <c r="G579" s="35" t="n">
        <f aca="false">SUM(G580)</f>
        <v>0</v>
      </c>
      <c r="H579" s="35" t="n">
        <f aca="false">SUM(H580)</f>
        <v>0</v>
      </c>
      <c r="I579" s="35" t="e">
        <f aca="false">SUM(H579/G579*100)</f>
        <v>#DIV/0!</v>
      </c>
      <c r="J579" s="0"/>
    </row>
    <row r="580" customFormat="false" ht="25.5" hidden="true" customHeight="true" outlineLevel="0" collapsed="false">
      <c r="A580" s="49" t="s">
        <v>510</v>
      </c>
      <c r="B580" s="67"/>
      <c r="C580" s="46" t="s">
        <v>46</v>
      </c>
      <c r="D580" s="46" t="s">
        <v>25</v>
      </c>
      <c r="E580" s="46" t="s">
        <v>509</v>
      </c>
      <c r="F580" s="37" t="s">
        <v>511</v>
      </c>
      <c r="G580" s="35"/>
      <c r="H580" s="35"/>
      <c r="I580" s="35" t="e">
        <f aca="false">SUM(H580/G580*100)</f>
        <v>#DIV/0!</v>
      </c>
      <c r="J580" s="0"/>
    </row>
    <row r="581" customFormat="false" ht="62.25" hidden="false" customHeight="true" outlineLevel="0" collapsed="false">
      <c r="A581" s="49" t="s">
        <v>512</v>
      </c>
      <c r="B581" s="67"/>
      <c r="C581" s="46" t="s">
        <v>46</v>
      </c>
      <c r="D581" s="46" t="s">
        <v>25</v>
      </c>
      <c r="E581" s="46" t="s">
        <v>513</v>
      </c>
      <c r="F581" s="37"/>
      <c r="G581" s="35" t="n">
        <f aca="false">SUM(G582)</f>
        <v>226263.9</v>
      </c>
      <c r="H581" s="35" t="n">
        <f aca="false">SUM(H582)</f>
        <v>201795.7</v>
      </c>
      <c r="I581" s="35" t="n">
        <f aca="false">SUM(H581/G581*100)</f>
        <v>89.1859903413669</v>
      </c>
      <c r="J581" s="0"/>
    </row>
    <row r="582" customFormat="false" ht="20.25" hidden="false" customHeight="true" outlineLevel="0" collapsed="false">
      <c r="A582" s="49" t="s">
        <v>140</v>
      </c>
      <c r="B582" s="67"/>
      <c r="C582" s="46" t="s">
        <v>46</v>
      </c>
      <c r="D582" s="46" t="s">
        <v>25</v>
      </c>
      <c r="E582" s="46" t="s">
        <v>513</v>
      </c>
      <c r="F582" s="37" t="s">
        <v>127</v>
      </c>
      <c r="G582" s="35" t="n">
        <v>226263.9</v>
      </c>
      <c r="H582" s="35" t="n">
        <v>201795.7</v>
      </c>
      <c r="I582" s="35" t="n">
        <f aca="false">SUM(H582/G582*100)</f>
        <v>89.1859903413669</v>
      </c>
      <c r="J582" s="116" t="n">
        <f aca="false">SUM('ведомствен.2012'!G1258)</f>
        <v>226263.9</v>
      </c>
    </row>
    <row r="583" customFormat="false" ht="18" hidden="false" customHeight="true" outlineLevel="0" collapsed="false">
      <c r="A583" s="31" t="s">
        <v>514</v>
      </c>
      <c r="B583" s="32"/>
      <c r="C583" s="46" t="s">
        <v>46</v>
      </c>
      <c r="D583" s="46" t="s">
        <v>25</v>
      </c>
      <c r="E583" s="46" t="s">
        <v>515</v>
      </c>
      <c r="F583" s="36"/>
      <c r="G583" s="35" t="n">
        <f aca="false">SUM(G598)+G584</f>
        <v>110825.4</v>
      </c>
      <c r="H583" s="35" t="n">
        <f aca="false">SUM(H598)</f>
        <v>113444</v>
      </c>
      <c r="I583" s="35" t="n">
        <f aca="false">SUM(H583/G583*100)</f>
        <v>102.362815744405</v>
      </c>
      <c r="J583" s="0"/>
    </row>
    <row r="584" customFormat="false" ht="28.5" hidden="false" customHeight="true" outlineLevel="0" collapsed="false">
      <c r="A584" s="31" t="s">
        <v>141</v>
      </c>
      <c r="B584" s="135"/>
      <c r="C584" s="46" t="s">
        <v>46</v>
      </c>
      <c r="D584" s="46" t="s">
        <v>25</v>
      </c>
      <c r="E584" s="46" t="s">
        <v>516</v>
      </c>
      <c r="F584" s="36"/>
      <c r="G584" s="35" t="n">
        <f aca="false">SUM(G587)+G596+G589+G585</f>
        <v>109452.4</v>
      </c>
      <c r="H584" s="35" t="n">
        <f aca="false">SUM(H588+H621+H619)</f>
        <v>70597.4</v>
      </c>
      <c r="I584" s="35" t="n">
        <f aca="false">SUM(H584/G584*100)</f>
        <v>64.500550010781</v>
      </c>
      <c r="J584" s="0"/>
    </row>
    <row r="585" customFormat="false" ht="28.5" hidden="false" customHeight="true" outlineLevel="0" collapsed="false">
      <c r="A585" s="31" t="s">
        <v>438</v>
      </c>
      <c r="B585" s="135"/>
      <c r="C585" s="46" t="s">
        <v>46</v>
      </c>
      <c r="D585" s="46" t="s">
        <v>25</v>
      </c>
      <c r="E585" s="46" t="s">
        <v>517</v>
      </c>
      <c r="F585" s="36"/>
      <c r="G585" s="35" t="n">
        <f aca="false">SUM(G586)</f>
        <v>126.1</v>
      </c>
      <c r="H585" s="35"/>
      <c r="I585" s="35"/>
      <c r="J585" s="0"/>
    </row>
    <row r="586" customFormat="false" ht="28.5" hidden="false" customHeight="true" outlineLevel="0" collapsed="false">
      <c r="A586" s="31" t="s">
        <v>151</v>
      </c>
      <c r="B586" s="135"/>
      <c r="C586" s="46" t="s">
        <v>46</v>
      </c>
      <c r="D586" s="46" t="s">
        <v>25</v>
      </c>
      <c r="E586" s="46" t="s">
        <v>517</v>
      </c>
      <c r="F586" s="36" t="s">
        <v>153</v>
      </c>
      <c r="G586" s="35" t="n">
        <v>126.1</v>
      </c>
      <c r="H586" s="35"/>
      <c r="I586" s="35"/>
      <c r="J586" s="0" t="n">
        <f aca="false">SUM('ведомствен.2012'!G1263)</f>
        <v>126.1</v>
      </c>
    </row>
    <row r="587" customFormat="false" ht="43.5" hidden="false" customHeight="true" outlineLevel="0" collapsed="false">
      <c r="A587" s="31" t="s">
        <v>518</v>
      </c>
      <c r="B587" s="135"/>
      <c r="C587" s="46" t="s">
        <v>46</v>
      </c>
      <c r="D587" s="46" t="s">
        <v>25</v>
      </c>
      <c r="E587" s="46" t="s">
        <v>519</v>
      </c>
      <c r="F587" s="36"/>
      <c r="G587" s="35" t="n">
        <f aca="false">SUM(G588)</f>
        <v>108637</v>
      </c>
      <c r="H587" s="35"/>
      <c r="I587" s="35"/>
      <c r="J587" s="0"/>
    </row>
    <row r="588" customFormat="false" ht="44.25" hidden="false" customHeight="true" outlineLevel="0" collapsed="false">
      <c r="A588" s="49" t="s">
        <v>441</v>
      </c>
      <c r="B588" s="67"/>
      <c r="C588" s="46" t="s">
        <v>46</v>
      </c>
      <c r="D588" s="46" t="s">
        <v>25</v>
      </c>
      <c r="E588" s="46" t="s">
        <v>519</v>
      </c>
      <c r="F588" s="37" t="s">
        <v>150</v>
      </c>
      <c r="G588" s="35" t="n">
        <v>108637</v>
      </c>
      <c r="H588" s="35" t="n">
        <v>56722</v>
      </c>
      <c r="I588" s="35" t="n">
        <f aca="false">SUM(H588/G588*100)</f>
        <v>52.2124138184965</v>
      </c>
      <c r="J588" s="0" t="n">
        <f aca="false">SUM('ведомствен.2012'!G1391)+'ведомствен.2012'!G1265+'ведомствен.2012'!G1059</f>
        <v>108637</v>
      </c>
    </row>
    <row r="589" customFormat="false" ht="34.5" hidden="false" customHeight="true" outlineLevel="0" collapsed="false">
      <c r="A589" s="49" t="s">
        <v>151</v>
      </c>
      <c r="B589" s="135"/>
      <c r="C589" s="46" t="s">
        <v>46</v>
      </c>
      <c r="D589" s="46" t="s">
        <v>25</v>
      </c>
      <c r="E589" s="46" t="s">
        <v>520</v>
      </c>
      <c r="F589" s="36"/>
      <c r="G589" s="35" t="n">
        <f aca="false">SUM(G595+G592+G590)</f>
        <v>648.9</v>
      </c>
      <c r="H589" s="35"/>
      <c r="I589" s="35"/>
      <c r="J589" s="0"/>
    </row>
    <row r="590" customFormat="false" ht="34.5" hidden="false" customHeight="true" outlineLevel="0" collapsed="false">
      <c r="A590" s="137" t="s">
        <v>483</v>
      </c>
      <c r="B590" s="67"/>
      <c r="C590" s="46" t="s">
        <v>46</v>
      </c>
      <c r="D590" s="46" t="s">
        <v>25</v>
      </c>
      <c r="E590" s="46" t="s">
        <v>521</v>
      </c>
      <c r="F590" s="37"/>
      <c r="G590" s="35" t="n">
        <f aca="false">SUM(G591)</f>
        <v>498.3</v>
      </c>
      <c r="H590" s="35"/>
      <c r="I590" s="35"/>
      <c r="J590" s="0"/>
    </row>
    <row r="591" customFormat="false" ht="34.5" hidden="false" customHeight="true" outlineLevel="0" collapsed="false">
      <c r="A591" s="137" t="s">
        <v>151</v>
      </c>
      <c r="B591" s="67"/>
      <c r="C591" s="46" t="s">
        <v>46</v>
      </c>
      <c r="D591" s="46" t="s">
        <v>25</v>
      </c>
      <c r="E591" s="46" t="s">
        <v>521</v>
      </c>
      <c r="F591" s="37" t="s">
        <v>153</v>
      </c>
      <c r="G591" s="35" t="n">
        <v>498.3</v>
      </c>
      <c r="H591" s="35"/>
      <c r="I591" s="35"/>
      <c r="J591" s="0" t="n">
        <f aca="false">SUM('ведомствен.2012'!G1394)</f>
        <v>498.3</v>
      </c>
    </row>
    <row r="592" customFormat="false" ht="34.5" hidden="false" customHeight="true" outlineLevel="0" collapsed="false">
      <c r="A592" s="137" t="s">
        <v>156</v>
      </c>
      <c r="B592" s="135"/>
      <c r="C592" s="46" t="s">
        <v>46</v>
      </c>
      <c r="D592" s="46" t="s">
        <v>25</v>
      </c>
      <c r="E592" s="46" t="s">
        <v>522</v>
      </c>
      <c r="F592" s="36"/>
      <c r="G592" s="35" t="n">
        <f aca="false">SUM(G593)</f>
        <v>40</v>
      </c>
      <c r="H592" s="35"/>
      <c r="I592" s="35"/>
      <c r="J592" s="0"/>
    </row>
    <row r="593" customFormat="false" ht="34.5" hidden="false" customHeight="true" outlineLevel="0" collapsed="false">
      <c r="A593" s="137" t="s">
        <v>445</v>
      </c>
      <c r="B593" s="135"/>
      <c r="C593" s="46" t="s">
        <v>46</v>
      </c>
      <c r="D593" s="46" t="s">
        <v>25</v>
      </c>
      <c r="E593" s="46" t="s">
        <v>522</v>
      </c>
      <c r="F593" s="36" t="s">
        <v>153</v>
      </c>
      <c r="G593" s="35" t="n">
        <v>40</v>
      </c>
      <c r="H593" s="35"/>
      <c r="I593" s="35"/>
      <c r="J593" s="0" t="n">
        <f aca="false">SUM('ведомствен.2012'!G1062)</f>
        <v>40</v>
      </c>
    </row>
    <row r="594" customFormat="false" ht="34.5" hidden="false" customHeight="true" outlineLevel="0" collapsed="false">
      <c r="A594" s="31" t="s">
        <v>158</v>
      </c>
      <c r="B594" s="135"/>
      <c r="C594" s="46" t="s">
        <v>46</v>
      </c>
      <c r="D594" s="46" t="s">
        <v>25</v>
      </c>
      <c r="E594" s="46" t="s">
        <v>523</v>
      </c>
      <c r="F594" s="36"/>
      <c r="G594" s="35" t="n">
        <f aca="false">SUM(G595)</f>
        <v>110.6</v>
      </c>
      <c r="H594" s="35"/>
      <c r="I594" s="35"/>
      <c r="J594" s="0"/>
    </row>
    <row r="595" customFormat="false" ht="40.5" hidden="false" customHeight="true" outlineLevel="0" collapsed="false">
      <c r="A595" s="49" t="s">
        <v>445</v>
      </c>
      <c r="B595" s="135"/>
      <c r="C595" s="46" t="s">
        <v>46</v>
      </c>
      <c r="D595" s="46" t="s">
        <v>25</v>
      </c>
      <c r="E595" s="46" t="s">
        <v>523</v>
      </c>
      <c r="F595" s="36" t="s">
        <v>153</v>
      </c>
      <c r="G595" s="35" t="n">
        <v>110.6</v>
      </c>
      <c r="H595" s="35"/>
      <c r="I595" s="35"/>
      <c r="J595" s="0" t="n">
        <f aca="false">SUM('ведомствен.2012'!G1064+'ведомствен.2012'!G1396)</f>
        <v>110.6</v>
      </c>
    </row>
    <row r="596" customFormat="false" ht="42.75" hidden="false" customHeight="false" outlineLevel="0" collapsed="false">
      <c r="A596" s="49" t="s">
        <v>489</v>
      </c>
      <c r="B596" s="67"/>
      <c r="C596" s="46" t="s">
        <v>46</v>
      </c>
      <c r="D596" s="46" t="s">
        <v>25</v>
      </c>
      <c r="E596" s="46" t="s">
        <v>524</v>
      </c>
      <c r="F596" s="37"/>
      <c r="G596" s="35" t="n">
        <f aca="false">SUM(G597)</f>
        <v>40.4</v>
      </c>
      <c r="H596" s="35" t="n">
        <f aca="false">SUM(H597)</f>
        <v>1305.1</v>
      </c>
      <c r="I596" s="35" t="n">
        <f aca="false">SUM(H596/G596*100)</f>
        <v>3230.44554455446</v>
      </c>
      <c r="J596" s="0"/>
    </row>
    <row r="597" customFormat="false" ht="42.75" hidden="false" customHeight="true" outlineLevel="0" collapsed="false">
      <c r="A597" s="31" t="s">
        <v>149</v>
      </c>
      <c r="B597" s="67"/>
      <c r="C597" s="46" t="s">
        <v>46</v>
      </c>
      <c r="D597" s="46" t="s">
        <v>25</v>
      </c>
      <c r="E597" s="46" t="s">
        <v>524</v>
      </c>
      <c r="F597" s="37" t="s">
        <v>150</v>
      </c>
      <c r="G597" s="35" t="n">
        <v>40.4</v>
      </c>
      <c r="H597" s="35" t="n">
        <v>1305.1</v>
      </c>
      <c r="I597" s="35" t="n">
        <f aca="false">SUM(H597/G597*100)</f>
        <v>3230.44554455446</v>
      </c>
      <c r="J597" s="0" t="n">
        <f aca="false">SUM('ведомствен.2012'!G1398)</f>
        <v>40.4</v>
      </c>
    </row>
    <row r="598" customFormat="false" ht="30.75" hidden="false" customHeight="true" outlineLevel="0" collapsed="false">
      <c r="A598" s="31" t="s">
        <v>138</v>
      </c>
      <c r="B598" s="135"/>
      <c r="C598" s="46" t="s">
        <v>46</v>
      </c>
      <c r="D598" s="46" t="s">
        <v>25</v>
      </c>
      <c r="E598" s="46" t="s">
        <v>525</v>
      </c>
      <c r="F598" s="36"/>
      <c r="G598" s="35" t="n">
        <f aca="false">SUM(G599+G604+G602)</f>
        <v>1373</v>
      </c>
      <c r="H598" s="35" t="n">
        <f aca="false">SUM(H599+H604+H602)</f>
        <v>113444</v>
      </c>
      <c r="I598" s="35" t="n">
        <f aca="false">SUM(H598/G598*100)</f>
        <v>8262.49089584851</v>
      </c>
      <c r="J598" s="0"/>
    </row>
    <row r="599" customFormat="false" ht="19.5" hidden="false" customHeight="true" outlineLevel="0" collapsed="false">
      <c r="A599" s="49" t="s">
        <v>140</v>
      </c>
      <c r="B599" s="67"/>
      <c r="C599" s="46" t="s">
        <v>46</v>
      </c>
      <c r="D599" s="46" t="s">
        <v>25</v>
      </c>
      <c r="E599" s="46" t="s">
        <v>525</v>
      </c>
      <c r="F599" s="37" t="s">
        <v>127</v>
      </c>
      <c r="G599" s="35" t="n">
        <v>1351.8</v>
      </c>
      <c r="H599" s="35" t="n">
        <v>56722</v>
      </c>
      <c r="I599" s="35" t="n">
        <f aca="false">SUM(H599/G599*100)</f>
        <v>4196.03491640775</v>
      </c>
      <c r="J599" s="0" t="n">
        <f aca="false">SUM('ведомствен.2012'!G741)</f>
        <v>1351.8</v>
      </c>
    </row>
    <row r="600" customFormat="false" ht="45.75" hidden="true" customHeight="true" outlineLevel="0" collapsed="false">
      <c r="A600" s="49" t="s">
        <v>526</v>
      </c>
      <c r="B600" s="67"/>
      <c r="C600" s="46" t="s">
        <v>46</v>
      </c>
      <c r="D600" s="46" t="s">
        <v>25</v>
      </c>
      <c r="E600" s="46" t="s">
        <v>525</v>
      </c>
      <c r="F600" s="37" t="s">
        <v>527</v>
      </c>
      <c r="G600" s="35"/>
      <c r="H600" s="35"/>
      <c r="I600" s="35" t="e">
        <f aca="false">SUM(H600/G600*100)</f>
        <v>#DIV/0!</v>
      </c>
      <c r="J600" s="0"/>
    </row>
    <row r="601" s="116" customFormat="true" ht="47.25" hidden="true" customHeight="true" outlineLevel="0" collapsed="false">
      <c r="A601" s="49" t="s">
        <v>494</v>
      </c>
      <c r="B601" s="67"/>
      <c r="C601" s="46" t="s">
        <v>46</v>
      </c>
      <c r="D601" s="46" t="s">
        <v>25</v>
      </c>
      <c r="E601" s="46" t="s">
        <v>525</v>
      </c>
      <c r="F601" s="36" t="s">
        <v>495</v>
      </c>
      <c r="G601" s="35"/>
      <c r="H601" s="35"/>
      <c r="I601" s="35" t="e">
        <f aca="false">SUM(H601/G601*100)</f>
        <v>#DIV/0!</v>
      </c>
    </row>
    <row r="602" s="116" customFormat="true" ht="66.75" hidden="false" customHeight="true" outlineLevel="0" collapsed="false">
      <c r="A602" s="49" t="s">
        <v>438</v>
      </c>
      <c r="B602" s="67"/>
      <c r="C602" s="46" t="s">
        <v>46</v>
      </c>
      <c r="D602" s="46" t="s">
        <v>25</v>
      </c>
      <c r="E602" s="68" t="s">
        <v>528</v>
      </c>
      <c r="F602" s="37"/>
      <c r="G602" s="35" t="n">
        <f aca="false">SUM(G603)</f>
        <v>21.2</v>
      </c>
      <c r="H602" s="35" t="n">
        <f aca="false">SUM(H603)</f>
        <v>56722</v>
      </c>
      <c r="I602" s="35" t="n">
        <f aca="false">SUM(H602/G602*100)</f>
        <v>267556.603773585</v>
      </c>
    </row>
    <row r="603" customFormat="false" ht="18.75" hidden="false" customHeight="true" outlineLevel="0" collapsed="false">
      <c r="A603" s="49" t="s">
        <v>140</v>
      </c>
      <c r="B603" s="67"/>
      <c r="C603" s="46" t="s">
        <v>46</v>
      </c>
      <c r="D603" s="46" t="s">
        <v>25</v>
      </c>
      <c r="E603" s="68" t="s">
        <v>528</v>
      </c>
      <c r="F603" s="37" t="s">
        <v>127</v>
      </c>
      <c r="G603" s="35" t="n">
        <v>21.2</v>
      </c>
      <c r="H603" s="35" t="n">
        <v>56722</v>
      </c>
      <c r="I603" s="35" t="n">
        <f aca="false">SUM(H603/G603*100)</f>
        <v>267556.603773585</v>
      </c>
      <c r="J603" s="0" t="n">
        <f aca="false">SUM('ведомствен.2012'!G1280)</f>
        <v>21.2</v>
      </c>
    </row>
    <row r="604" s="116" customFormat="true" ht="65.25" hidden="true" customHeight="true" outlineLevel="0" collapsed="false">
      <c r="A604" s="31" t="s">
        <v>502</v>
      </c>
      <c r="B604" s="67"/>
      <c r="C604" s="46" t="s">
        <v>46</v>
      </c>
      <c r="D604" s="46" t="s">
        <v>25</v>
      </c>
      <c r="E604" s="46" t="s">
        <v>529</v>
      </c>
      <c r="F604" s="37"/>
      <c r="G604" s="35" t="n">
        <f aca="false">SUM(G605)</f>
        <v>0</v>
      </c>
      <c r="H604" s="35" t="n">
        <f aca="false">SUM(H605)</f>
        <v>0</v>
      </c>
      <c r="I604" s="35" t="e">
        <f aca="false">SUM(H604/G604*100)</f>
        <v>#DIV/0!</v>
      </c>
    </row>
    <row r="605" customFormat="false" ht="15.75" hidden="true" customHeight="true" outlineLevel="0" collapsed="false">
      <c r="A605" s="49" t="s">
        <v>126</v>
      </c>
      <c r="B605" s="67"/>
      <c r="C605" s="46" t="s">
        <v>46</v>
      </c>
      <c r="D605" s="46" t="s">
        <v>25</v>
      </c>
      <c r="E605" s="46" t="s">
        <v>529</v>
      </c>
      <c r="F605" s="37" t="s">
        <v>127</v>
      </c>
      <c r="G605" s="35"/>
      <c r="H605" s="35"/>
      <c r="I605" s="35" t="e">
        <f aca="false">SUM(H605/G605*100)</f>
        <v>#DIV/0!</v>
      </c>
      <c r="J605" s="0"/>
    </row>
    <row r="606" customFormat="false" ht="32.25" hidden="true" customHeight="true" outlineLevel="0" collapsed="false">
      <c r="A606" s="31" t="s">
        <v>506</v>
      </c>
      <c r="B606" s="67"/>
      <c r="C606" s="46" t="s">
        <v>46</v>
      </c>
      <c r="D606" s="46" t="s">
        <v>25</v>
      </c>
      <c r="E606" s="46" t="s">
        <v>525</v>
      </c>
      <c r="F606" s="37" t="s">
        <v>507</v>
      </c>
      <c r="G606" s="35"/>
      <c r="H606" s="35"/>
      <c r="I606" s="35" t="e">
        <f aca="false">SUM(H606/G606*100)</f>
        <v>#DIV/0!</v>
      </c>
      <c r="J606" s="0"/>
    </row>
    <row r="607" s="5" customFormat="true" ht="17.25" hidden="false" customHeight="true" outlineLevel="0" collapsed="false">
      <c r="A607" s="31" t="s">
        <v>530</v>
      </c>
      <c r="B607" s="32"/>
      <c r="C607" s="46" t="s">
        <v>46</v>
      </c>
      <c r="D607" s="46" t="s">
        <v>25</v>
      </c>
      <c r="E607" s="46" t="s">
        <v>531</v>
      </c>
      <c r="F607" s="60"/>
      <c r="G607" s="35" t="n">
        <f aca="false">SUM(G608)</f>
        <v>50905.9</v>
      </c>
      <c r="H607" s="35" t="n">
        <f aca="false">SUM(H608)</f>
        <v>25662.5</v>
      </c>
      <c r="I607" s="35" t="n">
        <f aca="false">SUM(H607/G607*100)</f>
        <v>50.4116418725531</v>
      </c>
    </row>
    <row r="608" s="5" customFormat="true" ht="29.25" hidden="false" customHeight="true" outlineLevel="0" collapsed="false">
      <c r="A608" s="31" t="s">
        <v>138</v>
      </c>
      <c r="B608" s="32"/>
      <c r="C608" s="46" t="s">
        <v>46</v>
      </c>
      <c r="D608" s="46" t="s">
        <v>25</v>
      </c>
      <c r="E608" s="46" t="s">
        <v>532</v>
      </c>
      <c r="F608" s="60"/>
      <c r="G608" s="35" t="n">
        <f aca="false">SUM(G612+G610)+G609</f>
        <v>50905.9</v>
      </c>
      <c r="H608" s="35" t="n">
        <f aca="false">SUM(H612+H610+H609)</f>
        <v>25662.5</v>
      </c>
      <c r="I608" s="35" t="n">
        <f aca="false">SUM(H608/G608*100)</f>
        <v>50.4116418725531</v>
      </c>
    </row>
    <row r="609" s="5" customFormat="true" ht="21" hidden="false" customHeight="true" outlineLevel="0" collapsed="false">
      <c r="A609" s="49" t="s">
        <v>140</v>
      </c>
      <c r="B609" s="32"/>
      <c r="C609" s="46" t="s">
        <v>46</v>
      </c>
      <c r="D609" s="46" t="s">
        <v>25</v>
      </c>
      <c r="E609" s="33" t="s">
        <v>533</v>
      </c>
      <c r="F609" s="36" t="s">
        <v>127</v>
      </c>
      <c r="G609" s="35" t="n">
        <v>349.4</v>
      </c>
      <c r="H609" s="35"/>
      <c r="I609" s="35" t="n">
        <f aca="false">SUM(H609/G609*100)</f>
        <v>0</v>
      </c>
      <c r="J609" s="5" t="n">
        <f aca="false">SUM('ведомствен.2012'!G744)</f>
        <v>349.4</v>
      </c>
    </row>
    <row r="610" s="5" customFormat="true" ht="47.25" hidden="false" customHeight="true" outlineLevel="0" collapsed="false">
      <c r="A610" s="49" t="s">
        <v>489</v>
      </c>
      <c r="B610" s="67"/>
      <c r="C610" s="46" t="s">
        <v>46</v>
      </c>
      <c r="D610" s="46" t="s">
        <v>25</v>
      </c>
      <c r="E610" s="46" t="s">
        <v>534</v>
      </c>
      <c r="F610" s="37"/>
      <c r="G610" s="35" t="n">
        <f aca="false">SUM(G611)</f>
        <v>38.5</v>
      </c>
      <c r="H610" s="35" t="n">
        <f aca="false">SUM(H611)</f>
        <v>27.5</v>
      </c>
      <c r="I610" s="35" t="n">
        <f aca="false">SUM(H610/G610*100)</f>
        <v>71.4285714285714</v>
      </c>
    </row>
    <row r="611" s="5" customFormat="true" ht="18.75" hidden="false" customHeight="true" outlineLevel="0" collapsed="false">
      <c r="A611" s="49" t="s">
        <v>140</v>
      </c>
      <c r="B611" s="32"/>
      <c r="C611" s="46" t="s">
        <v>46</v>
      </c>
      <c r="D611" s="46" t="s">
        <v>25</v>
      </c>
      <c r="E611" s="46" t="s">
        <v>534</v>
      </c>
      <c r="F611" s="36" t="s">
        <v>127</v>
      </c>
      <c r="G611" s="35" t="n">
        <v>38.5</v>
      </c>
      <c r="H611" s="35" t="n">
        <v>27.5</v>
      </c>
      <c r="I611" s="35" t="n">
        <f aca="false">SUM(H611/G611*100)</f>
        <v>71.4285714285714</v>
      </c>
      <c r="J611" s="142" t="n">
        <f aca="false">SUM('ведомствен.2012'!G746)</f>
        <v>38.5</v>
      </c>
    </row>
    <row r="612" s="5" customFormat="true" ht="32.25" hidden="false" customHeight="true" outlineLevel="0" collapsed="false">
      <c r="A612" s="31" t="s">
        <v>535</v>
      </c>
      <c r="B612" s="32"/>
      <c r="C612" s="46" t="s">
        <v>46</v>
      </c>
      <c r="D612" s="46" t="s">
        <v>25</v>
      </c>
      <c r="E612" s="46" t="s">
        <v>536</v>
      </c>
      <c r="F612" s="60"/>
      <c r="G612" s="35" t="n">
        <f aca="false">SUM(G613)</f>
        <v>50518</v>
      </c>
      <c r="H612" s="35" t="n">
        <f aca="false">SUM(H613)</f>
        <v>25635</v>
      </c>
      <c r="I612" s="35" t="n">
        <f aca="false">SUM(H612/G612*100)</f>
        <v>50.7442891642583</v>
      </c>
    </row>
    <row r="613" s="5" customFormat="true" ht="15" hidden="false" customHeight="false" outlineLevel="0" collapsed="false">
      <c r="A613" s="49" t="s">
        <v>140</v>
      </c>
      <c r="B613" s="32"/>
      <c r="C613" s="46" t="s">
        <v>46</v>
      </c>
      <c r="D613" s="46" t="s">
        <v>25</v>
      </c>
      <c r="E613" s="46" t="s">
        <v>536</v>
      </c>
      <c r="F613" s="60" t="s">
        <v>127</v>
      </c>
      <c r="G613" s="35" t="n">
        <v>50518</v>
      </c>
      <c r="H613" s="35" t="n">
        <v>25635</v>
      </c>
      <c r="I613" s="35" t="n">
        <f aca="false">SUM(H613/G613*100)</f>
        <v>50.7442891642583</v>
      </c>
      <c r="J613" s="142" t="n">
        <f aca="false">SUM('ведомствен.2012'!G748)</f>
        <v>50518</v>
      </c>
    </row>
    <row r="614" customFormat="false" ht="18" hidden="false" customHeight="true" outlineLevel="0" collapsed="false">
      <c r="A614" s="31" t="s">
        <v>537</v>
      </c>
      <c r="B614" s="46"/>
      <c r="C614" s="46" t="s">
        <v>46</v>
      </c>
      <c r="D614" s="46" t="s">
        <v>25</v>
      </c>
      <c r="E614" s="46" t="s">
        <v>538</v>
      </c>
      <c r="F614" s="36"/>
      <c r="G614" s="35" t="n">
        <f aca="false">SUM(G615)</f>
        <v>31495</v>
      </c>
      <c r="H614" s="35" t="n">
        <f aca="false">SUM(H615)</f>
        <v>13916.3</v>
      </c>
      <c r="I614" s="35" t="n">
        <f aca="false">SUM(H614/G614*100)</f>
        <v>44.1857437688522</v>
      </c>
      <c r="J614" s="0"/>
    </row>
    <row r="615" customFormat="false" ht="31.5" hidden="false" customHeight="true" outlineLevel="0" collapsed="false">
      <c r="A615" s="31" t="s">
        <v>539</v>
      </c>
      <c r="B615" s="135"/>
      <c r="C615" s="46" t="s">
        <v>46</v>
      </c>
      <c r="D615" s="46" t="s">
        <v>25</v>
      </c>
      <c r="E615" s="46" t="s">
        <v>540</v>
      </c>
      <c r="F615" s="36"/>
      <c r="G615" s="35" t="n">
        <f aca="false">SUM(G617+G619+G621)+G616</f>
        <v>31495</v>
      </c>
      <c r="H615" s="35" t="n">
        <f aca="false">SUM(H617+H619+H621)</f>
        <v>13916.3</v>
      </c>
      <c r="I615" s="35" t="n">
        <f aca="false">SUM(H615/G615*100)</f>
        <v>44.1857437688522</v>
      </c>
      <c r="J615" s="0"/>
    </row>
    <row r="616" customFormat="false" ht="20.25" hidden="false" customHeight="true" outlineLevel="0" collapsed="false">
      <c r="A616" s="49" t="s">
        <v>126</v>
      </c>
      <c r="B616" s="67"/>
      <c r="C616" s="46" t="s">
        <v>46</v>
      </c>
      <c r="D616" s="46" t="s">
        <v>25</v>
      </c>
      <c r="E616" s="46" t="s">
        <v>540</v>
      </c>
      <c r="F616" s="37" t="s">
        <v>127</v>
      </c>
      <c r="G616" s="35" t="n">
        <v>250.6</v>
      </c>
      <c r="H616" s="35"/>
      <c r="I616" s="35" t="n">
        <f aca="false">SUM(H616/G616*100)</f>
        <v>0</v>
      </c>
      <c r="J616" s="0" t="n">
        <f aca="false">SUM('ведомствен.2012'!G751)</f>
        <v>250.6</v>
      </c>
    </row>
    <row r="617" s="116" customFormat="true" ht="18" hidden="true" customHeight="true" outlineLevel="0" collapsed="false">
      <c r="A617" s="49" t="s">
        <v>438</v>
      </c>
      <c r="B617" s="67"/>
      <c r="C617" s="46" t="s">
        <v>46</v>
      </c>
      <c r="D617" s="46" t="s">
        <v>25</v>
      </c>
      <c r="E617" s="68" t="s">
        <v>528</v>
      </c>
      <c r="F617" s="37"/>
      <c r="G617" s="35" t="n">
        <f aca="false">SUM(G618)</f>
        <v>0</v>
      </c>
      <c r="H617" s="35" t="n">
        <f aca="false">SUM(H618)</f>
        <v>40.9</v>
      </c>
      <c r="I617" s="35" t="e">
        <f aca="false">SUM(H617/G617*100)</f>
        <v>#DIV/0!</v>
      </c>
    </row>
    <row r="618" s="116" customFormat="true" ht="16.5" hidden="true" customHeight="true" outlineLevel="0" collapsed="false">
      <c r="A618" s="49" t="s">
        <v>455</v>
      </c>
      <c r="B618" s="67"/>
      <c r="C618" s="46" t="s">
        <v>46</v>
      </c>
      <c r="D618" s="46" t="s">
        <v>25</v>
      </c>
      <c r="E618" s="68" t="s">
        <v>528</v>
      </c>
      <c r="F618" s="37" t="s">
        <v>456</v>
      </c>
      <c r="G618" s="35"/>
      <c r="H618" s="35" t="n">
        <v>40.9</v>
      </c>
      <c r="I618" s="35" t="e">
        <f aca="false">SUM(H618/G618*100)</f>
        <v>#DIV/0!</v>
      </c>
    </row>
    <row r="619" customFormat="false" ht="43.5" hidden="false" customHeight="true" outlineLevel="0" collapsed="false">
      <c r="A619" s="49" t="s">
        <v>489</v>
      </c>
      <c r="B619" s="67"/>
      <c r="C619" s="46" t="s">
        <v>46</v>
      </c>
      <c r="D619" s="46" t="s">
        <v>25</v>
      </c>
      <c r="E619" s="46" t="s">
        <v>541</v>
      </c>
      <c r="F619" s="37"/>
      <c r="G619" s="35" t="n">
        <f aca="false">SUM(G620)</f>
        <v>33.2</v>
      </c>
      <c r="H619" s="35" t="n">
        <f aca="false">SUM(H620)</f>
        <v>12.8</v>
      </c>
      <c r="I619" s="35" t="n">
        <f aca="false">SUM(H619/G619*100)</f>
        <v>38.5542168674699</v>
      </c>
      <c r="J619" s="0"/>
    </row>
    <row r="620" customFormat="false" ht="16.5" hidden="false" customHeight="true" outlineLevel="0" collapsed="false">
      <c r="A620" s="49" t="s">
        <v>140</v>
      </c>
      <c r="B620" s="67"/>
      <c r="C620" s="46" t="s">
        <v>46</v>
      </c>
      <c r="D620" s="46" t="s">
        <v>25</v>
      </c>
      <c r="E620" s="46" t="s">
        <v>541</v>
      </c>
      <c r="F620" s="37" t="s">
        <v>127</v>
      </c>
      <c r="G620" s="35" t="n">
        <v>33.2</v>
      </c>
      <c r="H620" s="35" t="n">
        <v>12.8</v>
      </c>
      <c r="I620" s="35" t="n">
        <f aca="false">SUM(H620/G620*100)</f>
        <v>38.5542168674699</v>
      </c>
      <c r="J620" s="139" t="n">
        <f aca="false">SUM('ведомствен.2012'!G1282)</f>
        <v>33.2</v>
      </c>
    </row>
    <row r="621" customFormat="false" ht="89.25" hidden="false" customHeight="true" outlineLevel="0" collapsed="false">
      <c r="A621" s="49" t="s">
        <v>542</v>
      </c>
      <c r="B621" s="67"/>
      <c r="C621" s="46" t="s">
        <v>46</v>
      </c>
      <c r="D621" s="46" t="s">
        <v>25</v>
      </c>
      <c r="E621" s="46" t="s">
        <v>543</v>
      </c>
      <c r="F621" s="37"/>
      <c r="G621" s="35" t="n">
        <f aca="false">SUM(G622)</f>
        <v>31211.2</v>
      </c>
      <c r="H621" s="35" t="n">
        <f aca="false">SUM(H622)</f>
        <v>13862.6</v>
      </c>
      <c r="I621" s="35" t="n">
        <f aca="false">SUM(H621/G621*100)</f>
        <v>44.4154662428872</v>
      </c>
      <c r="J621" s="0"/>
    </row>
    <row r="622" customFormat="false" ht="16.5" hidden="false" customHeight="true" outlineLevel="0" collapsed="false">
      <c r="A622" s="49" t="s">
        <v>140</v>
      </c>
      <c r="B622" s="67"/>
      <c r="C622" s="46" t="s">
        <v>46</v>
      </c>
      <c r="D622" s="46" t="s">
        <v>25</v>
      </c>
      <c r="E622" s="46" t="s">
        <v>543</v>
      </c>
      <c r="F622" s="37" t="s">
        <v>127</v>
      </c>
      <c r="G622" s="35" t="n">
        <v>31211.2</v>
      </c>
      <c r="H622" s="35" t="n">
        <v>13862.6</v>
      </c>
      <c r="I622" s="35" t="n">
        <f aca="false">SUM(H622/G622*100)</f>
        <v>44.4154662428872</v>
      </c>
      <c r="J622" s="139" t="n">
        <f aca="false">SUM('ведомствен.2012'!G1284)</f>
        <v>31211.2</v>
      </c>
    </row>
    <row r="623" customFormat="false" ht="16.5" hidden="true" customHeight="true" outlineLevel="0" collapsed="false">
      <c r="A623" s="49" t="s">
        <v>544</v>
      </c>
      <c r="B623" s="67"/>
      <c r="C623" s="46" t="s">
        <v>46</v>
      </c>
      <c r="D623" s="46" t="s">
        <v>25</v>
      </c>
      <c r="E623" s="68" t="s">
        <v>545</v>
      </c>
      <c r="F623" s="37"/>
      <c r="G623" s="143" t="n">
        <f aca="false">SUM(G624)</f>
        <v>0</v>
      </c>
      <c r="H623" s="143" t="n">
        <f aca="false">SUM(H624)</f>
        <v>0</v>
      </c>
      <c r="I623" s="35" t="e">
        <f aca="false">SUM(H623/G623*100)</f>
        <v>#DIV/0!</v>
      </c>
      <c r="J623" s="0"/>
    </row>
    <row r="624" customFormat="false" ht="45" hidden="true" customHeight="true" outlineLevel="0" collapsed="false">
      <c r="A624" s="49" t="s">
        <v>546</v>
      </c>
      <c r="B624" s="67"/>
      <c r="C624" s="46" t="s">
        <v>46</v>
      </c>
      <c r="D624" s="46" t="s">
        <v>25</v>
      </c>
      <c r="E624" s="68" t="s">
        <v>547</v>
      </c>
      <c r="F624" s="37"/>
      <c r="G624" s="143" t="n">
        <f aca="false">SUM(G625)</f>
        <v>0</v>
      </c>
      <c r="H624" s="143" t="n">
        <f aca="false">SUM(H625)</f>
        <v>0</v>
      </c>
      <c r="I624" s="35" t="e">
        <f aca="false">SUM(H624/G624*100)</f>
        <v>#DIV/0!</v>
      </c>
      <c r="J624" s="0"/>
    </row>
    <row r="625" customFormat="false" ht="16.5" hidden="true" customHeight="true" outlineLevel="0" collapsed="false">
      <c r="A625" s="49" t="s">
        <v>126</v>
      </c>
      <c r="B625" s="67"/>
      <c r="C625" s="46" t="s">
        <v>46</v>
      </c>
      <c r="D625" s="46" t="s">
        <v>25</v>
      </c>
      <c r="E625" s="68" t="s">
        <v>547</v>
      </c>
      <c r="F625" s="37" t="s">
        <v>127</v>
      </c>
      <c r="G625" s="143"/>
      <c r="H625" s="143"/>
      <c r="I625" s="35" t="e">
        <f aca="false">SUM(H625/G625*100)</f>
        <v>#DIV/0!</v>
      </c>
      <c r="J625" s="0"/>
    </row>
    <row r="626" customFormat="false" ht="32.25" hidden="true" customHeight="true" outlineLevel="0" collapsed="false">
      <c r="A626" s="49" t="s">
        <v>548</v>
      </c>
      <c r="B626" s="67"/>
      <c r="C626" s="46" t="s">
        <v>46</v>
      </c>
      <c r="D626" s="46" t="s">
        <v>25</v>
      </c>
      <c r="E626" s="46" t="s">
        <v>549</v>
      </c>
      <c r="F626" s="37"/>
      <c r="G626" s="35" t="n">
        <f aca="false">SUM(G627)</f>
        <v>0</v>
      </c>
      <c r="H626" s="35" t="n">
        <f aca="false">SUM(H627)</f>
        <v>0</v>
      </c>
      <c r="I626" s="35" t="e">
        <f aca="false">SUM(H626/G626*100)</f>
        <v>#DIV/0!</v>
      </c>
      <c r="J626" s="0"/>
    </row>
    <row r="627" customFormat="false" ht="36" hidden="true" customHeight="true" outlineLevel="0" collapsed="false">
      <c r="A627" s="49" t="s">
        <v>499</v>
      </c>
      <c r="B627" s="67"/>
      <c r="C627" s="46" t="s">
        <v>46</v>
      </c>
      <c r="D627" s="46" t="s">
        <v>25</v>
      </c>
      <c r="E627" s="46" t="s">
        <v>550</v>
      </c>
      <c r="F627" s="37"/>
      <c r="G627" s="35" t="n">
        <f aca="false">SUM(G628)</f>
        <v>0</v>
      </c>
      <c r="H627" s="35" t="n">
        <f aca="false">SUM(H628)</f>
        <v>0</v>
      </c>
      <c r="I627" s="35" t="e">
        <f aca="false">SUM(H627/G627*100)</f>
        <v>#DIV/0!</v>
      </c>
      <c r="J627" s="0"/>
    </row>
    <row r="628" customFormat="false" ht="40.5" hidden="true" customHeight="true" outlineLevel="0" collapsed="false">
      <c r="A628" s="49" t="s">
        <v>551</v>
      </c>
      <c r="B628" s="67"/>
      <c r="C628" s="46" t="s">
        <v>46</v>
      </c>
      <c r="D628" s="46" t="s">
        <v>25</v>
      </c>
      <c r="E628" s="46" t="s">
        <v>552</v>
      </c>
      <c r="F628" s="37"/>
      <c r="G628" s="35" t="n">
        <f aca="false">SUM(G629)</f>
        <v>0</v>
      </c>
      <c r="H628" s="35" t="n">
        <f aca="false">SUM(H629)</f>
        <v>0</v>
      </c>
      <c r="I628" s="35" t="e">
        <f aca="false">SUM(H628/G628*100)</f>
        <v>#DIV/0!</v>
      </c>
      <c r="J628" s="0"/>
    </row>
    <row r="629" customFormat="false" ht="16.5" hidden="true" customHeight="true" outlineLevel="0" collapsed="false">
      <c r="A629" s="49" t="s">
        <v>126</v>
      </c>
      <c r="B629" s="67"/>
      <c r="C629" s="46" t="s">
        <v>46</v>
      </c>
      <c r="D629" s="46" t="s">
        <v>25</v>
      </c>
      <c r="E629" s="46" t="s">
        <v>552</v>
      </c>
      <c r="F629" s="37" t="s">
        <v>127</v>
      </c>
      <c r="G629" s="35"/>
      <c r="H629" s="35"/>
      <c r="I629" s="35" t="e">
        <f aca="false">SUM(H629/G629*100)</f>
        <v>#DIV/0!</v>
      </c>
      <c r="J629" s="0"/>
    </row>
    <row r="630" s="144" customFormat="true" ht="15.75" hidden="false" customHeight="true" outlineLevel="0" collapsed="false">
      <c r="A630" s="90" t="s">
        <v>553</v>
      </c>
      <c r="B630" s="138"/>
      <c r="C630" s="46" t="s">
        <v>46</v>
      </c>
      <c r="D630" s="46" t="s">
        <v>25</v>
      </c>
      <c r="E630" s="46" t="s">
        <v>554</v>
      </c>
      <c r="F630" s="36"/>
      <c r="G630" s="35" t="n">
        <f aca="false">SUM(G631:G632)</f>
        <v>49748</v>
      </c>
      <c r="H630" s="35"/>
      <c r="I630" s="35"/>
    </row>
    <row r="631" s="145" customFormat="true" ht="15.75" hidden="false" customHeight="true" outlineLevel="0" collapsed="false">
      <c r="A631" s="137" t="s">
        <v>464</v>
      </c>
      <c r="B631" s="67"/>
      <c r="C631" s="46" t="s">
        <v>46</v>
      </c>
      <c r="D631" s="46" t="s">
        <v>25</v>
      </c>
      <c r="E631" s="46" t="s">
        <v>554</v>
      </c>
      <c r="F631" s="37" t="s">
        <v>465</v>
      </c>
      <c r="G631" s="35" t="n">
        <v>27261.8</v>
      </c>
      <c r="H631" s="35"/>
      <c r="I631" s="35"/>
      <c r="J631" s="145" t="n">
        <f aca="false">SUM('ведомствен.2012'!G1290)</f>
        <v>27261.8</v>
      </c>
    </row>
    <row r="632" s="145" customFormat="true" ht="30.75" hidden="false" customHeight="true" outlineLevel="0" collapsed="false">
      <c r="A632" s="44" t="s">
        <v>151</v>
      </c>
      <c r="B632" s="67"/>
      <c r="C632" s="46" t="s">
        <v>46</v>
      </c>
      <c r="D632" s="46" t="s">
        <v>25</v>
      </c>
      <c r="E632" s="46" t="s">
        <v>554</v>
      </c>
      <c r="F632" s="37" t="s">
        <v>153</v>
      </c>
      <c r="G632" s="35" t="n">
        <v>22486.2</v>
      </c>
      <c r="H632" s="35"/>
      <c r="I632" s="35"/>
      <c r="J632" s="145" t="n">
        <f aca="false">SUM('ведомствен.2012'!G1291)</f>
        <v>22486.2</v>
      </c>
    </row>
    <row r="633" customFormat="false" ht="19.5" hidden="false" customHeight="true" outlineLevel="0" collapsed="false">
      <c r="A633" s="31" t="s">
        <v>431</v>
      </c>
      <c r="B633" s="46"/>
      <c r="C633" s="46" t="s">
        <v>46</v>
      </c>
      <c r="D633" s="46" t="s">
        <v>25</v>
      </c>
      <c r="E633" s="46" t="s">
        <v>555</v>
      </c>
      <c r="F633" s="36"/>
      <c r="G633" s="35" t="n">
        <f aca="false">SUM(G634+G637)</f>
        <v>12418.7</v>
      </c>
      <c r="H633" s="35" t="n">
        <f aca="false">SUM(H634+H637)</f>
        <v>8208.5</v>
      </c>
      <c r="I633" s="35" t="n">
        <f aca="false">SUM(H633/G633*100)</f>
        <v>66.097900746455</v>
      </c>
      <c r="J633" s="0"/>
    </row>
    <row r="634" customFormat="false" ht="28.5" hidden="false" customHeight="true" outlineLevel="0" collapsed="false">
      <c r="A634" s="47" t="s">
        <v>556</v>
      </c>
      <c r="B634" s="46"/>
      <c r="C634" s="46" t="s">
        <v>46</v>
      </c>
      <c r="D634" s="46" t="s">
        <v>25</v>
      </c>
      <c r="E634" s="46" t="s">
        <v>557</v>
      </c>
      <c r="F634" s="36"/>
      <c r="G634" s="35" t="n">
        <f aca="false">SUM(G635:G636)</f>
        <v>11417.9</v>
      </c>
      <c r="H634" s="35" t="n">
        <f aca="false">SUM(H635)</f>
        <v>7214.3</v>
      </c>
      <c r="I634" s="35" t="n">
        <f aca="false">SUM(H634/G634*100)</f>
        <v>63.1841231750147</v>
      </c>
      <c r="J634" s="0"/>
    </row>
    <row r="635" customFormat="false" ht="17.25" hidden="false" customHeight="true" outlineLevel="0" collapsed="false">
      <c r="A635" s="49" t="s">
        <v>126</v>
      </c>
      <c r="B635" s="46"/>
      <c r="C635" s="46" t="s">
        <v>46</v>
      </c>
      <c r="D635" s="46" t="s">
        <v>25</v>
      </c>
      <c r="E635" s="46" t="s">
        <v>557</v>
      </c>
      <c r="F635" s="36" t="s">
        <v>127</v>
      </c>
      <c r="G635" s="35" t="n">
        <v>6440.7</v>
      </c>
      <c r="H635" s="35" t="n">
        <v>7214.3</v>
      </c>
      <c r="I635" s="35" t="n">
        <f aca="false">SUM(H635/G635*100)</f>
        <v>112.011116804074</v>
      </c>
      <c r="J635" s="0" t="n">
        <f aca="false">SUM('ведомствен.2012'!G1294)</f>
        <v>6440.7</v>
      </c>
    </row>
    <row r="636" customFormat="false" ht="30.75" hidden="false" customHeight="true" outlineLevel="0" collapsed="false">
      <c r="A636" s="44" t="s">
        <v>151</v>
      </c>
      <c r="B636" s="146"/>
      <c r="C636" s="84" t="s">
        <v>46</v>
      </c>
      <c r="D636" s="84" t="s">
        <v>25</v>
      </c>
      <c r="E636" s="84" t="s">
        <v>557</v>
      </c>
      <c r="F636" s="147" t="s">
        <v>153</v>
      </c>
      <c r="G636" s="85" t="n">
        <v>4977.2</v>
      </c>
      <c r="H636" s="35"/>
      <c r="I636" s="35"/>
      <c r="J636" s="0" t="n">
        <f aca="false">SUM('ведомствен.2012'!G1295)</f>
        <v>4977.2</v>
      </c>
    </row>
    <row r="637" customFormat="false" ht="42" hidden="false" customHeight="true" outlineLevel="0" collapsed="false">
      <c r="A637" s="47" t="s">
        <v>558</v>
      </c>
      <c r="B637" s="46"/>
      <c r="C637" s="46" t="s">
        <v>46</v>
      </c>
      <c r="D637" s="46" t="s">
        <v>25</v>
      </c>
      <c r="E637" s="46" t="s">
        <v>559</v>
      </c>
      <c r="F637" s="36"/>
      <c r="G637" s="35" t="n">
        <f aca="false">SUM(G638:G639)</f>
        <v>1000.8</v>
      </c>
      <c r="H637" s="35" t="n">
        <f aca="false">SUM(H639)</f>
        <v>994.2</v>
      </c>
      <c r="I637" s="35" t="n">
        <f aca="false">SUM(H637/G637*100)</f>
        <v>99.3405275779377</v>
      </c>
      <c r="J637" s="0"/>
    </row>
    <row r="638" customFormat="false" ht="25.5" hidden="false" customHeight="true" outlineLevel="0" collapsed="false">
      <c r="A638" s="49" t="s">
        <v>140</v>
      </c>
      <c r="B638" s="46"/>
      <c r="C638" s="46" t="s">
        <v>46</v>
      </c>
      <c r="D638" s="46" t="s">
        <v>25</v>
      </c>
      <c r="E638" s="46" t="s">
        <v>559</v>
      </c>
      <c r="F638" s="36" t="s">
        <v>127</v>
      </c>
      <c r="G638" s="35" t="n">
        <v>548.9</v>
      </c>
      <c r="H638" s="35"/>
      <c r="I638" s="35"/>
      <c r="J638" s="139" t="n">
        <f aca="false">SUM('ведомствен.2012'!G1297)</f>
        <v>548.9</v>
      </c>
    </row>
    <row r="639" customFormat="false" ht="36" hidden="false" customHeight="true" outlineLevel="0" collapsed="false">
      <c r="A639" s="44" t="s">
        <v>151</v>
      </c>
      <c r="B639" s="67"/>
      <c r="C639" s="46" t="s">
        <v>46</v>
      </c>
      <c r="D639" s="46" t="s">
        <v>25</v>
      </c>
      <c r="E639" s="46" t="s">
        <v>559</v>
      </c>
      <c r="F639" s="37" t="s">
        <v>153</v>
      </c>
      <c r="G639" s="35" t="n">
        <v>451.9</v>
      </c>
      <c r="H639" s="35" t="n">
        <v>994.2</v>
      </c>
      <c r="I639" s="35" t="n">
        <f aca="false">SUM(H639/G639*100)</f>
        <v>220.004425757911</v>
      </c>
      <c r="J639" s="139" t="n">
        <f aca="false">SUM('ведомствен.2012'!G1298)</f>
        <v>451.9</v>
      </c>
    </row>
    <row r="640" customFormat="false" ht="14.25" hidden="true" customHeight="true" outlineLevel="0" collapsed="false">
      <c r="A640" s="40" t="s">
        <v>431</v>
      </c>
      <c r="B640" s="46"/>
      <c r="C640" s="46" t="s">
        <v>46</v>
      </c>
      <c r="D640" s="46" t="s">
        <v>25</v>
      </c>
      <c r="E640" s="46" t="s">
        <v>555</v>
      </c>
      <c r="F640" s="36"/>
      <c r="G640" s="35" t="n">
        <f aca="false">SUM(G641)</f>
        <v>0</v>
      </c>
      <c r="H640" s="35" t="n">
        <f aca="false">SUM(H641)</f>
        <v>0</v>
      </c>
      <c r="I640" s="35" t="e">
        <f aca="false">SUM(H640/G640*100)</f>
        <v>#DIV/0!</v>
      </c>
      <c r="J640" s="0"/>
    </row>
    <row r="641" customFormat="false" ht="17.25" hidden="true" customHeight="true" outlineLevel="0" collapsed="false">
      <c r="A641" s="49" t="s">
        <v>560</v>
      </c>
      <c r="B641" s="46"/>
      <c r="C641" s="46" t="s">
        <v>46</v>
      </c>
      <c r="D641" s="46" t="s">
        <v>25</v>
      </c>
      <c r="E641" s="46" t="s">
        <v>555</v>
      </c>
      <c r="F641" s="36" t="s">
        <v>146</v>
      </c>
      <c r="G641" s="35"/>
      <c r="H641" s="35"/>
      <c r="I641" s="35" t="e">
        <f aca="false">SUM(H641/G641*100)</f>
        <v>#DIV/0!</v>
      </c>
      <c r="J641" s="0"/>
    </row>
    <row r="642" customFormat="false" ht="17.25" hidden="true" customHeight="true" outlineLevel="0" collapsed="false">
      <c r="A642" s="31" t="s">
        <v>85</v>
      </c>
      <c r="B642" s="46"/>
      <c r="C642" s="46" t="s">
        <v>46</v>
      </c>
      <c r="D642" s="46" t="s">
        <v>25</v>
      </c>
      <c r="E642" s="46" t="s">
        <v>86</v>
      </c>
      <c r="F642" s="36"/>
      <c r="G642" s="35"/>
      <c r="H642" s="35" t="n">
        <f aca="false">SUM(H643)</f>
        <v>0</v>
      </c>
      <c r="I642" s="35" t="e">
        <f aca="false">SUM(H642/G642*100)</f>
        <v>#DIV/0!</v>
      </c>
      <c r="J642" s="0"/>
    </row>
    <row r="643" customFormat="false" ht="17.25" hidden="false" customHeight="true" outlineLevel="0" collapsed="false">
      <c r="A643" s="91" t="s">
        <v>213</v>
      </c>
      <c r="B643" s="146"/>
      <c r="C643" s="84" t="s">
        <v>46</v>
      </c>
      <c r="D643" s="84" t="s">
        <v>25</v>
      </c>
      <c r="E643" s="84" t="s">
        <v>214</v>
      </c>
      <c r="F643" s="147"/>
      <c r="G643" s="85" t="n">
        <f aca="false">SUM(G644)</f>
        <v>191.6</v>
      </c>
      <c r="H643" s="35"/>
      <c r="I643" s="35" t="n">
        <f aca="false">SUM(H643/G643*100)</f>
        <v>0</v>
      </c>
      <c r="J643" s="0"/>
    </row>
    <row r="644" customFormat="false" ht="17.25" hidden="false" customHeight="true" outlineLevel="0" collapsed="false">
      <c r="A644" s="44" t="s">
        <v>561</v>
      </c>
      <c r="B644" s="146"/>
      <c r="C644" s="84" t="s">
        <v>46</v>
      </c>
      <c r="D644" s="84" t="s">
        <v>25</v>
      </c>
      <c r="E644" s="84" t="s">
        <v>562</v>
      </c>
      <c r="F644" s="147"/>
      <c r="G644" s="85" t="n">
        <f aca="false">SUM(G645:G646)</f>
        <v>191.6</v>
      </c>
      <c r="H644" s="35"/>
      <c r="I644" s="35"/>
      <c r="J644" s="0"/>
    </row>
    <row r="645" customFormat="false" ht="17.25" hidden="false" customHeight="true" outlineLevel="0" collapsed="false">
      <c r="A645" s="137" t="s">
        <v>140</v>
      </c>
      <c r="B645" s="146"/>
      <c r="C645" s="84" t="s">
        <v>46</v>
      </c>
      <c r="D645" s="84" t="s">
        <v>25</v>
      </c>
      <c r="E645" s="84" t="s">
        <v>562</v>
      </c>
      <c r="F645" s="36" t="s">
        <v>127</v>
      </c>
      <c r="G645" s="85" t="n">
        <v>96.5</v>
      </c>
      <c r="H645" s="35"/>
      <c r="I645" s="35"/>
      <c r="J645" s="0" t="n">
        <f aca="false">SUM('ведомствен.2012'!G1301)</f>
        <v>96.5</v>
      </c>
    </row>
    <row r="646" customFormat="false" ht="17.25" hidden="false" customHeight="true" outlineLevel="0" collapsed="false">
      <c r="A646" s="44" t="s">
        <v>151</v>
      </c>
      <c r="B646" s="146"/>
      <c r="C646" s="84" t="s">
        <v>46</v>
      </c>
      <c r="D646" s="84" t="s">
        <v>25</v>
      </c>
      <c r="E646" s="84" t="s">
        <v>562</v>
      </c>
      <c r="F646" s="147" t="s">
        <v>153</v>
      </c>
      <c r="G646" s="85" t="n">
        <v>95.1</v>
      </c>
      <c r="H646" s="35"/>
      <c r="I646" s="35"/>
      <c r="J646" s="0" t="n">
        <f aca="false">SUM('ведомствен.2012'!G1302)</f>
        <v>95.1</v>
      </c>
    </row>
    <row r="647" customFormat="false" ht="18" hidden="false" customHeight="true" outlineLevel="0" collapsed="false">
      <c r="A647" s="137" t="s">
        <v>87</v>
      </c>
      <c r="B647" s="52"/>
      <c r="C647" s="42" t="s">
        <v>46</v>
      </c>
      <c r="D647" s="42" t="s">
        <v>25</v>
      </c>
      <c r="E647" s="42" t="s">
        <v>88</v>
      </c>
      <c r="F647" s="82"/>
      <c r="G647" s="35" t="n">
        <f aca="false">SUM(G648)+G651</f>
        <v>368.8</v>
      </c>
      <c r="H647" s="35" t="n">
        <f aca="false">SUM(H648)</f>
        <v>37025.1</v>
      </c>
      <c r="I647" s="35" t="n">
        <f aca="false">SUM(H647/G647*100)</f>
        <v>10039.3438177874</v>
      </c>
      <c r="J647" s="0"/>
    </row>
    <row r="648" customFormat="false" ht="45" hidden="false" customHeight="true" outlineLevel="0" collapsed="false">
      <c r="A648" s="148" t="s">
        <v>463</v>
      </c>
      <c r="B648" s="52"/>
      <c r="C648" s="42" t="s">
        <v>46</v>
      </c>
      <c r="D648" s="42" t="s">
        <v>25</v>
      </c>
      <c r="E648" s="42" t="s">
        <v>329</v>
      </c>
      <c r="F648" s="82"/>
      <c r="G648" s="35" t="n">
        <f aca="false">SUM(G649)</f>
        <v>368.8</v>
      </c>
      <c r="H648" s="35" t="n">
        <f aca="false">SUM(H649:H653)</f>
        <v>37025.1</v>
      </c>
      <c r="I648" s="35" t="n">
        <f aca="false">SUM(H648/G648*100)</f>
        <v>10039.3438177874</v>
      </c>
      <c r="J648" s="0"/>
    </row>
    <row r="649" customFormat="false" ht="20.25" hidden="false" customHeight="true" outlineLevel="0" collapsed="false">
      <c r="A649" s="137" t="s">
        <v>445</v>
      </c>
      <c r="B649" s="52"/>
      <c r="C649" s="42" t="s">
        <v>46</v>
      </c>
      <c r="D649" s="42" t="s">
        <v>25</v>
      </c>
      <c r="E649" s="42" t="s">
        <v>329</v>
      </c>
      <c r="F649" s="82" t="s">
        <v>153</v>
      </c>
      <c r="G649" s="35" t="n">
        <v>368.8</v>
      </c>
      <c r="H649" s="35"/>
      <c r="I649" s="35" t="n">
        <f aca="false">SUM(H649/G649*100)</f>
        <v>0</v>
      </c>
      <c r="J649" s="0" t="n">
        <f aca="false">SUM('ведомствен.2012'!G1401)+'ведомствен.2012'!G1067</f>
        <v>368.8</v>
      </c>
    </row>
    <row r="650" customFormat="false" ht="15" hidden="false" customHeight="false" outlineLevel="0" collapsed="false">
      <c r="A650" s="31" t="s">
        <v>47</v>
      </c>
      <c r="B650" s="38"/>
      <c r="C650" s="33" t="s">
        <v>46</v>
      </c>
      <c r="D650" s="33" t="s">
        <v>46</v>
      </c>
      <c r="E650" s="33"/>
      <c r="F650" s="34"/>
      <c r="G650" s="35" t="n">
        <f aca="false">SUM(G655+G665+G676+G651+G680)</f>
        <v>38584.3</v>
      </c>
      <c r="H650" s="35" t="n">
        <f aca="false">SUM(H655+H665+H676+H651)</f>
        <v>32933.5</v>
      </c>
      <c r="I650" s="35" t="n">
        <f aca="false">SUM(H650/G650*100)</f>
        <v>85.3546649803158</v>
      </c>
      <c r="J650" s="0"/>
      <c r="K650" s="0" t="n">
        <f aca="false">SUM(J655:J684)</f>
        <v>38514.4</v>
      </c>
    </row>
    <row r="651" customFormat="false" ht="15" hidden="true" customHeight="false" outlineLevel="0" collapsed="false">
      <c r="A651" s="31" t="s">
        <v>114</v>
      </c>
      <c r="B651" s="32"/>
      <c r="C651" s="33" t="s">
        <v>46</v>
      </c>
      <c r="D651" s="33" t="s">
        <v>46</v>
      </c>
      <c r="E651" s="33" t="s">
        <v>115</v>
      </c>
      <c r="F651" s="34"/>
      <c r="G651" s="35" t="n">
        <f aca="false">SUM(G652)</f>
        <v>0</v>
      </c>
      <c r="H651" s="35" t="n">
        <f aca="false">SUM(H652)</f>
        <v>1563.8</v>
      </c>
      <c r="I651" s="35" t="e">
        <f aca="false">SUM(H651/G651*100)</f>
        <v>#DIV/0!</v>
      </c>
      <c r="J651" s="0"/>
    </row>
    <row r="652" customFormat="false" ht="15" hidden="true" customHeight="false" outlineLevel="0" collapsed="false">
      <c r="A652" s="31" t="s">
        <v>85</v>
      </c>
      <c r="B652" s="32"/>
      <c r="C652" s="33" t="s">
        <v>46</v>
      </c>
      <c r="D652" s="33" t="s">
        <v>46</v>
      </c>
      <c r="E652" s="33" t="s">
        <v>86</v>
      </c>
      <c r="F652" s="34"/>
      <c r="G652" s="35" t="n">
        <f aca="false">SUM(G653+G654)</f>
        <v>0</v>
      </c>
      <c r="H652" s="35" t="n">
        <f aca="false">SUM(H653+H654)</f>
        <v>1563.8</v>
      </c>
      <c r="I652" s="35" t="e">
        <f aca="false">SUM(H652/G652*100)</f>
        <v>#DIV/0!</v>
      </c>
      <c r="J652" s="0"/>
    </row>
    <row r="653" customFormat="false" ht="15" hidden="true" customHeight="false" outlineLevel="0" collapsed="false">
      <c r="A653" s="49" t="s">
        <v>126</v>
      </c>
      <c r="B653" s="45"/>
      <c r="C653" s="33" t="s">
        <v>46</v>
      </c>
      <c r="D653" s="33" t="s">
        <v>46</v>
      </c>
      <c r="E653" s="33" t="s">
        <v>86</v>
      </c>
      <c r="F653" s="36" t="s">
        <v>127</v>
      </c>
      <c r="G653" s="35"/>
      <c r="H653" s="35" t="n">
        <v>964</v>
      </c>
      <c r="I653" s="35" t="e">
        <f aca="false">SUM(H653/G653*100)</f>
        <v>#DIV/0!</v>
      </c>
      <c r="J653" s="0"/>
    </row>
    <row r="654" customFormat="false" ht="13.5" hidden="true" customHeight="true" outlineLevel="0" collapsed="false">
      <c r="A654" s="49" t="s">
        <v>464</v>
      </c>
      <c r="B654" s="45"/>
      <c r="C654" s="33" t="s">
        <v>46</v>
      </c>
      <c r="D654" s="33" t="s">
        <v>46</v>
      </c>
      <c r="E654" s="33" t="s">
        <v>86</v>
      </c>
      <c r="F654" s="36" t="s">
        <v>465</v>
      </c>
      <c r="G654" s="35"/>
      <c r="H654" s="35" t="n">
        <v>599.8</v>
      </c>
      <c r="I654" s="35" t="e">
        <f aca="false">SUM(H654/G654*100)</f>
        <v>#DIV/0!</v>
      </c>
      <c r="J654" s="0"/>
    </row>
    <row r="655" customFormat="false" ht="15" hidden="false" customHeight="false" outlineLevel="0" collapsed="false">
      <c r="A655" s="44" t="s">
        <v>563</v>
      </c>
      <c r="B655" s="45"/>
      <c r="C655" s="46" t="s">
        <v>46</v>
      </c>
      <c r="D655" s="46" t="s">
        <v>46</v>
      </c>
      <c r="E655" s="46" t="s">
        <v>564</v>
      </c>
      <c r="F655" s="36"/>
      <c r="G655" s="35" t="n">
        <f aca="false">SUM(G656+G663+G661)</f>
        <v>2362</v>
      </c>
      <c r="H655" s="35" t="n">
        <f aca="false">SUM(H656+H663+H661)</f>
        <v>3728.3</v>
      </c>
      <c r="I655" s="35" t="n">
        <f aca="false">SUM(H655/G655*100)</f>
        <v>157.845046570703</v>
      </c>
      <c r="J655" s="0"/>
    </row>
    <row r="656" customFormat="false" ht="45.75" hidden="false" customHeight="true" outlineLevel="0" collapsed="false">
      <c r="A656" s="44" t="s">
        <v>565</v>
      </c>
      <c r="B656" s="46"/>
      <c r="C656" s="46" t="s">
        <v>46</v>
      </c>
      <c r="D656" s="46" t="s">
        <v>46</v>
      </c>
      <c r="E656" s="46" t="s">
        <v>566</v>
      </c>
      <c r="F656" s="36"/>
      <c r="G656" s="35" t="n">
        <f aca="false">SUM(G657)</f>
        <v>445.9</v>
      </c>
      <c r="H656" s="35" t="n">
        <f aca="false">SUM(H657:H663)</f>
        <v>2257.4</v>
      </c>
      <c r="I656" s="35" t="n">
        <f aca="false">SUM(H656/G656*100)</f>
        <v>506.257008297825</v>
      </c>
      <c r="J656" s="0"/>
    </row>
    <row r="657" customFormat="false" ht="18" hidden="false" customHeight="true" outlineLevel="0" collapsed="false">
      <c r="A657" s="49" t="s">
        <v>140</v>
      </c>
      <c r="B657" s="45"/>
      <c r="C657" s="46" t="s">
        <v>46</v>
      </c>
      <c r="D657" s="46" t="s">
        <v>46</v>
      </c>
      <c r="E657" s="46" t="s">
        <v>566</v>
      </c>
      <c r="F657" s="36" t="s">
        <v>127</v>
      </c>
      <c r="G657" s="35" t="n">
        <v>445.9</v>
      </c>
      <c r="H657" s="35" t="n">
        <v>341.9</v>
      </c>
      <c r="I657" s="35" t="n">
        <f aca="false">SUM(H657/G657*100)</f>
        <v>76.6763848396501</v>
      </c>
      <c r="J657" s="0" t="n">
        <f aca="false">SUM('ведомствен.2012'!G1077)</f>
        <v>445.9</v>
      </c>
    </row>
    <row r="658" customFormat="false" ht="21" hidden="true" customHeight="true" outlineLevel="0" collapsed="false">
      <c r="A658" s="31" t="s">
        <v>30</v>
      </c>
      <c r="B658" s="38"/>
      <c r="C658" s="46" t="s">
        <v>46</v>
      </c>
      <c r="D658" s="46" t="s">
        <v>46</v>
      </c>
      <c r="E658" s="46" t="s">
        <v>567</v>
      </c>
      <c r="F658" s="34" t="s">
        <v>31</v>
      </c>
      <c r="G658" s="35"/>
      <c r="H658" s="35"/>
      <c r="I658" s="35" t="e">
        <f aca="false">SUM(H658/G658*100)</f>
        <v>#DIV/0!</v>
      </c>
      <c r="J658" s="0"/>
    </row>
    <row r="659" customFormat="false" ht="17.25" hidden="true" customHeight="true" outlineLevel="0" collapsed="false">
      <c r="A659" s="31" t="s">
        <v>124</v>
      </c>
      <c r="B659" s="45"/>
      <c r="C659" s="46" t="s">
        <v>46</v>
      </c>
      <c r="D659" s="46" t="s">
        <v>46</v>
      </c>
      <c r="E659" s="46" t="s">
        <v>568</v>
      </c>
      <c r="F659" s="36"/>
      <c r="G659" s="35" t="n">
        <f aca="false">SUM(G660)</f>
        <v>0</v>
      </c>
      <c r="H659" s="35" t="n">
        <f aca="false">SUM(H660)</f>
        <v>0</v>
      </c>
      <c r="I659" s="35" t="e">
        <f aca="false">SUM(H659/G659*100)</f>
        <v>#DIV/0!</v>
      </c>
      <c r="J659" s="0"/>
    </row>
    <row r="660" customFormat="false" ht="17.25" hidden="true" customHeight="true" outlineLevel="0" collapsed="false">
      <c r="A660" s="49" t="s">
        <v>126</v>
      </c>
      <c r="B660" s="45"/>
      <c r="C660" s="46" t="s">
        <v>46</v>
      </c>
      <c r="D660" s="46" t="s">
        <v>46</v>
      </c>
      <c r="E660" s="46" t="s">
        <v>568</v>
      </c>
      <c r="F660" s="36" t="s">
        <v>127</v>
      </c>
      <c r="G660" s="35"/>
      <c r="H660" s="35"/>
      <c r="I660" s="35" t="e">
        <f aca="false">SUM(H660/G660*100)</f>
        <v>#DIV/0!</v>
      </c>
      <c r="J660" s="0"/>
    </row>
    <row r="661" customFormat="false" ht="54.75" hidden="true" customHeight="true" outlineLevel="0" collapsed="false">
      <c r="A661" s="49" t="s">
        <v>569</v>
      </c>
      <c r="B661" s="45"/>
      <c r="C661" s="46" t="s">
        <v>46</v>
      </c>
      <c r="D661" s="46" t="s">
        <v>46</v>
      </c>
      <c r="E661" s="46" t="s">
        <v>570</v>
      </c>
      <c r="F661" s="36"/>
      <c r="G661" s="35" t="n">
        <f aca="false">SUM(G662)</f>
        <v>0</v>
      </c>
      <c r="H661" s="35" t="n">
        <f aca="false">SUM(H662)</f>
        <v>444.6</v>
      </c>
      <c r="I661" s="35" t="e">
        <f aca="false">SUM(H661/G661*100)</f>
        <v>#DIV/0!</v>
      </c>
      <c r="J661" s="0"/>
    </row>
    <row r="662" customFormat="false" ht="17.25" hidden="true" customHeight="true" outlineLevel="0" collapsed="false">
      <c r="A662" s="49" t="s">
        <v>126</v>
      </c>
      <c r="B662" s="45"/>
      <c r="C662" s="46" t="s">
        <v>46</v>
      </c>
      <c r="D662" s="46" t="s">
        <v>46</v>
      </c>
      <c r="E662" s="46" t="s">
        <v>570</v>
      </c>
      <c r="F662" s="36" t="s">
        <v>127</v>
      </c>
      <c r="G662" s="35" t="n">
        <v>0</v>
      </c>
      <c r="H662" s="35" t="n">
        <v>444.6</v>
      </c>
      <c r="I662" s="35" t="e">
        <f aca="false">SUM(H662/G662*100)</f>
        <v>#DIV/0!</v>
      </c>
      <c r="J662" s="0" t="n">
        <f aca="false">SUM('ведомствен.2012'!G1079)</f>
        <v>0</v>
      </c>
    </row>
    <row r="663" customFormat="false" ht="35.25" hidden="false" customHeight="true" outlineLevel="0" collapsed="false">
      <c r="A663" s="31" t="s">
        <v>138</v>
      </c>
      <c r="B663" s="45"/>
      <c r="C663" s="46" t="s">
        <v>46</v>
      </c>
      <c r="D663" s="46" t="s">
        <v>46</v>
      </c>
      <c r="E663" s="46" t="s">
        <v>571</v>
      </c>
      <c r="F663" s="36"/>
      <c r="G663" s="35" t="n">
        <f aca="false">SUM(G664)</f>
        <v>1916.1</v>
      </c>
      <c r="H663" s="35" t="n">
        <f aca="false">SUM(H664)</f>
        <v>1026.3</v>
      </c>
      <c r="I663" s="35" t="n">
        <f aca="false">SUM(H663/G663*100)</f>
        <v>53.5619226553938</v>
      </c>
      <c r="J663" s="0"/>
    </row>
    <row r="664" customFormat="false" ht="18.75" hidden="false" customHeight="true" outlineLevel="0" collapsed="false">
      <c r="A664" s="49" t="s">
        <v>140</v>
      </c>
      <c r="B664" s="45"/>
      <c r="C664" s="46" t="s">
        <v>46</v>
      </c>
      <c r="D664" s="46" t="s">
        <v>46</v>
      </c>
      <c r="E664" s="46" t="s">
        <v>571</v>
      </c>
      <c r="F664" s="36" t="s">
        <v>127</v>
      </c>
      <c r="G664" s="35" t="n">
        <v>1916.1</v>
      </c>
      <c r="H664" s="35" t="n">
        <v>1026.3</v>
      </c>
      <c r="I664" s="35" t="n">
        <f aca="false">SUM(H664/G664*100)</f>
        <v>53.5619226553938</v>
      </c>
      <c r="J664" s="4" t="n">
        <f aca="false">SUM('ведомствен.2012'!G1081)+'ведомствен.2012'!G755</f>
        <v>1916.1</v>
      </c>
    </row>
    <row r="665" customFormat="false" ht="28.5" hidden="false" customHeight="false" outlineLevel="0" collapsed="false">
      <c r="A665" s="47" t="s">
        <v>572</v>
      </c>
      <c r="B665" s="38"/>
      <c r="C665" s="33" t="s">
        <v>46</v>
      </c>
      <c r="D665" s="33" t="s">
        <v>46</v>
      </c>
      <c r="E665" s="33" t="s">
        <v>49</v>
      </c>
      <c r="F665" s="34"/>
      <c r="G665" s="35" t="n">
        <f aca="false">SUM(G666)</f>
        <v>35646.4</v>
      </c>
      <c r="H665" s="35" t="n">
        <f aca="false">SUM(H667)</f>
        <v>27641.4</v>
      </c>
      <c r="I665" s="35" t="n">
        <f aca="false">SUM(H665/G665*100)</f>
        <v>77.543314331882</v>
      </c>
      <c r="J665" s="0"/>
    </row>
    <row r="666" customFormat="false" ht="42.75" hidden="false" customHeight="false" outlineLevel="0" collapsed="false">
      <c r="A666" s="80" t="s">
        <v>573</v>
      </c>
      <c r="B666" s="149"/>
      <c r="C666" s="46" t="s">
        <v>46</v>
      </c>
      <c r="D666" s="46" t="s">
        <v>46</v>
      </c>
      <c r="E666" s="46" t="s">
        <v>574</v>
      </c>
      <c r="F666" s="36"/>
      <c r="G666" s="35" t="n">
        <f aca="false">SUM(G667)+G671+G674</f>
        <v>35646.4</v>
      </c>
      <c r="H666" s="35"/>
      <c r="I666" s="35"/>
      <c r="J666" s="0"/>
    </row>
    <row r="667" customFormat="false" ht="42.75" hidden="false" customHeight="false" outlineLevel="0" collapsed="false">
      <c r="A667" s="80" t="s">
        <v>575</v>
      </c>
      <c r="B667" s="149"/>
      <c r="C667" s="46" t="s">
        <v>46</v>
      </c>
      <c r="D667" s="46" t="s">
        <v>46</v>
      </c>
      <c r="E667" s="46" t="s">
        <v>576</v>
      </c>
      <c r="F667" s="36"/>
      <c r="G667" s="35" t="n">
        <f aca="false">SUM(G668:G670)</f>
        <v>3800</v>
      </c>
      <c r="H667" s="35" t="n">
        <f aca="false">SUM(H668+H671+H674)</f>
        <v>27641.4</v>
      </c>
      <c r="I667" s="35" t="n">
        <f aca="false">SUM(H667/G667*100)</f>
        <v>727.405263157895</v>
      </c>
      <c r="J667" s="0"/>
    </row>
    <row r="668" customFormat="false" ht="17.25" hidden="false" customHeight="true" outlineLevel="0" collapsed="false">
      <c r="A668" s="49" t="s">
        <v>140</v>
      </c>
      <c r="B668" s="149"/>
      <c r="C668" s="46" t="s">
        <v>46</v>
      </c>
      <c r="D668" s="46" t="s">
        <v>46</v>
      </c>
      <c r="E668" s="46" t="s">
        <v>576</v>
      </c>
      <c r="F668" s="36" t="s">
        <v>127</v>
      </c>
      <c r="G668" s="35" t="n">
        <v>1751.4</v>
      </c>
      <c r="H668" s="35" t="n">
        <v>2956.6</v>
      </c>
      <c r="I668" s="35" t="n">
        <f aca="false">SUM(H668/G668*100)</f>
        <v>168.813520612082</v>
      </c>
      <c r="J668" s="4" t="n">
        <f aca="false">SUM('ведомствен.2012'!G1320)+'ведомствен.2012'!G1410</f>
        <v>1751.4</v>
      </c>
    </row>
    <row r="669" customFormat="false" ht="17.25" hidden="false" customHeight="true" outlineLevel="0" collapsed="false">
      <c r="A669" s="31" t="s">
        <v>30</v>
      </c>
      <c r="B669" s="149"/>
      <c r="C669" s="46" t="s">
        <v>46</v>
      </c>
      <c r="D669" s="46" t="s">
        <v>46</v>
      </c>
      <c r="E669" s="46" t="s">
        <v>576</v>
      </c>
      <c r="F669" s="36" t="s">
        <v>31</v>
      </c>
      <c r="G669" s="35" t="n">
        <v>537.1</v>
      </c>
      <c r="H669" s="35"/>
      <c r="I669" s="35"/>
      <c r="J669" s="4" t="n">
        <f aca="false">SUM('ведомствен.2012'!G1085)</f>
        <v>537.1</v>
      </c>
    </row>
    <row r="670" customFormat="false" ht="28.5" hidden="false" customHeight="true" outlineLevel="0" collapsed="false">
      <c r="A670" s="49" t="s">
        <v>445</v>
      </c>
      <c r="B670" s="38"/>
      <c r="C670" s="33" t="s">
        <v>46</v>
      </c>
      <c r="D670" s="33" t="s">
        <v>46</v>
      </c>
      <c r="E670" s="33" t="s">
        <v>576</v>
      </c>
      <c r="F670" s="34" t="s">
        <v>153</v>
      </c>
      <c r="G670" s="35" t="n">
        <v>1511.5</v>
      </c>
      <c r="H670" s="35"/>
      <c r="I670" s="35"/>
      <c r="J670" s="0" t="n">
        <f aca="false">SUM('ведомствен.2012'!G1411+'ведомствен.2012'!G1321)</f>
        <v>1511.5</v>
      </c>
    </row>
    <row r="671" customFormat="false" ht="75" hidden="false" customHeight="true" outlineLevel="0" collapsed="false">
      <c r="A671" s="49" t="s">
        <v>508</v>
      </c>
      <c r="B671" s="67"/>
      <c r="C671" s="33" t="s">
        <v>46</v>
      </c>
      <c r="D671" s="33" t="s">
        <v>46</v>
      </c>
      <c r="E671" s="46" t="s">
        <v>577</v>
      </c>
      <c r="F671" s="37"/>
      <c r="G671" s="35" t="n">
        <f aca="false">SUM(G672:G673)</f>
        <v>7267.4</v>
      </c>
      <c r="H671" s="35" t="n">
        <f aca="false">SUM(H673)</f>
        <v>6986.3</v>
      </c>
      <c r="I671" s="35" t="n">
        <f aca="false">SUM(H671/G671*100)</f>
        <v>96.1320417205603</v>
      </c>
      <c r="J671" s="0"/>
    </row>
    <row r="672" customFormat="false" ht="23.25" hidden="false" customHeight="true" outlineLevel="0" collapsed="false">
      <c r="A672" s="49" t="s">
        <v>140</v>
      </c>
      <c r="B672" s="67"/>
      <c r="C672" s="33" t="s">
        <v>46</v>
      </c>
      <c r="D672" s="33" t="s">
        <v>46</v>
      </c>
      <c r="E672" s="46" t="s">
        <v>577</v>
      </c>
      <c r="F672" s="37" t="s">
        <v>127</v>
      </c>
      <c r="G672" s="35" t="n">
        <v>3633.7</v>
      </c>
      <c r="H672" s="35"/>
      <c r="I672" s="35"/>
      <c r="J672" s="0" t="n">
        <f aca="false">SUM('ведомствен.2012'!G1323)</f>
        <v>3633.7</v>
      </c>
    </row>
    <row r="673" customFormat="false" ht="30" hidden="false" customHeight="true" outlineLevel="0" collapsed="false">
      <c r="A673" s="49" t="s">
        <v>445</v>
      </c>
      <c r="B673" s="67"/>
      <c r="C673" s="33" t="s">
        <v>46</v>
      </c>
      <c r="D673" s="33" t="s">
        <v>46</v>
      </c>
      <c r="E673" s="46" t="s">
        <v>577</v>
      </c>
      <c r="F673" s="37" t="s">
        <v>153</v>
      </c>
      <c r="G673" s="35" t="n">
        <v>3633.7</v>
      </c>
      <c r="H673" s="35" t="n">
        <v>6986.3</v>
      </c>
      <c r="I673" s="35" t="n">
        <f aca="false">SUM(H673/G673*100)</f>
        <v>192.264083441121</v>
      </c>
      <c r="J673" s="0" t="n">
        <f aca="false">SUM('ведомствен.2012'!G1324)</f>
        <v>3633.7</v>
      </c>
    </row>
    <row r="674" customFormat="false" ht="58.5" hidden="false" customHeight="true" outlineLevel="0" collapsed="false">
      <c r="A674" s="49" t="s">
        <v>578</v>
      </c>
      <c r="B674" s="38"/>
      <c r="C674" s="46" t="s">
        <v>46</v>
      </c>
      <c r="D674" s="33" t="s">
        <v>46</v>
      </c>
      <c r="E674" s="46" t="s">
        <v>579</v>
      </c>
      <c r="F674" s="34"/>
      <c r="G674" s="35" t="n">
        <f aca="false">SUM(G675)</f>
        <v>24579</v>
      </c>
      <c r="H674" s="35" t="n">
        <f aca="false">SUM(H675)</f>
        <v>17698.5</v>
      </c>
      <c r="I674" s="35" t="n">
        <f aca="false">SUM(H674/G674*100)</f>
        <v>72.0065909923105</v>
      </c>
      <c r="J674" s="0"/>
    </row>
    <row r="675" customFormat="false" ht="48.75" hidden="false" customHeight="true" outlineLevel="0" collapsed="false">
      <c r="A675" s="137" t="s">
        <v>580</v>
      </c>
      <c r="B675" s="38"/>
      <c r="C675" s="46" t="s">
        <v>46</v>
      </c>
      <c r="D675" s="33" t="s">
        <v>46</v>
      </c>
      <c r="E675" s="46" t="s">
        <v>579</v>
      </c>
      <c r="F675" s="34" t="s">
        <v>581</v>
      </c>
      <c r="G675" s="35" t="n">
        <v>24579</v>
      </c>
      <c r="H675" s="35" t="n">
        <v>17698.5</v>
      </c>
      <c r="I675" s="35" t="n">
        <f aca="false">SUM(H675/G675*100)</f>
        <v>72.0065909923105</v>
      </c>
      <c r="J675" s="150" t="n">
        <f aca="false">SUM('ведомствен.2012'!G1326)</f>
        <v>24579</v>
      </c>
    </row>
    <row r="676" customFormat="false" ht="18.75" hidden="false" customHeight="true" outlineLevel="0" collapsed="false">
      <c r="A676" s="31" t="s">
        <v>213</v>
      </c>
      <c r="B676" s="67"/>
      <c r="C676" s="46" t="s">
        <v>46</v>
      </c>
      <c r="D676" s="46" t="s">
        <v>46</v>
      </c>
      <c r="E676" s="46" t="s">
        <v>214</v>
      </c>
      <c r="F676" s="37"/>
      <c r="G676" s="35" t="n">
        <f aca="false">SUM(G677)</f>
        <v>177</v>
      </c>
      <c r="H676" s="35" t="n">
        <f aca="false">SUM(H677)</f>
        <v>0</v>
      </c>
      <c r="I676" s="35" t="n">
        <f aca="false">SUM(H676/G676*100)</f>
        <v>0</v>
      </c>
      <c r="J676" s="0"/>
    </row>
    <row r="677" customFormat="false" ht="45.75" hidden="false" customHeight="true" outlineLevel="0" collapsed="false">
      <c r="A677" s="151" t="s">
        <v>582</v>
      </c>
      <c r="B677" s="81"/>
      <c r="C677" s="42" t="s">
        <v>46</v>
      </c>
      <c r="D677" s="42" t="s">
        <v>46</v>
      </c>
      <c r="E677" s="42" t="s">
        <v>583</v>
      </c>
      <c r="F677" s="82"/>
      <c r="G677" s="65" t="n">
        <f aca="false">SUM(G678)</f>
        <v>177</v>
      </c>
      <c r="H677" s="35"/>
      <c r="I677" s="35"/>
      <c r="J677" s="0"/>
    </row>
    <row r="678" customFormat="false" ht="17.25" hidden="false" customHeight="true" outlineLevel="0" collapsed="false">
      <c r="A678" s="151" t="s">
        <v>464</v>
      </c>
      <c r="B678" s="81"/>
      <c r="C678" s="42" t="s">
        <v>46</v>
      </c>
      <c r="D678" s="42" t="s">
        <v>46</v>
      </c>
      <c r="E678" s="42" t="s">
        <v>583</v>
      </c>
      <c r="F678" s="82" t="s">
        <v>465</v>
      </c>
      <c r="G678" s="65" t="n">
        <v>177</v>
      </c>
      <c r="H678" s="35"/>
      <c r="I678" s="35"/>
      <c r="J678" s="0" t="n">
        <f aca="false">SUM('ведомствен.2012'!G1088)</f>
        <v>177</v>
      </c>
    </row>
    <row r="679" customFormat="false" ht="13.5" hidden="true" customHeight="true" outlineLevel="0" collapsed="false">
      <c r="A679" s="49" t="s">
        <v>584</v>
      </c>
      <c r="B679" s="38"/>
      <c r="C679" s="46" t="s">
        <v>46</v>
      </c>
      <c r="D679" s="33" t="s">
        <v>46</v>
      </c>
      <c r="E679" s="46" t="s">
        <v>585</v>
      </c>
      <c r="F679" s="34" t="s">
        <v>586</v>
      </c>
      <c r="G679" s="35"/>
      <c r="H679" s="35"/>
      <c r="I679" s="35" t="e">
        <f aca="false">SUM(H679/G679*100)</f>
        <v>#DIV/0!</v>
      </c>
      <c r="J679" s="0"/>
    </row>
    <row r="680" customFormat="false" ht="15" hidden="false" customHeight="false" outlineLevel="0" collapsed="false">
      <c r="A680" s="137" t="s">
        <v>87</v>
      </c>
      <c r="B680" s="152"/>
      <c r="C680" s="46" t="s">
        <v>46</v>
      </c>
      <c r="D680" s="46" t="s">
        <v>46</v>
      </c>
      <c r="E680" s="46" t="s">
        <v>88</v>
      </c>
      <c r="F680" s="37"/>
      <c r="G680" s="35" t="n">
        <f aca="false">SUM(G683)+G681</f>
        <v>398.9</v>
      </c>
      <c r="H680" s="35" t="e">
        <f aca="false">SUM(#REF!)</f>
        <v>#REF!</v>
      </c>
      <c r="I680" s="35" t="e">
        <f aca="false">SUM(H680/G680*100)</f>
        <v>#REF!</v>
      </c>
      <c r="J680" s="0"/>
    </row>
    <row r="681" customFormat="false" ht="42.75" hidden="false" customHeight="false" outlineLevel="0" collapsed="false">
      <c r="A681" s="153" t="s">
        <v>463</v>
      </c>
      <c r="B681" s="152"/>
      <c r="C681" s="46" t="s">
        <v>46</v>
      </c>
      <c r="D681" s="46" t="s">
        <v>46</v>
      </c>
      <c r="E681" s="46" t="s">
        <v>329</v>
      </c>
      <c r="F681" s="37"/>
      <c r="G681" s="35" t="n">
        <f aca="false">SUM(G682)</f>
        <v>3.5</v>
      </c>
      <c r="H681" s="35"/>
      <c r="I681" s="35"/>
      <c r="J681" s="0"/>
    </row>
    <row r="682" customFormat="false" ht="15" hidden="false" customHeight="false" outlineLevel="0" collapsed="false">
      <c r="A682" s="137" t="s">
        <v>140</v>
      </c>
      <c r="B682" s="152"/>
      <c r="C682" s="46" t="s">
        <v>46</v>
      </c>
      <c r="D682" s="46" t="s">
        <v>46</v>
      </c>
      <c r="E682" s="46" t="s">
        <v>329</v>
      </c>
      <c r="F682" s="37" t="s">
        <v>127</v>
      </c>
      <c r="G682" s="35" t="n">
        <v>3.5</v>
      </c>
      <c r="H682" s="35"/>
      <c r="I682" s="35"/>
      <c r="J682" s="0" t="n">
        <f aca="false">SUM('ведомствен.2012'!G1091)</f>
        <v>3.5</v>
      </c>
    </row>
    <row r="683" customFormat="false" ht="42.75" hidden="false" customHeight="false" outlineLevel="0" collapsed="false">
      <c r="A683" s="153" t="s">
        <v>587</v>
      </c>
      <c r="B683" s="152"/>
      <c r="C683" s="46" t="s">
        <v>46</v>
      </c>
      <c r="D683" s="46" t="s">
        <v>46</v>
      </c>
      <c r="E683" s="46" t="s">
        <v>588</v>
      </c>
      <c r="F683" s="37"/>
      <c r="G683" s="35" t="n">
        <f aca="false">SUM(G684+G685)</f>
        <v>395.4</v>
      </c>
      <c r="H683" s="35"/>
      <c r="I683" s="35"/>
      <c r="J683" s="0"/>
    </row>
    <row r="684" customFormat="false" ht="22.5" hidden="false" customHeight="true" outlineLevel="0" collapsed="false">
      <c r="A684" s="137" t="s">
        <v>464</v>
      </c>
      <c r="B684" s="152"/>
      <c r="C684" s="46" t="s">
        <v>46</v>
      </c>
      <c r="D684" s="46" t="s">
        <v>46</v>
      </c>
      <c r="E684" s="46" t="s">
        <v>588</v>
      </c>
      <c r="F684" s="37" t="s">
        <v>465</v>
      </c>
      <c r="G684" s="35" t="n">
        <v>325.5</v>
      </c>
      <c r="H684" s="35"/>
      <c r="I684" s="35"/>
      <c r="J684" s="0" t="n">
        <f aca="false">SUM('ведомствен.2012'!G1331+'ведомствен.2012'!G1093+'ведомствен.2012'!G758+'ведомствен.2012'!G1414)</f>
        <v>325.5</v>
      </c>
    </row>
    <row r="685" customFormat="false" ht="32.25" hidden="false" customHeight="true" outlineLevel="0" collapsed="false">
      <c r="A685" s="90" t="s">
        <v>151</v>
      </c>
      <c r="B685" s="152"/>
      <c r="C685" s="46" t="s">
        <v>46</v>
      </c>
      <c r="D685" s="46" t="s">
        <v>46</v>
      </c>
      <c r="E685" s="46" t="s">
        <v>588</v>
      </c>
      <c r="F685" s="37" t="s">
        <v>153</v>
      </c>
      <c r="G685" s="35" t="n">
        <v>69.9</v>
      </c>
      <c r="H685" s="35"/>
      <c r="I685" s="35"/>
      <c r="J685" s="0" t="n">
        <f aca="false">SUM('ведомствен.2012'!G1094)</f>
        <v>69.9</v>
      </c>
    </row>
    <row r="686" customFormat="false" ht="15" hidden="false" customHeight="false" outlineLevel="0" collapsed="false">
      <c r="A686" s="31" t="s">
        <v>589</v>
      </c>
      <c r="B686" s="32"/>
      <c r="C686" s="46" t="s">
        <v>46</v>
      </c>
      <c r="D686" s="46" t="s">
        <v>199</v>
      </c>
      <c r="E686" s="46"/>
      <c r="F686" s="36"/>
      <c r="G686" s="35" t="n">
        <f aca="false">SUM(G690+G694+G701+G720+G687)+G717</f>
        <v>63648.5</v>
      </c>
      <c r="H686" s="35" t="n">
        <f aca="false">SUM(H690+H694+H701+H720+H687)</f>
        <v>39045.4</v>
      </c>
      <c r="I686" s="35" t="n">
        <f aca="false">SUM(H686/G686*100)</f>
        <v>61.3453577067802</v>
      </c>
      <c r="J686" s="0"/>
      <c r="K686" s="0" t="n">
        <f aca="false">SUM(J690:J740)</f>
        <v>63648.5</v>
      </c>
    </row>
    <row r="687" s="5" customFormat="true" ht="28.5" hidden="true" customHeight="true" outlineLevel="0" collapsed="false">
      <c r="A687" s="44" t="s">
        <v>131</v>
      </c>
      <c r="B687" s="45"/>
      <c r="C687" s="46" t="s">
        <v>46</v>
      </c>
      <c r="D687" s="46" t="s">
        <v>199</v>
      </c>
      <c r="E687" s="46" t="s">
        <v>71</v>
      </c>
      <c r="F687" s="36"/>
      <c r="G687" s="35" t="n">
        <f aca="false">SUM(G688)</f>
        <v>0</v>
      </c>
      <c r="H687" s="35" t="n">
        <f aca="false">SUM(H688)</f>
        <v>0</v>
      </c>
      <c r="I687" s="35" t="e">
        <f aca="false">SUM(H687/G687*100)</f>
        <v>#DIV/0!</v>
      </c>
    </row>
    <row r="688" s="5" customFormat="true" ht="27.75" hidden="true" customHeight="true" outlineLevel="0" collapsed="false">
      <c r="A688" s="44" t="s">
        <v>590</v>
      </c>
      <c r="B688" s="45"/>
      <c r="C688" s="46" t="s">
        <v>46</v>
      </c>
      <c r="D688" s="46" t="s">
        <v>199</v>
      </c>
      <c r="E688" s="46" t="s">
        <v>133</v>
      </c>
      <c r="F688" s="36"/>
      <c r="G688" s="35" t="n">
        <f aca="false">SUM(G689)</f>
        <v>0</v>
      </c>
      <c r="H688" s="35" t="n">
        <f aca="false">SUM(H689)</f>
        <v>0</v>
      </c>
      <c r="I688" s="35" t="e">
        <f aca="false">SUM(H688/G688*100)</f>
        <v>#DIV/0!</v>
      </c>
    </row>
    <row r="689" s="5" customFormat="true" ht="18" hidden="true" customHeight="true" outlineLevel="0" collapsed="false">
      <c r="A689" s="44" t="s">
        <v>368</v>
      </c>
      <c r="B689" s="45"/>
      <c r="C689" s="46" t="s">
        <v>46</v>
      </c>
      <c r="D689" s="46" t="s">
        <v>199</v>
      </c>
      <c r="E689" s="46" t="s">
        <v>133</v>
      </c>
      <c r="F689" s="36" t="s">
        <v>135</v>
      </c>
      <c r="G689" s="35"/>
      <c r="H689" s="35"/>
      <c r="I689" s="35" t="e">
        <f aca="false">SUM(H689/G689*100)</f>
        <v>#DIV/0!</v>
      </c>
    </row>
    <row r="690" customFormat="false" ht="15" hidden="false" customHeight="false" outlineLevel="0" collapsed="false">
      <c r="A690" s="57" t="s">
        <v>544</v>
      </c>
      <c r="B690" s="105"/>
      <c r="C690" s="46" t="s">
        <v>46</v>
      </c>
      <c r="D690" s="46" t="s">
        <v>199</v>
      </c>
      <c r="E690" s="46" t="s">
        <v>545</v>
      </c>
      <c r="F690" s="36"/>
      <c r="G690" s="35" t="n">
        <f aca="false">SUM(G691)</f>
        <v>4359.2</v>
      </c>
      <c r="H690" s="35" t="n">
        <f aca="false">SUM(H691)</f>
        <v>1869.7</v>
      </c>
      <c r="I690" s="35" t="n">
        <f aca="false">SUM(H690/G690*100)</f>
        <v>42.8908974123692</v>
      </c>
      <c r="J690" s="0"/>
    </row>
    <row r="691" customFormat="false" ht="19.5" hidden="false" customHeight="true" outlineLevel="0" collapsed="false">
      <c r="A691" s="31" t="s">
        <v>591</v>
      </c>
      <c r="B691" s="105"/>
      <c r="C691" s="46" t="s">
        <v>46</v>
      </c>
      <c r="D691" s="46" t="s">
        <v>199</v>
      </c>
      <c r="E691" s="46" t="s">
        <v>592</v>
      </c>
      <c r="F691" s="36"/>
      <c r="G691" s="35" t="n">
        <f aca="false">SUM(G692)</f>
        <v>4359.2</v>
      </c>
      <c r="H691" s="35" t="n">
        <f aca="false">SUM(H692)</f>
        <v>1869.7</v>
      </c>
      <c r="I691" s="35" t="n">
        <f aca="false">SUM(H691/G691*100)</f>
        <v>42.8908974123692</v>
      </c>
      <c r="J691" s="0"/>
    </row>
    <row r="692" customFormat="false" ht="30" hidden="false" customHeight="true" outlineLevel="0" collapsed="false">
      <c r="A692" s="49" t="s">
        <v>593</v>
      </c>
      <c r="B692" s="105"/>
      <c r="C692" s="46" t="s">
        <v>46</v>
      </c>
      <c r="D692" s="46" t="s">
        <v>199</v>
      </c>
      <c r="E692" s="46" t="s">
        <v>594</v>
      </c>
      <c r="F692" s="36"/>
      <c r="G692" s="35" t="n">
        <f aca="false">SUM(G693)</f>
        <v>4359.2</v>
      </c>
      <c r="H692" s="35" t="n">
        <f aca="false">SUM(H693)</f>
        <v>1869.7</v>
      </c>
      <c r="I692" s="35" t="n">
        <f aca="false">SUM(H692/G692*100)</f>
        <v>42.8908974123692</v>
      </c>
      <c r="J692" s="0"/>
    </row>
    <row r="693" customFormat="false" ht="18" hidden="false" customHeight="true" outlineLevel="0" collapsed="false">
      <c r="A693" s="49" t="s">
        <v>140</v>
      </c>
      <c r="B693" s="105"/>
      <c r="C693" s="46" t="s">
        <v>46</v>
      </c>
      <c r="D693" s="46" t="s">
        <v>199</v>
      </c>
      <c r="E693" s="46" t="s">
        <v>594</v>
      </c>
      <c r="F693" s="36" t="s">
        <v>127</v>
      </c>
      <c r="G693" s="35" t="n">
        <v>4359.2</v>
      </c>
      <c r="H693" s="35" t="n">
        <v>1869.7</v>
      </c>
      <c r="I693" s="35" t="n">
        <f aca="false">SUM(H693/G693*100)</f>
        <v>42.8908974123692</v>
      </c>
      <c r="J693" s="4" t="n">
        <f aca="false">SUM('ведомствен.2012'!G1336)</f>
        <v>4359.2</v>
      </c>
    </row>
    <row r="694" customFormat="false" ht="57" hidden="false" customHeight="false" outlineLevel="0" collapsed="false">
      <c r="A694" s="47" t="s">
        <v>595</v>
      </c>
      <c r="B694" s="32"/>
      <c r="C694" s="46" t="s">
        <v>46</v>
      </c>
      <c r="D694" s="46" t="s">
        <v>199</v>
      </c>
      <c r="E694" s="46" t="s">
        <v>596</v>
      </c>
      <c r="F694" s="36"/>
      <c r="G694" s="35" t="n">
        <f aca="false">SUM(G695)</f>
        <v>34000.4</v>
      </c>
      <c r="H694" s="35" t="n">
        <f aca="false">SUM(H695)</f>
        <v>17823.6</v>
      </c>
      <c r="I694" s="35" t="n">
        <f aca="false">SUM(H694/G694*100)</f>
        <v>52.4217362148681</v>
      </c>
      <c r="J694" s="0"/>
    </row>
    <row r="695" customFormat="false" ht="33" hidden="false" customHeight="true" outlineLevel="0" collapsed="false">
      <c r="A695" s="31" t="s">
        <v>138</v>
      </c>
      <c r="B695" s="105"/>
      <c r="C695" s="46" t="s">
        <v>46</v>
      </c>
      <c r="D695" s="46" t="s">
        <v>199</v>
      </c>
      <c r="E695" s="46" t="s">
        <v>597</v>
      </c>
      <c r="F695" s="36"/>
      <c r="G695" s="35" t="n">
        <f aca="false">SUM(G696+G697+G699)</f>
        <v>34000.4</v>
      </c>
      <c r="H695" s="35" t="n">
        <f aca="false">SUM(H696+H697+H699)</f>
        <v>17823.6</v>
      </c>
      <c r="I695" s="35" t="n">
        <f aca="false">SUM(H695/G695*100)</f>
        <v>52.4217362148681</v>
      </c>
      <c r="J695" s="0"/>
    </row>
    <row r="696" customFormat="false" ht="18" hidden="false" customHeight="true" outlineLevel="0" collapsed="false">
      <c r="A696" s="49" t="s">
        <v>140</v>
      </c>
      <c r="B696" s="105"/>
      <c r="C696" s="46" t="s">
        <v>46</v>
      </c>
      <c r="D696" s="46" t="s">
        <v>199</v>
      </c>
      <c r="E696" s="46" t="s">
        <v>597</v>
      </c>
      <c r="F696" s="36" t="s">
        <v>127</v>
      </c>
      <c r="G696" s="35" t="n">
        <v>33881.3</v>
      </c>
      <c r="H696" s="35" t="n">
        <v>17823.6</v>
      </c>
      <c r="I696" s="35" t="n">
        <f aca="false">SUM(H696/G696*100)</f>
        <v>52.6060098048186</v>
      </c>
      <c r="J696" s="4" t="n">
        <f aca="false">SUM('ведомствен.2012'!G1339)+'ведомствен.2012'!G762</f>
        <v>33881.3</v>
      </c>
    </row>
    <row r="697" customFormat="false" ht="32.25" hidden="false" customHeight="true" outlineLevel="0" collapsed="false">
      <c r="A697" s="137" t="s">
        <v>598</v>
      </c>
      <c r="B697" s="105"/>
      <c r="C697" s="46" t="s">
        <v>46</v>
      </c>
      <c r="D697" s="46" t="s">
        <v>199</v>
      </c>
      <c r="E697" s="46" t="s">
        <v>599</v>
      </c>
      <c r="F697" s="36"/>
      <c r="G697" s="35" t="n">
        <f aca="false">SUM(G698)</f>
        <v>119.1</v>
      </c>
      <c r="H697" s="35" t="n">
        <f aca="false">SUM(H698)</f>
        <v>0</v>
      </c>
      <c r="I697" s="35" t="n">
        <f aca="false">SUM(H697/G697*100)</f>
        <v>0</v>
      </c>
      <c r="J697" s="0"/>
    </row>
    <row r="698" customFormat="false" ht="20.25" hidden="false" customHeight="true" outlineLevel="0" collapsed="false">
      <c r="A698" s="49" t="s">
        <v>140</v>
      </c>
      <c r="B698" s="105"/>
      <c r="C698" s="46" t="s">
        <v>46</v>
      </c>
      <c r="D698" s="46" t="s">
        <v>199</v>
      </c>
      <c r="E698" s="46" t="s">
        <v>599</v>
      </c>
      <c r="F698" s="36" t="s">
        <v>127</v>
      </c>
      <c r="G698" s="35" t="n">
        <v>119.1</v>
      </c>
      <c r="H698" s="35"/>
      <c r="I698" s="35" t="n">
        <f aca="false">SUM(H698/G698*100)</f>
        <v>0</v>
      </c>
      <c r="J698" s="4" t="n">
        <f aca="false">SUM('ведомствен.2012'!G1341)</f>
        <v>119.1</v>
      </c>
    </row>
    <row r="699" customFormat="false" ht="62.25" hidden="true" customHeight="true" outlineLevel="0" collapsed="false">
      <c r="A699" s="31" t="s">
        <v>502</v>
      </c>
      <c r="B699" s="67"/>
      <c r="C699" s="46" t="s">
        <v>46</v>
      </c>
      <c r="D699" s="46" t="s">
        <v>199</v>
      </c>
      <c r="E699" s="46" t="s">
        <v>600</v>
      </c>
      <c r="F699" s="37"/>
      <c r="G699" s="35" t="n">
        <f aca="false">SUM(G700)</f>
        <v>0</v>
      </c>
      <c r="H699" s="35" t="n">
        <f aca="false">SUM(H700)</f>
        <v>0</v>
      </c>
      <c r="I699" s="35" t="e">
        <f aca="false">SUM(H699/G699*100)</f>
        <v>#DIV/0!</v>
      </c>
      <c r="J699" s="0"/>
    </row>
    <row r="700" customFormat="false" ht="18" hidden="true" customHeight="true" outlineLevel="0" collapsed="false">
      <c r="A700" s="49" t="s">
        <v>126</v>
      </c>
      <c r="B700" s="105"/>
      <c r="C700" s="46" t="s">
        <v>46</v>
      </c>
      <c r="D700" s="46" t="s">
        <v>199</v>
      </c>
      <c r="E700" s="46" t="s">
        <v>600</v>
      </c>
      <c r="F700" s="36" t="s">
        <v>127</v>
      </c>
      <c r="G700" s="35"/>
      <c r="H700" s="35"/>
      <c r="I700" s="35" t="e">
        <f aca="false">SUM(H700/G700*100)</f>
        <v>#DIV/0!</v>
      </c>
      <c r="J700" s="0"/>
    </row>
    <row r="701" customFormat="false" ht="19.5" hidden="false" customHeight="true" outlineLevel="0" collapsed="false">
      <c r="A701" s="31" t="s">
        <v>213</v>
      </c>
      <c r="B701" s="67"/>
      <c r="C701" s="46" t="s">
        <v>46</v>
      </c>
      <c r="D701" s="46" t="s">
        <v>199</v>
      </c>
      <c r="E701" s="46" t="s">
        <v>214</v>
      </c>
      <c r="F701" s="37"/>
      <c r="G701" s="35" t="n">
        <f aca="false">SUM(G710)</f>
        <v>149.3</v>
      </c>
      <c r="H701" s="35" t="n">
        <f aca="false">SUM(H702+H706+H710+H704)+H708+H713</f>
        <v>572</v>
      </c>
      <c r="I701" s="35" t="n">
        <f aca="false">SUM(H701/G701*100)</f>
        <v>383.12123241795</v>
      </c>
      <c r="J701" s="0"/>
    </row>
    <row r="702" customFormat="false" ht="42.75" hidden="true" customHeight="false" outlineLevel="0" collapsed="false">
      <c r="A702" s="31" t="s">
        <v>601</v>
      </c>
      <c r="B702" s="67"/>
      <c r="C702" s="46" t="s">
        <v>46</v>
      </c>
      <c r="D702" s="46" t="s">
        <v>199</v>
      </c>
      <c r="E702" s="46" t="s">
        <v>602</v>
      </c>
      <c r="F702" s="37"/>
      <c r="G702" s="35" t="n">
        <f aca="false">SUM(G703)</f>
        <v>0</v>
      </c>
      <c r="H702" s="35" t="n">
        <f aca="false">SUM(H703)</f>
        <v>3.5</v>
      </c>
      <c r="I702" s="35"/>
      <c r="J702" s="0"/>
    </row>
    <row r="703" customFormat="false" ht="15.75" hidden="true" customHeight="false" outlineLevel="0" collapsed="false">
      <c r="A703" s="49" t="s">
        <v>126</v>
      </c>
      <c r="B703" s="67"/>
      <c r="C703" s="46" t="s">
        <v>46</v>
      </c>
      <c r="D703" s="46" t="s">
        <v>199</v>
      </c>
      <c r="E703" s="46" t="s">
        <v>602</v>
      </c>
      <c r="F703" s="37" t="s">
        <v>127</v>
      </c>
      <c r="G703" s="35"/>
      <c r="H703" s="35" t="n">
        <v>3.5</v>
      </c>
      <c r="I703" s="35"/>
      <c r="J703" s="0"/>
    </row>
    <row r="704" customFormat="false" ht="71.25" hidden="true" customHeight="false" outlineLevel="0" collapsed="false">
      <c r="A704" s="31" t="s">
        <v>603</v>
      </c>
      <c r="B704" s="67"/>
      <c r="C704" s="46" t="s">
        <v>46</v>
      </c>
      <c r="D704" s="46" t="s">
        <v>199</v>
      </c>
      <c r="E704" s="46" t="s">
        <v>604</v>
      </c>
      <c r="F704" s="37"/>
      <c r="G704" s="35" t="n">
        <f aca="false">SUM(G705)</f>
        <v>0</v>
      </c>
      <c r="H704" s="35" t="n">
        <f aca="false">SUM(H705)</f>
        <v>0</v>
      </c>
      <c r="I704" s="35" t="e">
        <f aca="false">SUM(H704/G704*100)</f>
        <v>#DIV/0!</v>
      </c>
      <c r="J704" s="0"/>
    </row>
    <row r="705" customFormat="false" ht="28.5" hidden="true" customHeight="false" outlineLevel="0" collapsed="false">
      <c r="A705" s="31" t="s">
        <v>499</v>
      </c>
      <c r="B705" s="67"/>
      <c r="C705" s="46" t="s">
        <v>46</v>
      </c>
      <c r="D705" s="46" t="s">
        <v>199</v>
      </c>
      <c r="E705" s="46" t="s">
        <v>604</v>
      </c>
      <c r="F705" s="37" t="s">
        <v>605</v>
      </c>
      <c r="G705" s="35"/>
      <c r="H705" s="35"/>
      <c r="I705" s="35" t="e">
        <f aca="false">SUM(H705/G705*100)</f>
        <v>#DIV/0!</v>
      </c>
      <c r="J705" s="0"/>
    </row>
    <row r="706" customFormat="false" ht="42.75" hidden="true" customHeight="false" outlineLevel="0" collapsed="false">
      <c r="A706" s="31" t="s">
        <v>606</v>
      </c>
      <c r="B706" s="67"/>
      <c r="C706" s="46" t="s">
        <v>46</v>
      </c>
      <c r="D706" s="46" t="s">
        <v>199</v>
      </c>
      <c r="E706" s="46" t="s">
        <v>462</v>
      </c>
      <c r="F706" s="37"/>
      <c r="G706" s="35" t="n">
        <f aca="false">SUM(G707)</f>
        <v>0</v>
      </c>
      <c r="H706" s="35" t="n">
        <f aca="false">SUM(H707)</f>
        <v>0</v>
      </c>
      <c r="I706" s="35" t="e">
        <f aca="false">SUM(H706/G706*100)</f>
        <v>#DIV/0!</v>
      </c>
      <c r="J706" s="0"/>
    </row>
    <row r="707" customFormat="false" ht="15.75" hidden="true" customHeight="false" outlineLevel="0" collapsed="false">
      <c r="A707" s="49" t="s">
        <v>126</v>
      </c>
      <c r="B707" s="67"/>
      <c r="C707" s="46" t="s">
        <v>46</v>
      </c>
      <c r="D707" s="46" t="s">
        <v>199</v>
      </c>
      <c r="E707" s="46" t="s">
        <v>462</v>
      </c>
      <c r="F707" s="37" t="s">
        <v>127</v>
      </c>
      <c r="G707" s="35"/>
      <c r="H707" s="35"/>
      <c r="I707" s="35" t="e">
        <f aca="false">SUM(H707/G707*100)</f>
        <v>#DIV/0!</v>
      </c>
      <c r="J707" s="0"/>
    </row>
    <row r="708" customFormat="false" ht="28.5" hidden="true" customHeight="false" outlineLevel="0" collapsed="false">
      <c r="A708" s="49" t="s">
        <v>607</v>
      </c>
      <c r="B708" s="67"/>
      <c r="C708" s="46" t="s">
        <v>46</v>
      </c>
      <c r="D708" s="46" t="s">
        <v>199</v>
      </c>
      <c r="E708" s="46" t="s">
        <v>608</v>
      </c>
      <c r="F708" s="37"/>
      <c r="G708" s="35" t="n">
        <f aca="false">SUM(G709)</f>
        <v>0</v>
      </c>
      <c r="H708" s="35" t="n">
        <f aca="false">SUM(H709)</f>
        <v>0</v>
      </c>
      <c r="I708" s="35" t="e">
        <f aca="false">SUM(H708/G708*100)</f>
        <v>#DIV/0!</v>
      </c>
      <c r="J708" s="0"/>
    </row>
    <row r="709" customFormat="false" ht="28.5" hidden="true" customHeight="false" outlineLevel="0" collapsed="false">
      <c r="A709" s="31" t="s">
        <v>499</v>
      </c>
      <c r="B709" s="67"/>
      <c r="C709" s="46" t="s">
        <v>46</v>
      </c>
      <c r="D709" s="46" t="s">
        <v>199</v>
      </c>
      <c r="E709" s="46" t="s">
        <v>608</v>
      </c>
      <c r="F709" s="37" t="s">
        <v>605</v>
      </c>
      <c r="G709" s="35"/>
      <c r="H709" s="35"/>
      <c r="I709" s="35" t="e">
        <f aca="false">SUM(H709/G709*100)</f>
        <v>#DIV/0!</v>
      </c>
      <c r="J709" s="0"/>
    </row>
    <row r="710" customFormat="false" ht="28.5" hidden="false" customHeight="true" outlineLevel="0" collapsed="false">
      <c r="A710" s="31" t="s">
        <v>609</v>
      </c>
      <c r="B710" s="67"/>
      <c r="C710" s="46" t="s">
        <v>46</v>
      </c>
      <c r="D710" s="46" t="s">
        <v>199</v>
      </c>
      <c r="E710" s="46" t="s">
        <v>562</v>
      </c>
      <c r="F710" s="37"/>
      <c r="G710" s="35" t="n">
        <f aca="false">SUM(G711)+G719</f>
        <v>149.3</v>
      </c>
      <c r="H710" s="35" t="n">
        <f aca="false">SUM(H711)</f>
        <v>0</v>
      </c>
      <c r="I710" s="35" t="n">
        <f aca="false">SUM(H710/G710*100)</f>
        <v>0</v>
      </c>
      <c r="J710" s="0"/>
    </row>
    <row r="711" customFormat="false" ht="24.75" hidden="false" customHeight="true" outlineLevel="0" collapsed="false">
      <c r="A711" s="49" t="s">
        <v>126</v>
      </c>
      <c r="B711" s="67"/>
      <c r="C711" s="46" t="s">
        <v>46</v>
      </c>
      <c r="D711" s="46" t="s">
        <v>199</v>
      </c>
      <c r="E711" s="46" t="s">
        <v>562</v>
      </c>
      <c r="F711" s="37" t="s">
        <v>127</v>
      </c>
      <c r="G711" s="35" t="n">
        <f aca="false">110.9+2.5</f>
        <v>113.4</v>
      </c>
      <c r="H711" s="35" t="n">
        <f aca="false">SUM('[1]Ведомств.'!G586)</f>
        <v>0</v>
      </c>
      <c r="I711" s="35" t="n">
        <f aca="false">SUM(H711/G711*100)</f>
        <v>0</v>
      </c>
      <c r="J711" s="0" t="n">
        <f aca="false">SUM('ведомствен.2012'!G1356)</f>
        <v>113.4</v>
      </c>
    </row>
    <row r="712" customFormat="false" ht="30.75" hidden="true" customHeight="true" outlineLevel="0" collapsed="false">
      <c r="A712" s="49" t="s">
        <v>610</v>
      </c>
      <c r="B712" s="67"/>
      <c r="C712" s="46" t="s">
        <v>46</v>
      </c>
      <c r="D712" s="46" t="s">
        <v>199</v>
      </c>
      <c r="E712" s="46" t="s">
        <v>562</v>
      </c>
      <c r="F712" s="37" t="s">
        <v>456</v>
      </c>
      <c r="G712" s="35"/>
      <c r="H712" s="35"/>
      <c r="I712" s="35"/>
      <c r="J712" s="0"/>
    </row>
    <row r="713" customFormat="false" ht="87.75" hidden="true" customHeight="true" outlineLevel="0" collapsed="false">
      <c r="A713" s="154" t="s">
        <v>611</v>
      </c>
      <c r="B713" s="67"/>
      <c r="C713" s="46" t="s">
        <v>46</v>
      </c>
      <c r="D713" s="46" t="s">
        <v>199</v>
      </c>
      <c r="E713" s="46" t="s">
        <v>612</v>
      </c>
      <c r="F713" s="37"/>
      <c r="G713" s="35" t="n">
        <f aca="false">SUM(G714)</f>
        <v>0</v>
      </c>
      <c r="H713" s="35" t="n">
        <f aca="false">SUM(H714)</f>
        <v>568.5</v>
      </c>
      <c r="I713" s="35" t="e">
        <f aca="false">SUM(H713/G713*100)</f>
        <v>#DIV/0!</v>
      </c>
      <c r="J713" s="0"/>
    </row>
    <row r="714" customFormat="false" ht="15.75" hidden="true" customHeight="false" outlineLevel="0" collapsed="false">
      <c r="A714" s="49" t="s">
        <v>126</v>
      </c>
      <c r="B714" s="67"/>
      <c r="C714" s="46" t="s">
        <v>46</v>
      </c>
      <c r="D714" s="46" t="s">
        <v>199</v>
      </c>
      <c r="E714" s="46" t="s">
        <v>612</v>
      </c>
      <c r="F714" s="37" t="s">
        <v>127</v>
      </c>
      <c r="G714" s="35"/>
      <c r="H714" s="35" t="n">
        <v>568.5</v>
      </c>
      <c r="I714" s="35" t="e">
        <f aca="false">SUM(H714/G714*100)</f>
        <v>#DIV/0!</v>
      </c>
      <c r="J714" s="0"/>
    </row>
    <row r="715" customFormat="false" ht="15.75" hidden="true" customHeight="false" outlineLevel="0" collapsed="false">
      <c r="A715" s="49"/>
      <c r="B715" s="67"/>
      <c r="C715" s="46"/>
      <c r="D715" s="46"/>
      <c r="E715" s="46"/>
      <c r="F715" s="37"/>
      <c r="G715" s="35"/>
      <c r="H715" s="35"/>
      <c r="I715" s="35"/>
      <c r="J715" s="0"/>
    </row>
    <row r="716" customFormat="false" ht="15.75" hidden="true" customHeight="false" outlineLevel="0" collapsed="false">
      <c r="A716" s="49"/>
      <c r="B716" s="67"/>
      <c r="C716" s="46"/>
      <c r="D716" s="46"/>
      <c r="E716" s="46"/>
      <c r="F716" s="37"/>
      <c r="G716" s="35"/>
      <c r="H716" s="35"/>
      <c r="I716" s="35"/>
      <c r="J716" s="0"/>
    </row>
    <row r="717" customFormat="false" ht="27.75" hidden="true" customHeight="true" outlineLevel="0" collapsed="false">
      <c r="A717" s="47" t="s">
        <v>613</v>
      </c>
      <c r="B717" s="32"/>
      <c r="C717" s="46" t="s">
        <v>46</v>
      </c>
      <c r="D717" s="46" t="s">
        <v>199</v>
      </c>
      <c r="E717" s="33" t="s">
        <v>371</v>
      </c>
      <c r="F717" s="37"/>
      <c r="G717" s="35" t="n">
        <f aca="false">SUM(G718)</f>
        <v>0</v>
      </c>
      <c r="H717" s="35" t="n">
        <f aca="false">SUM(H718)</f>
        <v>0</v>
      </c>
      <c r="I717" s="35" t="e">
        <f aca="false">SUM(H717/G717*100)</f>
        <v>#DIV/0!</v>
      </c>
      <c r="J717" s="0"/>
    </row>
    <row r="718" customFormat="false" ht="16.5" hidden="true" customHeight="true" outlineLevel="0" collapsed="false">
      <c r="A718" s="49" t="s">
        <v>140</v>
      </c>
      <c r="B718" s="38"/>
      <c r="C718" s="78" t="s">
        <v>224</v>
      </c>
      <c r="D718" s="78" t="s">
        <v>96</v>
      </c>
      <c r="E718" s="33" t="s">
        <v>371</v>
      </c>
      <c r="F718" s="34" t="s">
        <v>127</v>
      </c>
      <c r="G718" s="65"/>
      <c r="H718" s="35"/>
      <c r="I718" s="35"/>
      <c r="J718" s="0"/>
    </row>
    <row r="719" customFormat="false" ht="27.75" hidden="false" customHeight="true" outlineLevel="0" collapsed="false">
      <c r="A719" s="90" t="s">
        <v>151</v>
      </c>
      <c r="B719" s="67"/>
      <c r="C719" s="46" t="s">
        <v>46</v>
      </c>
      <c r="D719" s="46" t="s">
        <v>199</v>
      </c>
      <c r="E719" s="46" t="s">
        <v>562</v>
      </c>
      <c r="F719" s="37" t="s">
        <v>153</v>
      </c>
      <c r="G719" s="35" t="n">
        <v>35.9</v>
      </c>
      <c r="H719" s="35"/>
      <c r="I719" s="35"/>
      <c r="J719" s="0" t="n">
        <f aca="false">SUM('ведомствен.2012'!G1361)</f>
        <v>35.9</v>
      </c>
    </row>
    <row r="720" s="155" customFormat="true" ht="17.25" hidden="false" customHeight="true" outlineLevel="0" collapsed="false">
      <c r="A720" s="49" t="s">
        <v>87</v>
      </c>
      <c r="B720" s="152"/>
      <c r="C720" s="46" t="s">
        <v>46</v>
      </c>
      <c r="D720" s="46" t="s">
        <v>199</v>
      </c>
      <c r="E720" s="46" t="s">
        <v>88</v>
      </c>
      <c r="F720" s="37"/>
      <c r="G720" s="35" t="n">
        <f aca="false">SUM(G721,G723,G725,G728,G731,G736,G732)+G735+G739</f>
        <v>25139.6</v>
      </c>
      <c r="H720" s="35" t="n">
        <f aca="false">SUM(H721)</f>
        <v>18780.1</v>
      </c>
      <c r="I720" s="35" t="n">
        <f aca="false">SUM(H720/G720*100)</f>
        <v>74.7032570128403</v>
      </c>
    </row>
    <row r="721" s="155" customFormat="true" ht="14.25" hidden="true" customHeight="true" outlineLevel="0" collapsed="false">
      <c r="A721" s="49" t="s">
        <v>328</v>
      </c>
      <c r="B721" s="152"/>
      <c r="C721" s="46" t="s">
        <v>46</v>
      </c>
      <c r="D721" s="46" t="s">
        <v>199</v>
      </c>
      <c r="E721" s="46" t="s">
        <v>329</v>
      </c>
      <c r="F721" s="37"/>
      <c r="G721" s="35" t="n">
        <f aca="false">SUM(G722)</f>
        <v>0</v>
      </c>
      <c r="H721" s="35" t="n">
        <f aca="false">SUM(H723:H736)</f>
        <v>18780.1</v>
      </c>
      <c r="I721" s="35" t="e">
        <f aca="false">SUM(H721/G721*100)</f>
        <v>#DIV/0!</v>
      </c>
    </row>
    <row r="722" customFormat="false" ht="14.25" hidden="true" customHeight="true" outlineLevel="0" collapsed="false">
      <c r="A722" s="31" t="s">
        <v>227</v>
      </c>
      <c r="B722" s="152"/>
      <c r="C722" s="46" t="s">
        <v>614</v>
      </c>
      <c r="D722" s="46" t="s">
        <v>199</v>
      </c>
      <c r="E722" s="46" t="s">
        <v>329</v>
      </c>
      <c r="F722" s="37" t="s">
        <v>228</v>
      </c>
      <c r="G722" s="35"/>
      <c r="H722" s="35"/>
      <c r="I722" s="35"/>
      <c r="J722" s="0"/>
    </row>
    <row r="723" s="155" customFormat="true" ht="42" hidden="false" customHeight="true" outlineLevel="0" collapsed="false">
      <c r="A723" s="93" t="s">
        <v>615</v>
      </c>
      <c r="B723" s="152"/>
      <c r="C723" s="46" t="s">
        <v>46</v>
      </c>
      <c r="D723" s="46" t="s">
        <v>199</v>
      </c>
      <c r="E723" s="46" t="s">
        <v>616</v>
      </c>
      <c r="F723" s="37"/>
      <c r="G723" s="35" t="n">
        <f aca="false">SUM(G724)</f>
        <v>204.5</v>
      </c>
      <c r="H723" s="35" t="n">
        <v>179.9</v>
      </c>
      <c r="I723" s="35" t="n">
        <f aca="false">SUM(H723/G723*100)</f>
        <v>87.9706601466993</v>
      </c>
      <c r="J723" s="4"/>
    </row>
    <row r="724" s="155" customFormat="true" ht="16.5" hidden="false" customHeight="true" outlineLevel="0" collapsed="false">
      <c r="A724" s="49" t="s">
        <v>464</v>
      </c>
      <c r="B724" s="152"/>
      <c r="C724" s="46" t="s">
        <v>46</v>
      </c>
      <c r="D724" s="46" t="s">
        <v>199</v>
      </c>
      <c r="E724" s="46" t="s">
        <v>616</v>
      </c>
      <c r="F724" s="37" t="s">
        <v>465</v>
      </c>
      <c r="G724" s="35" t="n">
        <v>204.5</v>
      </c>
      <c r="H724" s="35"/>
      <c r="I724" s="35"/>
      <c r="J724" s="4" t="n">
        <f aca="false">SUM('ведомствен.2012'!G1098)</f>
        <v>204.5</v>
      </c>
    </row>
    <row r="725" customFormat="false" ht="18.75" hidden="false" customHeight="true" outlineLevel="0" collapsed="false">
      <c r="A725" s="93" t="s">
        <v>617</v>
      </c>
      <c r="B725" s="32"/>
      <c r="C725" s="46" t="s">
        <v>46</v>
      </c>
      <c r="D725" s="46" t="s">
        <v>199</v>
      </c>
      <c r="E725" s="46" t="s">
        <v>618</v>
      </c>
      <c r="F725" s="37"/>
      <c r="G725" s="65" t="n">
        <f aca="false">SUM(G726:G727)</f>
        <v>9815.2</v>
      </c>
      <c r="H725" s="65" t="n">
        <v>14959.3</v>
      </c>
      <c r="I725" s="35" t="n">
        <f aca="false">SUM(H725/G725*100)</f>
        <v>152.409528078898</v>
      </c>
    </row>
    <row r="726" customFormat="false" ht="17.25" hidden="false" customHeight="true" outlineLevel="0" collapsed="false">
      <c r="A726" s="49" t="s">
        <v>464</v>
      </c>
      <c r="B726" s="32"/>
      <c r="C726" s="46" t="s">
        <v>46</v>
      </c>
      <c r="D726" s="46" t="s">
        <v>199</v>
      </c>
      <c r="E726" s="46" t="s">
        <v>618</v>
      </c>
      <c r="F726" s="37" t="s">
        <v>465</v>
      </c>
      <c r="G726" s="65" t="n">
        <v>3625.5</v>
      </c>
      <c r="H726" s="65"/>
      <c r="I726" s="35"/>
      <c r="J726" s="0" t="n">
        <f aca="false">SUM('ведомствен.2012'!G1367)</f>
        <v>3625.5</v>
      </c>
    </row>
    <row r="727" customFormat="false" ht="31.5" hidden="false" customHeight="true" outlineLevel="0" collapsed="false">
      <c r="A727" s="44" t="s">
        <v>151</v>
      </c>
      <c r="B727" s="67"/>
      <c r="C727" s="46" t="s">
        <v>46</v>
      </c>
      <c r="D727" s="46" t="s">
        <v>199</v>
      </c>
      <c r="E727" s="46" t="s">
        <v>618</v>
      </c>
      <c r="F727" s="37" t="s">
        <v>153</v>
      </c>
      <c r="G727" s="35" t="n">
        <v>6189.7</v>
      </c>
      <c r="H727" s="65"/>
      <c r="I727" s="35"/>
      <c r="J727" s="0" t="n">
        <f aca="false">SUM('ведомствен.2012'!G1368)</f>
        <v>6189.7</v>
      </c>
    </row>
    <row r="728" customFormat="false" ht="60" hidden="false" customHeight="true" outlineLevel="0" collapsed="false">
      <c r="A728" s="93" t="s">
        <v>619</v>
      </c>
      <c r="B728" s="32"/>
      <c r="C728" s="46" t="s">
        <v>46</v>
      </c>
      <c r="D728" s="46" t="s">
        <v>199</v>
      </c>
      <c r="E728" s="46" t="s">
        <v>620</v>
      </c>
      <c r="F728" s="37"/>
      <c r="G728" s="65" t="n">
        <f aca="false">SUM(G729:G730)</f>
        <v>10709</v>
      </c>
      <c r="H728" s="65" t="n">
        <v>2979.3</v>
      </c>
      <c r="I728" s="35" t="n">
        <f aca="false">SUM(H728/G728*100)</f>
        <v>27.8205247922308</v>
      </c>
    </row>
    <row r="729" customFormat="false" ht="17.25" hidden="false" customHeight="true" outlineLevel="0" collapsed="false">
      <c r="A729" s="49" t="s">
        <v>464</v>
      </c>
      <c r="B729" s="32"/>
      <c r="C729" s="46" t="s">
        <v>46</v>
      </c>
      <c r="D729" s="46" t="s">
        <v>199</v>
      </c>
      <c r="E729" s="46" t="s">
        <v>620</v>
      </c>
      <c r="F729" s="37" t="s">
        <v>465</v>
      </c>
      <c r="G729" s="65" t="n">
        <v>4443</v>
      </c>
      <c r="H729" s="65"/>
      <c r="I729" s="35"/>
      <c r="J729" s="0" t="n">
        <f aca="false">SUM('ведомствен.2012'!G1370)</f>
        <v>4443</v>
      </c>
    </row>
    <row r="730" customFormat="false" ht="30.75" hidden="false" customHeight="true" outlineLevel="0" collapsed="false">
      <c r="A730" s="44" t="s">
        <v>151</v>
      </c>
      <c r="B730" s="67"/>
      <c r="C730" s="46" t="s">
        <v>46</v>
      </c>
      <c r="D730" s="46" t="s">
        <v>199</v>
      </c>
      <c r="E730" s="46" t="s">
        <v>620</v>
      </c>
      <c r="F730" s="37" t="s">
        <v>153</v>
      </c>
      <c r="G730" s="35" t="n">
        <v>6266</v>
      </c>
      <c r="H730" s="65"/>
      <c r="I730" s="35"/>
      <c r="J730" s="0" t="n">
        <f aca="false">SUM('ведомствен.2012'!G1371)</f>
        <v>6266</v>
      </c>
    </row>
    <row r="731" customFormat="false" ht="0.75" hidden="true" customHeight="true" outlineLevel="0" collapsed="false">
      <c r="A731" s="93" t="s">
        <v>621</v>
      </c>
      <c r="B731" s="32"/>
      <c r="C731" s="46" t="s">
        <v>46</v>
      </c>
      <c r="D731" s="46" t="s">
        <v>199</v>
      </c>
      <c r="E731" s="46" t="s">
        <v>622</v>
      </c>
      <c r="F731" s="37" t="s">
        <v>465</v>
      </c>
      <c r="G731" s="65"/>
      <c r="H731" s="65" t="n">
        <v>20.5</v>
      </c>
      <c r="I731" s="35" t="e">
        <f aca="false">SUM(H731/G731*100)</f>
        <v>#DIV/0!</v>
      </c>
      <c r="J731" s="0"/>
    </row>
    <row r="732" customFormat="false" ht="30.75" hidden="false" customHeight="true" outlineLevel="0" collapsed="false">
      <c r="A732" s="49" t="s">
        <v>623</v>
      </c>
      <c r="B732" s="32"/>
      <c r="C732" s="46" t="s">
        <v>46</v>
      </c>
      <c r="D732" s="46" t="s">
        <v>199</v>
      </c>
      <c r="E732" s="46" t="s">
        <v>624</v>
      </c>
      <c r="F732" s="37"/>
      <c r="G732" s="65" t="n">
        <f aca="false">SUM(G733)</f>
        <v>1393.8</v>
      </c>
      <c r="H732" s="65"/>
      <c r="I732" s="35"/>
      <c r="J732" s="0"/>
    </row>
    <row r="733" customFormat="false" ht="19.5" hidden="false" customHeight="true" outlineLevel="0" collapsed="false">
      <c r="A733" s="49" t="s">
        <v>464</v>
      </c>
      <c r="B733" s="32"/>
      <c r="C733" s="46" t="s">
        <v>46</v>
      </c>
      <c r="D733" s="46" t="s">
        <v>199</v>
      </c>
      <c r="E733" s="46" t="s">
        <v>624</v>
      </c>
      <c r="F733" s="37" t="s">
        <v>465</v>
      </c>
      <c r="G733" s="65" t="n">
        <v>1393.8</v>
      </c>
      <c r="H733" s="65"/>
      <c r="I733" s="35"/>
      <c r="J733" s="0" t="n">
        <f aca="false">SUM('ведомствен.2012'!G1102)</f>
        <v>1393.8</v>
      </c>
    </row>
    <row r="734" customFormat="false" ht="42.75" hidden="true" customHeight="false" outlineLevel="0" collapsed="false">
      <c r="A734" s="49" t="s">
        <v>625</v>
      </c>
      <c r="B734" s="152"/>
      <c r="C734" s="46" t="s">
        <v>46</v>
      </c>
      <c r="D734" s="46" t="s">
        <v>199</v>
      </c>
      <c r="E734" s="46" t="s">
        <v>626</v>
      </c>
      <c r="F734" s="37"/>
      <c r="G734" s="35" t="n">
        <f aca="false">SUM(G735)</f>
        <v>0</v>
      </c>
      <c r="H734" s="35"/>
      <c r="I734" s="35"/>
      <c r="J734" s="0"/>
    </row>
    <row r="735" customFormat="false" ht="33.75" hidden="true" customHeight="true" outlineLevel="0" collapsed="false">
      <c r="A735" s="49" t="s">
        <v>151</v>
      </c>
      <c r="B735" s="67"/>
      <c r="C735" s="46" t="s">
        <v>46</v>
      </c>
      <c r="D735" s="46" t="s">
        <v>199</v>
      </c>
      <c r="E735" s="46" t="s">
        <v>626</v>
      </c>
      <c r="F735" s="37" t="s">
        <v>153</v>
      </c>
      <c r="G735" s="35"/>
      <c r="H735" s="35"/>
      <c r="I735" s="35"/>
      <c r="J735" s="0" t="n">
        <f aca="false">SUM('ведомствен.2012'!G1104)</f>
        <v>0</v>
      </c>
    </row>
    <row r="736" customFormat="false" ht="18" hidden="false" customHeight="true" outlineLevel="0" collapsed="false">
      <c r="A736" s="93" t="s">
        <v>627</v>
      </c>
      <c r="B736" s="32"/>
      <c r="C736" s="46" t="s">
        <v>46</v>
      </c>
      <c r="D736" s="46" t="s">
        <v>199</v>
      </c>
      <c r="E736" s="46" t="s">
        <v>628</v>
      </c>
      <c r="F736" s="37"/>
      <c r="G736" s="65" t="n">
        <f aca="false">SUM(G737:G738)</f>
        <v>2917.1</v>
      </c>
      <c r="H736" s="65" t="n">
        <v>641.1</v>
      </c>
      <c r="I736" s="35" t="n">
        <f aca="false">SUM(H736/G736*100)</f>
        <v>21.9773062287889</v>
      </c>
    </row>
    <row r="737" customFormat="false" ht="21.75" hidden="false" customHeight="true" outlineLevel="0" collapsed="false">
      <c r="A737" s="49" t="s">
        <v>464</v>
      </c>
      <c r="B737" s="32"/>
      <c r="C737" s="46" t="s">
        <v>46</v>
      </c>
      <c r="D737" s="46" t="s">
        <v>199</v>
      </c>
      <c r="E737" s="46" t="s">
        <v>628</v>
      </c>
      <c r="F737" s="37" t="s">
        <v>465</v>
      </c>
      <c r="G737" s="65" t="n">
        <v>1903.2</v>
      </c>
      <c r="H737" s="65"/>
      <c r="I737" s="35"/>
      <c r="J737" s="4" t="n">
        <f aca="false">SUM('ведомствен.2012'!G1373)</f>
        <v>1903.2</v>
      </c>
    </row>
    <row r="738" customFormat="false" ht="28.5" hidden="false" customHeight="true" outlineLevel="0" collapsed="false">
      <c r="A738" s="49" t="s">
        <v>151</v>
      </c>
      <c r="B738" s="32"/>
      <c r="C738" s="46" t="s">
        <v>46</v>
      </c>
      <c r="D738" s="46" t="s">
        <v>199</v>
      </c>
      <c r="E738" s="46" t="s">
        <v>628</v>
      </c>
      <c r="F738" s="37" t="s">
        <v>153</v>
      </c>
      <c r="G738" s="65" t="n">
        <v>1013.9</v>
      </c>
      <c r="H738" s="65"/>
      <c r="I738" s="35"/>
      <c r="J738" s="4" t="n">
        <f aca="false">SUM('ведомствен.2012'!G1374)</f>
        <v>1013.9</v>
      </c>
    </row>
    <row r="739" customFormat="false" ht="46.5" hidden="false" customHeight="true" outlineLevel="0" collapsed="false">
      <c r="A739" s="93" t="s">
        <v>411</v>
      </c>
      <c r="B739" s="67"/>
      <c r="C739" s="46" t="s">
        <v>46</v>
      </c>
      <c r="D739" s="46" t="s">
        <v>199</v>
      </c>
      <c r="E739" s="46" t="s">
        <v>282</v>
      </c>
      <c r="F739" s="141"/>
      <c r="G739" s="35" t="n">
        <f aca="false">SUM(G740)</f>
        <v>100</v>
      </c>
      <c r="H739" s="65"/>
      <c r="I739" s="35"/>
    </row>
    <row r="740" customFormat="false" ht="19.5" hidden="false" customHeight="true" outlineLevel="0" collapsed="false">
      <c r="A740" s="93" t="s">
        <v>134</v>
      </c>
      <c r="B740" s="67"/>
      <c r="C740" s="46" t="s">
        <v>46</v>
      </c>
      <c r="D740" s="46" t="s">
        <v>199</v>
      </c>
      <c r="E740" s="46" t="s">
        <v>282</v>
      </c>
      <c r="F740" s="141" t="s">
        <v>135</v>
      </c>
      <c r="G740" s="35" t="n">
        <v>100</v>
      </c>
      <c r="H740" s="65"/>
      <c r="I740" s="35"/>
      <c r="J740" s="155" t="n">
        <f aca="false">SUM('ведомствен.2012'!G570)</f>
        <v>100</v>
      </c>
    </row>
    <row r="741" s="29" customFormat="true" ht="15.75" hidden="false" customHeight="false" outlineLevel="0" collapsed="false">
      <c r="A741" s="51" t="s">
        <v>629</v>
      </c>
      <c r="B741" s="52"/>
      <c r="C741" s="53" t="s">
        <v>59</v>
      </c>
      <c r="D741" s="53"/>
      <c r="E741" s="53"/>
      <c r="F741" s="54"/>
      <c r="G741" s="55" t="n">
        <f aca="false">SUM(G742+G786)</f>
        <v>71948.6</v>
      </c>
      <c r="H741" s="55" t="n">
        <f aca="false">SUM(H742+H786)</f>
        <v>31684.7</v>
      </c>
      <c r="I741" s="55" t="n">
        <f aca="false">SUM(H741/G741*100)</f>
        <v>44.037965992389</v>
      </c>
    </row>
    <row r="742" customFormat="false" ht="15" hidden="false" customHeight="false" outlineLevel="0" collapsed="false">
      <c r="A742" s="31" t="s">
        <v>630</v>
      </c>
      <c r="B742" s="32"/>
      <c r="C742" s="46" t="s">
        <v>59</v>
      </c>
      <c r="D742" s="46" t="s">
        <v>23</v>
      </c>
      <c r="E742" s="46"/>
      <c r="F742" s="36"/>
      <c r="G742" s="35" t="n">
        <f aca="false">SUM(G743+G758+G770+G782)</f>
        <v>58375.7</v>
      </c>
      <c r="H742" s="35" t="n">
        <f aca="false">SUM(H770+H758+H747+H778)</f>
        <v>27050.9</v>
      </c>
      <c r="I742" s="35" t="n">
        <f aca="false">SUM(H742/G742*100)</f>
        <v>46.3393158454631</v>
      </c>
      <c r="J742" s="0"/>
      <c r="K742" s="0" t="n">
        <f aca="false">SUM(J742:J803)</f>
        <v>71948.6</v>
      </c>
    </row>
    <row r="743" customFormat="false" ht="28.5" hidden="false" customHeight="false" outlineLevel="0" collapsed="false">
      <c r="A743" s="44" t="s">
        <v>136</v>
      </c>
      <c r="B743" s="32"/>
      <c r="C743" s="46" t="s">
        <v>59</v>
      </c>
      <c r="D743" s="46" t="s">
        <v>23</v>
      </c>
      <c r="E743" s="46" t="s">
        <v>137</v>
      </c>
      <c r="F743" s="36"/>
      <c r="G743" s="35" t="n">
        <f aca="false">SUM(G746+G756)+G744</f>
        <v>30738.9</v>
      </c>
      <c r="H743" s="35" t="n">
        <f aca="false">SUM(H756)</f>
        <v>14679.5</v>
      </c>
      <c r="I743" s="35" t="n">
        <f aca="false">SUM(H743/G743*100)</f>
        <v>47.7554499347732</v>
      </c>
      <c r="J743" s="0"/>
    </row>
    <row r="744" customFormat="false" ht="42.75" hidden="false" customHeight="false" outlineLevel="0" collapsed="false">
      <c r="A744" s="49" t="s">
        <v>631</v>
      </c>
      <c r="B744" s="67"/>
      <c r="C744" s="46" t="s">
        <v>59</v>
      </c>
      <c r="D744" s="46" t="s">
        <v>23</v>
      </c>
      <c r="E744" s="46" t="s">
        <v>632</v>
      </c>
      <c r="F744" s="37"/>
      <c r="G744" s="35" t="n">
        <f aca="false">SUM(G745)</f>
        <v>389.5</v>
      </c>
      <c r="H744" s="35"/>
      <c r="I744" s="35"/>
      <c r="J744" s="0"/>
    </row>
    <row r="745" customFormat="false" ht="15" hidden="false" customHeight="false" outlineLevel="0" collapsed="false">
      <c r="A745" s="49" t="s">
        <v>140</v>
      </c>
      <c r="B745" s="32"/>
      <c r="C745" s="46" t="s">
        <v>59</v>
      </c>
      <c r="D745" s="46" t="s">
        <v>23</v>
      </c>
      <c r="E745" s="46" t="s">
        <v>632</v>
      </c>
      <c r="F745" s="36" t="s">
        <v>127</v>
      </c>
      <c r="G745" s="35" t="n">
        <v>389.5</v>
      </c>
      <c r="H745" s="35"/>
      <c r="I745" s="35"/>
      <c r="J745" s="4" t="n">
        <f aca="false">'ведомствен.2012'!G1419</f>
        <v>389.5</v>
      </c>
    </row>
    <row r="746" customFormat="false" ht="28.5" hidden="false" customHeight="false" outlineLevel="0" collapsed="false">
      <c r="A746" s="31" t="s">
        <v>633</v>
      </c>
      <c r="B746" s="135"/>
      <c r="C746" s="46" t="s">
        <v>59</v>
      </c>
      <c r="D746" s="46" t="s">
        <v>23</v>
      </c>
      <c r="E746" s="46" t="s">
        <v>142</v>
      </c>
      <c r="F746" s="36"/>
      <c r="G746" s="35" t="n">
        <f aca="false">SUM(G747+G749)</f>
        <v>17440.4</v>
      </c>
      <c r="H746" s="35"/>
      <c r="I746" s="35"/>
      <c r="J746" s="0"/>
    </row>
    <row r="747" customFormat="false" ht="28.5" hidden="false" customHeight="false" outlineLevel="0" collapsed="false">
      <c r="A747" s="31" t="s">
        <v>147</v>
      </c>
      <c r="B747" s="135"/>
      <c r="C747" s="46" t="s">
        <v>59</v>
      </c>
      <c r="D747" s="46" t="s">
        <v>23</v>
      </c>
      <c r="E747" s="46" t="s">
        <v>148</v>
      </c>
      <c r="F747" s="36"/>
      <c r="G747" s="35" t="n">
        <f aca="false">SUM(G748)</f>
        <v>16302.7</v>
      </c>
      <c r="H747" s="35" t="n">
        <f aca="false">SUM(H748)</f>
        <v>14679.5</v>
      </c>
      <c r="I747" s="35" t="n">
        <f aca="false">SUM(H747/G747*100)</f>
        <v>90.0433670496298</v>
      </c>
      <c r="J747" s="0"/>
    </row>
    <row r="748" customFormat="false" ht="48" hidden="false" customHeight="true" outlineLevel="0" collapsed="false">
      <c r="A748" s="49" t="s">
        <v>441</v>
      </c>
      <c r="B748" s="67"/>
      <c r="C748" s="46" t="s">
        <v>59</v>
      </c>
      <c r="D748" s="46" t="s">
        <v>23</v>
      </c>
      <c r="E748" s="46" t="s">
        <v>148</v>
      </c>
      <c r="F748" s="37" t="s">
        <v>150</v>
      </c>
      <c r="G748" s="35" t="n">
        <v>16302.7</v>
      </c>
      <c r="H748" s="35" t="n">
        <f aca="false">SUM(H756:H757)</f>
        <v>14679.5</v>
      </c>
      <c r="I748" s="35" t="n">
        <f aca="false">SUM(H748/G748*100)</f>
        <v>90.0433670496298</v>
      </c>
      <c r="J748" s="4" t="n">
        <f aca="false">'ведомствен.2012'!G1422</f>
        <v>16302.7</v>
      </c>
    </row>
    <row r="749" customFormat="false" ht="30" hidden="false" customHeight="true" outlineLevel="0" collapsed="false">
      <c r="A749" s="31" t="s">
        <v>151</v>
      </c>
      <c r="B749" s="32"/>
      <c r="C749" s="46" t="s">
        <v>59</v>
      </c>
      <c r="D749" s="46" t="s">
        <v>23</v>
      </c>
      <c r="E749" s="33" t="s">
        <v>152</v>
      </c>
      <c r="F749" s="37"/>
      <c r="G749" s="35" t="n">
        <f aca="false">SUM(G750+G752+G754)</f>
        <v>1137.7</v>
      </c>
      <c r="H749" s="35"/>
      <c r="I749" s="35"/>
    </row>
    <row r="750" customFormat="false" ht="30" hidden="false" customHeight="true" outlineLevel="0" collapsed="false">
      <c r="A750" s="91" t="s">
        <v>483</v>
      </c>
      <c r="B750" s="32"/>
      <c r="C750" s="46" t="s">
        <v>59</v>
      </c>
      <c r="D750" s="46" t="s">
        <v>23</v>
      </c>
      <c r="E750" s="33" t="s">
        <v>155</v>
      </c>
      <c r="F750" s="37"/>
      <c r="G750" s="35" t="n">
        <f aca="false">SUM(G751)</f>
        <v>667.5</v>
      </c>
      <c r="H750" s="35"/>
      <c r="I750" s="35"/>
    </row>
    <row r="751" customFormat="false" ht="30" hidden="false" customHeight="true" outlineLevel="0" collapsed="false">
      <c r="A751" s="91" t="s">
        <v>151</v>
      </c>
      <c r="B751" s="32"/>
      <c r="C751" s="46" t="s">
        <v>59</v>
      </c>
      <c r="D751" s="46" t="s">
        <v>23</v>
      </c>
      <c r="E751" s="33" t="s">
        <v>155</v>
      </c>
      <c r="F751" s="37" t="s">
        <v>153</v>
      </c>
      <c r="G751" s="35" t="n">
        <v>667.5</v>
      </c>
      <c r="H751" s="35"/>
      <c r="I751" s="35"/>
      <c r="J751" s="4" t="n">
        <f aca="false">SUM('ведомствен.2012'!G1425)</f>
        <v>667.5</v>
      </c>
    </row>
    <row r="752" customFormat="false" ht="36" hidden="false" customHeight="true" outlineLevel="0" collapsed="false">
      <c r="A752" s="49" t="s">
        <v>156</v>
      </c>
      <c r="B752" s="67"/>
      <c r="C752" s="46" t="s">
        <v>59</v>
      </c>
      <c r="D752" s="46" t="s">
        <v>23</v>
      </c>
      <c r="E752" s="46" t="s">
        <v>157</v>
      </c>
      <c r="F752" s="37"/>
      <c r="G752" s="35" t="n">
        <f aca="false">SUM(G753)</f>
        <v>160</v>
      </c>
      <c r="H752" s="35"/>
      <c r="I752" s="35"/>
    </row>
    <row r="753" customFormat="false" ht="40.5" hidden="false" customHeight="true" outlineLevel="0" collapsed="false">
      <c r="A753" s="49" t="s">
        <v>445</v>
      </c>
      <c r="B753" s="67"/>
      <c r="C753" s="46" t="s">
        <v>59</v>
      </c>
      <c r="D753" s="46" t="s">
        <v>23</v>
      </c>
      <c r="E753" s="46" t="s">
        <v>157</v>
      </c>
      <c r="F753" s="37" t="s">
        <v>153</v>
      </c>
      <c r="G753" s="35" t="n">
        <v>160</v>
      </c>
      <c r="H753" s="35"/>
      <c r="I753" s="35"/>
      <c r="J753" s="4" t="n">
        <f aca="false">SUM('ведомствен.2012'!G1427)</f>
        <v>160</v>
      </c>
    </row>
    <row r="754" customFormat="false" ht="29.25" hidden="false" customHeight="true" outlineLevel="0" collapsed="false">
      <c r="A754" s="137" t="s">
        <v>634</v>
      </c>
      <c r="B754" s="67"/>
      <c r="C754" s="46" t="s">
        <v>59</v>
      </c>
      <c r="D754" s="46" t="s">
        <v>23</v>
      </c>
      <c r="E754" s="46" t="s">
        <v>159</v>
      </c>
      <c r="F754" s="37"/>
      <c r="G754" s="35" t="n">
        <f aca="false">SUM(G755)</f>
        <v>310.2</v>
      </c>
      <c r="H754" s="35"/>
      <c r="I754" s="35"/>
      <c r="J754" s="0"/>
    </row>
    <row r="755" customFormat="false" ht="23.25" hidden="false" customHeight="true" outlineLevel="0" collapsed="false">
      <c r="A755" s="137" t="s">
        <v>445</v>
      </c>
      <c r="B755" s="67"/>
      <c r="C755" s="46" t="s">
        <v>59</v>
      </c>
      <c r="D755" s="46" t="s">
        <v>23</v>
      </c>
      <c r="E755" s="46" t="s">
        <v>159</v>
      </c>
      <c r="F755" s="37" t="s">
        <v>153</v>
      </c>
      <c r="G755" s="35" t="n">
        <v>310.2</v>
      </c>
      <c r="H755" s="35"/>
      <c r="I755" s="35"/>
      <c r="J755" s="0" t="n">
        <f aca="false">SUM('ведомствен.2012'!G1429)</f>
        <v>310.2</v>
      </c>
    </row>
    <row r="756" customFormat="false" ht="27.75" hidden="false" customHeight="true" outlineLevel="0" collapsed="false">
      <c r="A756" s="31" t="s">
        <v>138</v>
      </c>
      <c r="B756" s="45"/>
      <c r="C756" s="46" t="s">
        <v>59</v>
      </c>
      <c r="D756" s="46" t="s">
        <v>23</v>
      </c>
      <c r="E756" s="46" t="s">
        <v>139</v>
      </c>
      <c r="F756" s="36"/>
      <c r="G756" s="35" t="n">
        <f aca="false">SUM(G757:G757)</f>
        <v>12909</v>
      </c>
      <c r="H756" s="35" t="n">
        <v>14679.5</v>
      </c>
      <c r="I756" s="35" t="n">
        <f aca="false">SUM(H756/G756*100)</f>
        <v>113.71523743125</v>
      </c>
    </row>
    <row r="757" customFormat="false" ht="18" hidden="false" customHeight="true" outlineLevel="0" collapsed="false">
      <c r="A757" s="49" t="s">
        <v>140</v>
      </c>
      <c r="B757" s="45"/>
      <c r="C757" s="46" t="s">
        <v>59</v>
      </c>
      <c r="D757" s="46" t="s">
        <v>23</v>
      </c>
      <c r="E757" s="46" t="s">
        <v>139</v>
      </c>
      <c r="F757" s="36" t="s">
        <v>127</v>
      </c>
      <c r="G757" s="35" t="n">
        <v>12909</v>
      </c>
      <c r="H757" s="35"/>
      <c r="I757" s="35" t="n">
        <f aca="false">SUM(H757/G757*100)</f>
        <v>0</v>
      </c>
      <c r="J757" s="4" t="n">
        <f aca="false">'ведомствен.2012'!G1431+'ведомствен.2012'!G773</f>
        <v>12909</v>
      </c>
    </row>
    <row r="758" customFormat="false" ht="24.75" hidden="false" customHeight="true" outlineLevel="0" collapsed="false">
      <c r="A758" s="31" t="s">
        <v>635</v>
      </c>
      <c r="B758" s="32"/>
      <c r="C758" s="46" t="s">
        <v>59</v>
      </c>
      <c r="D758" s="46" t="s">
        <v>23</v>
      </c>
      <c r="E758" s="46" t="s">
        <v>636</v>
      </c>
      <c r="F758" s="36"/>
      <c r="G758" s="35" t="n">
        <f aca="false">SUM(G759)+G767</f>
        <v>3714.9</v>
      </c>
      <c r="H758" s="35" t="n">
        <f aca="false">SUM(H759)</f>
        <v>2102.5</v>
      </c>
      <c r="I758" s="35" t="n">
        <f aca="false">SUM(H758/G758*100)</f>
        <v>56.5964090554255</v>
      </c>
      <c r="J758" s="0"/>
    </row>
    <row r="759" customFormat="false" ht="34.5" hidden="false" customHeight="true" outlineLevel="0" collapsed="false">
      <c r="A759" s="31" t="s">
        <v>633</v>
      </c>
      <c r="B759" s="135"/>
      <c r="C759" s="46" t="s">
        <v>59</v>
      </c>
      <c r="D759" s="46" t="s">
        <v>23</v>
      </c>
      <c r="E759" s="46" t="s">
        <v>637</v>
      </c>
      <c r="F759" s="36"/>
      <c r="G759" s="35" t="n">
        <f aca="false">SUM(G761)+G762</f>
        <v>3659.7</v>
      </c>
      <c r="H759" s="35" t="n">
        <f aca="false">SUM(H761)+H768</f>
        <v>2102.5</v>
      </c>
      <c r="I759" s="35" t="n">
        <f aca="false">SUM(H759/G759*100)</f>
        <v>57.4500642129136</v>
      </c>
      <c r="J759" s="0"/>
    </row>
    <row r="760" customFormat="false" ht="37.5" hidden="false" customHeight="true" outlineLevel="0" collapsed="false">
      <c r="A760" s="31" t="s">
        <v>147</v>
      </c>
      <c r="B760" s="135"/>
      <c r="C760" s="46" t="s">
        <v>59</v>
      </c>
      <c r="D760" s="46" t="s">
        <v>23</v>
      </c>
      <c r="E760" s="46" t="s">
        <v>638</v>
      </c>
      <c r="F760" s="36"/>
      <c r="G760" s="35" t="n">
        <f aca="false">SUM(G761)</f>
        <v>3306</v>
      </c>
      <c r="H760" s="35"/>
      <c r="I760" s="35"/>
      <c r="J760" s="0"/>
    </row>
    <row r="761" customFormat="false" ht="48" hidden="false" customHeight="true" outlineLevel="0" collapsed="false">
      <c r="A761" s="31" t="s">
        <v>149</v>
      </c>
      <c r="B761" s="67"/>
      <c r="C761" s="46" t="s">
        <v>59</v>
      </c>
      <c r="D761" s="46" t="s">
        <v>23</v>
      </c>
      <c r="E761" s="46" t="s">
        <v>638</v>
      </c>
      <c r="F761" s="37" t="s">
        <v>150</v>
      </c>
      <c r="G761" s="35" t="n">
        <v>3306</v>
      </c>
      <c r="H761" s="35" t="n">
        <v>2102.5</v>
      </c>
      <c r="I761" s="35" t="n">
        <f aca="false">SUM(H761/G761*100)</f>
        <v>63.5964912280702</v>
      </c>
      <c r="J761" s="4" t="n">
        <f aca="false">SUM('ведомствен.2012'!G1438)</f>
        <v>3306</v>
      </c>
    </row>
    <row r="762" customFormat="false" ht="32.25" hidden="false" customHeight="true" outlineLevel="0" collapsed="false">
      <c r="A762" s="31" t="s">
        <v>151</v>
      </c>
      <c r="B762" s="32"/>
      <c r="C762" s="46" t="s">
        <v>59</v>
      </c>
      <c r="D762" s="46" t="s">
        <v>23</v>
      </c>
      <c r="E762" s="33" t="s">
        <v>639</v>
      </c>
      <c r="F762" s="37"/>
      <c r="G762" s="35" t="n">
        <f aca="false">SUM(G765+G763)</f>
        <v>353.7</v>
      </c>
      <c r="H762" s="35"/>
      <c r="I762" s="35"/>
    </row>
    <row r="763" customFormat="false" ht="32.25" hidden="false" customHeight="true" outlineLevel="0" collapsed="false">
      <c r="A763" s="91" t="s">
        <v>483</v>
      </c>
      <c r="B763" s="67"/>
      <c r="C763" s="46" t="s">
        <v>59</v>
      </c>
      <c r="D763" s="46" t="s">
        <v>23</v>
      </c>
      <c r="E763" s="46" t="s">
        <v>640</v>
      </c>
      <c r="F763" s="37"/>
      <c r="G763" s="35" t="n">
        <f aca="false">SUM(G764)</f>
        <v>303.7</v>
      </c>
      <c r="H763" s="35"/>
      <c r="I763" s="35"/>
    </row>
    <row r="764" customFormat="false" ht="32.25" hidden="false" customHeight="true" outlineLevel="0" collapsed="false">
      <c r="A764" s="91" t="s">
        <v>151</v>
      </c>
      <c r="B764" s="67"/>
      <c r="C764" s="46" t="s">
        <v>59</v>
      </c>
      <c r="D764" s="46" t="s">
        <v>23</v>
      </c>
      <c r="E764" s="46" t="s">
        <v>640</v>
      </c>
      <c r="F764" s="37" t="s">
        <v>153</v>
      </c>
      <c r="G764" s="35" t="n">
        <v>303.7</v>
      </c>
      <c r="H764" s="35"/>
      <c r="I764" s="35"/>
      <c r="J764" s="4" t="n">
        <f aca="false">SUM('ведомствен.2012'!G1443)</f>
        <v>303.7</v>
      </c>
    </row>
    <row r="765" customFormat="false" ht="34.5" hidden="false" customHeight="true" outlineLevel="0" collapsed="false">
      <c r="A765" s="49" t="s">
        <v>156</v>
      </c>
      <c r="B765" s="67"/>
      <c r="C765" s="46" t="s">
        <v>59</v>
      </c>
      <c r="D765" s="46" t="s">
        <v>23</v>
      </c>
      <c r="E765" s="46" t="s">
        <v>641</v>
      </c>
      <c r="F765" s="37"/>
      <c r="G765" s="35" t="n">
        <f aca="false">SUM(G766)</f>
        <v>50</v>
      </c>
      <c r="H765" s="35"/>
      <c r="I765" s="35"/>
    </row>
    <row r="766" customFormat="false" ht="38.25" hidden="false" customHeight="true" outlineLevel="0" collapsed="false">
      <c r="A766" s="49" t="s">
        <v>445</v>
      </c>
      <c r="B766" s="67"/>
      <c r="C766" s="46" t="s">
        <v>59</v>
      </c>
      <c r="D766" s="46" t="s">
        <v>23</v>
      </c>
      <c r="E766" s="46" t="s">
        <v>641</v>
      </c>
      <c r="F766" s="37" t="s">
        <v>153</v>
      </c>
      <c r="G766" s="35" t="n">
        <v>50</v>
      </c>
      <c r="H766" s="35"/>
      <c r="I766" s="35"/>
      <c r="J766" s="4" t="n">
        <f aca="false">SUM('ведомствен.2012'!G1445)</f>
        <v>50</v>
      </c>
    </row>
    <row r="767" customFormat="false" ht="27.75" hidden="false" customHeight="true" outlineLevel="0" collapsed="false">
      <c r="A767" s="31" t="s">
        <v>138</v>
      </c>
      <c r="B767" s="45"/>
      <c r="C767" s="46" t="s">
        <v>59</v>
      </c>
      <c r="D767" s="46" t="s">
        <v>23</v>
      </c>
      <c r="E767" s="46" t="s">
        <v>642</v>
      </c>
      <c r="F767" s="36"/>
      <c r="G767" s="35" t="n">
        <f aca="false">SUM(G768:G768)</f>
        <v>55.2</v>
      </c>
      <c r="H767" s="35" t="n">
        <v>14679.5</v>
      </c>
      <c r="I767" s="35" t="n">
        <f aca="false">SUM(H767/G767*100)</f>
        <v>26593.2971014493</v>
      </c>
    </row>
    <row r="768" customFormat="false" ht="18" hidden="false" customHeight="true" outlineLevel="0" collapsed="false">
      <c r="A768" s="49" t="s">
        <v>140</v>
      </c>
      <c r="B768" s="45"/>
      <c r="C768" s="46" t="s">
        <v>59</v>
      </c>
      <c r="D768" s="46" t="s">
        <v>23</v>
      </c>
      <c r="E768" s="46" t="s">
        <v>642</v>
      </c>
      <c r="F768" s="36" t="s">
        <v>127</v>
      </c>
      <c r="G768" s="35" t="n">
        <v>55.2</v>
      </c>
      <c r="H768" s="35"/>
      <c r="I768" s="35" t="n">
        <f aca="false">SUM(H768/G768*100)</f>
        <v>0</v>
      </c>
      <c r="J768" s="4" t="n">
        <f aca="false">SUM('ведомствен.2012'!G776)</f>
        <v>55.2</v>
      </c>
    </row>
    <row r="769" customFormat="false" ht="15" hidden="true" customHeight="true" outlineLevel="0" collapsed="false">
      <c r="A769" s="49" t="s">
        <v>126</v>
      </c>
      <c r="B769" s="67"/>
      <c r="C769" s="46" t="s">
        <v>59</v>
      </c>
      <c r="D769" s="46" t="s">
        <v>23</v>
      </c>
      <c r="E769" s="46" t="s">
        <v>643</v>
      </c>
      <c r="F769" s="37" t="s">
        <v>127</v>
      </c>
      <c r="G769" s="35"/>
      <c r="H769" s="35"/>
      <c r="I769" s="35" t="e">
        <f aca="false">SUM(H769/G769*100)</f>
        <v>#DIV/0!</v>
      </c>
      <c r="J769" s="0"/>
    </row>
    <row r="770" customFormat="false" ht="15" hidden="false" customHeight="false" outlineLevel="0" collapsed="false">
      <c r="A770" s="31" t="s">
        <v>644</v>
      </c>
      <c r="B770" s="32"/>
      <c r="C770" s="46" t="s">
        <v>59</v>
      </c>
      <c r="D770" s="46" t="s">
        <v>23</v>
      </c>
      <c r="E770" s="46" t="s">
        <v>645</v>
      </c>
      <c r="F770" s="36"/>
      <c r="G770" s="35" t="n">
        <f aca="false">SUM(G771)</f>
        <v>23437.4</v>
      </c>
      <c r="H770" s="35" t="n">
        <f aca="false">SUM(H771)</f>
        <v>10268.9</v>
      </c>
      <c r="I770" s="35" t="n">
        <f aca="false">SUM(H770/G770*100)</f>
        <v>43.8141602737505</v>
      </c>
      <c r="J770" s="0"/>
    </row>
    <row r="771" customFormat="false" ht="34.5" hidden="false" customHeight="true" outlineLevel="0" collapsed="false">
      <c r="A771" s="31" t="s">
        <v>138</v>
      </c>
      <c r="B771" s="135"/>
      <c r="C771" s="46" t="s">
        <v>59</v>
      </c>
      <c r="D771" s="46" t="s">
        <v>23</v>
      </c>
      <c r="E771" s="46" t="s">
        <v>646</v>
      </c>
      <c r="F771" s="36"/>
      <c r="G771" s="35" t="n">
        <f aca="false">SUM(G772+G774+G776)</f>
        <v>23437.4</v>
      </c>
      <c r="H771" s="35" t="n">
        <f aca="false">SUM(H772+H774+H776)</f>
        <v>10268.9</v>
      </c>
      <c r="I771" s="35" t="n">
        <f aca="false">SUM(H771/G771*100)</f>
        <v>43.8141602737505</v>
      </c>
      <c r="J771" s="0"/>
    </row>
    <row r="772" customFormat="false" ht="15.75" hidden="false" customHeight="true" outlineLevel="0" collapsed="false">
      <c r="A772" s="49" t="s">
        <v>140</v>
      </c>
      <c r="B772" s="67"/>
      <c r="C772" s="46" t="s">
        <v>59</v>
      </c>
      <c r="D772" s="46" t="s">
        <v>23</v>
      </c>
      <c r="E772" s="46" t="s">
        <v>646</v>
      </c>
      <c r="F772" s="37" t="s">
        <v>127</v>
      </c>
      <c r="G772" s="35" t="n">
        <v>21368.7</v>
      </c>
      <c r="H772" s="35" t="n">
        <v>8963.8</v>
      </c>
      <c r="I772" s="35" t="n">
        <f aca="false">SUM(H772/G772*100)</f>
        <v>41.9482701334194</v>
      </c>
      <c r="J772" s="4" t="n">
        <f aca="false">SUM('ведомствен.2012'!G1448)+'ведомствен.2012'!G779</f>
        <v>21368.7</v>
      </c>
    </row>
    <row r="773" customFormat="false" ht="43.5" hidden="true" customHeight="true" outlineLevel="0" collapsed="false">
      <c r="A773" s="49" t="s">
        <v>647</v>
      </c>
      <c r="B773" s="67"/>
      <c r="C773" s="46" t="s">
        <v>59</v>
      </c>
      <c r="D773" s="46" t="s">
        <v>23</v>
      </c>
      <c r="E773" s="46" t="s">
        <v>646</v>
      </c>
      <c r="F773" s="37" t="s">
        <v>648</v>
      </c>
      <c r="G773" s="35"/>
      <c r="H773" s="35"/>
      <c r="I773" s="35" t="e">
        <f aca="false">SUM(H773/G773*100)</f>
        <v>#DIV/0!</v>
      </c>
      <c r="J773" s="0"/>
    </row>
    <row r="774" customFormat="false" ht="57.75" hidden="true" customHeight="true" outlineLevel="0" collapsed="false">
      <c r="A774" s="31" t="s">
        <v>502</v>
      </c>
      <c r="B774" s="38"/>
      <c r="C774" s="46" t="s">
        <v>59</v>
      </c>
      <c r="D774" s="46" t="s">
        <v>23</v>
      </c>
      <c r="E774" s="46" t="s">
        <v>649</v>
      </c>
      <c r="F774" s="37"/>
      <c r="G774" s="35" t="n">
        <f aca="false">SUM(G775)</f>
        <v>0</v>
      </c>
      <c r="H774" s="35" t="n">
        <f aca="false">SUM(H775)</f>
        <v>0</v>
      </c>
      <c r="I774" s="35" t="e">
        <f aca="false">SUM(H774/G774*100)</f>
        <v>#DIV/0!</v>
      </c>
      <c r="J774" s="0"/>
    </row>
    <row r="775" customFormat="false" ht="16.5" hidden="true" customHeight="true" outlineLevel="0" collapsed="false">
      <c r="A775" s="49" t="s">
        <v>126</v>
      </c>
      <c r="B775" s="67"/>
      <c r="C775" s="46" t="s">
        <v>59</v>
      </c>
      <c r="D775" s="46" t="s">
        <v>23</v>
      </c>
      <c r="E775" s="46" t="s">
        <v>649</v>
      </c>
      <c r="F775" s="37" t="s">
        <v>127</v>
      </c>
      <c r="G775" s="35"/>
      <c r="H775" s="35"/>
      <c r="I775" s="35" t="e">
        <f aca="false">SUM(H775/G775*100)</f>
        <v>#DIV/0!</v>
      </c>
      <c r="J775" s="0"/>
    </row>
    <row r="776" customFormat="false" ht="47.25" hidden="false" customHeight="true" outlineLevel="0" collapsed="false">
      <c r="A776" s="49" t="s">
        <v>489</v>
      </c>
      <c r="B776" s="67"/>
      <c r="C776" s="46" t="s">
        <v>59</v>
      </c>
      <c r="D776" s="46" t="s">
        <v>23</v>
      </c>
      <c r="E776" s="46" t="s">
        <v>650</v>
      </c>
      <c r="F776" s="37"/>
      <c r="G776" s="35" t="n">
        <f aca="false">SUM(G777)</f>
        <v>2068.7</v>
      </c>
      <c r="H776" s="35" t="n">
        <f aca="false">SUM(H777)</f>
        <v>1305.1</v>
      </c>
      <c r="I776" s="35" t="n">
        <f aca="false">SUM(H776/G776*100)</f>
        <v>63.0879296176343</v>
      </c>
      <c r="J776" s="0"/>
    </row>
    <row r="777" customFormat="false" ht="16.5" hidden="false" customHeight="true" outlineLevel="0" collapsed="false">
      <c r="A777" s="49" t="s">
        <v>140</v>
      </c>
      <c r="B777" s="67"/>
      <c r="C777" s="46" t="s">
        <v>59</v>
      </c>
      <c r="D777" s="46" t="s">
        <v>23</v>
      </c>
      <c r="E777" s="46" t="s">
        <v>650</v>
      </c>
      <c r="F777" s="37" t="s">
        <v>127</v>
      </c>
      <c r="G777" s="35" t="n">
        <v>2068.7</v>
      </c>
      <c r="H777" s="35" t="n">
        <v>1305.1</v>
      </c>
      <c r="I777" s="35" t="n">
        <f aca="false">SUM(H777/G777*100)</f>
        <v>63.0879296176343</v>
      </c>
      <c r="J777" s="4" t="n">
        <f aca="false">SUM('ведомствен.2012'!G1453)</f>
        <v>2068.7</v>
      </c>
    </row>
    <row r="778" customFormat="false" ht="30" hidden="true" customHeight="true" outlineLevel="0" collapsed="false">
      <c r="A778" s="49" t="s">
        <v>651</v>
      </c>
      <c r="B778" s="67"/>
      <c r="C778" s="46" t="s">
        <v>59</v>
      </c>
      <c r="D778" s="46" t="s">
        <v>23</v>
      </c>
      <c r="E778" s="46" t="s">
        <v>652</v>
      </c>
      <c r="F778" s="37"/>
      <c r="G778" s="35" t="n">
        <f aca="false">SUM(G779+G780)</f>
        <v>0</v>
      </c>
      <c r="H778" s="35" t="n">
        <f aca="false">SUM(H779+H780)</f>
        <v>0</v>
      </c>
      <c r="I778" s="35" t="e">
        <f aca="false">SUM(H778/G778*100)</f>
        <v>#DIV/0!</v>
      </c>
      <c r="J778" s="0"/>
    </row>
    <row r="779" customFormat="false" ht="0.75" hidden="true" customHeight="true" outlineLevel="0" collapsed="false">
      <c r="A779" s="49" t="s">
        <v>126</v>
      </c>
      <c r="B779" s="67"/>
      <c r="C779" s="46" t="s">
        <v>59</v>
      </c>
      <c r="D779" s="46" t="s">
        <v>23</v>
      </c>
      <c r="E779" s="46" t="s">
        <v>652</v>
      </c>
      <c r="F779" s="37" t="s">
        <v>127</v>
      </c>
      <c r="G779" s="35"/>
      <c r="H779" s="35"/>
      <c r="I779" s="35" t="e">
        <f aca="false">SUM(H779/G779*100)</f>
        <v>#DIV/0!</v>
      </c>
      <c r="J779" s="0"/>
    </row>
    <row r="780" customFormat="false" ht="42" hidden="true" customHeight="true" outlineLevel="0" collapsed="false">
      <c r="A780" s="49" t="s">
        <v>631</v>
      </c>
      <c r="B780" s="67"/>
      <c r="C780" s="46" t="s">
        <v>59</v>
      </c>
      <c r="D780" s="46" t="s">
        <v>23</v>
      </c>
      <c r="E780" s="46" t="s">
        <v>653</v>
      </c>
      <c r="F780" s="37"/>
      <c r="G780" s="35" t="n">
        <f aca="false">SUM(G781)</f>
        <v>0</v>
      </c>
      <c r="H780" s="35" t="n">
        <f aca="false">SUM(H781)</f>
        <v>0</v>
      </c>
      <c r="I780" s="35" t="e">
        <f aca="false">SUM(H780/G780*100)</f>
        <v>#DIV/0!</v>
      </c>
      <c r="J780" s="0"/>
    </row>
    <row r="781" customFormat="false" ht="21" hidden="true" customHeight="true" outlineLevel="0" collapsed="false">
      <c r="A781" s="49" t="s">
        <v>126</v>
      </c>
      <c r="B781" s="67"/>
      <c r="C781" s="46" t="s">
        <v>59</v>
      </c>
      <c r="D781" s="46" t="s">
        <v>23</v>
      </c>
      <c r="E781" s="46" t="s">
        <v>653</v>
      </c>
      <c r="F781" s="37" t="s">
        <v>127</v>
      </c>
      <c r="G781" s="35"/>
      <c r="H781" s="35"/>
      <c r="I781" s="35" t="e">
        <f aca="false">SUM(H781/G781*100)</f>
        <v>#DIV/0!</v>
      </c>
      <c r="J781" s="0"/>
    </row>
    <row r="782" customFormat="false" ht="18" hidden="false" customHeight="true" outlineLevel="0" collapsed="false">
      <c r="A782" s="137" t="s">
        <v>87</v>
      </c>
      <c r="B782" s="52"/>
      <c r="C782" s="42" t="s">
        <v>59</v>
      </c>
      <c r="D782" s="42" t="s">
        <v>23</v>
      </c>
      <c r="E782" s="42" t="s">
        <v>88</v>
      </c>
      <c r="F782" s="82"/>
      <c r="G782" s="35" t="n">
        <f aca="false">SUM(G783)</f>
        <v>484.5</v>
      </c>
      <c r="H782" s="35" t="n">
        <f aca="false">SUM(H783)</f>
        <v>7333.8</v>
      </c>
      <c r="I782" s="35" t="n">
        <f aca="false">SUM(H782/G782*100)</f>
        <v>1513.68421052632</v>
      </c>
      <c r="J782" s="0"/>
    </row>
    <row r="783" customFormat="false" ht="45" hidden="false" customHeight="true" outlineLevel="0" collapsed="false">
      <c r="A783" s="148" t="s">
        <v>463</v>
      </c>
      <c r="B783" s="52"/>
      <c r="C783" s="42" t="s">
        <v>59</v>
      </c>
      <c r="D783" s="42" t="s">
        <v>23</v>
      </c>
      <c r="E783" s="42" t="s">
        <v>329</v>
      </c>
      <c r="F783" s="82"/>
      <c r="G783" s="35" t="n">
        <f aca="false">SUM(G784:G785)</f>
        <v>484.5</v>
      </c>
      <c r="H783" s="35" t="n">
        <f aca="false">SUM(H785:H789)</f>
        <v>7333.8</v>
      </c>
      <c r="I783" s="35" t="n">
        <f aca="false">SUM(H783/G783*100)</f>
        <v>1513.68421052632</v>
      </c>
      <c r="J783" s="0"/>
    </row>
    <row r="784" customFormat="false" ht="21" hidden="false" customHeight="true" outlineLevel="0" collapsed="false">
      <c r="A784" s="137" t="s">
        <v>140</v>
      </c>
      <c r="B784" s="52"/>
      <c r="C784" s="42" t="s">
        <v>59</v>
      </c>
      <c r="D784" s="42" t="s">
        <v>23</v>
      </c>
      <c r="E784" s="42" t="s">
        <v>329</v>
      </c>
      <c r="F784" s="82" t="s">
        <v>127</v>
      </c>
      <c r="G784" s="35" t="n">
        <v>358.5</v>
      </c>
      <c r="H784" s="35"/>
      <c r="I784" s="35"/>
      <c r="J784" s="0" t="n">
        <f aca="false">SUM('ведомствен.2012'!G1460)</f>
        <v>358.5</v>
      </c>
    </row>
    <row r="785" customFormat="false" ht="20.25" hidden="false" customHeight="true" outlineLevel="0" collapsed="false">
      <c r="A785" s="137" t="s">
        <v>445</v>
      </c>
      <c r="B785" s="52"/>
      <c r="C785" s="42" t="s">
        <v>59</v>
      </c>
      <c r="D785" s="42" t="s">
        <v>23</v>
      </c>
      <c r="E785" s="42" t="s">
        <v>329</v>
      </c>
      <c r="F785" s="82" t="s">
        <v>153</v>
      </c>
      <c r="G785" s="35" t="n">
        <v>126</v>
      </c>
      <c r="H785" s="35"/>
      <c r="I785" s="35" t="n">
        <f aca="false">SUM(H785/G785*100)</f>
        <v>0</v>
      </c>
      <c r="J785" s="0" t="n">
        <f aca="false">SUM('ведомствен.2012'!G1461)</f>
        <v>126</v>
      </c>
    </row>
    <row r="786" customFormat="false" ht="24" hidden="false" customHeight="true" outlineLevel="0" collapsed="false">
      <c r="A786" s="47" t="s">
        <v>654</v>
      </c>
      <c r="B786" s="52"/>
      <c r="C786" s="42" t="s">
        <v>59</v>
      </c>
      <c r="D786" s="42" t="s">
        <v>57</v>
      </c>
      <c r="E786" s="42"/>
      <c r="F786" s="82"/>
      <c r="G786" s="35" t="n">
        <f aca="false">SUM(G790+G795)+G787+G793</f>
        <v>13572.9</v>
      </c>
      <c r="H786" s="35" t="n">
        <f aca="false">SUM(H790+H795)+H787</f>
        <v>4633.8</v>
      </c>
      <c r="I786" s="35" t="n">
        <f aca="false">SUM(H786/G786*100)</f>
        <v>34.1400879694096</v>
      </c>
      <c r="J786" s="0"/>
    </row>
    <row r="787" customFormat="false" ht="20.25" hidden="false" customHeight="true" outlineLevel="0" collapsed="false">
      <c r="A787" s="90" t="s">
        <v>136</v>
      </c>
      <c r="B787" s="52"/>
      <c r="C787" s="46" t="s">
        <v>59</v>
      </c>
      <c r="D787" s="42" t="s">
        <v>57</v>
      </c>
      <c r="E787" s="46" t="s">
        <v>137</v>
      </c>
      <c r="F787" s="82"/>
      <c r="G787" s="35" t="n">
        <f aca="false">SUM(G788)</f>
        <v>19.4</v>
      </c>
      <c r="H787" s="35" t="n">
        <f aca="false">SUM(H788)</f>
        <v>900</v>
      </c>
      <c r="I787" s="35" t="n">
        <f aca="false">SUM(H787/G787*100)</f>
        <v>4639.17525773196</v>
      </c>
      <c r="J787" s="0"/>
    </row>
    <row r="788" customFormat="false" ht="18.75" hidden="false" customHeight="true" outlineLevel="0" collapsed="false">
      <c r="A788" s="91" t="s">
        <v>655</v>
      </c>
      <c r="B788" s="52"/>
      <c r="C788" s="46" t="s">
        <v>59</v>
      </c>
      <c r="D788" s="42" t="s">
        <v>57</v>
      </c>
      <c r="E788" s="46" t="s">
        <v>656</v>
      </c>
      <c r="F788" s="82"/>
      <c r="G788" s="35" t="n">
        <f aca="false">SUM(G789)</f>
        <v>19.4</v>
      </c>
      <c r="H788" s="35" t="n">
        <f aca="false">SUM(H789)</f>
        <v>900</v>
      </c>
      <c r="I788" s="35" t="n">
        <f aca="false">SUM(H788/G788*100)</f>
        <v>4639.17525773196</v>
      </c>
      <c r="J788" s="0"/>
    </row>
    <row r="789" customFormat="false" ht="20.25" hidden="false" customHeight="true" outlineLevel="0" collapsed="false">
      <c r="A789" s="137" t="s">
        <v>140</v>
      </c>
      <c r="B789" s="52"/>
      <c r="C789" s="46" t="s">
        <v>59</v>
      </c>
      <c r="D789" s="42" t="s">
        <v>57</v>
      </c>
      <c r="E789" s="46" t="s">
        <v>656</v>
      </c>
      <c r="F789" s="82" t="s">
        <v>127</v>
      </c>
      <c r="G789" s="35" t="n">
        <v>19.4</v>
      </c>
      <c r="H789" s="35" t="n">
        <v>900</v>
      </c>
      <c r="I789" s="35" t="n">
        <f aca="false">SUM(H789/G789*100)</f>
        <v>4639.17525773196</v>
      </c>
      <c r="J789" s="0" t="n">
        <f aca="false">SUM('ведомствен.2012'!G1465)</f>
        <v>19.4</v>
      </c>
    </row>
    <row r="790" customFormat="false" ht="62.25" hidden="false" customHeight="true" outlineLevel="0" collapsed="false">
      <c r="A790" s="47" t="s">
        <v>595</v>
      </c>
      <c r="B790" s="135"/>
      <c r="C790" s="46" t="s">
        <v>59</v>
      </c>
      <c r="D790" s="42" t="s">
        <v>57</v>
      </c>
      <c r="E790" s="46" t="s">
        <v>596</v>
      </c>
      <c r="F790" s="36"/>
      <c r="G790" s="35" t="n">
        <f aca="false">SUM(G791)</f>
        <v>5633.7</v>
      </c>
      <c r="H790" s="35" t="n">
        <f aca="false">SUM(H791)</f>
        <v>3733.8</v>
      </c>
      <c r="I790" s="35" t="n">
        <f aca="false">SUM(H790/G790*100)</f>
        <v>66.2761595399116</v>
      </c>
      <c r="J790" s="0"/>
    </row>
    <row r="791" customFormat="false" ht="30.75" hidden="false" customHeight="true" outlineLevel="0" collapsed="false">
      <c r="A791" s="31" t="s">
        <v>138</v>
      </c>
      <c r="B791" s="135"/>
      <c r="C791" s="46" t="s">
        <v>59</v>
      </c>
      <c r="D791" s="42" t="s">
        <v>57</v>
      </c>
      <c r="E791" s="46" t="s">
        <v>597</v>
      </c>
      <c r="F791" s="36"/>
      <c r="G791" s="35" t="n">
        <f aca="false">SUM(G792)</f>
        <v>5633.7</v>
      </c>
      <c r="H791" s="35" t="n">
        <f aca="false">SUM(H792)</f>
        <v>3733.8</v>
      </c>
      <c r="I791" s="35" t="n">
        <f aca="false">SUM(H791/G791*100)</f>
        <v>66.2761595399116</v>
      </c>
      <c r="J791" s="0"/>
    </row>
    <row r="792" customFormat="false" ht="16.5" hidden="false" customHeight="true" outlineLevel="0" collapsed="false">
      <c r="A792" s="49" t="s">
        <v>140</v>
      </c>
      <c r="B792" s="67"/>
      <c r="C792" s="46" t="s">
        <v>59</v>
      </c>
      <c r="D792" s="42" t="s">
        <v>57</v>
      </c>
      <c r="E792" s="46" t="s">
        <v>597</v>
      </c>
      <c r="F792" s="37" t="s">
        <v>127</v>
      </c>
      <c r="G792" s="35" t="n">
        <v>5633.7</v>
      </c>
      <c r="H792" s="35" t="n">
        <v>3733.8</v>
      </c>
      <c r="I792" s="35" t="n">
        <f aca="false">SUM(H792/G792*100)</f>
        <v>66.2761595399116</v>
      </c>
      <c r="J792" s="4" t="n">
        <f aca="false">SUM('ведомствен.2012'!G1468)+'ведомствен.2012'!G783</f>
        <v>5633.7</v>
      </c>
    </row>
    <row r="793" customFormat="false" ht="27.75" hidden="true" customHeight="true" outlineLevel="0" collapsed="false">
      <c r="A793" s="47" t="s">
        <v>613</v>
      </c>
      <c r="B793" s="32"/>
      <c r="C793" s="42" t="s">
        <v>59</v>
      </c>
      <c r="D793" s="42" t="s">
        <v>57</v>
      </c>
      <c r="E793" s="33" t="s">
        <v>371</v>
      </c>
      <c r="F793" s="37"/>
      <c r="G793" s="35" t="n">
        <f aca="false">SUM(G794)</f>
        <v>0</v>
      </c>
      <c r="H793" s="35" t="n">
        <f aca="false">SUM(H794)</f>
        <v>0</v>
      </c>
      <c r="I793" s="35" t="e">
        <f aca="false">SUM(H793/G793*100)</f>
        <v>#DIV/0!</v>
      </c>
      <c r="J793" s="0"/>
    </row>
    <row r="794" customFormat="false" ht="16.5" hidden="true" customHeight="true" outlineLevel="0" collapsed="false">
      <c r="A794" s="49" t="s">
        <v>140</v>
      </c>
      <c r="B794" s="38"/>
      <c r="C794" s="42" t="s">
        <v>59</v>
      </c>
      <c r="D794" s="42" t="s">
        <v>57</v>
      </c>
      <c r="E794" s="33" t="s">
        <v>371</v>
      </c>
      <c r="F794" s="34" t="s">
        <v>127</v>
      </c>
      <c r="G794" s="65"/>
      <c r="H794" s="35"/>
      <c r="I794" s="35"/>
      <c r="J794" s="0"/>
    </row>
    <row r="795" customFormat="false" ht="18.75" hidden="false" customHeight="true" outlineLevel="0" collapsed="false">
      <c r="A795" s="49" t="s">
        <v>87</v>
      </c>
      <c r="B795" s="52"/>
      <c r="C795" s="42" t="s">
        <v>59</v>
      </c>
      <c r="D795" s="42" t="s">
        <v>57</v>
      </c>
      <c r="E795" s="42" t="s">
        <v>88</v>
      </c>
      <c r="F795" s="82"/>
      <c r="G795" s="35" t="n">
        <f aca="false">SUM(G798+G796+G801)</f>
        <v>7919.8</v>
      </c>
      <c r="H795" s="35" t="n">
        <f aca="false">SUM(H798)</f>
        <v>0</v>
      </c>
      <c r="I795" s="35" t="n">
        <f aca="false">SUM(H795/G795*100)</f>
        <v>0</v>
      </c>
      <c r="J795" s="0"/>
    </row>
    <row r="796" customFormat="false" ht="42.75" hidden="true" customHeight="false" outlineLevel="0" collapsed="false">
      <c r="A796" s="148" t="s">
        <v>463</v>
      </c>
      <c r="B796" s="52"/>
      <c r="C796" s="42" t="s">
        <v>59</v>
      </c>
      <c r="D796" s="42" t="s">
        <v>57</v>
      </c>
      <c r="E796" s="42" t="s">
        <v>329</v>
      </c>
      <c r="F796" s="82"/>
      <c r="G796" s="35" t="n">
        <f aca="false">SUM(G797)</f>
        <v>0</v>
      </c>
      <c r="H796" s="35"/>
      <c r="I796" s="35"/>
      <c r="J796" s="0" t="n">
        <f aca="false">SUM('ведомствен.2012'!G1470)</f>
        <v>0</v>
      </c>
    </row>
    <row r="797" customFormat="false" ht="15.75" hidden="true" customHeight="false" outlineLevel="0" collapsed="false">
      <c r="A797" s="137" t="s">
        <v>140</v>
      </c>
      <c r="B797" s="52"/>
      <c r="C797" s="42" t="s">
        <v>59</v>
      </c>
      <c r="D797" s="42" t="s">
        <v>57</v>
      </c>
      <c r="E797" s="42" t="s">
        <v>329</v>
      </c>
      <c r="F797" s="82" t="s">
        <v>127</v>
      </c>
      <c r="G797" s="35"/>
      <c r="H797" s="35"/>
      <c r="I797" s="35"/>
      <c r="J797" s="0"/>
    </row>
    <row r="798" customFormat="false" ht="37.5" hidden="false" customHeight="true" outlineLevel="0" collapsed="false">
      <c r="A798" s="40" t="s">
        <v>657</v>
      </c>
      <c r="B798" s="52"/>
      <c r="C798" s="42" t="s">
        <v>59</v>
      </c>
      <c r="D798" s="42" t="s">
        <v>57</v>
      </c>
      <c r="E798" s="42" t="s">
        <v>658</v>
      </c>
      <c r="F798" s="82"/>
      <c r="G798" s="35" t="n">
        <f aca="false">SUM(G799:G800)</f>
        <v>4033.4</v>
      </c>
      <c r="H798" s="35" t="n">
        <f aca="false">SUM(H799:H803)</f>
        <v>0</v>
      </c>
      <c r="I798" s="35" t="n">
        <f aca="false">SUM(H798/G798*100)</f>
        <v>0</v>
      </c>
      <c r="J798" s="0"/>
    </row>
    <row r="799" customFormat="false" ht="45" hidden="false" customHeight="true" outlineLevel="0" collapsed="false">
      <c r="A799" s="49" t="s">
        <v>659</v>
      </c>
      <c r="B799" s="52"/>
      <c r="C799" s="42" t="s">
        <v>59</v>
      </c>
      <c r="D799" s="42" t="s">
        <v>57</v>
      </c>
      <c r="E799" s="42" t="s">
        <v>658</v>
      </c>
      <c r="F799" s="82" t="s">
        <v>660</v>
      </c>
      <c r="G799" s="35" t="n">
        <v>2510</v>
      </c>
      <c r="H799" s="35"/>
      <c r="I799" s="35" t="n">
        <f aca="false">SUM(H799/G799*100)</f>
        <v>0</v>
      </c>
      <c r="J799" s="4" t="n">
        <f aca="false">SUM('ведомствен.2012'!G1473)</f>
        <v>2510</v>
      </c>
    </row>
    <row r="800" customFormat="false" ht="28.5" hidden="false" customHeight="false" outlineLevel="0" collapsed="false">
      <c r="A800" s="40" t="s">
        <v>151</v>
      </c>
      <c r="B800" s="52"/>
      <c r="C800" s="42" t="s">
        <v>59</v>
      </c>
      <c r="D800" s="42" t="s">
        <v>57</v>
      </c>
      <c r="E800" s="42" t="s">
        <v>658</v>
      </c>
      <c r="F800" s="82" t="s">
        <v>153</v>
      </c>
      <c r="G800" s="65" t="n">
        <v>1523.4</v>
      </c>
      <c r="H800" s="65"/>
      <c r="I800" s="35" t="n">
        <f aca="false">SUM(H800/G800*100)</f>
        <v>0</v>
      </c>
      <c r="J800" s="4" t="n">
        <f aca="false">SUM('ведомствен.2012'!G1474)</f>
        <v>1523.4</v>
      </c>
    </row>
    <row r="801" customFormat="false" ht="33" hidden="false" customHeight="true" outlineLevel="0" collapsed="false">
      <c r="A801" s="40" t="s">
        <v>661</v>
      </c>
      <c r="B801" s="52"/>
      <c r="C801" s="42" t="s">
        <v>59</v>
      </c>
      <c r="D801" s="42" t="s">
        <v>57</v>
      </c>
      <c r="E801" s="42" t="s">
        <v>662</v>
      </c>
      <c r="F801" s="82"/>
      <c r="G801" s="65" t="n">
        <f aca="false">SUM(G802:G803)</f>
        <v>3886.4</v>
      </c>
      <c r="H801" s="65"/>
      <c r="I801" s="35"/>
      <c r="J801" s="0"/>
    </row>
    <row r="802" customFormat="false" ht="43.5" hidden="false" customHeight="true" outlineLevel="0" collapsed="false">
      <c r="A802" s="49" t="s">
        <v>659</v>
      </c>
      <c r="B802" s="52"/>
      <c r="C802" s="42" t="s">
        <v>59</v>
      </c>
      <c r="D802" s="42" t="s">
        <v>57</v>
      </c>
      <c r="E802" s="42" t="s">
        <v>662</v>
      </c>
      <c r="F802" s="82" t="s">
        <v>660</v>
      </c>
      <c r="G802" s="35" t="n">
        <v>3190.4</v>
      </c>
      <c r="H802" s="35"/>
      <c r="I802" s="35" t="n">
        <f aca="false">SUM(H802/G802*100)</f>
        <v>0</v>
      </c>
      <c r="J802" s="4" t="n">
        <f aca="false">SUM('ведомствен.2012'!G1476)</f>
        <v>3190.4</v>
      </c>
    </row>
    <row r="803" customFormat="false" ht="28.5" hidden="false" customHeight="false" outlineLevel="0" collapsed="false">
      <c r="A803" s="40" t="s">
        <v>151</v>
      </c>
      <c r="B803" s="52"/>
      <c r="C803" s="42" t="s">
        <v>59</v>
      </c>
      <c r="D803" s="42" t="s">
        <v>57</v>
      </c>
      <c r="E803" s="42" t="s">
        <v>662</v>
      </c>
      <c r="F803" s="82" t="s">
        <v>153</v>
      </c>
      <c r="G803" s="65" t="n">
        <v>696</v>
      </c>
      <c r="H803" s="65"/>
      <c r="I803" s="35" t="n">
        <f aca="false">SUM(H803/G803*100)</f>
        <v>0</v>
      </c>
      <c r="J803" s="4" t="n">
        <f aca="false">SUM('ведомствен.2012'!G1477)</f>
        <v>696</v>
      </c>
    </row>
    <row r="804" s="145" customFormat="true" ht="33" hidden="true" customHeight="true" outlineLevel="0" collapsed="false">
      <c r="A804" s="40" t="s">
        <v>661</v>
      </c>
      <c r="B804" s="52"/>
      <c r="C804" s="42" t="s">
        <v>59</v>
      </c>
      <c r="D804" s="42" t="s">
        <v>57</v>
      </c>
      <c r="E804" s="42" t="s">
        <v>662</v>
      </c>
      <c r="F804" s="82" t="s">
        <v>660</v>
      </c>
      <c r="G804" s="65"/>
      <c r="H804" s="65" t="n">
        <v>2421.6</v>
      </c>
      <c r="I804" s="35" t="e">
        <f aca="false">SUM(H804/G804*100)</f>
        <v>#DIV/0!</v>
      </c>
    </row>
    <row r="805" customFormat="false" ht="15.75" hidden="true" customHeight="true" outlineLevel="0" collapsed="false">
      <c r="A805" s="31" t="s">
        <v>45</v>
      </c>
      <c r="B805" s="135"/>
      <c r="C805" s="46" t="s">
        <v>46</v>
      </c>
      <c r="D805" s="46"/>
      <c r="E805" s="46"/>
      <c r="F805" s="36"/>
      <c r="G805" s="35" t="n">
        <f aca="false">SUM(G806)+G809</f>
        <v>0</v>
      </c>
      <c r="H805" s="35" t="n">
        <f aca="false">SUM(H806)+H809</f>
        <v>0</v>
      </c>
      <c r="I805" s="35" t="e">
        <f aca="false">SUM(H805/G805*100)</f>
        <v>#DIV/0!</v>
      </c>
      <c r="J805" s="0"/>
    </row>
    <row r="806" customFormat="false" ht="15.75" hidden="true" customHeight="true" outlineLevel="0" collapsed="false">
      <c r="A806" s="31" t="s">
        <v>47</v>
      </c>
      <c r="B806" s="38"/>
      <c r="C806" s="33" t="s">
        <v>46</v>
      </c>
      <c r="D806" s="33" t="s">
        <v>46</v>
      </c>
      <c r="E806" s="33"/>
      <c r="F806" s="34"/>
      <c r="G806" s="35" t="n">
        <f aca="false">SUM(G807)</f>
        <v>0</v>
      </c>
      <c r="H806" s="35" t="n">
        <f aca="false">SUM(H807)</f>
        <v>0</v>
      </c>
      <c r="I806" s="35" t="e">
        <f aca="false">SUM(H806/G806*100)</f>
        <v>#DIV/0!</v>
      </c>
      <c r="J806" s="0"/>
    </row>
    <row r="807" customFormat="false" ht="27.75" hidden="true" customHeight="true" outlineLevel="0" collapsed="false">
      <c r="A807" s="31" t="s">
        <v>48</v>
      </c>
      <c r="B807" s="38"/>
      <c r="C807" s="33" t="s">
        <v>46</v>
      </c>
      <c r="D807" s="33" t="s">
        <v>46</v>
      </c>
      <c r="E807" s="33" t="s">
        <v>49</v>
      </c>
      <c r="F807" s="34"/>
      <c r="G807" s="35" t="n">
        <f aca="false">SUM(G808)</f>
        <v>0</v>
      </c>
      <c r="H807" s="35" t="n">
        <f aca="false">SUM(H808)</f>
        <v>0</v>
      </c>
      <c r="I807" s="35" t="e">
        <f aca="false">SUM(H807/G807*100)</f>
        <v>#DIV/0!</v>
      </c>
      <c r="J807" s="0"/>
    </row>
    <row r="808" customFormat="false" ht="13.5" hidden="true" customHeight="true" outlineLevel="0" collapsed="false">
      <c r="A808" s="31" t="s">
        <v>50</v>
      </c>
      <c r="B808" s="38"/>
      <c r="C808" s="33" t="s">
        <v>46</v>
      </c>
      <c r="D808" s="33" t="s">
        <v>46</v>
      </c>
      <c r="E808" s="33" t="s">
        <v>49</v>
      </c>
      <c r="F808" s="34" t="s">
        <v>51</v>
      </c>
      <c r="G808" s="35"/>
      <c r="H808" s="35"/>
      <c r="I808" s="35" t="e">
        <f aca="false">SUM(H808/G808*100)</f>
        <v>#DIV/0!</v>
      </c>
      <c r="J808" s="0"/>
    </row>
    <row r="809" customFormat="false" ht="13.5" hidden="true" customHeight="true" outlineLevel="0" collapsed="false">
      <c r="A809" s="49" t="s">
        <v>589</v>
      </c>
      <c r="B809" s="38"/>
      <c r="C809" s="33" t="s">
        <v>46</v>
      </c>
      <c r="D809" s="33" t="s">
        <v>199</v>
      </c>
      <c r="E809" s="33"/>
      <c r="F809" s="34"/>
      <c r="G809" s="35" t="n">
        <f aca="false">SUM(G810)</f>
        <v>0</v>
      </c>
      <c r="H809" s="35" t="n">
        <f aca="false">SUM(H810)</f>
        <v>0</v>
      </c>
      <c r="I809" s="35" t="e">
        <f aca="false">SUM(H809/G809*100)</f>
        <v>#DIV/0!</v>
      </c>
      <c r="J809" s="0"/>
    </row>
    <row r="810" customFormat="false" ht="13.5" hidden="true" customHeight="true" outlineLevel="0" collapsed="false">
      <c r="A810" s="49" t="s">
        <v>87</v>
      </c>
      <c r="B810" s="38"/>
      <c r="C810" s="33" t="s">
        <v>46</v>
      </c>
      <c r="D810" s="33" t="s">
        <v>199</v>
      </c>
      <c r="E810" s="33" t="s">
        <v>88</v>
      </c>
      <c r="F810" s="34"/>
      <c r="G810" s="35" t="n">
        <f aca="false">SUM(G811)</f>
        <v>0</v>
      </c>
      <c r="H810" s="35" t="n">
        <f aca="false">SUM(H811)</f>
        <v>0</v>
      </c>
      <c r="I810" s="35" t="e">
        <f aca="false">SUM(H810/G810*100)</f>
        <v>#DIV/0!</v>
      </c>
      <c r="J810" s="0"/>
    </row>
    <row r="811" customFormat="false" ht="13.5" hidden="true" customHeight="true" outlineLevel="0" collapsed="false">
      <c r="A811" s="31" t="s">
        <v>663</v>
      </c>
      <c r="B811" s="38"/>
      <c r="C811" s="33" t="s">
        <v>46</v>
      </c>
      <c r="D811" s="33" t="s">
        <v>199</v>
      </c>
      <c r="E811" s="33" t="s">
        <v>88</v>
      </c>
      <c r="F811" s="34" t="s">
        <v>664</v>
      </c>
      <c r="G811" s="35"/>
      <c r="H811" s="35"/>
      <c r="I811" s="35" t="e">
        <f aca="false">SUM(H811/G811*100)</f>
        <v>#DIV/0!</v>
      </c>
      <c r="J811" s="0"/>
    </row>
    <row r="812" s="29" customFormat="true" ht="18.75" hidden="false" customHeight="true" outlineLevel="0" collapsed="false">
      <c r="A812" s="51" t="s">
        <v>665</v>
      </c>
      <c r="B812" s="52"/>
      <c r="C812" s="53" t="s">
        <v>199</v>
      </c>
      <c r="D812" s="53"/>
      <c r="E812" s="53"/>
      <c r="F812" s="54"/>
      <c r="G812" s="55" t="n">
        <f aca="false">SUM(G813+G834+G869+G874+G884+G893)</f>
        <v>262569.2</v>
      </c>
      <c r="H812" s="55" t="e">
        <f aca="false">SUM(H813+H834+H869+H874+H884+H893)</f>
        <v>#REF!</v>
      </c>
      <c r="I812" s="55" t="e">
        <f aca="false">SUM(H812/G812*100)</f>
        <v>#REF!</v>
      </c>
      <c r="K812" s="29" t="n">
        <f aca="false">SUM(J813:J927)</f>
        <v>262569.2</v>
      </c>
    </row>
    <row r="813" customFormat="false" ht="15.75" hidden="false" customHeight="true" outlineLevel="0" collapsed="false">
      <c r="A813" s="31" t="s">
        <v>666</v>
      </c>
      <c r="B813" s="32"/>
      <c r="C813" s="46" t="s">
        <v>199</v>
      </c>
      <c r="D813" s="46" t="s">
        <v>23</v>
      </c>
      <c r="E813" s="46"/>
      <c r="F813" s="36"/>
      <c r="G813" s="35" t="n">
        <f aca="false">SUM(G818+G820)</f>
        <v>15490.8</v>
      </c>
      <c r="H813" s="35" t="n">
        <f aca="false">SUM(H818+H820)</f>
        <v>49456.8</v>
      </c>
      <c r="I813" s="35" t="n">
        <f aca="false">SUM(H813/G813*100)</f>
        <v>319.265628631188</v>
      </c>
      <c r="J813" s="0"/>
    </row>
    <row r="814" customFormat="false" ht="19.5" hidden="true" customHeight="true" outlineLevel="0" collapsed="false">
      <c r="A814" s="94" t="s">
        <v>667</v>
      </c>
      <c r="B814" s="32"/>
      <c r="C814" s="46" t="s">
        <v>199</v>
      </c>
      <c r="D814" s="46" t="s">
        <v>23</v>
      </c>
      <c r="E814" s="46" t="s">
        <v>668</v>
      </c>
      <c r="F814" s="36"/>
      <c r="G814" s="35" t="n">
        <f aca="false">SUM(G815)</f>
        <v>0</v>
      </c>
      <c r="H814" s="35" t="n">
        <f aca="false">SUM(H815)</f>
        <v>0</v>
      </c>
      <c r="I814" s="35" t="e">
        <f aca="false">SUM(H814/G814*100)</f>
        <v>#DIV/0!</v>
      </c>
      <c r="J814" s="0"/>
    </row>
    <row r="815" customFormat="false" ht="18.75" hidden="true" customHeight="true" outlineLevel="0" collapsed="false">
      <c r="A815" s="31" t="s">
        <v>124</v>
      </c>
      <c r="B815" s="32"/>
      <c r="C815" s="46" t="s">
        <v>199</v>
      </c>
      <c r="D815" s="46" t="s">
        <v>23</v>
      </c>
      <c r="E815" s="46" t="s">
        <v>669</v>
      </c>
      <c r="F815" s="36"/>
      <c r="G815" s="35" t="n">
        <f aca="false">SUM(G816)</f>
        <v>0</v>
      </c>
      <c r="H815" s="35" t="n">
        <f aca="false">SUM(H816)</f>
        <v>0</v>
      </c>
      <c r="I815" s="35" t="e">
        <f aca="false">SUM(H815/G815*100)</f>
        <v>#DIV/0!</v>
      </c>
      <c r="J815" s="0"/>
    </row>
    <row r="816" customFormat="false" ht="17.25" hidden="true" customHeight="true" outlineLevel="0" collapsed="false">
      <c r="A816" s="49" t="s">
        <v>126</v>
      </c>
      <c r="B816" s="32"/>
      <c r="C816" s="46" t="s">
        <v>199</v>
      </c>
      <c r="D816" s="46" t="s">
        <v>23</v>
      </c>
      <c r="E816" s="46" t="s">
        <v>669</v>
      </c>
      <c r="F816" s="36" t="s">
        <v>127</v>
      </c>
      <c r="G816" s="35"/>
      <c r="H816" s="35"/>
      <c r="I816" s="35" t="e">
        <f aca="false">SUM(H816/G816*100)</f>
        <v>#DIV/0!</v>
      </c>
      <c r="J816" s="0"/>
    </row>
    <row r="817" customFormat="false" ht="17.25" hidden="true" customHeight="true" outlineLevel="0" collapsed="false">
      <c r="A817" s="31" t="s">
        <v>114</v>
      </c>
      <c r="B817" s="32"/>
      <c r="C817" s="46" t="s">
        <v>199</v>
      </c>
      <c r="D817" s="46" t="s">
        <v>23</v>
      </c>
      <c r="E817" s="33" t="s">
        <v>115</v>
      </c>
      <c r="F817" s="34"/>
      <c r="G817" s="35" t="n">
        <f aca="false">SUM(G818)</f>
        <v>0</v>
      </c>
      <c r="H817" s="35" t="n">
        <f aca="false">SUM(H818)</f>
        <v>146.8</v>
      </c>
      <c r="I817" s="35" t="e">
        <f aca="false">SUM(H817/G817*100)</f>
        <v>#DIV/0!</v>
      </c>
      <c r="J817" s="0"/>
    </row>
    <row r="818" customFormat="false" ht="15.75" hidden="true" customHeight="true" outlineLevel="0" collapsed="false">
      <c r="A818" s="31" t="s">
        <v>85</v>
      </c>
      <c r="B818" s="32"/>
      <c r="C818" s="46" t="s">
        <v>199</v>
      </c>
      <c r="D818" s="46" t="s">
        <v>23</v>
      </c>
      <c r="E818" s="33" t="s">
        <v>86</v>
      </c>
      <c r="F818" s="34"/>
      <c r="G818" s="35" t="n">
        <f aca="false">SUM(G819)</f>
        <v>0</v>
      </c>
      <c r="H818" s="35" t="n">
        <f aca="false">SUM(H819)</f>
        <v>146.8</v>
      </c>
      <c r="I818" s="35" t="e">
        <f aca="false">SUM(H818/G818*100)</f>
        <v>#DIV/0!</v>
      </c>
      <c r="J818" s="0"/>
    </row>
    <row r="819" customFormat="false" ht="17.25" hidden="true" customHeight="true" outlineLevel="0" collapsed="false">
      <c r="A819" s="49" t="s">
        <v>126</v>
      </c>
      <c r="B819" s="45"/>
      <c r="C819" s="46" t="s">
        <v>199</v>
      </c>
      <c r="D819" s="46" t="s">
        <v>23</v>
      </c>
      <c r="E819" s="33" t="s">
        <v>86</v>
      </c>
      <c r="F819" s="36" t="s">
        <v>127</v>
      </c>
      <c r="G819" s="35"/>
      <c r="H819" s="35" t="n">
        <v>146.8</v>
      </c>
      <c r="I819" s="35" t="e">
        <f aca="false">SUM(H819/G819*100)</f>
        <v>#DIV/0!</v>
      </c>
      <c r="J819" s="0"/>
    </row>
    <row r="820" customFormat="false" ht="15" hidden="false" customHeight="false" outlineLevel="0" collapsed="false">
      <c r="A820" s="31" t="s">
        <v>670</v>
      </c>
      <c r="B820" s="32"/>
      <c r="C820" s="46" t="s">
        <v>199</v>
      </c>
      <c r="D820" s="46" t="s">
        <v>23</v>
      </c>
      <c r="E820" s="46" t="s">
        <v>671</v>
      </c>
      <c r="F820" s="36"/>
      <c r="G820" s="35" t="n">
        <f aca="false">SUM(G821)+G831</f>
        <v>15490.8</v>
      </c>
      <c r="H820" s="35" t="n">
        <f aca="false">SUM(H821)</f>
        <v>49310</v>
      </c>
      <c r="I820" s="35" t="n">
        <f aca="false">SUM(H820/G820*100)</f>
        <v>318.317969375371</v>
      </c>
      <c r="J820" s="0"/>
    </row>
    <row r="821" customFormat="false" ht="30.75" hidden="false" customHeight="true" outlineLevel="0" collapsed="false">
      <c r="A821" s="31" t="s">
        <v>633</v>
      </c>
      <c r="B821" s="135"/>
      <c r="C821" s="46" t="s">
        <v>199</v>
      </c>
      <c r="D821" s="46" t="s">
        <v>23</v>
      </c>
      <c r="E821" s="46" t="s">
        <v>672</v>
      </c>
      <c r="F821" s="36"/>
      <c r="G821" s="35" t="n">
        <f aca="false">SUM(G822+G829)</f>
        <v>12812.5</v>
      </c>
      <c r="H821" s="35" t="n">
        <f aca="false">SUM(H829:H832)</f>
        <v>49310</v>
      </c>
      <c r="I821" s="35" t="n">
        <f aca="false">SUM(H821/G821*100)</f>
        <v>384.858536585366</v>
      </c>
      <c r="J821" s="0"/>
    </row>
    <row r="822" customFormat="false" ht="29.25" hidden="false" customHeight="true" outlineLevel="0" collapsed="false">
      <c r="A822" s="49" t="s">
        <v>673</v>
      </c>
      <c r="B822" s="135"/>
      <c r="C822" s="46" t="s">
        <v>199</v>
      </c>
      <c r="D822" s="46" t="s">
        <v>23</v>
      </c>
      <c r="E822" s="46" t="s">
        <v>674</v>
      </c>
      <c r="F822" s="36"/>
      <c r="G822" s="35" t="n">
        <f aca="false">SUM(G825+G827)+G823</f>
        <v>3104.1</v>
      </c>
      <c r="H822" s="35"/>
      <c r="I822" s="35"/>
    </row>
    <row r="823" customFormat="false" ht="29.25" hidden="false" customHeight="true" outlineLevel="0" collapsed="false">
      <c r="A823" s="137" t="s">
        <v>675</v>
      </c>
      <c r="B823" s="135"/>
      <c r="C823" s="46" t="s">
        <v>199</v>
      </c>
      <c r="D823" s="46" t="s">
        <v>23</v>
      </c>
      <c r="E823" s="46" t="s">
        <v>676</v>
      </c>
      <c r="F823" s="36"/>
      <c r="G823" s="35" t="n">
        <f aca="false">SUM(G824)</f>
        <v>2758.7</v>
      </c>
      <c r="H823" s="35"/>
      <c r="I823" s="35"/>
    </row>
    <row r="824" customFormat="false" ht="27" hidden="false" customHeight="true" outlineLevel="0" collapsed="false">
      <c r="A824" s="137" t="s">
        <v>445</v>
      </c>
      <c r="B824" s="135"/>
      <c r="C824" s="46" t="s">
        <v>199</v>
      </c>
      <c r="D824" s="46" t="s">
        <v>23</v>
      </c>
      <c r="E824" s="46" t="s">
        <v>676</v>
      </c>
      <c r="F824" s="36" t="s">
        <v>153</v>
      </c>
      <c r="G824" s="35" t="n">
        <v>2758.7</v>
      </c>
      <c r="H824" s="35"/>
      <c r="I824" s="35"/>
      <c r="J824" s="4" t="n">
        <f aca="false">SUM('ведомствен.2012'!G1496)</f>
        <v>2758.7</v>
      </c>
    </row>
    <row r="825" customFormat="false" ht="28.5" hidden="false" customHeight="true" outlineLevel="0" collapsed="false">
      <c r="A825" s="49" t="s">
        <v>156</v>
      </c>
      <c r="B825" s="135"/>
      <c r="C825" s="46" t="s">
        <v>199</v>
      </c>
      <c r="D825" s="46" t="s">
        <v>23</v>
      </c>
      <c r="E825" s="46" t="s">
        <v>677</v>
      </c>
      <c r="F825" s="36"/>
      <c r="G825" s="35" t="n">
        <f aca="false">SUM(G826)</f>
        <v>85</v>
      </c>
      <c r="H825" s="35"/>
      <c r="I825" s="35"/>
    </row>
    <row r="826" customFormat="false" ht="28.5" hidden="false" customHeight="true" outlineLevel="0" collapsed="false">
      <c r="A826" s="49" t="s">
        <v>445</v>
      </c>
      <c r="B826" s="135"/>
      <c r="C826" s="46" t="s">
        <v>199</v>
      </c>
      <c r="D826" s="46" t="s">
        <v>23</v>
      </c>
      <c r="E826" s="46" t="s">
        <v>677</v>
      </c>
      <c r="F826" s="36" t="s">
        <v>153</v>
      </c>
      <c r="G826" s="35" t="n">
        <v>85</v>
      </c>
      <c r="H826" s="35"/>
      <c r="I826" s="35"/>
      <c r="J826" s="4" t="n">
        <f aca="false">SUM('ведомствен.2012'!G1498)</f>
        <v>85</v>
      </c>
    </row>
    <row r="827" customFormat="false" ht="29.25" hidden="false" customHeight="true" outlineLevel="0" collapsed="false">
      <c r="A827" s="31" t="s">
        <v>158</v>
      </c>
      <c r="B827" s="32"/>
      <c r="C827" s="46" t="s">
        <v>199</v>
      </c>
      <c r="D827" s="46" t="s">
        <v>23</v>
      </c>
      <c r="E827" s="33" t="s">
        <v>678</v>
      </c>
      <c r="F827" s="34"/>
      <c r="G827" s="35" t="n">
        <f aca="false">SUM(G828)</f>
        <v>260.4</v>
      </c>
      <c r="H827" s="35"/>
      <c r="I827" s="35"/>
      <c r="J827" s="0"/>
    </row>
    <row r="828" customFormat="false" ht="29.25" hidden="false" customHeight="true" outlineLevel="0" collapsed="false">
      <c r="A828" s="31" t="s">
        <v>151</v>
      </c>
      <c r="B828" s="32"/>
      <c r="C828" s="46" t="s">
        <v>199</v>
      </c>
      <c r="D828" s="46" t="s">
        <v>23</v>
      </c>
      <c r="E828" s="33" t="s">
        <v>678</v>
      </c>
      <c r="F828" s="34" t="s">
        <v>153</v>
      </c>
      <c r="G828" s="35" t="n">
        <v>260.4</v>
      </c>
      <c r="H828" s="35"/>
      <c r="I828" s="35"/>
      <c r="J828" s="0" t="n">
        <f aca="false">SUM('ведомствен.2012'!G1500)</f>
        <v>260.4</v>
      </c>
    </row>
    <row r="829" customFormat="false" ht="32.25" hidden="false" customHeight="true" outlineLevel="0" collapsed="false">
      <c r="A829" s="31" t="s">
        <v>679</v>
      </c>
      <c r="B829" s="135"/>
      <c r="C829" s="46" t="s">
        <v>199</v>
      </c>
      <c r="D829" s="46" t="s">
        <v>23</v>
      </c>
      <c r="E829" s="46" t="s">
        <v>680</v>
      </c>
      <c r="F829" s="36"/>
      <c r="G829" s="35" t="n">
        <f aca="false">SUM(G830)</f>
        <v>9708.4</v>
      </c>
      <c r="H829" s="35" t="n">
        <v>49310</v>
      </c>
      <c r="I829" s="35" t="n">
        <f aca="false">SUM(H829/G829*100)</f>
        <v>507.9106752915</v>
      </c>
    </row>
    <row r="830" customFormat="false" ht="45.75" hidden="false" customHeight="true" outlineLevel="0" collapsed="false">
      <c r="A830" s="49" t="s">
        <v>145</v>
      </c>
      <c r="B830" s="67"/>
      <c r="C830" s="46" t="s">
        <v>199</v>
      </c>
      <c r="D830" s="46" t="s">
        <v>23</v>
      </c>
      <c r="E830" s="46" t="s">
        <v>680</v>
      </c>
      <c r="F830" s="37" t="s">
        <v>146</v>
      </c>
      <c r="G830" s="35" t="n">
        <v>9708.4</v>
      </c>
      <c r="H830" s="35"/>
      <c r="I830" s="35" t="n">
        <f aca="false">SUM(H830/G830*100)</f>
        <v>0</v>
      </c>
      <c r="J830" s="4" t="n">
        <f aca="false">SUM('ведомствен.2012'!G1502)</f>
        <v>9708.4</v>
      </c>
    </row>
    <row r="831" customFormat="false" ht="28.5" hidden="false" customHeight="true" outlineLevel="0" collapsed="false">
      <c r="A831" s="31" t="s">
        <v>138</v>
      </c>
      <c r="B831" s="32"/>
      <c r="C831" s="46" t="s">
        <v>681</v>
      </c>
      <c r="D831" s="46" t="s">
        <v>23</v>
      </c>
      <c r="E831" s="46" t="s">
        <v>682</v>
      </c>
      <c r="F831" s="36"/>
      <c r="G831" s="35" t="n">
        <f aca="false">SUM(G832)</f>
        <v>2678.3</v>
      </c>
      <c r="H831" s="35"/>
      <c r="I831" s="35" t="n">
        <f aca="false">SUM(H831/G831*100)</f>
        <v>0</v>
      </c>
      <c r="J831" s="0"/>
    </row>
    <row r="832" customFormat="false" ht="21" hidden="false" customHeight="true" outlineLevel="0" collapsed="false">
      <c r="A832" s="49" t="s">
        <v>140</v>
      </c>
      <c r="B832" s="32"/>
      <c r="C832" s="46" t="s">
        <v>681</v>
      </c>
      <c r="D832" s="46" t="s">
        <v>23</v>
      </c>
      <c r="E832" s="46" t="s">
        <v>682</v>
      </c>
      <c r="F832" s="36" t="s">
        <v>127</v>
      </c>
      <c r="G832" s="35" t="n">
        <v>2678.3</v>
      </c>
      <c r="H832" s="35" t="n">
        <f aca="false">SUM(H833)</f>
        <v>0</v>
      </c>
      <c r="I832" s="35" t="n">
        <f aca="false">SUM(H832/G832*100)</f>
        <v>0</v>
      </c>
      <c r="J832" s="0" t="n">
        <f aca="false">SUM('ведомствен.2012'!G788)</f>
        <v>2678.3</v>
      </c>
    </row>
    <row r="833" customFormat="false" ht="23.25" hidden="true" customHeight="true" outlineLevel="0" collapsed="false">
      <c r="A833" s="49" t="s">
        <v>126</v>
      </c>
      <c r="B833" s="32"/>
      <c r="C833" s="46" t="s">
        <v>681</v>
      </c>
      <c r="D833" s="46" t="s">
        <v>23</v>
      </c>
      <c r="E833" s="46" t="s">
        <v>683</v>
      </c>
      <c r="F833" s="36" t="s">
        <v>127</v>
      </c>
      <c r="G833" s="35"/>
      <c r="H833" s="35"/>
      <c r="I833" s="35" t="e">
        <f aca="false">SUM(H833/G833*100)</f>
        <v>#DIV/0!</v>
      </c>
      <c r="J833" s="0"/>
    </row>
    <row r="834" customFormat="false" ht="18.75" hidden="false" customHeight="true" outlineLevel="0" collapsed="false">
      <c r="A834" s="31" t="s">
        <v>684</v>
      </c>
      <c r="B834" s="32"/>
      <c r="C834" s="46" t="s">
        <v>199</v>
      </c>
      <c r="D834" s="46" t="s">
        <v>25</v>
      </c>
      <c r="E834" s="46"/>
      <c r="F834" s="36"/>
      <c r="G834" s="35" t="n">
        <f aca="false">SUM(G835+G846+G857+G866)</f>
        <v>25049.1</v>
      </c>
      <c r="H834" s="35" t="e">
        <f aca="false">SUM(H835+H846+H857+H866)</f>
        <v>#REF!</v>
      </c>
      <c r="I834" s="35" t="e">
        <f aca="false">SUM(H834/G834*100)</f>
        <v>#REF!</v>
      </c>
      <c r="J834" s="0"/>
    </row>
    <row r="835" customFormat="false" ht="18.75" hidden="false" customHeight="true" outlineLevel="0" collapsed="false">
      <c r="A835" s="31" t="s">
        <v>670</v>
      </c>
      <c r="B835" s="32"/>
      <c r="C835" s="46" t="s">
        <v>199</v>
      </c>
      <c r="D835" s="46" t="s">
        <v>25</v>
      </c>
      <c r="E835" s="46" t="s">
        <v>671</v>
      </c>
      <c r="F835" s="36"/>
      <c r="G835" s="35" t="n">
        <f aca="false">SUM(G836)+G844</f>
        <v>13632.4</v>
      </c>
      <c r="H835" s="35" t="e">
        <f aca="false">SUM(H836)</f>
        <v>#REF!</v>
      </c>
      <c r="I835" s="35" t="e">
        <f aca="false">SUM(H835/G835*100)</f>
        <v>#REF!</v>
      </c>
      <c r="J835" s="0"/>
    </row>
    <row r="836" customFormat="false" ht="28.5" hidden="false" customHeight="true" outlineLevel="0" collapsed="false">
      <c r="A836" s="31" t="s">
        <v>633</v>
      </c>
      <c r="B836" s="135"/>
      <c r="C836" s="46" t="s">
        <v>199</v>
      </c>
      <c r="D836" s="46" t="s">
        <v>25</v>
      </c>
      <c r="E836" s="46" t="s">
        <v>672</v>
      </c>
      <c r="F836" s="36"/>
      <c r="G836" s="35" t="n">
        <f aca="false">SUM(G837+G842)</f>
        <v>10783.9</v>
      </c>
      <c r="H836" s="35" t="e">
        <f aca="false">SUM(H842:H845)</f>
        <v>#REF!</v>
      </c>
      <c r="I836" s="35" t="e">
        <f aca="false">SUM(H836/G836*100)</f>
        <v>#REF!</v>
      </c>
      <c r="J836" s="0"/>
    </row>
    <row r="837" customFormat="false" ht="27.75" hidden="false" customHeight="true" outlineLevel="0" collapsed="false">
      <c r="A837" s="49" t="s">
        <v>673</v>
      </c>
      <c r="B837" s="135"/>
      <c r="C837" s="46" t="s">
        <v>199</v>
      </c>
      <c r="D837" s="46" t="s">
        <v>25</v>
      </c>
      <c r="E837" s="46" t="s">
        <v>674</v>
      </c>
      <c r="F837" s="36"/>
      <c r="G837" s="35" t="n">
        <f aca="false">SUM(G840)+G838</f>
        <v>720.4</v>
      </c>
      <c r="H837" s="35"/>
      <c r="I837" s="35"/>
    </row>
    <row r="838" customFormat="false" ht="27.75" hidden="false" customHeight="true" outlineLevel="0" collapsed="false">
      <c r="A838" s="137" t="s">
        <v>156</v>
      </c>
      <c r="B838" s="135"/>
      <c r="C838" s="46" t="s">
        <v>199</v>
      </c>
      <c r="D838" s="46" t="s">
        <v>25</v>
      </c>
      <c r="E838" s="46" t="s">
        <v>677</v>
      </c>
      <c r="F838" s="36"/>
      <c r="G838" s="35" t="n">
        <f aca="false">SUM(G839)</f>
        <v>460</v>
      </c>
      <c r="H838" s="35"/>
      <c r="I838" s="35"/>
    </row>
    <row r="839" customFormat="false" ht="27.75" hidden="false" customHeight="true" outlineLevel="0" collapsed="false">
      <c r="A839" s="137" t="s">
        <v>445</v>
      </c>
      <c r="B839" s="135"/>
      <c r="C839" s="46" t="s">
        <v>199</v>
      </c>
      <c r="D839" s="46" t="s">
        <v>25</v>
      </c>
      <c r="E839" s="46" t="s">
        <v>677</v>
      </c>
      <c r="F839" s="36" t="s">
        <v>153</v>
      </c>
      <c r="G839" s="35" t="n">
        <v>460</v>
      </c>
      <c r="H839" s="35"/>
      <c r="I839" s="35"/>
      <c r="J839" s="4" t="n">
        <f aca="false">SUM('ведомствен.2012'!G1511)</f>
        <v>460</v>
      </c>
    </row>
    <row r="840" customFormat="false" ht="27.75" hidden="false" customHeight="true" outlineLevel="0" collapsed="false">
      <c r="A840" s="31" t="s">
        <v>158</v>
      </c>
      <c r="B840" s="135"/>
      <c r="C840" s="46" t="s">
        <v>199</v>
      </c>
      <c r="D840" s="46" t="s">
        <v>25</v>
      </c>
      <c r="E840" s="46" t="s">
        <v>678</v>
      </c>
      <c r="F840" s="36"/>
      <c r="G840" s="35" t="n">
        <f aca="false">SUM(G841)</f>
        <v>260.4</v>
      </c>
      <c r="H840" s="35"/>
      <c r="I840" s="35"/>
    </row>
    <row r="841" customFormat="false" ht="30" hidden="false" customHeight="true" outlineLevel="0" collapsed="false">
      <c r="A841" s="31" t="s">
        <v>151</v>
      </c>
      <c r="B841" s="135"/>
      <c r="C841" s="46" t="s">
        <v>199</v>
      </c>
      <c r="D841" s="46" t="s">
        <v>25</v>
      </c>
      <c r="E841" s="46" t="s">
        <v>678</v>
      </c>
      <c r="F841" s="36" t="s">
        <v>153</v>
      </c>
      <c r="G841" s="35" t="n">
        <v>260.4</v>
      </c>
      <c r="H841" s="35"/>
      <c r="I841" s="35"/>
      <c r="J841" s="4" t="n">
        <f aca="false">SUM('ведомствен.2012'!G1513)</f>
        <v>260.4</v>
      </c>
    </row>
    <row r="842" customFormat="false" ht="29.25" hidden="false" customHeight="true" outlineLevel="0" collapsed="false">
      <c r="A842" s="31" t="s">
        <v>679</v>
      </c>
      <c r="B842" s="135"/>
      <c r="C842" s="46" t="s">
        <v>199</v>
      </c>
      <c r="D842" s="46" t="s">
        <v>25</v>
      </c>
      <c r="E842" s="46" t="s">
        <v>680</v>
      </c>
      <c r="F842" s="36"/>
      <c r="G842" s="35" t="n">
        <f aca="false">SUM(G843)</f>
        <v>10063.5</v>
      </c>
      <c r="H842" s="35" t="n">
        <v>21823.6</v>
      </c>
      <c r="I842" s="35" t="n">
        <f aca="false">SUM(H842/G842*100)</f>
        <v>216.858945694838</v>
      </c>
    </row>
    <row r="843" customFormat="false" ht="45.75" hidden="false" customHeight="true" outlineLevel="0" collapsed="false">
      <c r="A843" s="49" t="s">
        <v>145</v>
      </c>
      <c r="B843" s="67"/>
      <c r="C843" s="46" t="s">
        <v>199</v>
      </c>
      <c r="D843" s="46" t="s">
        <v>25</v>
      </c>
      <c r="E843" s="46" t="s">
        <v>680</v>
      </c>
      <c r="F843" s="37" t="s">
        <v>146</v>
      </c>
      <c r="G843" s="35" t="n">
        <v>10063.5</v>
      </c>
      <c r="H843" s="35"/>
      <c r="I843" s="35" t="n">
        <f aca="false">SUM(H843/G843*100)</f>
        <v>0</v>
      </c>
      <c r="J843" s="4" t="n">
        <f aca="false">SUM('ведомствен.2012'!G1517)</f>
        <v>10063.5</v>
      </c>
    </row>
    <row r="844" customFormat="false" ht="28.5" hidden="false" customHeight="true" outlineLevel="0" collapsed="false">
      <c r="A844" s="31" t="s">
        <v>138</v>
      </c>
      <c r="B844" s="32"/>
      <c r="C844" s="46" t="s">
        <v>199</v>
      </c>
      <c r="D844" s="46" t="s">
        <v>25</v>
      </c>
      <c r="E844" s="46" t="s">
        <v>682</v>
      </c>
      <c r="F844" s="36"/>
      <c r="G844" s="35" t="n">
        <f aca="false">SUM(G845)</f>
        <v>2848.5</v>
      </c>
      <c r="H844" s="35"/>
      <c r="I844" s="35" t="n">
        <f aca="false">SUM(H844/G844*100)</f>
        <v>0</v>
      </c>
      <c r="J844" s="0"/>
    </row>
    <row r="845" customFormat="false" ht="21" hidden="false" customHeight="true" outlineLevel="0" collapsed="false">
      <c r="A845" s="49" t="s">
        <v>140</v>
      </c>
      <c r="B845" s="32"/>
      <c r="C845" s="46" t="s">
        <v>199</v>
      </c>
      <c r="D845" s="46" t="s">
        <v>25</v>
      </c>
      <c r="E845" s="46" t="s">
        <v>682</v>
      </c>
      <c r="F845" s="36" t="s">
        <v>127</v>
      </c>
      <c r="G845" s="35" t="n">
        <v>2848.5</v>
      </c>
      <c r="H845" s="35" t="e">
        <f aca="false">SUM(#REF!)</f>
        <v>#REF!</v>
      </c>
      <c r="I845" s="35" t="e">
        <f aca="false">SUM(H845/G845*100)</f>
        <v>#REF!</v>
      </c>
      <c r="J845" s="0" t="n">
        <f aca="false">SUM('ведомствен.2012'!G792)</f>
        <v>2848.5</v>
      </c>
    </row>
    <row r="846" customFormat="false" ht="15.75" hidden="false" customHeight="true" outlineLevel="0" collapsed="false">
      <c r="A846" s="31" t="s">
        <v>685</v>
      </c>
      <c r="B846" s="32"/>
      <c r="C846" s="46" t="s">
        <v>199</v>
      </c>
      <c r="D846" s="46" t="s">
        <v>25</v>
      </c>
      <c r="E846" s="46" t="s">
        <v>686</v>
      </c>
      <c r="F846" s="36"/>
      <c r="G846" s="35" t="n">
        <f aca="false">SUM(G847)+G855</f>
        <v>8476.5</v>
      </c>
      <c r="H846" s="35" t="e">
        <f aca="false">SUM(H847)</f>
        <v>#REF!</v>
      </c>
      <c r="I846" s="35" t="e">
        <f aca="false">SUM(H846/G846*100)</f>
        <v>#REF!</v>
      </c>
      <c r="J846" s="0"/>
    </row>
    <row r="847" customFormat="false" ht="32.25" hidden="false" customHeight="true" outlineLevel="0" collapsed="false">
      <c r="A847" s="31" t="s">
        <v>633</v>
      </c>
      <c r="B847" s="32"/>
      <c r="C847" s="46" t="s">
        <v>199</v>
      </c>
      <c r="D847" s="46" t="s">
        <v>25</v>
      </c>
      <c r="E847" s="46" t="s">
        <v>687</v>
      </c>
      <c r="F847" s="36"/>
      <c r="G847" s="35" t="n">
        <f aca="false">SUM(G853)+G848</f>
        <v>8106.4</v>
      </c>
      <c r="H847" s="35" t="e">
        <f aca="false">SUM(H854:H856)</f>
        <v>#REF!</v>
      </c>
      <c r="I847" s="35" t="e">
        <f aca="false">SUM(H847/G847*100)</f>
        <v>#REF!</v>
      </c>
      <c r="J847" s="0"/>
    </row>
    <row r="848" customFormat="false" ht="32.25" hidden="false" customHeight="true" outlineLevel="0" collapsed="false">
      <c r="A848" s="49" t="s">
        <v>673</v>
      </c>
      <c r="B848" s="32"/>
      <c r="C848" s="46" t="s">
        <v>199</v>
      </c>
      <c r="D848" s="46" t="s">
        <v>25</v>
      </c>
      <c r="E848" s="46" t="s">
        <v>688</v>
      </c>
      <c r="F848" s="36"/>
      <c r="G848" s="35" t="n">
        <f aca="false">SUM(G849)+G851</f>
        <v>796.9</v>
      </c>
      <c r="H848" s="35"/>
      <c r="I848" s="35"/>
      <c r="J848" s="0"/>
    </row>
    <row r="849" customFormat="false" ht="32.25" hidden="false" customHeight="true" outlineLevel="0" collapsed="false">
      <c r="A849" s="49" t="s">
        <v>443</v>
      </c>
      <c r="B849" s="135"/>
      <c r="C849" s="46" t="s">
        <v>199</v>
      </c>
      <c r="D849" s="46" t="s">
        <v>25</v>
      </c>
      <c r="E849" s="46" t="s">
        <v>689</v>
      </c>
      <c r="F849" s="36"/>
      <c r="G849" s="35" t="n">
        <f aca="false">SUM(G850)</f>
        <v>776.9</v>
      </c>
      <c r="H849" s="35"/>
      <c r="I849" s="35"/>
      <c r="J849" s="0"/>
    </row>
    <row r="850" customFormat="false" ht="32.25" hidden="false" customHeight="true" outlineLevel="0" collapsed="false">
      <c r="A850" s="49" t="s">
        <v>445</v>
      </c>
      <c r="B850" s="135"/>
      <c r="C850" s="46" t="s">
        <v>199</v>
      </c>
      <c r="D850" s="46" t="s">
        <v>25</v>
      </c>
      <c r="E850" s="46" t="s">
        <v>689</v>
      </c>
      <c r="F850" s="36" t="s">
        <v>153</v>
      </c>
      <c r="G850" s="35" t="n">
        <v>776.9</v>
      </c>
      <c r="H850" s="35"/>
      <c r="I850" s="35"/>
      <c r="J850" s="0" t="n">
        <f aca="false">SUM('ведомствен.2012'!G1525)</f>
        <v>776.9</v>
      </c>
    </row>
    <row r="851" customFormat="false" ht="32.25" hidden="false" customHeight="true" outlineLevel="0" collapsed="false">
      <c r="A851" s="137" t="s">
        <v>156</v>
      </c>
      <c r="B851" s="135"/>
      <c r="C851" s="46" t="s">
        <v>199</v>
      </c>
      <c r="D851" s="46" t="s">
        <v>25</v>
      </c>
      <c r="E851" s="46" t="s">
        <v>690</v>
      </c>
      <c r="F851" s="36"/>
      <c r="G851" s="35" t="n">
        <f aca="false">SUM(G852)</f>
        <v>20</v>
      </c>
      <c r="H851" s="35"/>
      <c r="I851" s="35"/>
      <c r="J851" s="0"/>
    </row>
    <row r="852" customFormat="false" ht="32.25" hidden="false" customHeight="true" outlineLevel="0" collapsed="false">
      <c r="A852" s="137" t="s">
        <v>445</v>
      </c>
      <c r="B852" s="135"/>
      <c r="C852" s="46" t="s">
        <v>199</v>
      </c>
      <c r="D852" s="46" t="s">
        <v>25</v>
      </c>
      <c r="E852" s="46" t="s">
        <v>690</v>
      </c>
      <c r="F852" s="36" t="s">
        <v>153</v>
      </c>
      <c r="G852" s="35" t="n">
        <v>20</v>
      </c>
      <c r="H852" s="35"/>
      <c r="I852" s="35"/>
      <c r="J852" s="0" t="n">
        <f aca="false">SUM('ведомствен.2012'!G1527)</f>
        <v>20</v>
      </c>
    </row>
    <row r="853" customFormat="false" ht="32.25" hidden="false" customHeight="true" outlineLevel="0" collapsed="false">
      <c r="A853" s="49" t="s">
        <v>679</v>
      </c>
      <c r="B853" s="32"/>
      <c r="C853" s="46" t="s">
        <v>199</v>
      </c>
      <c r="D853" s="46" t="s">
        <v>25</v>
      </c>
      <c r="E853" s="46" t="s">
        <v>691</v>
      </c>
      <c r="F853" s="36"/>
      <c r="G853" s="35" t="n">
        <f aca="false">SUM(G854)</f>
        <v>7309.5</v>
      </c>
      <c r="H853" s="35"/>
      <c r="I853" s="35"/>
      <c r="J853" s="0"/>
    </row>
    <row r="854" customFormat="false" ht="47.25" hidden="false" customHeight="true" outlineLevel="0" collapsed="false">
      <c r="A854" s="49" t="s">
        <v>145</v>
      </c>
      <c r="B854" s="32"/>
      <c r="C854" s="46" t="s">
        <v>199</v>
      </c>
      <c r="D854" s="46" t="s">
        <v>25</v>
      </c>
      <c r="E854" s="46" t="s">
        <v>691</v>
      </c>
      <c r="F854" s="36" t="s">
        <v>146</v>
      </c>
      <c r="G854" s="35" t="n">
        <v>7309.5</v>
      </c>
      <c r="H854" s="35" t="n">
        <v>7467.6</v>
      </c>
      <c r="I854" s="35" t="n">
        <f aca="false">SUM(H854/G854*100)</f>
        <v>102.162938641494</v>
      </c>
      <c r="J854" s="4" t="n">
        <f aca="false">SUM('ведомствен.2012'!G1530)</f>
        <v>7309.5</v>
      </c>
    </row>
    <row r="855" customFormat="false" ht="28.5" hidden="false" customHeight="true" outlineLevel="0" collapsed="false">
      <c r="A855" s="31" t="s">
        <v>138</v>
      </c>
      <c r="B855" s="32"/>
      <c r="C855" s="46" t="s">
        <v>199</v>
      </c>
      <c r="D855" s="46" t="s">
        <v>25</v>
      </c>
      <c r="E855" s="46" t="s">
        <v>692</v>
      </c>
      <c r="F855" s="36"/>
      <c r="G855" s="35" t="n">
        <f aca="false">SUM(G856)</f>
        <v>370.1</v>
      </c>
      <c r="H855" s="35"/>
      <c r="I855" s="35" t="n">
        <f aca="false">SUM(H855/G855*100)</f>
        <v>0</v>
      </c>
      <c r="J855" s="0"/>
    </row>
    <row r="856" customFormat="false" ht="21" hidden="false" customHeight="true" outlineLevel="0" collapsed="false">
      <c r="A856" s="49" t="s">
        <v>140</v>
      </c>
      <c r="B856" s="32"/>
      <c r="C856" s="46" t="s">
        <v>199</v>
      </c>
      <c r="D856" s="46" t="s">
        <v>25</v>
      </c>
      <c r="E856" s="46" t="s">
        <v>692</v>
      </c>
      <c r="F856" s="36" t="s">
        <v>127</v>
      </c>
      <c r="G856" s="35" t="n">
        <v>370.1</v>
      </c>
      <c r="H856" s="35" t="e">
        <f aca="false">SUM(#REF!)</f>
        <v>#REF!</v>
      </c>
      <c r="I856" s="35" t="e">
        <f aca="false">SUM(H856/G856*100)</f>
        <v>#REF!</v>
      </c>
      <c r="J856" s="0" t="n">
        <f aca="false">SUM('ведомствен.2012'!G795)</f>
        <v>370.1</v>
      </c>
    </row>
    <row r="857" customFormat="false" ht="14.25" hidden="false" customHeight="true" outlineLevel="0" collapsed="false">
      <c r="A857" s="31" t="s">
        <v>693</v>
      </c>
      <c r="B857" s="32"/>
      <c r="C857" s="46" t="s">
        <v>199</v>
      </c>
      <c r="D857" s="46" t="s">
        <v>25</v>
      </c>
      <c r="E857" s="46" t="s">
        <v>694</v>
      </c>
      <c r="F857" s="36"/>
      <c r="G857" s="35" t="n">
        <f aca="false">SUM(G858)+G864</f>
        <v>2374.2</v>
      </c>
      <c r="H857" s="35" t="n">
        <f aca="false">SUM(H858)</f>
        <v>1817.2</v>
      </c>
      <c r="I857" s="35" t="n">
        <f aca="false">SUM(H857/G857*100)</f>
        <v>76.5394659253643</v>
      </c>
      <c r="J857" s="0"/>
    </row>
    <row r="858" customFormat="false" ht="31.5" hidden="false" customHeight="true" outlineLevel="0" collapsed="false">
      <c r="A858" s="31" t="s">
        <v>633</v>
      </c>
      <c r="B858" s="135"/>
      <c r="C858" s="46" t="s">
        <v>199</v>
      </c>
      <c r="D858" s="46" t="s">
        <v>25</v>
      </c>
      <c r="E858" s="46" t="s">
        <v>695</v>
      </c>
      <c r="F858" s="36"/>
      <c r="G858" s="35" t="n">
        <f aca="false">SUM(G863)+G859</f>
        <v>2339.7</v>
      </c>
      <c r="H858" s="35" t="n">
        <f aca="false">SUM(H862:H863)</f>
        <v>1817.2</v>
      </c>
      <c r="I858" s="35" t="n">
        <f aca="false">SUM(H858/G858*100)</f>
        <v>77.6680771039022</v>
      </c>
      <c r="J858" s="0"/>
    </row>
    <row r="859" customFormat="false" ht="31.5" hidden="false" customHeight="true" outlineLevel="0" collapsed="false">
      <c r="A859" s="137" t="s">
        <v>151</v>
      </c>
      <c r="B859" s="32"/>
      <c r="C859" s="46" t="s">
        <v>199</v>
      </c>
      <c r="D859" s="46" t="s">
        <v>25</v>
      </c>
      <c r="E859" s="46" t="s">
        <v>696</v>
      </c>
      <c r="F859" s="36"/>
      <c r="G859" s="35" t="n">
        <f aca="false">SUM(G860)</f>
        <v>1.8</v>
      </c>
      <c r="H859" s="35"/>
      <c r="I859" s="35"/>
      <c r="J859" s="0"/>
    </row>
    <row r="860" customFormat="false" ht="31.5" hidden="false" customHeight="true" outlineLevel="0" collapsed="false">
      <c r="A860" s="137" t="s">
        <v>156</v>
      </c>
      <c r="B860" s="135"/>
      <c r="C860" s="46" t="s">
        <v>199</v>
      </c>
      <c r="D860" s="46" t="s">
        <v>25</v>
      </c>
      <c r="E860" s="46" t="s">
        <v>697</v>
      </c>
      <c r="F860" s="36"/>
      <c r="G860" s="35" t="n">
        <f aca="false">SUM(G861)</f>
        <v>1.8</v>
      </c>
      <c r="H860" s="35"/>
      <c r="I860" s="35"/>
      <c r="J860" s="0"/>
    </row>
    <row r="861" customFormat="false" ht="31.5" hidden="false" customHeight="true" outlineLevel="0" collapsed="false">
      <c r="A861" s="137" t="s">
        <v>445</v>
      </c>
      <c r="B861" s="135"/>
      <c r="C861" s="46" t="s">
        <v>199</v>
      </c>
      <c r="D861" s="46" t="s">
        <v>25</v>
      </c>
      <c r="E861" s="46" t="s">
        <v>697</v>
      </c>
      <c r="F861" s="36" t="s">
        <v>153</v>
      </c>
      <c r="G861" s="35" t="n">
        <v>1.8</v>
      </c>
      <c r="H861" s="35"/>
      <c r="I861" s="35"/>
      <c r="J861" s="0" t="n">
        <f aca="false">SUM('ведомствен.2012'!G1535)</f>
        <v>1.8</v>
      </c>
    </row>
    <row r="862" customFormat="false" ht="39" hidden="false" customHeight="true" outlineLevel="0" collapsed="false">
      <c r="A862" s="31" t="s">
        <v>679</v>
      </c>
      <c r="B862" s="135"/>
      <c r="C862" s="46" t="s">
        <v>199</v>
      </c>
      <c r="D862" s="46" t="s">
        <v>25</v>
      </c>
      <c r="E862" s="46" t="s">
        <v>698</v>
      </c>
      <c r="F862" s="36"/>
      <c r="G862" s="35" t="n">
        <f aca="false">SUM(G863)</f>
        <v>2337.9</v>
      </c>
      <c r="H862" s="35" t="n">
        <v>1817.2</v>
      </c>
      <c r="I862" s="35" t="n">
        <f aca="false">SUM(H862/G862*100)</f>
        <v>77.7278754437743</v>
      </c>
    </row>
    <row r="863" customFormat="false" ht="50.25" hidden="false" customHeight="true" outlineLevel="0" collapsed="false">
      <c r="A863" s="49" t="s">
        <v>145</v>
      </c>
      <c r="B863" s="67"/>
      <c r="C863" s="46" t="s">
        <v>199</v>
      </c>
      <c r="D863" s="46" t="s">
        <v>25</v>
      </c>
      <c r="E863" s="46" t="s">
        <v>698</v>
      </c>
      <c r="F863" s="37" t="s">
        <v>146</v>
      </c>
      <c r="G863" s="35" t="n">
        <v>2337.9</v>
      </c>
      <c r="H863" s="35"/>
      <c r="I863" s="35" t="n">
        <f aca="false">SUM(H863/G863*100)</f>
        <v>0</v>
      </c>
      <c r="J863" s="4" t="n">
        <f aca="false">SUM('ведомствен.2012'!G1537)</f>
        <v>2337.9</v>
      </c>
    </row>
    <row r="864" customFormat="false" ht="28.5" hidden="false" customHeight="true" outlineLevel="0" collapsed="false">
      <c r="A864" s="31" t="s">
        <v>138</v>
      </c>
      <c r="B864" s="32"/>
      <c r="C864" s="46" t="s">
        <v>199</v>
      </c>
      <c r="D864" s="46" t="s">
        <v>25</v>
      </c>
      <c r="E864" s="46" t="s">
        <v>699</v>
      </c>
      <c r="F864" s="36"/>
      <c r="G864" s="35" t="n">
        <f aca="false">SUM(G865)</f>
        <v>34.5</v>
      </c>
      <c r="H864" s="35"/>
      <c r="I864" s="35" t="n">
        <f aca="false">SUM(H864/G864*100)</f>
        <v>0</v>
      </c>
      <c r="J864" s="0"/>
    </row>
    <row r="865" customFormat="false" ht="21" hidden="false" customHeight="true" outlineLevel="0" collapsed="false">
      <c r="A865" s="49" t="s">
        <v>140</v>
      </c>
      <c r="B865" s="32"/>
      <c r="C865" s="46" t="s">
        <v>199</v>
      </c>
      <c r="D865" s="46" t="s">
        <v>25</v>
      </c>
      <c r="E865" s="46" t="s">
        <v>699</v>
      </c>
      <c r="F865" s="36" t="s">
        <v>127</v>
      </c>
      <c r="G865" s="35" t="n">
        <v>34.5</v>
      </c>
      <c r="H865" s="35" t="e">
        <f aca="false">SUM(#REF!)</f>
        <v>#REF!</v>
      </c>
      <c r="I865" s="35" t="e">
        <f aca="false">SUM(H865/G865*100)</f>
        <v>#REF!</v>
      </c>
      <c r="J865" s="0" t="n">
        <f aca="false">SUM('ведомствен.2012'!G798)</f>
        <v>34.5</v>
      </c>
    </row>
    <row r="866" customFormat="false" ht="14.25" hidden="false" customHeight="true" outlineLevel="0" collapsed="false">
      <c r="A866" s="93" t="s">
        <v>431</v>
      </c>
      <c r="B866" s="32"/>
      <c r="C866" s="46" t="s">
        <v>199</v>
      </c>
      <c r="D866" s="46" t="s">
        <v>25</v>
      </c>
      <c r="E866" s="46" t="s">
        <v>432</v>
      </c>
      <c r="F866" s="36"/>
      <c r="G866" s="35" t="n">
        <f aca="false">SUM(G867)</f>
        <v>566</v>
      </c>
      <c r="H866" s="35" t="n">
        <f aca="false">SUM(H867)</f>
        <v>340</v>
      </c>
      <c r="I866" s="35" t="n">
        <f aca="false">SUM(H866/G866*100)</f>
        <v>60.0706713780919</v>
      </c>
      <c r="J866" s="0"/>
    </row>
    <row r="867" customFormat="false" ht="42" hidden="false" customHeight="true" outlineLevel="0" collapsed="false">
      <c r="A867" s="47" t="s">
        <v>700</v>
      </c>
      <c r="B867" s="32"/>
      <c r="C867" s="46" t="s">
        <v>199</v>
      </c>
      <c r="D867" s="46" t="s">
        <v>25</v>
      </c>
      <c r="E867" s="46" t="s">
        <v>701</v>
      </c>
      <c r="F867" s="36"/>
      <c r="G867" s="35" t="n">
        <f aca="false">SUM(G868)</f>
        <v>566</v>
      </c>
      <c r="H867" s="35" t="n">
        <f aca="false">SUM(H868)</f>
        <v>340</v>
      </c>
      <c r="I867" s="35" t="n">
        <f aca="false">SUM(H867/G867*100)</f>
        <v>60.0706713780919</v>
      </c>
      <c r="J867" s="0"/>
    </row>
    <row r="868" customFormat="false" ht="30.75" hidden="false" customHeight="true" outlineLevel="0" collapsed="false">
      <c r="A868" s="49" t="s">
        <v>151</v>
      </c>
      <c r="B868" s="32"/>
      <c r="C868" s="46" t="s">
        <v>199</v>
      </c>
      <c r="D868" s="46" t="s">
        <v>25</v>
      </c>
      <c r="E868" s="46" t="s">
        <v>701</v>
      </c>
      <c r="F868" s="36" t="s">
        <v>153</v>
      </c>
      <c r="G868" s="35" t="n">
        <v>566</v>
      </c>
      <c r="H868" s="35" t="n">
        <v>340</v>
      </c>
      <c r="I868" s="35" t="n">
        <f aca="false">SUM(H868/G868*100)</f>
        <v>60.0706713780919</v>
      </c>
      <c r="J868" s="4" t="n">
        <f aca="false">SUM('ведомствен.2012'!G1540)</f>
        <v>566</v>
      </c>
    </row>
    <row r="869" customFormat="false" ht="14.25" hidden="true" customHeight="true" outlineLevel="0" collapsed="false">
      <c r="A869" s="156" t="s">
        <v>702</v>
      </c>
      <c r="B869" s="105"/>
      <c r="C869" s="46" t="s">
        <v>199</v>
      </c>
      <c r="D869" s="46" t="s">
        <v>33</v>
      </c>
      <c r="E869" s="46"/>
      <c r="F869" s="36"/>
      <c r="G869" s="35" t="n">
        <f aca="false">SUM(G870)</f>
        <v>0</v>
      </c>
      <c r="H869" s="35" t="n">
        <f aca="false">SUM(H870)</f>
        <v>9494.7</v>
      </c>
      <c r="I869" s="35" t="e">
        <f aca="false">SUM(H869/G869*100)</f>
        <v>#DIV/0!</v>
      </c>
      <c r="J869" s="0"/>
    </row>
    <row r="870" customFormat="false" ht="20.25" hidden="true" customHeight="true" outlineLevel="0" collapsed="false">
      <c r="A870" s="156" t="s">
        <v>703</v>
      </c>
      <c r="B870" s="105"/>
      <c r="C870" s="46" t="s">
        <v>199</v>
      </c>
      <c r="D870" s="46" t="s">
        <v>33</v>
      </c>
      <c r="E870" s="46" t="s">
        <v>671</v>
      </c>
      <c r="F870" s="36"/>
      <c r="G870" s="35" t="n">
        <f aca="false">SUM(G871)</f>
        <v>0</v>
      </c>
      <c r="H870" s="35" t="n">
        <f aca="false">SUM(H871)</f>
        <v>9494.7</v>
      </c>
      <c r="I870" s="35" t="e">
        <f aca="false">SUM(H870/G870*100)</f>
        <v>#DIV/0!</v>
      </c>
      <c r="J870" s="0"/>
    </row>
    <row r="871" customFormat="false" ht="37.5" hidden="true" customHeight="true" outlineLevel="0" collapsed="false">
      <c r="A871" s="31" t="s">
        <v>138</v>
      </c>
      <c r="B871" s="105"/>
      <c r="C871" s="46" t="s">
        <v>199</v>
      </c>
      <c r="D871" s="46" t="s">
        <v>33</v>
      </c>
      <c r="E871" s="46" t="s">
        <v>682</v>
      </c>
      <c r="F871" s="36"/>
      <c r="G871" s="35" t="n">
        <f aca="false">SUM(G872:G873)</f>
        <v>0</v>
      </c>
      <c r="H871" s="35" t="n">
        <f aca="false">SUM(H872:H873)</f>
        <v>9494.7</v>
      </c>
      <c r="I871" s="35" t="e">
        <f aca="false">SUM(H871/G871*100)</f>
        <v>#DIV/0!</v>
      </c>
      <c r="J871" s="0"/>
    </row>
    <row r="872" customFormat="false" ht="14.25" hidden="true" customHeight="true" outlineLevel="0" collapsed="false">
      <c r="A872" s="49" t="s">
        <v>140</v>
      </c>
      <c r="B872" s="105"/>
      <c r="C872" s="46" t="s">
        <v>199</v>
      </c>
      <c r="D872" s="46" t="s">
        <v>33</v>
      </c>
      <c r="E872" s="46" t="s">
        <v>682</v>
      </c>
      <c r="F872" s="36" t="s">
        <v>127</v>
      </c>
      <c r="G872" s="35"/>
      <c r="H872" s="35" t="n">
        <v>9494.7</v>
      </c>
      <c r="I872" s="35" t="e">
        <f aca="false">SUM(H872/G872*100)</f>
        <v>#DIV/0!</v>
      </c>
      <c r="J872" s="0"/>
    </row>
    <row r="873" customFormat="false" ht="14.25" hidden="true" customHeight="true" outlineLevel="0" collapsed="false">
      <c r="A873" s="31" t="s">
        <v>502</v>
      </c>
      <c r="B873" s="32"/>
      <c r="C873" s="46" t="s">
        <v>199</v>
      </c>
      <c r="D873" s="46" t="s">
        <v>33</v>
      </c>
      <c r="E873" s="46" t="s">
        <v>692</v>
      </c>
      <c r="F873" s="36" t="s">
        <v>704</v>
      </c>
      <c r="G873" s="35"/>
      <c r="H873" s="35"/>
      <c r="I873" s="35" t="e">
        <f aca="false">SUM(H873/G873*100)</f>
        <v>#DIV/0!</v>
      </c>
      <c r="J873" s="0"/>
    </row>
    <row r="874" customFormat="false" ht="15" hidden="false" customHeight="false" outlineLevel="0" collapsed="false">
      <c r="A874" s="49" t="s">
        <v>705</v>
      </c>
      <c r="B874" s="32"/>
      <c r="C874" s="46" t="s">
        <v>199</v>
      </c>
      <c r="D874" s="46" t="s">
        <v>57</v>
      </c>
      <c r="E874" s="46"/>
      <c r="F874" s="36"/>
      <c r="G874" s="35" t="n">
        <f aca="false">SUM(G877+G881+G875)</f>
        <v>73189.3</v>
      </c>
      <c r="H874" s="35" t="n">
        <f aca="false">SUM(H877+H881+H875)</f>
        <v>40136</v>
      </c>
      <c r="I874" s="35" t="n">
        <f aca="false">SUM(H874/G874*100)</f>
        <v>54.8386171202621</v>
      </c>
      <c r="J874" s="0"/>
    </row>
    <row r="875" customFormat="false" ht="15" hidden="true" customHeight="false" outlineLevel="0" collapsed="false">
      <c r="A875" s="49" t="s">
        <v>85</v>
      </c>
      <c r="B875" s="32"/>
      <c r="C875" s="46" t="s">
        <v>199</v>
      </c>
      <c r="D875" s="46" t="s">
        <v>57</v>
      </c>
      <c r="E875" s="46" t="s">
        <v>86</v>
      </c>
      <c r="F875" s="36"/>
      <c r="G875" s="35" t="n">
        <f aca="false">SUM(G876)</f>
        <v>0</v>
      </c>
      <c r="H875" s="35" t="n">
        <f aca="false">SUM(H876)</f>
        <v>60</v>
      </c>
      <c r="I875" s="35" t="e">
        <f aca="false">SUM(H875/G875*100)</f>
        <v>#DIV/0!</v>
      </c>
      <c r="J875" s="0"/>
    </row>
    <row r="876" customFormat="false" ht="15" hidden="true" customHeight="false" outlineLevel="0" collapsed="false">
      <c r="A876" s="49" t="s">
        <v>126</v>
      </c>
      <c r="B876" s="32"/>
      <c r="C876" s="46" t="s">
        <v>199</v>
      </c>
      <c r="D876" s="46" t="s">
        <v>57</v>
      </c>
      <c r="E876" s="46" t="s">
        <v>86</v>
      </c>
      <c r="F876" s="36" t="s">
        <v>127</v>
      </c>
      <c r="G876" s="35"/>
      <c r="H876" s="35" t="n">
        <v>60</v>
      </c>
      <c r="I876" s="35" t="e">
        <f aca="false">SUM(H876/G876*100)</f>
        <v>#DIV/0!</v>
      </c>
      <c r="J876" s="0"/>
    </row>
    <row r="877" customFormat="false" ht="15" hidden="false" customHeight="true" outlineLevel="0" collapsed="false">
      <c r="A877" s="31" t="s">
        <v>706</v>
      </c>
      <c r="B877" s="32"/>
      <c r="C877" s="46" t="s">
        <v>199</v>
      </c>
      <c r="D877" s="46" t="s">
        <v>57</v>
      </c>
      <c r="E877" s="46" t="s">
        <v>707</v>
      </c>
      <c r="F877" s="36"/>
      <c r="G877" s="35" t="n">
        <f aca="false">SUM(G878)</f>
        <v>64150</v>
      </c>
      <c r="H877" s="35" t="n">
        <f aca="false">SUM(H878)</f>
        <v>34637.7</v>
      </c>
      <c r="I877" s="35" t="n">
        <f aca="false">SUM(H877/G877*100)</f>
        <v>53.994855806703</v>
      </c>
      <c r="J877" s="0"/>
    </row>
    <row r="878" customFormat="false" ht="30" hidden="false" customHeight="true" outlineLevel="0" collapsed="false">
      <c r="A878" s="31" t="s">
        <v>138</v>
      </c>
      <c r="B878" s="32"/>
      <c r="C878" s="46" t="s">
        <v>199</v>
      </c>
      <c r="D878" s="46" t="s">
        <v>57</v>
      </c>
      <c r="E878" s="46" t="s">
        <v>708</v>
      </c>
      <c r="F878" s="36"/>
      <c r="G878" s="35" t="n">
        <f aca="false">SUM(G879:G880)</f>
        <v>64150</v>
      </c>
      <c r="H878" s="35" t="n">
        <f aca="false">SUM(H879:H880)</f>
        <v>34637.7</v>
      </c>
      <c r="I878" s="35" t="n">
        <f aca="false">SUM(H878/G878*100)</f>
        <v>53.994855806703</v>
      </c>
      <c r="J878" s="0"/>
    </row>
    <row r="879" customFormat="false" ht="17.25" hidden="false" customHeight="true" outlineLevel="0" collapsed="false">
      <c r="A879" s="49" t="s">
        <v>140</v>
      </c>
      <c r="B879" s="32"/>
      <c r="C879" s="46" t="s">
        <v>199</v>
      </c>
      <c r="D879" s="46" t="s">
        <v>57</v>
      </c>
      <c r="E879" s="46" t="s">
        <v>708</v>
      </c>
      <c r="F879" s="36" t="s">
        <v>127</v>
      </c>
      <c r="G879" s="35" t="n">
        <v>64150</v>
      </c>
      <c r="H879" s="35" t="n">
        <v>34637.7</v>
      </c>
      <c r="I879" s="35" t="n">
        <f aca="false">SUM(H879/G879*100)</f>
        <v>53.994855806703</v>
      </c>
      <c r="J879" s="4" t="n">
        <f aca="false">SUM('ведомствен.2012'!G1551)+'ведомствен.2012'!G802</f>
        <v>64150</v>
      </c>
    </row>
    <row r="880" customFormat="false" ht="57" hidden="true" customHeight="true" outlineLevel="0" collapsed="false">
      <c r="A880" s="31" t="s">
        <v>502</v>
      </c>
      <c r="B880" s="32"/>
      <c r="C880" s="46" t="s">
        <v>199</v>
      </c>
      <c r="D880" s="46" t="s">
        <v>57</v>
      </c>
      <c r="E880" s="46" t="s">
        <v>708</v>
      </c>
      <c r="F880" s="36" t="s">
        <v>704</v>
      </c>
      <c r="G880" s="35"/>
      <c r="H880" s="35"/>
      <c r="I880" s="35" t="e">
        <f aca="false">SUM(H880/G880*100)</f>
        <v>#DIV/0!</v>
      </c>
      <c r="J880" s="0"/>
    </row>
    <row r="881" customFormat="false" ht="27" hidden="false" customHeight="true" outlineLevel="0" collapsed="false">
      <c r="A881" s="93" t="s">
        <v>431</v>
      </c>
      <c r="B881" s="32"/>
      <c r="C881" s="46" t="s">
        <v>199</v>
      </c>
      <c r="D881" s="46" t="s">
        <v>57</v>
      </c>
      <c r="E881" s="46" t="s">
        <v>432</v>
      </c>
      <c r="F881" s="36"/>
      <c r="G881" s="35" t="n">
        <f aca="false">SUM(G882)</f>
        <v>9039.3</v>
      </c>
      <c r="H881" s="35" t="n">
        <f aca="false">SUM(H882)</f>
        <v>5438.3</v>
      </c>
      <c r="I881" s="35" t="n">
        <f aca="false">SUM(H881/G881*100)</f>
        <v>60.1628444680451</v>
      </c>
      <c r="J881" s="0"/>
    </row>
    <row r="882" s="157" customFormat="true" ht="41.25" hidden="false" customHeight="true" outlineLevel="0" collapsed="false">
      <c r="A882" s="47" t="s">
        <v>700</v>
      </c>
      <c r="B882" s="32"/>
      <c r="C882" s="46" t="s">
        <v>199</v>
      </c>
      <c r="D882" s="46" t="s">
        <v>57</v>
      </c>
      <c r="E882" s="46" t="s">
        <v>701</v>
      </c>
      <c r="F882" s="36"/>
      <c r="G882" s="35" t="n">
        <f aca="false">SUM(G883)</f>
        <v>9039.3</v>
      </c>
      <c r="H882" s="35" t="n">
        <f aca="false">SUM(H883)</f>
        <v>5438.3</v>
      </c>
      <c r="I882" s="35" t="n">
        <f aca="false">SUM(H882/G882*100)</f>
        <v>60.1628444680451</v>
      </c>
    </row>
    <row r="883" customFormat="false" ht="19.5" hidden="false" customHeight="true" outlineLevel="0" collapsed="false">
      <c r="A883" s="49" t="s">
        <v>140</v>
      </c>
      <c r="B883" s="32"/>
      <c r="C883" s="46" t="s">
        <v>199</v>
      </c>
      <c r="D883" s="46" t="s">
        <v>57</v>
      </c>
      <c r="E883" s="46" t="s">
        <v>701</v>
      </c>
      <c r="F883" s="36" t="s">
        <v>127</v>
      </c>
      <c r="G883" s="35" t="n">
        <v>9039.3</v>
      </c>
      <c r="H883" s="35" t="n">
        <v>5438.3</v>
      </c>
      <c r="I883" s="35" t="n">
        <f aca="false">SUM(H883/G883*100)</f>
        <v>60.1628444680451</v>
      </c>
      <c r="J883" s="4" t="n">
        <f aca="false">SUM('ведомствен.2012'!G1555)</f>
        <v>9039.3</v>
      </c>
    </row>
    <row r="884" customFormat="false" ht="15" hidden="true" customHeight="false" outlineLevel="0" collapsed="false">
      <c r="A884" s="31" t="s">
        <v>709</v>
      </c>
      <c r="B884" s="32"/>
      <c r="C884" s="33" t="s">
        <v>199</v>
      </c>
      <c r="D884" s="33" t="s">
        <v>59</v>
      </c>
      <c r="E884" s="33"/>
      <c r="F884" s="34"/>
      <c r="G884" s="35" t="n">
        <f aca="false">SUM(G887+G890+G885)</f>
        <v>0</v>
      </c>
      <c r="H884" s="35" t="n">
        <f aca="false">SUM(H887+H890+H885)</f>
        <v>1344.5</v>
      </c>
      <c r="I884" s="35" t="e">
        <f aca="false">SUM(H884/G884*100)</f>
        <v>#DIV/0!</v>
      </c>
      <c r="J884" s="0"/>
    </row>
    <row r="885" customFormat="false" ht="15" hidden="true" customHeight="false" outlineLevel="0" collapsed="false">
      <c r="A885" s="49" t="s">
        <v>85</v>
      </c>
      <c r="B885" s="32"/>
      <c r="C885" s="33" t="s">
        <v>199</v>
      </c>
      <c r="D885" s="33" t="s">
        <v>59</v>
      </c>
      <c r="E885" s="46" t="s">
        <v>86</v>
      </c>
      <c r="F885" s="36"/>
      <c r="G885" s="35" t="n">
        <f aca="false">SUM(G886)</f>
        <v>0</v>
      </c>
      <c r="H885" s="35" t="n">
        <f aca="false">SUM(H886)</f>
        <v>79.5</v>
      </c>
      <c r="I885" s="35"/>
      <c r="J885" s="0"/>
    </row>
    <row r="886" customFormat="false" ht="15" hidden="true" customHeight="false" outlineLevel="0" collapsed="false">
      <c r="A886" s="31" t="s">
        <v>30</v>
      </c>
      <c r="B886" s="32"/>
      <c r="C886" s="33" t="s">
        <v>199</v>
      </c>
      <c r="D886" s="33" t="s">
        <v>59</v>
      </c>
      <c r="E886" s="46" t="s">
        <v>86</v>
      </c>
      <c r="F886" s="36" t="s">
        <v>31</v>
      </c>
      <c r="G886" s="35"/>
      <c r="H886" s="35" t="n">
        <v>79.5</v>
      </c>
      <c r="I886" s="35"/>
      <c r="J886" s="0"/>
    </row>
    <row r="887" customFormat="false" ht="28.5" hidden="true" customHeight="false" outlineLevel="0" collapsed="false">
      <c r="A887" s="31" t="s">
        <v>710</v>
      </c>
      <c r="B887" s="32"/>
      <c r="C887" s="33" t="s">
        <v>199</v>
      </c>
      <c r="D887" s="33" t="s">
        <v>59</v>
      </c>
      <c r="E887" s="56" t="s">
        <v>549</v>
      </c>
      <c r="F887" s="34"/>
      <c r="G887" s="35" t="n">
        <f aca="false">SUM(G888)</f>
        <v>0</v>
      </c>
      <c r="H887" s="35" t="n">
        <f aca="false">SUM(H888)</f>
        <v>1265</v>
      </c>
      <c r="I887" s="35" t="e">
        <f aca="false">SUM(H887/G887*100)</f>
        <v>#DIV/0!</v>
      </c>
      <c r="J887" s="0"/>
    </row>
    <row r="888" customFormat="false" ht="26.25" hidden="true" customHeight="true" outlineLevel="0" collapsed="false">
      <c r="A888" s="31" t="s">
        <v>499</v>
      </c>
      <c r="B888" s="32"/>
      <c r="C888" s="33" t="s">
        <v>199</v>
      </c>
      <c r="D888" s="33" t="s">
        <v>59</v>
      </c>
      <c r="E888" s="56" t="s">
        <v>550</v>
      </c>
      <c r="F888" s="34"/>
      <c r="G888" s="35" t="n">
        <f aca="false">SUM(G889)</f>
        <v>0</v>
      </c>
      <c r="H888" s="35" t="n">
        <f aca="false">SUM(H889)</f>
        <v>1265</v>
      </c>
      <c r="I888" s="35" t="e">
        <f aca="false">SUM(H888/G888*100)</f>
        <v>#DIV/0!</v>
      </c>
      <c r="J888" s="0"/>
    </row>
    <row r="889" customFormat="false" ht="15" hidden="true" customHeight="true" outlineLevel="0" collapsed="false">
      <c r="A889" s="31" t="s">
        <v>30</v>
      </c>
      <c r="B889" s="32"/>
      <c r="C889" s="33" t="s">
        <v>199</v>
      </c>
      <c r="D889" s="33" t="s">
        <v>59</v>
      </c>
      <c r="E889" s="56" t="s">
        <v>550</v>
      </c>
      <c r="F889" s="34" t="s">
        <v>31</v>
      </c>
      <c r="G889" s="35"/>
      <c r="H889" s="35" t="n">
        <v>1265</v>
      </c>
      <c r="I889" s="35" t="e">
        <f aca="false">SUM(H889/G889*100)</f>
        <v>#DIV/0!</v>
      </c>
      <c r="J889" s="0"/>
    </row>
    <row r="890" customFormat="false" ht="15" hidden="true" customHeight="false" outlineLevel="0" collapsed="false">
      <c r="A890" s="49" t="s">
        <v>87</v>
      </c>
      <c r="B890" s="45"/>
      <c r="C890" s="33" t="s">
        <v>199</v>
      </c>
      <c r="D890" s="33" t="s">
        <v>59</v>
      </c>
      <c r="E890" s="46" t="s">
        <v>88</v>
      </c>
      <c r="F890" s="36"/>
      <c r="G890" s="35" t="n">
        <f aca="false">SUM(G891)</f>
        <v>0</v>
      </c>
      <c r="H890" s="35" t="n">
        <f aca="false">SUM(H891)</f>
        <v>0</v>
      </c>
      <c r="I890" s="35" t="e">
        <f aca="false">SUM(H890/G890*100)</f>
        <v>#DIV/0!</v>
      </c>
      <c r="J890" s="0"/>
    </row>
    <row r="891" customFormat="false" ht="15.75" hidden="true" customHeight="true" outlineLevel="0" collapsed="false">
      <c r="A891" s="31" t="s">
        <v>30</v>
      </c>
      <c r="B891" s="124"/>
      <c r="C891" s="33" t="s">
        <v>199</v>
      </c>
      <c r="D891" s="33" t="s">
        <v>59</v>
      </c>
      <c r="E891" s="68" t="s">
        <v>88</v>
      </c>
      <c r="F891" s="37" t="s">
        <v>31</v>
      </c>
      <c r="G891" s="35" t="n">
        <f aca="false">SUM(G892)</f>
        <v>0</v>
      </c>
      <c r="H891" s="35" t="n">
        <f aca="false">SUM(H892)</f>
        <v>0</v>
      </c>
      <c r="I891" s="35" t="e">
        <f aca="false">SUM(H891/G891*100)</f>
        <v>#DIV/0!</v>
      </c>
      <c r="J891" s="0"/>
    </row>
    <row r="892" customFormat="false" ht="28.5" hidden="true" customHeight="true" outlineLevel="0" collapsed="false">
      <c r="A892" s="31" t="s">
        <v>711</v>
      </c>
      <c r="B892" s="32"/>
      <c r="C892" s="33" t="s">
        <v>199</v>
      </c>
      <c r="D892" s="33" t="s">
        <v>59</v>
      </c>
      <c r="E892" s="68" t="s">
        <v>712</v>
      </c>
      <c r="F892" s="37" t="s">
        <v>31</v>
      </c>
      <c r="G892" s="35" t="n">
        <f aca="false">1738.6-1738.6</f>
        <v>0</v>
      </c>
      <c r="H892" s="35" t="n">
        <f aca="false">1738.6-1738.6</f>
        <v>0</v>
      </c>
      <c r="I892" s="35" t="e">
        <f aca="false">SUM(H892/G892*100)</f>
        <v>#DIV/0!</v>
      </c>
      <c r="J892" s="0"/>
    </row>
    <row r="893" customFormat="false" ht="19.5" hidden="false" customHeight="true" outlineLevel="0" collapsed="false">
      <c r="A893" s="31" t="s">
        <v>713</v>
      </c>
      <c r="B893" s="32"/>
      <c r="C893" s="46" t="s">
        <v>199</v>
      </c>
      <c r="D893" s="46" t="s">
        <v>199</v>
      </c>
      <c r="E893" s="46"/>
      <c r="F893" s="36"/>
      <c r="G893" s="35" t="n">
        <f aca="false">SUM(G894+G902+G909+G911+G907+G897+G899)</f>
        <v>148840</v>
      </c>
      <c r="H893" s="35" t="n">
        <f aca="false">SUM(H894+H902+H909+H911+H907)</f>
        <v>9403.5</v>
      </c>
      <c r="I893" s="35" t="n">
        <f aca="false">SUM(H893/G893*100)</f>
        <v>6.31785810266058</v>
      </c>
      <c r="J893" s="0"/>
    </row>
    <row r="894" customFormat="false" ht="47.25" hidden="false" customHeight="true" outlineLevel="0" collapsed="false">
      <c r="A894" s="94" t="s">
        <v>714</v>
      </c>
      <c r="B894" s="45"/>
      <c r="C894" s="46" t="s">
        <v>199</v>
      </c>
      <c r="D894" s="46" t="s">
        <v>199</v>
      </c>
      <c r="E894" s="46" t="s">
        <v>715</v>
      </c>
      <c r="F894" s="36"/>
      <c r="G894" s="35" t="n">
        <f aca="false">SUM(G895)</f>
        <v>92007.5</v>
      </c>
      <c r="H894" s="35"/>
      <c r="I894" s="35"/>
      <c r="J894" s="0"/>
    </row>
    <row r="895" customFormat="false" ht="18" hidden="false" customHeight="true" outlineLevel="0" collapsed="false">
      <c r="A895" s="49" t="s">
        <v>151</v>
      </c>
      <c r="B895" s="45"/>
      <c r="C895" s="46" t="s">
        <v>199</v>
      </c>
      <c r="D895" s="46" t="s">
        <v>199</v>
      </c>
      <c r="E895" s="46" t="s">
        <v>715</v>
      </c>
      <c r="F895" s="36" t="s">
        <v>153</v>
      </c>
      <c r="G895" s="35" t="n">
        <v>92007.5</v>
      </c>
      <c r="H895" s="35"/>
      <c r="I895" s="35"/>
      <c r="J895" s="0" t="n">
        <f aca="false">SUM('ведомствен.2012'!G1560)</f>
        <v>92007.5</v>
      </c>
    </row>
    <row r="896" customFormat="false" ht="21.75" hidden="true" customHeight="true" outlineLevel="0" collapsed="false">
      <c r="A896" s="31" t="s">
        <v>30</v>
      </c>
      <c r="B896" s="32"/>
      <c r="C896" s="46" t="s">
        <v>199</v>
      </c>
      <c r="D896" s="46" t="s">
        <v>199</v>
      </c>
      <c r="E896" s="33" t="s">
        <v>36</v>
      </c>
      <c r="F896" s="34" t="s">
        <v>31</v>
      </c>
      <c r="G896" s="35"/>
      <c r="H896" s="158"/>
      <c r="I896" s="35"/>
      <c r="J896" s="0"/>
    </row>
    <row r="897" customFormat="false" ht="15" hidden="true" customHeight="false" outlineLevel="0" collapsed="false">
      <c r="A897" s="49" t="s">
        <v>85</v>
      </c>
      <c r="B897" s="32"/>
      <c r="C897" s="46" t="s">
        <v>199</v>
      </c>
      <c r="D897" s="46" t="s">
        <v>199</v>
      </c>
      <c r="E897" s="46" t="s">
        <v>86</v>
      </c>
      <c r="F897" s="36"/>
      <c r="G897" s="35" t="n">
        <f aca="false">SUM(G898)</f>
        <v>0</v>
      </c>
      <c r="H897" s="35" t="n">
        <f aca="false">SUM(H898)</f>
        <v>79.5</v>
      </c>
      <c r="I897" s="35"/>
      <c r="J897" s="0"/>
    </row>
    <row r="898" customFormat="false" ht="15" hidden="true" customHeight="false" outlineLevel="0" collapsed="false">
      <c r="A898" s="31" t="s">
        <v>30</v>
      </c>
      <c r="B898" s="32"/>
      <c r="C898" s="46" t="s">
        <v>199</v>
      </c>
      <c r="D898" s="46" t="s">
        <v>199</v>
      </c>
      <c r="E898" s="46" t="s">
        <v>86</v>
      </c>
      <c r="F898" s="36" t="s">
        <v>31</v>
      </c>
      <c r="G898" s="35"/>
      <c r="H898" s="35" t="n">
        <v>79.5</v>
      </c>
      <c r="I898" s="35"/>
      <c r="J898" s="0"/>
    </row>
    <row r="899" customFormat="false" ht="28.5" hidden="true" customHeight="false" outlineLevel="0" collapsed="false">
      <c r="A899" s="47" t="s">
        <v>41</v>
      </c>
      <c r="B899" s="32"/>
      <c r="C899" s="46" t="s">
        <v>199</v>
      </c>
      <c r="D899" s="46" t="s">
        <v>199</v>
      </c>
      <c r="E899" s="33" t="s">
        <v>42</v>
      </c>
      <c r="F899" s="37"/>
      <c r="G899" s="35" t="n">
        <f aca="false">SUM(G901)</f>
        <v>0</v>
      </c>
      <c r="H899" s="35" t="n">
        <f aca="false">SUM(H901)</f>
        <v>186.6</v>
      </c>
      <c r="I899" s="35" t="e">
        <f aca="false">SUM(H899/G899*100)</f>
        <v>#DIV/0!</v>
      </c>
      <c r="J899" s="0"/>
    </row>
    <row r="900" customFormat="false" ht="15.75" hidden="true" customHeight="true" outlineLevel="0" collapsed="false">
      <c r="A900" s="47" t="s">
        <v>43</v>
      </c>
      <c r="B900" s="32"/>
      <c r="C900" s="46" t="s">
        <v>199</v>
      </c>
      <c r="D900" s="46" t="s">
        <v>199</v>
      </c>
      <c r="E900" s="33" t="s">
        <v>130</v>
      </c>
      <c r="F900" s="37"/>
      <c r="G900" s="35" t="n">
        <f aca="false">SUM(G901)</f>
        <v>0</v>
      </c>
      <c r="H900" s="35" t="n">
        <f aca="false">SUM(H901)</f>
        <v>186.6</v>
      </c>
      <c r="I900" s="35" t="e">
        <f aca="false">SUM(H900/G900*100)</f>
        <v>#DIV/0!</v>
      </c>
      <c r="J900" s="0"/>
    </row>
    <row r="901" customFormat="false" ht="17.25" hidden="true" customHeight="true" outlineLevel="0" collapsed="false">
      <c r="A901" s="31" t="s">
        <v>30</v>
      </c>
      <c r="B901" s="32"/>
      <c r="C901" s="46" t="s">
        <v>199</v>
      </c>
      <c r="D901" s="46" t="s">
        <v>199</v>
      </c>
      <c r="E901" s="33" t="s">
        <v>130</v>
      </c>
      <c r="F901" s="37" t="s">
        <v>31</v>
      </c>
      <c r="G901" s="35"/>
      <c r="H901" s="35" t="n">
        <v>186.6</v>
      </c>
      <c r="I901" s="35" t="e">
        <f aca="false">SUM(H901/G901*100)</f>
        <v>#DIV/0!</v>
      </c>
      <c r="J901" s="0"/>
    </row>
    <row r="902" customFormat="false" ht="28.5" hidden="false" customHeight="false" outlineLevel="0" collapsed="false">
      <c r="A902" s="94" t="s">
        <v>667</v>
      </c>
      <c r="B902" s="32"/>
      <c r="C902" s="46" t="s">
        <v>199</v>
      </c>
      <c r="D902" s="46" t="s">
        <v>199</v>
      </c>
      <c r="E902" s="46" t="s">
        <v>668</v>
      </c>
      <c r="F902" s="36"/>
      <c r="G902" s="35" t="n">
        <f aca="false">SUM(G903)</f>
        <v>11391.4</v>
      </c>
      <c r="H902" s="35" t="n">
        <f aca="false">SUM(H903)</f>
        <v>6864.8</v>
      </c>
      <c r="I902" s="35" t="n">
        <f aca="false">SUM(H902/G902*100)</f>
        <v>60.2630054251453</v>
      </c>
      <c r="J902" s="0"/>
    </row>
    <row r="903" customFormat="false" ht="29.25" hidden="false" customHeight="true" outlineLevel="0" collapsed="false">
      <c r="A903" s="31" t="s">
        <v>138</v>
      </c>
      <c r="B903" s="32"/>
      <c r="C903" s="46" t="s">
        <v>199</v>
      </c>
      <c r="D903" s="46" t="s">
        <v>199</v>
      </c>
      <c r="E903" s="46" t="s">
        <v>669</v>
      </c>
      <c r="F903" s="36"/>
      <c r="G903" s="35" t="n">
        <f aca="false">SUM(G904:G905)</f>
        <v>11391.4</v>
      </c>
      <c r="H903" s="35" t="n">
        <f aca="false">SUM(H904:H905)</f>
        <v>6864.8</v>
      </c>
      <c r="I903" s="35" t="n">
        <f aca="false">SUM(H903/G903*100)</f>
        <v>60.2630054251453</v>
      </c>
      <c r="J903" s="0"/>
    </row>
    <row r="904" customFormat="false" ht="18.75" hidden="false" customHeight="true" outlineLevel="0" collapsed="false">
      <c r="A904" s="49" t="s">
        <v>140</v>
      </c>
      <c r="B904" s="32"/>
      <c r="C904" s="46" t="s">
        <v>199</v>
      </c>
      <c r="D904" s="46" t="s">
        <v>199</v>
      </c>
      <c r="E904" s="46" t="s">
        <v>669</v>
      </c>
      <c r="F904" s="36" t="s">
        <v>127</v>
      </c>
      <c r="G904" s="35" t="n">
        <v>11391.4</v>
      </c>
      <c r="H904" s="35" t="n">
        <v>6864.8</v>
      </c>
      <c r="I904" s="35" t="n">
        <f aca="false">SUM(H904/G904*100)</f>
        <v>60.2630054251453</v>
      </c>
      <c r="J904" s="4" t="n">
        <f aca="false">SUM('ведомствен.2012'!G1563)+'ведомствен.2012'!G806</f>
        <v>11391.4</v>
      </c>
    </row>
    <row r="905" customFormat="false" ht="18" hidden="true" customHeight="true" outlineLevel="0" collapsed="false">
      <c r="A905" s="31" t="s">
        <v>502</v>
      </c>
      <c r="B905" s="32"/>
      <c r="C905" s="46" t="s">
        <v>199</v>
      </c>
      <c r="D905" s="46" t="s">
        <v>199</v>
      </c>
      <c r="E905" s="46" t="s">
        <v>669</v>
      </c>
      <c r="F905" s="36" t="s">
        <v>704</v>
      </c>
      <c r="G905" s="35"/>
      <c r="H905" s="35"/>
      <c r="I905" s="35" t="e">
        <f aca="false">SUM(H905/G905*100)</f>
        <v>#DIV/0!</v>
      </c>
      <c r="J905" s="0"/>
    </row>
    <row r="906" customFormat="false" ht="15" hidden="true" customHeight="true" outlineLevel="0" collapsed="false">
      <c r="A906" s="31" t="s">
        <v>213</v>
      </c>
      <c r="B906" s="32"/>
      <c r="C906" s="46" t="s">
        <v>199</v>
      </c>
      <c r="D906" s="46" t="s">
        <v>199</v>
      </c>
      <c r="E906" s="46" t="s">
        <v>214</v>
      </c>
      <c r="F906" s="36"/>
      <c r="G906" s="35" t="n">
        <f aca="false">SUM(G907+G909)</f>
        <v>0</v>
      </c>
      <c r="H906" s="35" t="n">
        <f aca="false">SUM(H907+H909)</f>
        <v>0</v>
      </c>
      <c r="I906" s="35" t="e">
        <f aca="false">SUM(H906/G906*100)</f>
        <v>#DIV/0!</v>
      </c>
      <c r="J906" s="0"/>
    </row>
    <row r="907" customFormat="false" ht="29.25" hidden="true" customHeight="true" outlineLevel="0" collapsed="false">
      <c r="A907" s="49" t="s">
        <v>607</v>
      </c>
      <c r="B907" s="67"/>
      <c r="C907" s="46" t="s">
        <v>199</v>
      </c>
      <c r="D907" s="46" t="s">
        <v>199</v>
      </c>
      <c r="E907" s="46" t="s">
        <v>608</v>
      </c>
      <c r="F907" s="37"/>
      <c r="G907" s="35" t="n">
        <f aca="false">SUM(G908)</f>
        <v>0</v>
      </c>
      <c r="H907" s="35" t="n">
        <f aca="false">SUM(H908)</f>
        <v>0</v>
      </c>
      <c r="I907" s="35" t="e">
        <f aca="false">SUM(H907/G907*100)</f>
        <v>#DIV/0!</v>
      </c>
      <c r="J907" s="0"/>
    </row>
    <row r="908" customFormat="false" ht="29.25" hidden="true" customHeight="true" outlineLevel="0" collapsed="false">
      <c r="A908" s="31" t="s">
        <v>499</v>
      </c>
      <c r="B908" s="67"/>
      <c r="C908" s="46" t="s">
        <v>199</v>
      </c>
      <c r="D908" s="46" t="s">
        <v>199</v>
      </c>
      <c r="E908" s="46" t="s">
        <v>608</v>
      </c>
      <c r="F908" s="37" t="s">
        <v>605</v>
      </c>
      <c r="G908" s="35"/>
      <c r="H908" s="35"/>
      <c r="I908" s="35" t="e">
        <f aca="false">SUM(H908/G908*100)</f>
        <v>#DIV/0!</v>
      </c>
      <c r="J908" s="0"/>
    </row>
    <row r="909" customFormat="false" ht="31.5" hidden="true" customHeight="true" outlineLevel="0" collapsed="false">
      <c r="A909" s="31" t="s">
        <v>716</v>
      </c>
      <c r="B909" s="32"/>
      <c r="C909" s="46" t="s">
        <v>199</v>
      </c>
      <c r="D909" s="46" t="s">
        <v>199</v>
      </c>
      <c r="E909" s="46" t="s">
        <v>717</v>
      </c>
      <c r="F909" s="36"/>
      <c r="G909" s="35" t="n">
        <f aca="false">SUM(G910)</f>
        <v>0</v>
      </c>
      <c r="H909" s="35" t="n">
        <f aca="false">SUM(H910)</f>
        <v>0</v>
      </c>
      <c r="I909" s="35" t="e">
        <f aca="false">SUM(H909/G909*100)</f>
        <v>#DIV/0!</v>
      </c>
      <c r="J909" s="0"/>
    </row>
    <row r="910" customFormat="false" ht="28.5" hidden="true" customHeight="true" outlineLevel="0" collapsed="false">
      <c r="A910" s="31" t="s">
        <v>499</v>
      </c>
      <c r="B910" s="32"/>
      <c r="C910" s="46" t="s">
        <v>199</v>
      </c>
      <c r="D910" s="46" t="s">
        <v>199</v>
      </c>
      <c r="E910" s="46" t="s">
        <v>717</v>
      </c>
      <c r="F910" s="36" t="s">
        <v>605</v>
      </c>
      <c r="G910" s="35"/>
      <c r="H910" s="35"/>
      <c r="I910" s="35" t="e">
        <f aca="false">SUM(H910/G910*100)</f>
        <v>#DIV/0!</v>
      </c>
      <c r="J910" s="0"/>
    </row>
    <row r="911" customFormat="false" ht="16.5" hidden="false" customHeight="true" outlineLevel="0" collapsed="false">
      <c r="A911" s="49" t="s">
        <v>87</v>
      </c>
      <c r="B911" s="45"/>
      <c r="C911" s="46" t="s">
        <v>199</v>
      </c>
      <c r="D911" s="46" t="s">
        <v>199</v>
      </c>
      <c r="E911" s="46" t="s">
        <v>88</v>
      </c>
      <c r="F911" s="36"/>
      <c r="G911" s="35" t="n">
        <f aca="false">SUM(G921+G923+G925)+G927</f>
        <v>45441.1</v>
      </c>
      <c r="H911" s="35" t="n">
        <f aca="false">SUM(H913+H928)+H922+H924+H933+H934</f>
        <v>2538.7</v>
      </c>
      <c r="I911" s="35" t="n">
        <f aca="false">SUM(H911/G911*100)</f>
        <v>5.58679257324317</v>
      </c>
      <c r="J911" s="0"/>
    </row>
    <row r="912" customFormat="false" ht="27" hidden="true" customHeight="true" outlineLevel="0" collapsed="false">
      <c r="A912" s="31" t="s">
        <v>499</v>
      </c>
      <c r="B912" s="45"/>
      <c r="C912" s="46" t="s">
        <v>199</v>
      </c>
      <c r="D912" s="46" t="s">
        <v>199</v>
      </c>
      <c r="E912" s="46" t="s">
        <v>88</v>
      </c>
      <c r="F912" s="36" t="s">
        <v>605</v>
      </c>
      <c r="G912" s="35"/>
      <c r="H912" s="35"/>
      <c r="I912" s="35" t="e">
        <f aca="false">SUM(H912/G912*100)</f>
        <v>#DIV/0!</v>
      </c>
      <c r="J912" s="0"/>
    </row>
    <row r="913" customFormat="false" ht="15" hidden="true" customHeight="true" outlineLevel="0" collapsed="false">
      <c r="A913" s="31" t="s">
        <v>718</v>
      </c>
      <c r="B913" s="45"/>
      <c r="C913" s="46" t="s">
        <v>199</v>
      </c>
      <c r="D913" s="46" t="s">
        <v>199</v>
      </c>
      <c r="E913" s="46" t="s">
        <v>719</v>
      </c>
      <c r="F913" s="36"/>
      <c r="G913" s="35" t="n">
        <f aca="false">SUM(G914:G915)</f>
        <v>0</v>
      </c>
      <c r="H913" s="35" t="n">
        <f aca="false">SUM(H914:H915)</f>
        <v>0</v>
      </c>
      <c r="I913" s="35" t="e">
        <f aca="false">SUM(H913/G913*100)</f>
        <v>#DIV/0!</v>
      </c>
      <c r="J913" s="0"/>
    </row>
    <row r="914" customFormat="false" ht="15" hidden="true" customHeight="true" outlineLevel="0" collapsed="false">
      <c r="A914" s="44" t="s">
        <v>368</v>
      </c>
      <c r="B914" s="32"/>
      <c r="C914" s="46" t="s">
        <v>199</v>
      </c>
      <c r="D914" s="46" t="s">
        <v>199</v>
      </c>
      <c r="E914" s="46" t="s">
        <v>719</v>
      </c>
      <c r="F914" s="36" t="s">
        <v>135</v>
      </c>
      <c r="G914" s="35"/>
      <c r="H914" s="35"/>
      <c r="I914" s="35" t="e">
        <f aca="false">SUM(H914/G914*100)</f>
        <v>#DIV/0!</v>
      </c>
      <c r="J914" s="0"/>
    </row>
    <row r="915" s="125" customFormat="true" ht="21.75" hidden="true" customHeight="true" outlineLevel="0" collapsed="false">
      <c r="A915" s="31" t="s">
        <v>499</v>
      </c>
      <c r="B915" s="159"/>
      <c r="C915" s="46" t="s">
        <v>199</v>
      </c>
      <c r="D915" s="46" t="s">
        <v>199</v>
      </c>
      <c r="E915" s="46" t="s">
        <v>719</v>
      </c>
      <c r="F915" s="36" t="s">
        <v>605</v>
      </c>
      <c r="G915" s="65"/>
      <c r="H915" s="65"/>
      <c r="I915" s="35" t="e">
        <f aca="false">SUM(H915/G915*100)</f>
        <v>#DIV/0!</v>
      </c>
    </row>
    <row r="916" customFormat="false" ht="18.75" hidden="true" customHeight="true" outlineLevel="0" collapsed="false">
      <c r="A916" s="31" t="s">
        <v>30</v>
      </c>
      <c r="B916" s="124"/>
      <c r="C916" s="46" t="s">
        <v>199</v>
      </c>
      <c r="D916" s="46" t="s">
        <v>199</v>
      </c>
      <c r="E916" s="46" t="s">
        <v>719</v>
      </c>
      <c r="F916" s="37" t="s">
        <v>31</v>
      </c>
      <c r="G916" s="35"/>
      <c r="H916" s="35"/>
      <c r="I916" s="35" t="e">
        <f aca="false">SUM(H916/G916*100)</f>
        <v>#DIV/0!</v>
      </c>
      <c r="J916" s="0"/>
    </row>
    <row r="917" customFormat="false" ht="27.75" hidden="true" customHeight="true" outlineLevel="0" collapsed="false">
      <c r="A917" s="31" t="s">
        <v>499</v>
      </c>
      <c r="B917" s="124"/>
      <c r="C917" s="46" t="s">
        <v>199</v>
      </c>
      <c r="D917" s="46" t="s">
        <v>199</v>
      </c>
      <c r="E917" s="42" t="s">
        <v>88</v>
      </c>
      <c r="F917" s="82" t="s">
        <v>605</v>
      </c>
      <c r="G917" s="35"/>
      <c r="H917" s="35" t="n">
        <f aca="false">SUM(H922,H924,H933)</f>
        <v>1496.4</v>
      </c>
      <c r="I917" s="35" t="e">
        <f aca="false">SUM(H917/G917*100)</f>
        <v>#DIV/0!</v>
      </c>
      <c r="J917" s="0"/>
    </row>
    <row r="918" customFormat="false" ht="26.25" hidden="true" customHeight="true" outlineLevel="0" collapsed="false">
      <c r="A918" s="31" t="s">
        <v>328</v>
      </c>
      <c r="B918" s="159"/>
      <c r="C918" s="46" t="s">
        <v>199</v>
      </c>
      <c r="D918" s="46" t="s">
        <v>199</v>
      </c>
      <c r="E918" s="46" t="s">
        <v>329</v>
      </c>
      <c r="F918" s="36"/>
      <c r="G918" s="65" t="n">
        <f aca="false">SUM(G919)</f>
        <v>0</v>
      </c>
      <c r="H918" s="65"/>
      <c r="I918" s="35"/>
      <c r="J918" s="0"/>
    </row>
    <row r="919" customFormat="false" ht="23.25" hidden="true" customHeight="true" outlineLevel="0" collapsed="false">
      <c r="A919" s="31" t="s">
        <v>227</v>
      </c>
      <c r="B919" s="159"/>
      <c r="C919" s="46" t="s">
        <v>199</v>
      </c>
      <c r="D919" s="46" t="s">
        <v>199</v>
      </c>
      <c r="E919" s="46" t="s">
        <v>329</v>
      </c>
      <c r="F919" s="36" t="s">
        <v>228</v>
      </c>
      <c r="G919" s="65"/>
      <c r="H919" s="65"/>
      <c r="I919" s="35"/>
      <c r="J919" s="0"/>
    </row>
    <row r="920" customFormat="false" ht="36.75" hidden="false" customHeight="true" outlineLevel="0" collapsed="false">
      <c r="A920" s="31" t="s">
        <v>720</v>
      </c>
      <c r="B920" s="159"/>
      <c r="C920" s="46" t="s">
        <v>199</v>
      </c>
      <c r="D920" s="46" t="s">
        <v>199</v>
      </c>
      <c r="E920" s="46" t="s">
        <v>721</v>
      </c>
      <c r="F920" s="36"/>
      <c r="G920" s="65" t="n">
        <f aca="false">SUM(G921)</f>
        <v>35636.7</v>
      </c>
      <c r="H920" s="65"/>
      <c r="I920" s="35"/>
      <c r="J920" s="0"/>
    </row>
    <row r="921" customFormat="false" ht="28.5" hidden="false" customHeight="true" outlineLevel="0" collapsed="false">
      <c r="A921" s="49" t="s">
        <v>151</v>
      </c>
      <c r="B921" s="32"/>
      <c r="C921" s="46" t="s">
        <v>199</v>
      </c>
      <c r="D921" s="46" t="s">
        <v>199</v>
      </c>
      <c r="E921" s="46" t="s">
        <v>721</v>
      </c>
      <c r="F921" s="37" t="s">
        <v>153</v>
      </c>
      <c r="G921" s="35" t="n">
        <v>35636.7</v>
      </c>
      <c r="H921" s="35" t="n">
        <v>340</v>
      </c>
      <c r="I921" s="35" t="n">
        <f aca="false">SUM(H921/G921*100)</f>
        <v>0.954072627375711</v>
      </c>
      <c r="J921" s="0" t="n">
        <f aca="false">SUM('ведомствен.2012'!G1576)</f>
        <v>35636.7</v>
      </c>
    </row>
    <row r="922" s="145" customFormat="true" ht="42.75" hidden="false" customHeight="false" outlineLevel="0" collapsed="false">
      <c r="A922" s="40" t="s">
        <v>722</v>
      </c>
      <c r="B922" s="81"/>
      <c r="C922" s="42" t="s">
        <v>199</v>
      </c>
      <c r="D922" s="46" t="s">
        <v>199</v>
      </c>
      <c r="E922" s="42" t="s">
        <v>723</v>
      </c>
      <c r="F922" s="82"/>
      <c r="G922" s="65" t="n">
        <f aca="false">SUM(G923)</f>
        <v>4661.2</v>
      </c>
      <c r="H922" s="65" t="n">
        <v>1424.2</v>
      </c>
      <c r="I922" s="35" t="n">
        <f aca="false">SUM(H922/G922*100)</f>
        <v>30.5543636831717</v>
      </c>
      <c r="J922" s="160"/>
    </row>
    <row r="923" s="145" customFormat="true" ht="28.5" hidden="false" customHeight="false" outlineLevel="0" collapsed="false">
      <c r="A923" s="49" t="s">
        <v>151</v>
      </c>
      <c r="B923" s="81"/>
      <c r="C923" s="42" t="s">
        <v>199</v>
      </c>
      <c r="D923" s="46" t="s">
        <v>199</v>
      </c>
      <c r="E923" s="42" t="s">
        <v>723</v>
      </c>
      <c r="F923" s="37" t="s">
        <v>153</v>
      </c>
      <c r="G923" s="65" t="n">
        <v>4661.2</v>
      </c>
      <c r="H923" s="65"/>
      <c r="I923" s="35"/>
      <c r="J923" s="160" t="n">
        <f aca="false">SUM('ведомствен.2012'!G1578)</f>
        <v>4661.2</v>
      </c>
    </row>
    <row r="924" s="145" customFormat="true" ht="45" hidden="false" customHeight="true" outlineLevel="0" collapsed="false">
      <c r="A924" s="40" t="s">
        <v>724</v>
      </c>
      <c r="B924" s="81"/>
      <c r="C924" s="42" t="s">
        <v>199</v>
      </c>
      <c r="D924" s="46" t="s">
        <v>199</v>
      </c>
      <c r="E924" s="42" t="s">
        <v>725</v>
      </c>
      <c r="F924" s="82"/>
      <c r="G924" s="65" t="n">
        <f aca="false">SUM(G925)</f>
        <v>308.2</v>
      </c>
      <c r="H924" s="65" t="n">
        <v>67.2</v>
      </c>
      <c r="I924" s="35" t="n">
        <f aca="false">SUM(H924/G924*100)</f>
        <v>21.8040233614536</v>
      </c>
      <c r="J924" s="160"/>
    </row>
    <row r="925" s="145" customFormat="true" ht="32.25" hidden="false" customHeight="true" outlineLevel="0" collapsed="false">
      <c r="A925" s="49" t="s">
        <v>151</v>
      </c>
      <c r="B925" s="81"/>
      <c r="C925" s="42" t="s">
        <v>199</v>
      </c>
      <c r="D925" s="46" t="s">
        <v>199</v>
      </c>
      <c r="E925" s="42" t="s">
        <v>725</v>
      </c>
      <c r="F925" s="37" t="s">
        <v>153</v>
      </c>
      <c r="G925" s="65" t="n">
        <v>308.2</v>
      </c>
      <c r="H925" s="65"/>
      <c r="I925" s="35"/>
      <c r="J925" s="160" t="n">
        <f aca="false">SUM('ведомствен.2012'!G1580)</f>
        <v>308.2</v>
      </c>
    </row>
    <row r="926" customFormat="false" ht="47.25" hidden="false" customHeight="true" outlineLevel="0" collapsed="false">
      <c r="A926" s="49" t="s">
        <v>726</v>
      </c>
      <c r="B926" s="81"/>
      <c r="C926" s="42" t="s">
        <v>199</v>
      </c>
      <c r="D926" s="46" t="s">
        <v>199</v>
      </c>
      <c r="E926" s="42" t="s">
        <v>727</v>
      </c>
      <c r="F926" s="37"/>
      <c r="G926" s="65" t="n">
        <f aca="false">SUM(G927)</f>
        <v>4835</v>
      </c>
      <c r="H926" s="65"/>
      <c r="I926" s="35"/>
      <c r="J926" s="0"/>
    </row>
    <row r="927" customFormat="false" ht="29.25" hidden="false" customHeight="true" outlineLevel="0" collapsed="false">
      <c r="A927" s="49" t="s">
        <v>151</v>
      </c>
      <c r="B927" s="81"/>
      <c r="C927" s="42" t="s">
        <v>199</v>
      </c>
      <c r="D927" s="46" t="s">
        <v>199</v>
      </c>
      <c r="E927" s="42" t="s">
        <v>727</v>
      </c>
      <c r="F927" s="37" t="s">
        <v>153</v>
      </c>
      <c r="G927" s="65" t="n">
        <v>4835</v>
      </c>
      <c r="H927" s="65"/>
      <c r="I927" s="35"/>
      <c r="J927" s="0" t="n">
        <f aca="false">SUM('ведомствен.2012'!G1582)</f>
        <v>4835</v>
      </c>
    </row>
    <row r="928" s="145" customFormat="true" ht="28.5" hidden="true" customHeight="false" outlineLevel="0" collapsed="false">
      <c r="A928" s="40" t="s">
        <v>728</v>
      </c>
      <c r="B928" s="81"/>
      <c r="C928" s="46" t="s">
        <v>199</v>
      </c>
      <c r="D928" s="46" t="s">
        <v>199</v>
      </c>
      <c r="E928" s="42" t="s">
        <v>729</v>
      </c>
      <c r="F928" s="82" t="s">
        <v>605</v>
      </c>
      <c r="G928" s="65"/>
      <c r="H928" s="65"/>
      <c r="I928" s="35" t="e">
        <f aca="false">SUM(H928/G928*100)</f>
        <v>#DIV/0!</v>
      </c>
    </row>
    <row r="929" s="145" customFormat="true" ht="28.5" hidden="true" customHeight="false" outlineLevel="0" collapsed="false">
      <c r="A929" s="40" t="s">
        <v>730</v>
      </c>
      <c r="B929" s="81"/>
      <c r="C929" s="46" t="s">
        <v>199</v>
      </c>
      <c r="D929" s="46" t="s">
        <v>199</v>
      </c>
      <c r="E929" s="42" t="s">
        <v>731</v>
      </c>
      <c r="F929" s="82" t="s">
        <v>605</v>
      </c>
      <c r="G929" s="65"/>
      <c r="H929" s="65"/>
      <c r="I929" s="35" t="e">
        <f aca="false">SUM(H929/G929*100)</f>
        <v>#DIV/0!</v>
      </c>
    </row>
    <row r="930" s="145" customFormat="true" ht="28.5" hidden="true" customHeight="false" outlineLevel="0" collapsed="false">
      <c r="A930" s="31" t="s">
        <v>499</v>
      </c>
      <c r="B930" s="32"/>
      <c r="C930" s="46" t="s">
        <v>199</v>
      </c>
      <c r="D930" s="46" t="s">
        <v>199</v>
      </c>
      <c r="E930" s="46" t="s">
        <v>616</v>
      </c>
      <c r="F930" s="82" t="s">
        <v>605</v>
      </c>
      <c r="G930" s="65"/>
      <c r="H930" s="65"/>
      <c r="I930" s="35" t="e">
        <f aca="false">SUM(H930/G930*100)</f>
        <v>#DIV/0!</v>
      </c>
    </row>
    <row r="931" s="145" customFormat="true" ht="57" hidden="true" customHeight="false" outlineLevel="0" collapsed="false">
      <c r="A931" s="93" t="s">
        <v>732</v>
      </c>
      <c r="B931" s="32"/>
      <c r="C931" s="46" t="s">
        <v>199</v>
      </c>
      <c r="D931" s="46" t="s">
        <v>199</v>
      </c>
      <c r="E931" s="46" t="s">
        <v>733</v>
      </c>
      <c r="F931" s="82" t="s">
        <v>605</v>
      </c>
      <c r="G931" s="65" t="n">
        <f aca="false">SUM('[1]Ведомств.'!F701)</f>
        <v>0</v>
      </c>
      <c r="H931" s="65" t="n">
        <f aca="false">SUM('[1]Ведомств.'!G701)</f>
        <v>0</v>
      </c>
      <c r="I931" s="35" t="e">
        <f aca="false">SUM(H931/G931*100)</f>
        <v>#DIV/0!</v>
      </c>
    </row>
    <row r="932" s="145" customFormat="true" ht="30.75" hidden="true" customHeight="true" outlineLevel="0" collapsed="false">
      <c r="A932" s="93" t="s">
        <v>734</v>
      </c>
      <c r="B932" s="32"/>
      <c r="C932" s="46" t="s">
        <v>199</v>
      </c>
      <c r="D932" s="46" t="s">
        <v>199</v>
      </c>
      <c r="E932" s="46" t="s">
        <v>719</v>
      </c>
      <c r="F932" s="82"/>
      <c r="G932" s="65" t="n">
        <f aca="false">SUM(G933)</f>
        <v>0</v>
      </c>
      <c r="H932" s="65" t="n">
        <f aca="false">SUM(H933)</f>
        <v>5</v>
      </c>
      <c r="I932" s="35" t="e">
        <f aca="false">SUM(H932/G932*100)</f>
        <v>#DIV/0!</v>
      </c>
    </row>
    <row r="933" s="145" customFormat="true" ht="30.75" hidden="true" customHeight="true" outlineLevel="0" collapsed="false">
      <c r="A933" s="93" t="s">
        <v>499</v>
      </c>
      <c r="B933" s="32"/>
      <c r="C933" s="46" t="s">
        <v>199</v>
      </c>
      <c r="D933" s="46" t="s">
        <v>199</v>
      </c>
      <c r="E933" s="46" t="s">
        <v>719</v>
      </c>
      <c r="F933" s="82" t="s">
        <v>605</v>
      </c>
      <c r="G933" s="65"/>
      <c r="H933" s="65" t="n">
        <v>5</v>
      </c>
      <c r="I933" s="35" t="e">
        <f aca="false">SUM(H933/G933*100)</f>
        <v>#DIV/0!</v>
      </c>
    </row>
    <row r="934" s="145" customFormat="true" ht="30.75" hidden="true" customHeight="true" outlineLevel="0" collapsed="false">
      <c r="A934" s="93" t="s">
        <v>735</v>
      </c>
      <c r="B934" s="32"/>
      <c r="C934" s="46" t="s">
        <v>199</v>
      </c>
      <c r="D934" s="46" t="s">
        <v>199</v>
      </c>
      <c r="E934" s="46" t="s">
        <v>282</v>
      </c>
      <c r="F934" s="82"/>
      <c r="G934" s="65" t="n">
        <f aca="false">SUM(G935)</f>
        <v>0</v>
      </c>
      <c r="H934" s="65" t="n">
        <f aca="false">SUM(H935)</f>
        <v>1042.3</v>
      </c>
      <c r="I934" s="35" t="e">
        <f aca="false">SUM(H934/G934*100)</f>
        <v>#DIV/0!</v>
      </c>
    </row>
    <row r="935" s="145" customFormat="true" ht="21.75" hidden="true" customHeight="true" outlineLevel="0" collapsed="false">
      <c r="A935" s="93" t="s">
        <v>134</v>
      </c>
      <c r="B935" s="32"/>
      <c r="C935" s="46" t="s">
        <v>199</v>
      </c>
      <c r="D935" s="46" t="s">
        <v>199</v>
      </c>
      <c r="E935" s="46" t="s">
        <v>282</v>
      </c>
      <c r="F935" s="82" t="s">
        <v>135</v>
      </c>
      <c r="G935" s="65"/>
      <c r="H935" s="65" t="n">
        <v>1042.3</v>
      </c>
      <c r="I935" s="35" t="e">
        <f aca="false">SUM(H935/G935*100)</f>
        <v>#DIV/0!</v>
      </c>
    </row>
    <row r="936" s="161" customFormat="true" ht="21.75" hidden="false" customHeight="true" outlineLevel="0" collapsed="false">
      <c r="A936" s="51" t="s">
        <v>736</v>
      </c>
      <c r="B936" s="52"/>
      <c r="C936" s="75" t="s">
        <v>224</v>
      </c>
      <c r="D936" s="75" t="s">
        <v>737</v>
      </c>
      <c r="E936" s="75"/>
      <c r="F936" s="76"/>
      <c r="G936" s="55" t="n">
        <f aca="false">SUM(G937+G941+G952+G1074+G1093)</f>
        <v>821600.9</v>
      </c>
      <c r="H936" s="55" t="e">
        <f aca="false">SUM(H937+H941+H952+H1074+H1093)</f>
        <v>#REF!</v>
      </c>
      <c r="I936" s="55" t="e">
        <f aca="false">SUM(H936/G936*100)</f>
        <v>#REF!</v>
      </c>
      <c r="K936" s="161" t="n">
        <f aca="false">SUM(J937:J1116)</f>
        <v>821600.9</v>
      </c>
    </row>
    <row r="937" s="5" customFormat="true" ht="15" hidden="false" customHeight="false" outlineLevel="0" collapsed="false">
      <c r="A937" s="40" t="s">
        <v>738</v>
      </c>
      <c r="B937" s="32"/>
      <c r="C937" s="78" t="s">
        <v>224</v>
      </c>
      <c r="D937" s="78" t="s">
        <v>23</v>
      </c>
      <c r="E937" s="78"/>
      <c r="F937" s="60"/>
      <c r="G937" s="65" t="n">
        <f aca="false">SUM(G938)</f>
        <v>3228.9</v>
      </c>
      <c r="H937" s="65" t="n">
        <f aca="false">SUM(H938)</f>
        <v>1203.5</v>
      </c>
      <c r="I937" s="35" t="n">
        <f aca="false">SUM(H937/G937*100)</f>
        <v>37.272755427545</v>
      </c>
    </row>
    <row r="938" s="5" customFormat="true" ht="28.5" hidden="false" customHeight="false" outlineLevel="0" collapsed="false">
      <c r="A938" s="57" t="s">
        <v>739</v>
      </c>
      <c r="B938" s="32"/>
      <c r="C938" s="33" t="s">
        <v>224</v>
      </c>
      <c r="D938" s="33" t="s">
        <v>23</v>
      </c>
      <c r="E938" s="33" t="s">
        <v>740</v>
      </c>
      <c r="F938" s="60"/>
      <c r="G938" s="35" t="n">
        <f aca="false">SUM(G939)</f>
        <v>3228.9</v>
      </c>
      <c r="H938" s="35" t="n">
        <f aca="false">SUM(H939)</f>
        <v>1203.5</v>
      </c>
      <c r="I938" s="35" t="n">
        <f aca="false">SUM(H938/G938*100)</f>
        <v>37.272755427545</v>
      </c>
      <c r="M938" s="162" t="n">
        <f aca="false">SUM(G936-K936)</f>
        <v>0</v>
      </c>
    </row>
    <row r="939" s="5" customFormat="true" ht="28.5" hidden="false" customHeight="false" outlineLevel="0" collapsed="false">
      <c r="A939" s="57" t="s">
        <v>741</v>
      </c>
      <c r="B939" s="105"/>
      <c r="C939" s="33" t="s">
        <v>224</v>
      </c>
      <c r="D939" s="33" t="s">
        <v>23</v>
      </c>
      <c r="E939" s="33" t="s">
        <v>742</v>
      </c>
      <c r="F939" s="60"/>
      <c r="G939" s="35" t="n">
        <f aca="false">SUM(G940)</f>
        <v>3228.9</v>
      </c>
      <c r="H939" s="35" t="n">
        <f aca="false">SUM(H940)</f>
        <v>1203.5</v>
      </c>
      <c r="I939" s="35" t="n">
        <f aca="false">SUM(H939/G939*100)</f>
        <v>37.272755427545</v>
      </c>
    </row>
    <row r="940" s="5" customFormat="true" ht="15" hidden="false" customHeight="false" outlineLevel="0" collapsed="false">
      <c r="A940" s="31" t="s">
        <v>190</v>
      </c>
      <c r="B940" s="32"/>
      <c r="C940" s="33" t="s">
        <v>224</v>
      </c>
      <c r="D940" s="33" t="s">
        <v>23</v>
      </c>
      <c r="E940" s="33" t="s">
        <v>742</v>
      </c>
      <c r="F940" s="60" t="s">
        <v>191</v>
      </c>
      <c r="G940" s="35" t="n">
        <v>3228.9</v>
      </c>
      <c r="H940" s="35" t="n">
        <v>1203.5</v>
      </c>
      <c r="I940" s="35" t="n">
        <f aca="false">SUM(H940/G940*100)</f>
        <v>37.272755427545</v>
      </c>
      <c r="J940" s="117" t="n">
        <f aca="false">SUM('ведомствен.2012'!G811)</f>
        <v>3228.9</v>
      </c>
    </row>
    <row r="941" s="5" customFormat="true" ht="15" hidden="false" customHeight="false" outlineLevel="0" collapsed="false">
      <c r="A941" s="31" t="s">
        <v>743</v>
      </c>
      <c r="B941" s="32"/>
      <c r="C941" s="42" t="s">
        <v>224</v>
      </c>
      <c r="D941" s="42" t="s">
        <v>25</v>
      </c>
      <c r="E941" s="33"/>
      <c r="F941" s="60"/>
      <c r="G941" s="65" t="n">
        <f aca="false">SUM(G942+G947)</f>
        <v>35835.2</v>
      </c>
      <c r="H941" s="65" t="n">
        <f aca="false">SUM(H942+H947)</f>
        <v>16618.3</v>
      </c>
      <c r="I941" s="35" t="n">
        <f aca="false">SUM(H941/G941*100)</f>
        <v>46.3742353886681</v>
      </c>
    </row>
    <row r="942" s="5" customFormat="true" ht="15" hidden="true" customHeight="true" outlineLevel="0" collapsed="false">
      <c r="A942" s="80" t="s">
        <v>744</v>
      </c>
      <c r="B942" s="32"/>
      <c r="C942" s="42" t="s">
        <v>224</v>
      </c>
      <c r="D942" s="42" t="s">
        <v>25</v>
      </c>
      <c r="E942" s="42" t="s">
        <v>745</v>
      </c>
      <c r="F942" s="82"/>
      <c r="G942" s="65" t="n">
        <f aca="false">SUM(G943)+G945</f>
        <v>0</v>
      </c>
      <c r="H942" s="65" t="n">
        <f aca="false">SUM(H943)+H945</f>
        <v>0</v>
      </c>
      <c r="I942" s="35" t="e">
        <f aca="false">SUM(H942/G942*100)</f>
        <v>#DIV/0!</v>
      </c>
    </row>
    <row r="943" s="5" customFormat="true" ht="42.75" hidden="true" customHeight="true" outlineLevel="0" collapsed="false">
      <c r="A943" s="80" t="s">
        <v>746</v>
      </c>
      <c r="B943" s="32"/>
      <c r="C943" s="46" t="s">
        <v>224</v>
      </c>
      <c r="D943" s="46" t="s">
        <v>25</v>
      </c>
      <c r="E943" s="46" t="s">
        <v>747</v>
      </c>
      <c r="F943" s="36"/>
      <c r="G943" s="35" t="n">
        <f aca="false">SUM(G944)</f>
        <v>0</v>
      </c>
      <c r="H943" s="35" t="n">
        <f aca="false">SUM(H944)</f>
        <v>0</v>
      </c>
      <c r="I943" s="35" t="e">
        <f aca="false">SUM(H943/G943*100)</f>
        <v>#DIV/0!</v>
      </c>
    </row>
    <row r="944" s="5" customFormat="true" ht="17.25" hidden="true" customHeight="true" outlineLevel="0" collapsed="false">
      <c r="A944" s="44" t="s">
        <v>126</v>
      </c>
      <c r="B944" s="32"/>
      <c r="C944" s="46" t="s">
        <v>224</v>
      </c>
      <c r="D944" s="46" t="s">
        <v>25</v>
      </c>
      <c r="E944" s="46" t="s">
        <v>747</v>
      </c>
      <c r="F944" s="82" t="s">
        <v>127</v>
      </c>
      <c r="G944" s="35"/>
      <c r="H944" s="35"/>
      <c r="I944" s="35" t="e">
        <f aca="false">SUM(H944/G944*100)</f>
        <v>#DIV/0!</v>
      </c>
    </row>
    <row r="945" s="5" customFormat="true" ht="31.5" hidden="true" customHeight="true" outlineLevel="0" collapsed="false">
      <c r="A945" s="80" t="s">
        <v>748</v>
      </c>
      <c r="B945" s="32"/>
      <c r="C945" s="46" t="s">
        <v>224</v>
      </c>
      <c r="D945" s="46" t="s">
        <v>25</v>
      </c>
      <c r="E945" s="46" t="s">
        <v>749</v>
      </c>
      <c r="F945" s="36"/>
      <c r="G945" s="35" t="n">
        <f aca="false">SUM(G946)</f>
        <v>0</v>
      </c>
      <c r="H945" s="35" t="n">
        <f aca="false">SUM(H946)</f>
        <v>0</v>
      </c>
      <c r="I945" s="35" t="e">
        <f aca="false">SUM(H945/G945*100)</f>
        <v>#DIV/0!</v>
      </c>
    </row>
    <row r="946" s="5" customFormat="true" ht="18.75" hidden="true" customHeight="true" outlineLevel="0" collapsed="false">
      <c r="A946" s="44" t="s">
        <v>126</v>
      </c>
      <c r="B946" s="32"/>
      <c r="C946" s="46" t="s">
        <v>224</v>
      </c>
      <c r="D946" s="46" t="s">
        <v>25</v>
      </c>
      <c r="E946" s="46" t="s">
        <v>749</v>
      </c>
      <c r="F946" s="82" t="s">
        <v>127</v>
      </c>
      <c r="G946" s="35"/>
      <c r="H946" s="35"/>
      <c r="I946" s="35" t="e">
        <f aca="false">SUM(H946/G946*100)</f>
        <v>#DIV/0!</v>
      </c>
    </row>
    <row r="947" s="5" customFormat="true" ht="18.75" hidden="false" customHeight="true" outlineLevel="0" collapsed="false">
      <c r="A947" s="80" t="s">
        <v>744</v>
      </c>
      <c r="B947" s="32"/>
      <c r="C947" s="42" t="s">
        <v>224</v>
      </c>
      <c r="D947" s="42" t="s">
        <v>25</v>
      </c>
      <c r="E947" s="42" t="s">
        <v>750</v>
      </c>
      <c r="F947" s="82"/>
      <c r="G947" s="35" t="n">
        <f aca="false">SUM(G948)</f>
        <v>35835.2</v>
      </c>
      <c r="H947" s="35" t="n">
        <f aca="false">SUM(H948+H950)</f>
        <v>16618.3</v>
      </c>
      <c r="I947" s="35" t="n">
        <f aca="false">SUM(H947/G947*100)</f>
        <v>46.3742353886681</v>
      </c>
    </row>
    <row r="948" s="5" customFormat="true" ht="28.5" hidden="false" customHeight="false" outlineLevel="0" collapsed="false">
      <c r="A948" s="31" t="s">
        <v>138</v>
      </c>
      <c r="B948" s="32"/>
      <c r="C948" s="46" t="s">
        <v>224</v>
      </c>
      <c r="D948" s="46" t="s">
        <v>25</v>
      </c>
      <c r="E948" s="46" t="s">
        <v>751</v>
      </c>
      <c r="F948" s="82"/>
      <c r="G948" s="35" t="n">
        <f aca="false">SUM(G949,G951)</f>
        <v>35835.2</v>
      </c>
      <c r="H948" s="35" t="n">
        <f aca="false">SUM(H949)</f>
        <v>0</v>
      </c>
      <c r="I948" s="35" t="n">
        <f aca="false">SUM(H948/G948*100)</f>
        <v>0</v>
      </c>
    </row>
    <row r="949" s="5" customFormat="true" ht="15" hidden="false" customHeight="false" outlineLevel="0" collapsed="false">
      <c r="A949" s="44" t="s">
        <v>140</v>
      </c>
      <c r="B949" s="32"/>
      <c r="C949" s="46" t="s">
        <v>224</v>
      </c>
      <c r="D949" s="46" t="s">
        <v>25</v>
      </c>
      <c r="E949" s="46" t="s">
        <v>751</v>
      </c>
      <c r="F949" s="82" t="s">
        <v>127</v>
      </c>
      <c r="G949" s="35" t="n">
        <v>1997.1</v>
      </c>
      <c r="H949" s="35"/>
      <c r="I949" s="35" t="n">
        <f aca="false">SUM(H949/G949*100)</f>
        <v>0</v>
      </c>
      <c r="J949" s="5" t="n">
        <f aca="false">SUM('ведомствен.2012'!G820)</f>
        <v>1997.1</v>
      </c>
    </row>
    <row r="950" s="5" customFormat="true" ht="42.75" hidden="false" customHeight="true" outlineLevel="0" collapsed="false">
      <c r="A950" s="44" t="s">
        <v>752</v>
      </c>
      <c r="B950" s="32"/>
      <c r="C950" s="46" t="s">
        <v>224</v>
      </c>
      <c r="D950" s="46" t="s">
        <v>25</v>
      </c>
      <c r="E950" s="46" t="s">
        <v>753</v>
      </c>
      <c r="F950" s="82"/>
      <c r="G950" s="35" t="n">
        <v>17</v>
      </c>
      <c r="H950" s="35" t="n">
        <f aca="false">SUM(H951)</f>
        <v>16618.3</v>
      </c>
      <c r="I950" s="35" t="n">
        <f aca="false">SUM(H950/G950*100)</f>
        <v>97754.7058823529</v>
      </c>
    </row>
    <row r="951" s="5" customFormat="true" ht="15" hidden="false" customHeight="true" outlineLevel="0" collapsed="false">
      <c r="A951" s="44" t="s">
        <v>754</v>
      </c>
      <c r="B951" s="32"/>
      <c r="C951" s="46" t="s">
        <v>224</v>
      </c>
      <c r="D951" s="46" t="s">
        <v>25</v>
      </c>
      <c r="E951" s="46" t="s">
        <v>753</v>
      </c>
      <c r="F951" s="82" t="s">
        <v>127</v>
      </c>
      <c r="G951" s="35" t="n">
        <v>33838.1</v>
      </c>
      <c r="H951" s="35" t="n">
        <v>16618.3</v>
      </c>
      <c r="I951" s="35" t="n">
        <f aca="false">SUM(H951/G951*100)</f>
        <v>49.1112089626782</v>
      </c>
      <c r="J951" s="117" t="n">
        <f aca="false">SUM('ведомствен.2012'!G822)</f>
        <v>33838.1</v>
      </c>
    </row>
    <row r="952" s="5" customFormat="true" ht="18.75" hidden="false" customHeight="true" outlineLevel="0" collapsed="false">
      <c r="A952" s="40" t="s">
        <v>755</v>
      </c>
      <c r="B952" s="32"/>
      <c r="C952" s="78" t="s">
        <v>224</v>
      </c>
      <c r="D952" s="78" t="s">
        <v>33</v>
      </c>
      <c r="E952" s="78"/>
      <c r="F952" s="60"/>
      <c r="G952" s="65" t="n">
        <f aca="false">SUM(G965+G1050+G1060)+G956+G953+G1053+G962</f>
        <v>688150.2</v>
      </c>
      <c r="H952" s="65" t="n">
        <f aca="false">SUM(H965+H1050+H1053+H1060+H953)</f>
        <v>454278.8</v>
      </c>
      <c r="I952" s="35" t="n">
        <f aca="false">SUM(H952/G952*100)</f>
        <v>66.0144834659643</v>
      </c>
    </row>
    <row r="953" s="5" customFormat="true" ht="14.25" hidden="false" customHeight="true" outlineLevel="0" collapsed="false">
      <c r="A953" s="31" t="s">
        <v>114</v>
      </c>
      <c r="B953" s="32"/>
      <c r="C953" s="78" t="s">
        <v>224</v>
      </c>
      <c r="D953" s="78" t="s">
        <v>33</v>
      </c>
      <c r="E953" s="33" t="s">
        <v>115</v>
      </c>
      <c r="F953" s="34"/>
      <c r="G953" s="35" t="n">
        <f aca="false">SUM(G955)</f>
        <v>300</v>
      </c>
      <c r="H953" s="35" t="n">
        <f aca="false">SUM(H955)</f>
        <v>200</v>
      </c>
      <c r="I953" s="35" t="n">
        <f aca="false">SUM(H953/G953*100)</f>
        <v>66.6666666666667</v>
      </c>
    </row>
    <row r="954" s="5" customFormat="true" ht="14.25" hidden="false" customHeight="true" outlineLevel="0" collapsed="false">
      <c r="A954" s="31" t="s">
        <v>85</v>
      </c>
      <c r="B954" s="32"/>
      <c r="C954" s="78" t="s">
        <v>224</v>
      </c>
      <c r="D954" s="78" t="s">
        <v>33</v>
      </c>
      <c r="E954" s="33" t="s">
        <v>86</v>
      </c>
      <c r="F954" s="34"/>
      <c r="G954" s="35" t="n">
        <f aca="false">SUM(G955)</f>
        <v>300</v>
      </c>
      <c r="H954" s="35" t="n">
        <f aca="false">SUM(H955)</f>
        <v>200</v>
      </c>
      <c r="I954" s="35" t="n">
        <f aca="false">SUM(H954/G954*100)</f>
        <v>66.6666666666667</v>
      </c>
    </row>
    <row r="955" s="5" customFormat="true" ht="14.25" hidden="false" customHeight="true" outlineLevel="0" collapsed="false">
      <c r="A955" s="31" t="s">
        <v>190</v>
      </c>
      <c r="B955" s="45"/>
      <c r="C955" s="78" t="s">
        <v>224</v>
      </c>
      <c r="D955" s="78" t="s">
        <v>33</v>
      </c>
      <c r="E955" s="33" t="s">
        <v>86</v>
      </c>
      <c r="F955" s="36" t="s">
        <v>191</v>
      </c>
      <c r="G955" s="35" t="n">
        <v>300</v>
      </c>
      <c r="H955" s="35" t="n">
        <v>200</v>
      </c>
      <c r="I955" s="35" t="n">
        <f aca="false">SUM(H955/G955*100)</f>
        <v>66.6666666666667</v>
      </c>
      <c r="J955" s="5" t="n">
        <f aca="false">SUM('ведомствен.2012'!G826)</f>
        <v>300</v>
      </c>
    </row>
    <row r="956" s="5" customFormat="true" ht="14.25" hidden="false" customHeight="true" outlineLevel="0" collapsed="false">
      <c r="A956" s="40" t="s">
        <v>471</v>
      </c>
      <c r="B956" s="32"/>
      <c r="C956" s="33" t="s">
        <v>224</v>
      </c>
      <c r="D956" s="46" t="s">
        <v>33</v>
      </c>
      <c r="E956" s="33" t="s">
        <v>472</v>
      </c>
      <c r="F956" s="60"/>
      <c r="G956" s="65" t="n">
        <f aca="false">SUM(G957)</f>
        <v>5862.5</v>
      </c>
      <c r="H956" s="35"/>
      <c r="I956" s="35"/>
    </row>
    <row r="957" customFormat="false" ht="31.5" hidden="false" customHeight="true" outlineLevel="0" collapsed="false">
      <c r="A957" s="47" t="s">
        <v>756</v>
      </c>
      <c r="B957" s="32"/>
      <c r="C957" s="33" t="s">
        <v>224</v>
      </c>
      <c r="D957" s="46" t="s">
        <v>33</v>
      </c>
      <c r="E957" s="33" t="s">
        <v>757</v>
      </c>
      <c r="F957" s="34"/>
      <c r="G957" s="65" t="n">
        <f aca="false">SUM(G960)+G958</f>
        <v>5862.5</v>
      </c>
      <c r="H957" s="35" t="n">
        <f aca="false">SUM(H960)</f>
        <v>0</v>
      </c>
      <c r="I957" s="35" t="n">
        <f aca="false">SUM(H957/G957*100)</f>
        <v>0</v>
      </c>
      <c r="J957" s="0"/>
    </row>
    <row r="958" customFormat="false" ht="31.5" hidden="false" customHeight="true" outlineLevel="0" collapsed="false">
      <c r="A958" s="47" t="s">
        <v>758</v>
      </c>
      <c r="B958" s="32"/>
      <c r="C958" s="33" t="s">
        <v>224</v>
      </c>
      <c r="D958" s="46" t="s">
        <v>33</v>
      </c>
      <c r="E958" s="33" t="s">
        <v>759</v>
      </c>
      <c r="F958" s="34"/>
      <c r="G958" s="65" t="n">
        <f aca="false">SUM(G959)</f>
        <v>1425.6</v>
      </c>
      <c r="H958" s="35"/>
      <c r="I958" s="35"/>
      <c r="J958" s="0"/>
    </row>
    <row r="959" customFormat="false" ht="21" hidden="false" customHeight="true" outlineLevel="0" collapsed="false">
      <c r="A959" s="31" t="s">
        <v>190</v>
      </c>
      <c r="B959" s="32"/>
      <c r="C959" s="33" t="s">
        <v>224</v>
      </c>
      <c r="D959" s="46" t="s">
        <v>33</v>
      </c>
      <c r="E959" s="33" t="s">
        <v>759</v>
      </c>
      <c r="F959" s="34" t="s">
        <v>191</v>
      </c>
      <c r="G959" s="65" t="n">
        <v>1425.6</v>
      </c>
      <c r="H959" s="35"/>
      <c r="I959" s="35"/>
      <c r="J959" s="0" t="n">
        <f aca="false">SUM('ведомствен.2012'!G1016)</f>
        <v>1425.6</v>
      </c>
    </row>
    <row r="960" customFormat="false" ht="18.75" hidden="false" customHeight="true" outlineLevel="0" collapsed="false">
      <c r="A960" s="47" t="s">
        <v>760</v>
      </c>
      <c r="B960" s="32"/>
      <c r="C960" s="46" t="s">
        <v>224</v>
      </c>
      <c r="D960" s="46" t="s">
        <v>33</v>
      </c>
      <c r="E960" s="33" t="s">
        <v>761</v>
      </c>
      <c r="F960" s="36"/>
      <c r="G960" s="65" t="n">
        <f aca="false">SUM(G961)</f>
        <v>4436.9</v>
      </c>
      <c r="H960" s="35" t="n">
        <f aca="false">SUM(H961)</f>
        <v>0</v>
      </c>
      <c r="I960" s="35" t="n">
        <f aca="false">SUM(H960/G960*100)</f>
        <v>0</v>
      </c>
      <c r="J960" s="0"/>
    </row>
    <row r="961" customFormat="false" ht="23.25" hidden="false" customHeight="true" outlineLevel="0" collapsed="false">
      <c r="A961" s="47" t="s">
        <v>762</v>
      </c>
      <c r="B961" s="32"/>
      <c r="C961" s="46" t="s">
        <v>224</v>
      </c>
      <c r="D961" s="46" t="s">
        <v>33</v>
      </c>
      <c r="E961" s="33" t="s">
        <v>761</v>
      </c>
      <c r="F961" s="36" t="s">
        <v>763</v>
      </c>
      <c r="G961" s="65" t="n">
        <v>4436.9</v>
      </c>
      <c r="H961" s="35"/>
      <c r="I961" s="35" t="n">
        <f aca="false">SUM(H961/G961*100)</f>
        <v>0</v>
      </c>
      <c r="J961" s="0" t="n">
        <f aca="false">SUM('ведомствен.2012'!G1018)</f>
        <v>4436.9</v>
      </c>
    </row>
    <row r="962" customFormat="false" ht="34.5" hidden="false" customHeight="true" outlineLevel="0" collapsed="false">
      <c r="A962" s="91" t="s">
        <v>764</v>
      </c>
      <c r="B962" s="32"/>
      <c r="C962" s="33" t="s">
        <v>224</v>
      </c>
      <c r="D962" s="33" t="s">
        <v>33</v>
      </c>
      <c r="E962" s="33" t="s">
        <v>765</v>
      </c>
      <c r="F962" s="36"/>
      <c r="G962" s="65" t="n">
        <f aca="false">SUM(G963)</f>
        <v>3020.4</v>
      </c>
      <c r="H962" s="35"/>
      <c r="I962" s="35"/>
      <c r="J962" s="0"/>
    </row>
    <row r="963" customFormat="false" ht="30" hidden="false" customHeight="true" outlineLevel="0" collapsed="false">
      <c r="A963" s="91" t="s">
        <v>766</v>
      </c>
      <c r="B963" s="32"/>
      <c r="C963" s="46" t="s">
        <v>224</v>
      </c>
      <c r="D963" s="46" t="s">
        <v>33</v>
      </c>
      <c r="E963" s="33" t="s">
        <v>767</v>
      </c>
      <c r="F963" s="34"/>
      <c r="G963" s="35" t="n">
        <f aca="false">SUM(G964)</f>
        <v>3020.4</v>
      </c>
      <c r="H963" s="35"/>
      <c r="I963" s="35"/>
      <c r="J963" s="0"/>
    </row>
    <row r="964" customFormat="false" ht="23.25" hidden="false" customHeight="true" outlineLevel="0" collapsed="false">
      <c r="A964" s="91" t="s">
        <v>30</v>
      </c>
      <c r="B964" s="32"/>
      <c r="C964" s="46" t="s">
        <v>224</v>
      </c>
      <c r="D964" s="46" t="s">
        <v>33</v>
      </c>
      <c r="E964" s="33" t="s">
        <v>767</v>
      </c>
      <c r="F964" s="36" t="s">
        <v>31</v>
      </c>
      <c r="G964" s="35" t="n">
        <v>3020.4</v>
      </c>
      <c r="H964" s="35"/>
      <c r="I964" s="35"/>
      <c r="J964" s="0" t="n">
        <f aca="false">SUM('ведомствен.2012'!G1021)</f>
        <v>3020.4</v>
      </c>
    </row>
    <row r="965" customFormat="false" ht="18" hidden="false" customHeight="true" outlineLevel="0" collapsed="false">
      <c r="A965" s="31" t="s">
        <v>768</v>
      </c>
      <c r="B965" s="32"/>
      <c r="C965" s="33" t="s">
        <v>224</v>
      </c>
      <c r="D965" s="33" t="s">
        <v>33</v>
      </c>
      <c r="E965" s="33" t="s">
        <v>769</v>
      </c>
      <c r="F965" s="34"/>
      <c r="G965" s="35" t="n">
        <f aca="false">SUM(G966+G968+G970+G983+G985+G1005+G1009+G1014+G1017+G1019+G1043)+G1048+G989+G991+G998+G1001+G1007+G1012+G980+G996+G993+G1003+G975+G978+G972+G987</f>
        <v>656434.2</v>
      </c>
      <c r="H965" s="35" t="n">
        <f aca="false">SUM(H966+H968+H970+H983+H985+H1005+H1009+H1014+H1017+H1019+H1043)+H1048+H989+H991+H998+H1001+H1007+H1012+H982+H996+H993+H1003+H975+H978+H972</f>
        <v>446896.3</v>
      </c>
      <c r="I965" s="35" t="n">
        <f aca="false">SUM(H965/G965*100)</f>
        <v>68.0793749015515</v>
      </c>
      <c r="J965" s="0"/>
    </row>
    <row r="966" customFormat="false" ht="55.5" hidden="true" customHeight="true" outlineLevel="0" collapsed="false">
      <c r="A966" s="163" t="s">
        <v>770</v>
      </c>
      <c r="B966" s="32"/>
      <c r="C966" s="33" t="s">
        <v>224</v>
      </c>
      <c r="D966" s="33" t="s">
        <v>33</v>
      </c>
      <c r="E966" s="33" t="s">
        <v>771</v>
      </c>
      <c r="F966" s="34"/>
      <c r="G966" s="35" t="n">
        <f aca="false">SUM(G967:G967)</f>
        <v>0</v>
      </c>
      <c r="H966" s="35" t="n">
        <f aca="false">SUM(H967:H967)</f>
        <v>0</v>
      </c>
      <c r="I966" s="35" t="e">
        <f aca="false">SUM(H966/G966*100)</f>
        <v>#DIV/0!</v>
      </c>
      <c r="J966" s="0"/>
    </row>
    <row r="967" customFormat="false" ht="20.25" hidden="true" customHeight="true" outlineLevel="0" collapsed="false">
      <c r="A967" s="31" t="s">
        <v>190</v>
      </c>
      <c r="B967" s="32"/>
      <c r="C967" s="33" t="s">
        <v>224</v>
      </c>
      <c r="D967" s="33" t="s">
        <v>33</v>
      </c>
      <c r="E967" s="33" t="s">
        <v>771</v>
      </c>
      <c r="F967" s="34" t="s">
        <v>191</v>
      </c>
      <c r="G967" s="35"/>
      <c r="H967" s="35"/>
      <c r="I967" s="35" t="e">
        <f aca="false">SUM(H967/G967*100)</f>
        <v>#DIV/0!</v>
      </c>
      <c r="J967" s="0"/>
    </row>
    <row r="968" s="5" customFormat="true" ht="42.75" hidden="true" customHeight="true" outlineLevel="0" collapsed="false">
      <c r="A968" s="31" t="s">
        <v>772</v>
      </c>
      <c r="B968" s="32"/>
      <c r="C968" s="33" t="s">
        <v>224</v>
      </c>
      <c r="D968" s="33" t="s">
        <v>33</v>
      </c>
      <c r="E968" s="33" t="s">
        <v>773</v>
      </c>
      <c r="F968" s="34"/>
      <c r="G968" s="35" t="n">
        <f aca="false">SUM(G969:G969)</f>
        <v>0</v>
      </c>
      <c r="H968" s="35" t="n">
        <f aca="false">SUM(H969:H969)</f>
        <v>0</v>
      </c>
      <c r="I968" s="35" t="e">
        <f aca="false">SUM(H968/G968*100)</f>
        <v>#DIV/0!</v>
      </c>
    </row>
    <row r="969" s="5" customFormat="true" ht="15" hidden="true" customHeight="true" outlineLevel="0" collapsed="false">
      <c r="A969" s="31" t="s">
        <v>190</v>
      </c>
      <c r="B969" s="32"/>
      <c r="C969" s="33" t="s">
        <v>224</v>
      </c>
      <c r="D969" s="33" t="s">
        <v>33</v>
      </c>
      <c r="E969" s="33" t="s">
        <v>773</v>
      </c>
      <c r="F969" s="34" t="s">
        <v>191</v>
      </c>
      <c r="G969" s="35"/>
      <c r="H969" s="35"/>
      <c r="I969" s="35" t="e">
        <f aca="false">SUM(H969/G969*100)</f>
        <v>#DIV/0!</v>
      </c>
    </row>
    <row r="970" s="5" customFormat="true" ht="42.75" hidden="true" customHeight="true" outlineLevel="0" collapsed="false">
      <c r="A970" s="31" t="s">
        <v>774</v>
      </c>
      <c r="B970" s="38"/>
      <c r="C970" s="46" t="s">
        <v>224</v>
      </c>
      <c r="D970" s="33" t="s">
        <v>33</v>
      </c>
      <c r="E970" s="33" t="s">
        <v>775</v>
      </c>
      <c r="F970" s="34"/>
      <c r="G970" s="35" t="n">
        <f aca="false">SUM(G971)</f>
        <v>0</v>
      </c>
      <c r="H970" s="35" t="n">
        <f aca="false">SUM(H971)</f>
        <v>0</v>
      </c>
      <c r="I970" s="35" t="e">
        <f aca="false">SUM(H970/G970*100)</f>
        <v>#DIV/0!</v>
      </c>
    </row>
    <row r="971" s="5" customFormat="true" ht="23.25" hidden="true" customHeight="true" outlineLevel="0" collapsed="false">
      <c r="A971" s="31" t="s">
        <v>190</v>
      </c>
      <c r="B971" s="38"/>
      <c r="C971" s="46" t="s">
        <v>224</v>
      </c>
      <c r="D971" s="33" t="s">
        <v>33</v>
      </c>
      <c r="E971" s="33" t="s">
        <v>775</v>
      </c>
      <c r="F971" s="34" t="s">
        <v>191</v>
      </c>
      <c r="G971" s="35"/>
      <c r="H971" s="35"/>
      <c r="I971" s="35" t="e">
        <f aca="false">SUM(H971/G971*100)</f>
        <v>#DIV/0!</v>
      </c>
    </row>
    <row r="972" s="5" customFormat="true" ht="60" hidden="true" customHeight="true" outlineLevel="0" collapsed="false">
      <c r="A972" s="49" t="s">
        <v>776</v>
      </c>
      <c r="B972" s="38"/>
      <c r="C972" s="33" t="s">
        <v>224</v>
      </c>
      <c r="D972" s="46" t="s">
        <v>33</v>
      </c>
      <c r="E972" s="33" t="s">
        <v>777</v>
      </c>
      <c r="F972" s="34"/>
      <c r="G972" s="35" t="n">
        <f aca="false">SUM(G973)</f>
        <v>0</v>
      </c>
      <c r="H972" s="35" t="n">
        <f aca="false">SUM(H973)</f>
        <v>361.8</v>
      </c>
      <c r="I972" s="35" t="e">
        <f aca="false">SUM(H972/G972*100)</f>
        <v>#DIV/0!</v>
      </c>
    </row>
    <row r="973" s="5" customFormat="true" ht="19.5" hidden="true" customHeight="true" outlineLevel="0" collapsed="false">
      <c r="A973" s="31" t="s">
        <v>190</v>
      </c>
      <c r="B973" s="38"/>
      <c r="C973" s="46" t="s">
        <v>224</v>
      </c>
      <c r="D973" s="33" t="s">
        <v>33</v>
      </c>
      <c r="E973" s="33" t="s">
        <v>777</v>
      </c>
      <c r="F973" s="34" t="s">
        <v>191</v>
      </c>
      <c r="G973" s="35"/>
      <c r="H973" s="35" t="n">
        <v>361.8</v>
      </c>
      <c r="I973" s="35" t="e">
        <f aca="false">SUM(H973/G973*100)</f>
        <v>#DIV/0!</v>
      </c>
    </row>
    <row r="974" s="5" customFormat="true" ht="60" hidden="true" customHeight="true" outlineLevel="0" collapsed="false">
      <c r="A974" s="49" t="s">
        <v>776</v>
      </c>
      <c r="B974" s="38"/>
      <c r="C974" s="33" t="s">
        <v>224</v>
      </c>
      <c r="D974" s="46" t="s">
        <v>33</v>
      </c>
      <c r="E974" s="33" t="s">
        <v>777</v>
      </c>
      <c r="F974" s="34"/>
      <c r="G974" s="35"/>
      <c r="H974" s="35"/>
      <c r="I974" s="35" t="e">
        <f aca="false">SUM(H974/G974*100)</f>
        <v>#DIV/0!</v>
      </c>
    </row>
    <row r="975" s="5" customFormat="true" ht="104.25" hidden="false" customHeight="true" outlineLevel="0" collapsed="false">
      <c r="A975" s="31" t="s">
        <v>778</v>
      </c>
      <c r="B975" s="38"/>
      <c r="C975" s="46" t="s">
        <v>224</v>
      </c>
      <c r="D975" s="33" t="s">
        <v>33</v>
      </c>
      <c r="E975" s="33" t="s">
        <v>779</v>
      </c>
      <c r="F975" s="34"/>
      <c r="G975" s="35" t="n">
        <f aca="false">SUM(G976:G977)</f>
        <v>885.8</v>
      </c>
      <c r="H975" s="35" t="n">
        <f aca="false">SUM(H976)</f>
        <v>634.3</v>
      </c>
      <c r="I975" s="35" t="n">
        <f aca="false">SUM(H975/G975*100)</f>
        <v>71.6075863626101</v>
      </c>
    </row>
    <row r="976" s="5" customFormat="true" ht="16.5" hidden="false" customHeight="true" outlineLevel="0" collapsed="false">
      <c r="A976" s="31" t="s">
        <v>190</v>
      </c>
      <c r="B976" s="38"/>
      <c r="C976" s="46" t="s">
        <v>224</v>
      </c>
      <c r="D976" s="33" t="s">
        <v>33</v>
      </c>
      <c r="E976" s="33" t="s">
        <v>779</v>
      </c>
      <c r="F976" s="34" t="s">
        <v>191</v>
      </c>
      <c r="G976" s="35" t="n">
        <v>874.7</v>
      </c>
      <c r="H976" s="35" t="n">
        <v>634.3</v>
      </c>
      <c r="I976" s="35" t="n">
        <f aca="false">SUM(H976/G976*100)</f>
        <v>72.5162912998742</v>
      </c>
      <c r="J976" s="117" t="n">
        <f aca="false">SUM('ведомствен.2012'!G835)</f>
        <v>874.7</v>
      </c>
    </row>
    <row r="977" s="5" customFormat="true" ht="16.5" hidden="false" customHeight="true" outlineLevel="0" collapsed="false">
      <c r="A977" s="40" t="s">
        <v>30</v>
      </c>
      <c r="B977" s="38"/>
      <c r="C977" s="46" t="s">
        <v>224</v>
      </c>
      <c r="D977" s="33" t="s">
        <v>33</v>
      </c>
      <c r="E977" s="33" t="s">
        <v>779</v>
      </c>
      <c r="F977" s="34" t="s">
        <v>31</v>
      </c>
      <c r="G977" s="35" t="n">
        <v>11.1</v>
      </c>
      <c r="H977" s="35"/>
      <c r="I977" s="35"/>
      <c r="J977" s="117" t="n">
        <f aca="false">SUM('ведомствен.2012'!G836)</f>
        <v>11.1</v>
      </c>
    </row>
    <row r="978" s="5" customFormat="true" ht="60" hidden="false" customHeight="true" outlineLevel="0" collapsed="false">
      <c r="A978" s="31" t="s">
        <v>780</v>
      </c>
      <c r="B978" s="38"/>
      <c r="C978" s="46" t="s">
        <v>224</v>
      </c>
      <c r="D978" s="33" t="s">
        <v>33</v>
      </c>
      <c r="E978" s="33" t="s">
        <v>781</v>
      </c>
      <c r="F978" s="34"/>
      <c r="G978" s="35" t="n">
        <f aca="false">SUM(G979)</f>
        <v>179.6</v>
      </c>
      <c r="H978" s="35" t="n">
        <f aca="false">SUM(H979)</f>
        <v>542.8</v>
      </c>
      <c r="I978" s="35" t="n">
        <f aca="false">SUM(H978/G978*100)</f>
        <v>302.227171492205</v>
      </c>
    </row>
    <row r="979" s="5" customFormat="true" ht="22.5" hidden="false" customHeight="true" outlineLevel="0" collapsed="false">
      <c r="A979" s="31" t="s">
        <v>190</v>
      </c>
      <c r="B979" s="38"/>
      <c r="C979" s="46" t="s">
        <v>224</v>
      </c>
      <c r="D979" s="33" t="s">
        <v>33</v>
      </c>
      <c r="E979" s="33" t="s">
        <v>781</v>
      </c>
      <c r="F979" s="34" t="s">
        <v>191</v>
      </c>
      <c r="G979" s="35" t="n">
        <v>179.6</v>
      </c>
      <c r="H979" s="35" t="n">
        <v>542.8</v>
      </c>
      <c r="I979" s="35" t="n">
        <f aca="false">SUM(H979/G979*100)</f>
        <v>302.227171492205</v>
      </c>
      <c r="J979" s="117" t="n">
        <f aca="false">SUM('ведомствен.2012'!G838)</f>
        <v>179.6</v>
      </c>
    </row>
    <row r="980" s="5" customFormat="true" ht="45.75" hidden="false" customHeight="true" outlineLevel="0" collapsed="false">
      <c r="A980" s="91" t="s">
        <v>782</v>
      </c>
      <c r="B980" s="38"/>
      <c r="C980" s="46" t="s">
        <v>224</v>
      </c>
      <c r="D980" s="33" t="s">
        <v>33</v>
      </c>
      <c r="E980" s="33" t="s">
        <v>783</v>
      </c>
      <c r="F980" s="34"/>
      <c r="G980" s="35" t="n">
        <f aca="false">SUM(G981)</f>
        <v>153</v>
      </c>
      <c r="H980" s="65"/>
      <c r="I980" s="35"/>
    </row>
    <row r="981" s="5" customFormat="true" ht="21" hidden="false" customHeight="true" outlineLevel="0" collapsed="false">
      <c r="A981" s="91" t="s">
        <v>190</v>
      </c>
      <c r="B981" s="38"/>
      <c r="C981" s="46" t="s">
        <v>224</v>
      </c>
      <c r="D981" s="33" t="s">
        <v>33</v>
      </c>
      <c r="E981" s="33" t="s">
        <v>783</v>
      </c>
      <c r="F981" s="34" t="s">
        <v>191</v>
      </c>
      <c r="G981" s="35" t="n">
        <v>153</v>
      </c>
      <c r="H981" s="65"/>
      <c r="I981" s="35"/>
      <c r="J981" s="5" t="n">
        <f aca="false">SUM('ведомствен.2012'!G840)</f>
        <v>153</v>
      </c>
    </row>
    <row r="982" s="5" customFormat="true" ht="0.75" hidden="true" customHeight="true" outlineLevel="0" collapsed="false">
      <c r="A982" s="31" t="s">
        <v>190</v>
      </c>
      <c r="B982" s="130"/>
      <c r="C982" s="46" t="s">
        <v>224</v>
      </c>
      <c r="D982" s="46" t="s">
        <v>33</v>
      </c>
      <c r="E982" s="33" t="s">
        <v>784</v>
      </c>
      <c r="F982" s="82" t="s">
        <v>191</v>
      </c>
      <c r="G982" s="65"/>
      <c r="H982" s="65"/>
      <c r="I982" s="35"/>
      <c r="J982" s="117" t="n">
        <f aca="false">SUM('ведомствен.2012'!G1022)</f>
        <v>0</v>
      </c>
    </row>
    <row r="983" s="5" customFormat="true" ht="71.25" hidden="false" customHeight="false" outlineLevel="0" collapsed="false">
      <c r="A983" s="47" t="s">
        <v>785</v>
      </c>
      <c r="B983" s="32"/>
      <c r="C983" s="46" t="s">
        <v>224</v>
      </c>
      <c r="D983" s="33" t="s">
        <v>33</v>
      </c>
      <c r="E983" s="33" t="s">
        <v>786</v>
      </c>
      <c r="F983" s="34"/>
      <c r="G983" s="35" t="n">
        <f aca="false">SUM(G984)</f>
        <v>1994.3</v>
      </c>
      <c r="H983" s="35" t="n">
        <f aca="false">SUM(H984)</f>
        <v>1313.1</v>
      </c>
      <c r="I983" s="35" t="n">
        <f aca="false">SUM(H983/G983*100)</f>
        <v>65.8426515569373</v>
      </c>
    </row>
    <row r="984" s="5" customFormat="true" ht="15" hidden="false" customHeight="false" outlineLevel="0" collapsed="false">
      <c r="A984" s="31" t="s">
        <v>190</v>
      </c>
      <c r="B984" s="32"/>
      <c r="C984" s="46" t="s">
        <v>224</v>
      </c>
      <c r="D984" s="33" t="s">
        <v>33</v>
      </c>
      <c r="E984" s="33" t="s">
        <v>786</v>
      </c>
      <c r="F984" s="34" t="s">
        <v>191</v>
      </c>
      <c r="G984" s="35" t="n">
        <v>1994.3</v>
      </c>
      <c r="H984" s="35" t="n">
        <v>1313.1</v>
      </c>
      <c r="I984" s="35" t="n">
        <f aca="false">SUM(H984/G984*100)</f>
        <v>65.8426515569373</v>
      </c>
      <c r="J984" s="117" t="n">
        <f aca="false">SUM('ведомствен.2012'!G842)</f>
        <v>1994.3</v>
      </c>
    </row>
    <row r="985" s="5" customFormat="true" ht="42.75" hidden="false" customHeight="false" outlineLevel="0" collapsed="false">
      <c r="A985" s="57" t="s">
        <v>787</v>
      </c>
      <c r="B985" s="32"/>
      <c r="C985" s="46" t="s">
        <v>224</v>
      </c>
      <c r="D985" s="33" t="s">
        <v>33</v>
      </c>
      <c r="E985" s="33" t="s">
        <v>788</v>
      </c>
      <c r="F985" s="34"/>
      <c r="G985" s="35" t="n">
        <f aca="false">SUM(G986)</f>
        <v>10693.4</v>
      </c>
      <c r="H985" s="35" t="n">
        <f aca="false">SUM(H986)</f>
        <v>6301</v>
      </c>
      <c r="I985" s="35" t="n">
        <f aca="false">SUM(H985/G985*100)</f>
        <v>58.9241962331906</v>
      </c>
    </row>
    <row r="986" s="5" customFormat="true" ht="15" hidden="false" customHeight="false" outlineLevel="0" collapsed="false">
      <c r="A986" s="31" t="s">
        <v>190</v>
      </c>
      <c r="B986" s="32"/>
      <c r="C986" s="46" t="s">
        <v>224</v>
      </c>
      <c r="D986" s="33" t="s">
        <v>33</v>
      </c>
      <c r="E986" s="33" t="s">
        <v>788</v>
      </c>
      <c r="F986" s="34" t="s">
        <v>191</v>
      </c>
      <c r="G986" s="35" t="n">
        <v>10693.4</v>
      </c>
      <c r="H986" s="35" t="n">
        <v>6301</v>
      </c>
      <c r="I986" s="35" t="n">
        <f aca="false">SUM(H986/G986*100)</f>
        <v>58.9241962331906</v>
      </c>
      <c r="J986" s="117" t="n">
        <f aca="false">SUM('ведомствен.2012'!G844)</f>
        <v>10693.4</v>
      </c>
    </row>
    <row r="987" s="5" customFormat="true" ht="28.5" hidden="false" customHeight="false" outlineLevel="0" collapsed="false">
      <c r="A987" s="91" t="s">
        <v>789</v>
      </c>
      <c r="B987" s="32"/>
      <c r="C987" s="46" t="s">
        <v>224</v>
      </c>
      <c r="D987" s="33" t="s">
        <v>33</v>
      </c>
      <c r="E987" s="33" t="s">
        <v>790</v>
      </c>
      <c r="F987" s="34"/>
      <c r="G987" s="35" t="n">
        <f aca="false">SUM(G988)</f>
        <v>60705</v>
      </c>
      <c r="H987" s="35"/>
      <c r="I987" s="35"/>
      <c r="J987" s="117"/>
    </row>
    <row r="988" s="5" customFormat="true" ht="15" hidden="false" customHeight="false" outlineLevel="0" collapsed="false">
      <c r="A988" s="91" t="s">
        <v>190</v>
      </c>
      <c r="B988" s="32"/>
      <c r="C988" s="46" t="s">
        <v>224</v>
      </c>
      <c r="D988" s="33" t="s">
        <v>33</v>
      </c>
      <c r="E988" s="33" t="s">
        <v>790</v>
      </c>
      <c r="F988" s="34" t="s">
        <v>191</v>
      </c>
      <c r="G988" s="35" t="n">
        <v>60705</v>
      </c>
      <c r="H988" s="35"/>
      <c r="I988" s="35"/>
      <c r="J988" s="117" t="n">
        <f aca="false">SUM('ведомствен.2012'!G846)</f>
        <v>60705</v>
      </c>
    </row>
    <row r="989" s="5" customFormat="true" ht="57" hidden="false" customHeight="true" outlineLevel="0" collapsed="false">
      <c r="A989" s="31" t="s">
        <v>791</v>
      </c>
      <c r="B989" s="32"/>
      <c r="C989" s="46" t="s">
        <v>224</v>
      </c>
      <c r="D989" s="33" t="s">
        <v>33</v>
      </c>
      <c r="E989" s="33" t="s">
        <v>792</v>
      </c>
      <c r="F989" s="34"/>
      <c r="G989" s="35" t="n">
        <f aca="false">SUM(G990)</f>
        <v>14453.4</v>
      </c>
      <c r="H989" s="35" t="n">
        <f aca="false">SUM(H990)</f>
        <v>18786.9</v>
      </c>
      <c r="I989" s="35" t="n">
        <f aca="false">SUM(H989/G989*100)</f>
        <v>129.982564656067</v>
      </c>
    </row>
    <row r="990" s="5" customFormat="true" ht="18.75" hidden="false" customHeight="true" outlineLevel="0" collapsed="false">
      <c r="A990" s="31" t="s">
        <v>190</v>
      </c>
      <c r="B990" s="32"/>
      <c r="C990" s="46" t="s">
        <v>224</v>
      </c>
      <c r="D990" s="33" t="s">
        <v>33</v>
      </c>
      <c r="E990" s="33" t="s">
        <v>792</v>
      </c>
      <c r="F990" s="34" t="s">
        <v>191</v>
      </c>
      <c r="G990" s="35" t="n">
        <v>14453.4</v>
      </c>
      <c r="H990" s="35" t="n">
        <v>18786.9</v>
      </c>
      <c r="I990" s="35" t="n">
        <f aca="false">SUM(H990/G990*100)</f>
        <v>129.982564656067</v>
      </c>
      <c r="J990" s="117" t="n">
        <f aca="false">SUM('ведомствен.2012'!G847)</f>
        <v>14453.4</v>
      </c>
    </row>
    <row r="991" s="5" customFormat="true" ht="72" hidden="false" customHeight="true" outlineLevel="0" collapsed="false">
      <c r="A991" s="31" t="s">
        <v>793</v>
      </c>
      <c r="B991" s="32"/>
      <c r="C991" s="46" t="s">
        <v>224</v>
      </c>
      <c r="D991" s="33" t="s">
        <v>33</v>
      </c>
      <c r="E991" s="33" t="s">
        <v>794</v>
      </c>
      <c r="F991" s="34"/>
      <c r="G991" s="35" t="n">
        <f aca="false">SUM(G992)</f>
        <v>4946.1</v>
      </c>
      <c r="H991" s="35" t="n">
        <f aca="false">SUM(H992)</f>
        <v>15760.4</v>
      </c>
      <c r="I991" s="35" t="n">
        <f aca="false">SUM(H991/G991*100)</f>
        <v>318.642971229858</v>
      </c>
    </row>
    <row r="992" s="5" customFormat="true" ht="20.25" hidden="false" customHeight="true" outlineLevel="0" collapsed="false">
      <c r="A992" s="31" t="s">
        <v>190</v>
      </c>
      <c r="B992" s="32"/>
      <c r="C992" s="46" t="s">
        <v>224</v>
      </c>
      <c r="D992" s="33" t="s">
        <v>33</v>
      </c>
      <c r="E992" s="33" t="s">
        <v>794</v>
      </c>
      <c r="F992" s="34" t="s">
        <v>191</v>
      </c>
      <c r="G992" s="35" t="n">
        <v>4946.1</v>
      </c>
      <c r="H992" s="35" t="n">
        <v>15760.4</v>
      </c>
      <c r="I992" s="35" t="n">
        <f aca="false">SUM(H992/G992*100)</f>
        <v>318.642971229858</v>
      </c>
      <c r="J992" s="117" t="n">
        <f aca="false">SUM('ведомствен.2012'!G849)</f>
        <v>4946.1</v>
      </c>
    </row>
    <row r="993" s="116" customFormat="true" ht="75.75" hidden="false" customHeight="true" outlineLevel="0" collapsed="false">
      <c r="A993" s="31" t="s">
        <v>795</v>
      </c>
      <c r="B993" s="32"/>
      <c r="C993" s="46" t="s">
        <v>224</v>
      </c>
      <c r="D993" s="33" t="s">
        <v>33</v>
      </c>
      <c r="E993" s="33" t="s">
        <v>796</v>
      </c>
      <c r="F993" s="34"/>
      <c r="G993" s="35" t="n">
        <f aca="false">SUM(G994:G995)</f>
        <v>54033.4</v>
      </c>
      <c r="H993" s="35" t="n">
        <f aca="false">SUM(H994)</f>
        <v>40636.1</v>
      </c>
      <c r="I993" s="35" t="n">
        <f aca="false">SUM(H993/G993*100)</f>
        <v>75.2055210295854</v>
      </c>
    </row>
    <row r="994" s="116" customFormat="true" ht="21.75" hidden="false" customHeight="true" outlineLevel="0" collapsed="false">
      <c r="A994" s="31" t="s">
        <v>190</v>
      </c>
      <c r="B994" s="32"/>
      <c r="C994" s="46" t="s">
        <v>224</v>
      </c>
      <c r="D994" s="33" t="s">
        <v>33</v>
      </c>
      <c r="E994" s="33" t="s">
        <v>796</v>
      </c>
      <c r="F994" s="34" t="s">
        <v>191</v>
      </c>
      <c r="G994" s="35" t="n">
        <v>53635.3</v>
      </c>
      <c r="H994" s="35" t="n">
        <v>40636.1</v>
      </c>
      <c r="I994" s="35" t="n">
        <f aca="false">SUM(H994/G994*100)</f>
        <v>75.7637227721295</v>
      </c>
      <c r="J994" s="117" t="n">
        <f aca="false">SUM('ведомствен.2012'!G852)</f>
        <v>53635.3</v>
      </c>
    </row>
    <row r="995" s="116" customFormat="true" ht="21.75" hidden="false" customHeight="true" outlineLevel="0" collapsed="false">
      <c r="A995" s="40" t="s">
        <v>30</v>
      </c>
      <c r="B995" s="32"/>
      <c r="C995" s="46" t="s">
        <v>224</v>
      </c>
      <c r="D995" s="33" t="s">
        <v>33</v>
      </c>
      <c r="E995" s="33" t="s">
        <v>796</v>
      </c>
      <c r="F995" s="34" t="s">
        <v>31</v>
      </c>
      <c r="G995" s="35" t="n">
        <v>398.1</v>
      </c>
      <c r="H995" s="35"/>
      <c r="I995" s="35"/>
      <c r="J995" s="117" t="n">
        <f aca="false">SUM('ведомствен.2012'!G853)</f>
        <v>398.1</v>
      </c>
    </row>
    <row r="996" s="5" customFormat="true" ht="44.25" hidden="false" customHeight="true" outlineLevel="0" collapsed="false">
      <c r="A996" s="31" t="s">
        <v>797</v>
      </c>
      <c r="B996" s="32"/>
      <c r="C996" s="46" t="s">
        <v>224</v>
      </c>
      <c r="D996" s="33" t="s">
        <v>33</v>
      </c>
      <c r="E996" s="33" t="s">
        <v>798</v>
      </c>
      <c r="F996" s="34"/>
      <c r="G996" s="35" t="n">
        <f aca="false">SUM(G997)</f>
        <v>4705.1</v>
      </c>
      <c r="H996" s="35" t="n">
        <f aca="false">SUM(H997)</f>
        <v>191.3</v>
      </c>
      <c r="I996" s="35" t="n">
        <f aca="false">SUM(H996/G996*100)</f>
        <v>4.06580093940618</v>
      </c>
    </row>
    <row r="997" s="5" customFormat="true" ht="20.25" hidden="false" customHeight="true" outlineLevel="0" collapsed="false">
      <c r="A997" s="31" t="s">
        <v>190</v>
      </c>
      <c r="B997" s="32"/>
      <c r="C997" s="46" t="s">
        <v>224</v>
      </c>
      <c r="D997" s="33" t="s">
        <v>33</v>
      </c>
      <c r="E997" s="33" t="s">
        <v>798</v>
      </c>
      <c r="F997" s="34" t="s">
        <v>191</v>
      </c>
      <c r="G997" s="35" t="n">
        <v>4705.1</v>
      </c>
      <c r="H997" s="35" t="n">
        <v>191.3</v>
      </c>
      <c r="I997" s="35" t="n">
        <f aca="false">SUM(H997/G997*100)</f>
        <v>4.06580093940618</v>
      </c>
      <c r="J997" s="117" t="n">
        <f aca="false">SUM('ведомствен.2012'!G854)</f>
        <v>4705.1</v>
      </c>
    </row>
    <row r="998" s="5" customFormat="true" ht="60.75" hidden="false" customHeight="true" outlineLevel="0" collapsed="false">
      <c r="A998" s="31" t="s">
        <v>799</v>
      </c>
      <c r="B998" s="32"/>
      <c r="C998" s="46" t="s">
        <v>224</v>
      </c>
      <c r="D998" s="33" t="s">
        <v>33</v>
      </c>
      <c r="E998" s="33" t="s">
        <v>800</v>
      </c>
      <c r="F998" s="34"/>
      <c r="G998" s="35" t="n">
        <f aca="false">SUM(G999:G1000)</f>
        <v>6991.2</v>
      </c>
      <c r="H998" s="35" t="n">
        <f aca="false">SUM(H1000)</f>
        <v>4180.7</v>
      </c>
      <c r="I998" s="35" t="n">
        <f aca="false">SUM(H998/G998*100)</f>
        <v>59.7994621810276</v>
      </c>
    </row>
    <row r="999" s="5" customFormat="true" ht="21.75" hidden="false" customHeight="true" outlineLevel="0" collapsed="false">
      <c r="A999" s="31" t="s">
        <v>190</v>
      </c>
      <c r="B999" s="32"/>
      <c r="C999" s="46" t="s">
        <v>224</v>
      </c>
      <c r="D999" s="33" t="s">
        <v>33</v>
      </c>
      <c r="E999" s="33" t="s">
        <v>800</v>
      </c>
      <c r="F999" s="34" t="s">
        <v>191</v>
      </c>
      <c r="G999" s="35" t="n">
        <v>6974.3</v>
      </c>
      <c r="H999" s="35"/>
      <c r="I999" s="35"/>
      <c r="J999" s="117" t="n">
        <f aca="false">SUM('ведомствен.2012'!G857)</f>
        <v>6974.3</v>
      </c>
    </row>
    <row r="1000" s="5" customFormat="true" ht="17.25" hidden="false" customHeight="true" outlineLevel="0" collapsed="false">
      <c r="A1000" s="40" t="s">
        <v>30</v>
      </c>
      <c r="B1000" s="32"/>
      <c r="C1000" s="46" t="s">
        <v>224</v>
      </c>
      <c r="D1000" s="33" t="s">
        <v>33</v>
      </c>
      <c r="E1000" s="33" t="s">
        <v>800</v>
      </c>
      <c r="F1000" s="34" t="s">
        <v>31</v>
      </c>
      <c r="G1000" s="35" t="n">
        <v>16.9</v>
      </c>
      <c r="H1000" s="35" t="n">
        <v>4180.7</v>
      </c>
      <c r="I1000" s="35" t="n">
        <f aca="false">SUM(H1000/G1000*100)</f>
        <v>24737.8698224852</v>
      </c>
      <c r="J1000" s="117" t="n">
        <f aca="false">SUM('ведомствен.2012'!G858)</f>
        <v>16.9</v>
      </c>
    </row>
    <row r="1001" s="5" customFormat="true" ht="44.25" hidden="true" customHeight="true" outlineLevel="0" collapsed="false">
      <c r="A1001" s="31" t="s">
        <v>772</v>
      </c>
      <c r="B1001" s="32"/>
      <c r="C1001" s="46" t="s">
        <v>224</v>
      </c>
      <c r="D1001" s="33" t="s">
        <v>33</v>
      </c>
      <c r="E1001" s="33" t="s">
        <v>801</v>
      </c>
      <c r="F1001" s="34"/>
      <c r="G1001" s="35" t="n">
        <f aca="false">SUM(G1002)</f>
        <v>0</v>
      </c>
      <c r="H1001" s="35" t="n">
        <f aca="false">SUM(H1002)</f>
        <v>0</v>
      </c>
      <c r="I1001" s="35" t="e">
        <f aca="false">SUM(H1001/G1001*100)</f>
        <v>#DIV/0!</v>
      </c>
    </row>
    <row r="1002" s="5" customFormat="true" ht="15" hidden="true" customHeight="false" outlineLevel="0" collapsed="false">
      <c r="A1002" s="31" t="s">
        <v>190</v>
      </c>
      <c r="B1002" s="32"/>
      <c r="C1002" s="46" t="s">
        <v>224</v>
      </c>
      <c r="D1002" s="33" t="s">
        <v>33</v>
      </c>
      <c r="E1002" s="33" t="s">
        <v>801</v>
      </c>
      <c r="F1002" s="34" t="s">
        <v>191</v>
      </c>
      <c r="G1002" s="35"/>
      <c r="H1002" s="35"/>
      <c r="I1002" s="35" t="e">
        <f aca="false">SUM(H1002/G1002*100)</f>
        <v>#DIV/0!</v>
      </c>
    </row>
    <row r="1003" s="116" customFormat="true" ht="109.5" hidden="true" customHeight="true" outlineLevel="0" collapsed="false">
      <c r="A1003" s="31" t="s">
        <v>802</v>
      </c>
      <c r="B1003" s="32"/>
      <c r="C1003" s="46" t="s">
        <v>224</v>
      </c>
      <c r="D1003" s="33" t="s">
        <v>33</v>
      </c>
      <c r="E1003" s="33" t="s">
        <v>803</v>
      </c>
      <c r="F1003" s="34"/>
      <c r="G1003" s="35" t="n">
        <f aca="false">SUM(G1004)</f>
        <v>0</v>
      </c>
      <c r="H1003" s="35" t="n">
        <f aca="false">SUM(H1004)</f>
        <v>0</v>
      </c>
      <c r="I1003" s="35" t="e">
        <f aca="false">SUM(H1003/G1003*100)</f>
        <v>#DIV/0!</v>
      </c>
    </row>
    <row r="1004" s="116" customFormat="true" ht="19.5" hidden="true" customHeight="true" outlineLevel="0" collapsed="false">
      <c r="A1004" s="31" t="s">
        <v>190</v>
      </c>
      <c r="B1004" s="32"/>
      <c r="C1004" s="46" t="s">
        <v>224</v>
      </c>
      <c r="D1004" s="33" t="s">
        <v>33</v>
      </c>
      <c r="E1004" s="33" t="s">
        <v>803</v>
      </c>
      <c r="F1004" s="34" t="s">
        <v>191</v>
      </c>
      <c r="G1004" s="35"/>
      <c r="H1004" s="35"/>
      <c r="I1004" s="35" t="e">
        <f aca="false">SUM(H1004/G1004*100)</f>
        <v>#DIV/0!</v>
      </c>
    </row>
    <row r="1005" s="5" customFormat="true" ht="15" hidden="false" customHeight="false" outlineLevel="0" collapsed="false">
      <c r="A1005" s="163" t="s">
        <v>804</v>
      </c>
      <c r="B1005" s="124"/>
      <c r="C1005" s="68" t="s">
        <v>224</v>
      </c>
      <c r="D1005" s="68" t="s">
        <v>33</v>
      </c>
      <c r="E1005" s="68" t="s">
        <v>805</v>
      </c>
      <c r="F1005" s="37"/>
      <c r="G1005" s="35" t="n">
        <f aca="false">SUM(G1006)</f>
        <v>12809.6</v>
      </c>
      <c r="H1005" s="35" t="n">
        <f aca="false">SUM(H1006)</f>
        <v>16724.6</v>
      </c>
      <c r="I1005" s="35" t="n">
        <f aca="false">SUM(H1005/G1005*100)</f>
        <v>130.563015238571</v>
      </c>
    </row>
    <row r="1006" s="5" customFormat="true" ht="15" hidden="false" customHeight="false" outlineLevel="0" collapsed="false">
      <c r="A1006" s="31" t="s">
        <v>190</v>
      </c>
      <c r="B1006" s="124"/>
      <c r="C1006" s="68" t="s">
        <v>224</v>
      </c>
      <c r="D1006" s="68" t="s">
        <v>33</v>
      </c>
      <c r="E1006" s="68" t="s">
        <v>805</v>
      </c>
      <c r="F1006" s="37" t="s">
        <v>191</v>
      </c>
      <c r="G1006" s="35" t="n">
        <v>12809.6</v>
      </c>
      <c r="H1006" s="35" t="n">
        <v>16724.6</v>
      </c>
      <c r="I1006" s="35" t="n">
        <f aca="false">SUM(H1006/G1006*100)</f>
        <v>130.563015238571</v>
      </c>
      <c r="J1006" s="117" t="n">
        <f aca="false">SUM('ведомствен.2012'!G863)</f>
        <v>12809.6</v>
      </c>
    </row>
    <row r="1007" s="5" customFormat="true" ht="33" hidden="false" customHeight="true" outlineLevel="0" collapsed="false">
      <c r="A1007" s="31" t="s">
        <v>806</v>
      </c>
      <c r="B1007" s="124"/>
      <c r="C1007" s="68" t="s">
        <v>224</v>
      </c>
      <c r="D1007" s="68" t="s">
        <v>33</v>
      </c>
      <c r="E1007" s="68" t="s">
        <v>807</v>
      </c>
      <c r="F1007" s="37"/>
      <c r="G1007" s="35" t="n">
        <f aca="false">SUM(G1008)</f>
        <v>6070.6</v>
      </c>
      <c r="H1007" s="35" t="n">
        <f aca="false">SUM(H1008)</f>
        <v>4118.3</v>
      </c>
      <c r="I1007" s="35" t="n">
        <f aca="false">SUM(H1007/G1007*100)</f>
        <v>67.840081705268</v>
      </c>
    </row>
    <row r="1008" s="5" customFormat="true" ht="15" hidden="false" customHeight="false" outlineLevel="0" collapsed="false">
      <c r="A1008" s="31" t="s">
        <v>190</v>
      </c>
      <c r="B1008" s="124"/>
      <c r="C1008" s="68" t="s">
        <v>224</v>
      </c>
      <c r="D1008" s="68" t="s">
        <v>33</v>
      </c>
      <c r="E1008" s="68" t="s">
        <v>807</v>
      </c>
      <c r="F1008" s="37" t="s">
        <v>191</v>
      </c>
      <c r="G1008" s="35" t="n">
        <v>6070.6</v>
      </c>
      <c r="H1008" s="35" t="n">
        <v>4118.3</v>
      </c>
      <c r="I1008" s="35" t="n">
        <f aca="false">SUM(H1008/G1008*100)</f>
        <v>67.840081705268</v>
      </c>
      <c r="J1008" s="117" t="n">
        <f aca="false">SUM('ведомствен.2012'!G865)</f>
        <v>6070.6</v>
      </c>
    </row>
    <row r="1009" s="5" customFormat="true" ht="57" hidden="true" customHeight="false" outlineLevel="0" collapsed="false">
      <c r="A1009" s="31" t="s">
        <v>808</v>
      </c>
      <c r="B1009" s="32"/>
      <c r="C1009" s="46" t="s">
        <v>224</v>
      </c>
      <c r="D1009" s="46" t="s">
        <v>33</v>
      </c>
      <c r="E1009" s="33" t="s">
        <v>809</v>
      </c>
      <c r="F1009" s="34"/>
      <c r="G1009" s="35" t="n">
        <f aca="false">SUM(G1010)</f>
        <v>0</v>
      </c>
      <c r="H1009" s="35" t="n">
        <f aca="false">SUM(H1010)</f>
        <v>5628.5</v>
      </c>
      <c r="I1009" s="35" t="e">
        <f aca="false">SUM(H1009/G1009*100)</f>
        <v>#DIV/0!</v>
      </c>
    </row>
    <row r="1010" s="5" customFormat="true" ht="57" hidden="true" customHeight="false" outlineLevel="0" collapsed="false">
      <c r="A1010" s="47" t="s">
        <v>810</v>
      </c>
      <c r="B1010" s="32"/>
      <c r="C1010" s="46" t="s">
        <v>224</v>
      </c>
      <c r="D1010" s="46" t="s">
        <v>33</v>
      </c>
      <c r="E1010" s="33" t="s">
        <v>811</v>
      </c>
      <c r="F1010" s="36"/>
      <c r="G1010" s="35" t="n">
        <f aca="false">SUM(G1011)</f>
        <v>0</v>
      </c>
      <c r="H1010" s="35" t="n">
        <f aca="false">SUM(H1011)</f>
        <v>5628.5</v>
      </c>
      <c r="I1010" s="35" t="e">
        <f aca="false">SUM(H1010/G1010*100)</f>
        <v>#DIV/0!</v>
      </c>
    </row>
    <row r="1011" s="5" customFormat="true" ht="15" hidden="true" customHeight="false" outlineLevel="0" collapsed="false">
      <c r="A1011" s="31" t="s">
        <v>190</v>
      </c>
      <c r="B1011" s="130"/>
      <c r="C1011" s="46" t="s">
        <v>224</v>
      </c>
      <c r="D1011" s="46" t="s">
        <v>33</v>
      </c>
      <c r="E1011" s="33" t="s">
        <v>811</v>
      </c>
      <c r="F1011" s="82" t="s">
        <v>191</v>
      </c>
      <c r="G1011" s="65"/>
      <c r="H1011" s="65" t="n">
        <v>5628.5</v>
      </c>
      <c r="I1011" s="35" t="e">
        <f aca="false">SUM(H1011/G1011*100)</f>
        <v>#DIV/0!</v>
      </c>
    </row>
    <row r="1012" s="5" customFormat="true" ht="48" hidden="false" customHeight="true" outlineLevel="0" collapsed="false">
      <c r="A1012" s="47" t="s">
        <v>812</v>
      </c>
      <c r="B1012" s="32"/>
      <c r="C1012" s="46" t="s">
        <v>224</v>
      </c>
      <c r="D1012" s="46" t="s">
        <v>33</v>
      </c>
      <c r="E1012" s="46" t="s">
        <v>813</v>
      </c>
      <c r="F1012" s="36"/>
      <c r="G1012" s="35" t="n">
        <f aca="false">SUM(G1013)</f>
        <v>115.7</v>
      </c>
      <c r="H1012" s="35" t="n">
        <f aca="false">SUM(H1013)</f>
        <v>12.8</v>
      </c>
      <c r="I1012" s="35" t="n">
        <f aca="false">SUM(H1012/G1012*100)</f>
        <v>11.0630942091616</v>
      </c>
    </row>
    <row r="1013" s="5" customFormat="true" ht="23.25" hidden="false" customHeight="true" outlineLevel="0" collapsed="false">
      <c r="A1013" s="31" t="s">
        <v>190</v>
      </c>
      <c r="B1013" s="32"/>
      <c r="C1013" s="46" t="s">
        <v>224</v>
      </c>
      <c r="D1013" s="46" t="s">
        <v>33</v>
      </c>
      <c r="E1013" s="46" t="s">
        <v>813</v>
      </c>
      <c r="F1013" s="36" t="s">
        <v>191</v>
      </c>
      <c r="G1013" s="35" t="n">
        <v>115.7</v>
      </c>
      <c r="H1013" s="35" t="n">
        <v>12.8</v>
      </c>
      <c r="I1013" s="35" t="n">
        <f aca="false">SUM(H1013/G1013*100)</f>
        <v>11.0630942091616</v>
      </c>
      <c r="J1013" s="117" t="n">
        <f aca="false">SUM('ведомствен.2012'!G868)</f>
        <v>115.7</v>
      </c>
    </row>
    <row r="1014" s="5" customFormat="true" ht="28.5" hidden="false" customHeight="false" outlineLevel="0" collapsed="false">
      <c r="A1014" s="57" t="s">
        <v>814</v>
      </c>
      <c r="B1014" s="32"/>
      <c r="C1014" s="46" t="s">
        <v>224</v>
      </c>
      <c r="D1014" s="46" t="s">
        <v>33</v>
      </c>
      <c r="E1014" s="46" t="s">
        <v>815</v>
      </c>
      <c r="F1014" s="36"/>
      <c r="G1014" s="35" t="n">
        <f aca="false">SUM(G1015:G1016)</f>
        <v>134736.3</v>
      </c>
      <c r="H1014" s="35" t="n">
        <f aca="false">SUM(H1015)</f>
        <v>90050.4</v>
      </c>
      <c r="I1014" s="35" t="n">
        <f aca="false">SUM(H1014/G1014*100)</f>
        <v>66.8345501546354</v>
      </c>
    </row>
    <row r="1015" s="5" customFormat="true" ht="15" hidden="false" customHeight="false" outlineLevel="0" collapsed="false">
      <c r="A1015" s="31" t="s">
        <v>190</v>
      </c>
      <c r="B1015" s="45"/>
      <c r="C1015" s="46" t="s">
        <v>224</v>
      </c>
      <c r="D1015" s="46" t="s">
        <v>33</v>
      </c>
      <c r="E1015" s="46" t="s">
        <v>815</v>
      </c>
      <c r="F1015" s="36" t="s">
        <v>191</v>
      </c>
      <c r="G1015" s="35" t="n">
        <v>134598.2</v>
      </c>
      <c r="H1015" s="35" t="n">
        <v>90050.4</v>
      </c>
      <c r="I1015" s="35" t="n">
        <f aca="false">SUM(H1015/G1015*100)</f>
        <v>66.9031235187395</v>
      </c>
      <c r="J1015" s="117" t="n">
        <f aca="false">SUM('ведомствен.2012'!G870)</f>
        <v>134598.2</v>
      </c>
    </row>
    <row r="1016" s="5" customFormat="true" ht="15" hidden="false" customHeight="false" outlineLevel="0" collapsed="false">
      <c r="A1016" s="148" t="s">
        <v>30</v>
      </c>
      <c r="B1016" s="45"/>
      <c r="C1016" s="46" t="s">
        <v>224</v>
      </c>
      <c r="D1016" s="46" t="s">
        <v>33</v>
      </c>
      <c r="E1016" s="46" t="s">
        <v>815</v>
      </c>
      <c r="F1016" s="36" t="s">
        <v>31</v>
      </c>
      <c r="G1016" s="35" t="n">
        <v>138.1</v>
      </c>
      <c r="H1016" s="35"/>
      <c r="I1016" s="35"/>
      <c r="J1016" s="117" t="n">
        <f aca="false">SUM('ведомствен.2012'!G871)</f>
        <v>138.1</v>
      </c>
    </row>
    <row r="1017" s="5" customFormat="true" ht="42.75" hidden="false" customHeight="false" outlineLevel="0" collapsed="false">
      <c r="A1017" s="31" t="s">
        <v>816</v>
      </c>
      <c r="B1017" s="32"/>
      <c r="C1017" s="46" t="s">
        <v>224</v>
      </c>
      <c r="D1017" s="46" t="s">
        <v>33</v>
      </c>
      <c r="E1017" s="46" t="s">
        <v>817</v>
      </c>
      <c r="F1017" s="36"/>
      <c r="G1017" s="35" t="n">
        <f aca="false">SUM(G1018)</f>
        <v>74662.2</v>
      </c>
      <c r="H1017" s="35" t="n">
        <f aca="false">SUM(H1018)</f>
        <v>56493.7</v>
      </c>
      <c r="I1017" s="35" t="n">
        <f aca="false">SUM(H1017/G1017*100)</f>
        <v>75.6657317893124</v>
      </c>
    </row>
    <row r="1018" s="5" customFormat="true" ht="15" hidden="false" customHeight="false" outlineLevel="0" collapsed="false">
      <c r="A1018" s="31" t="s">
        <v>190</v>
      </c>
      <c r="B1018" s="32"/>
      <c r="C1018" s="46" t="s">
        <v>224</v>
      </c>
      <c r="D1018" s="46" t="s">
        <v>33</v>
      </c>
      <c r="E1018" s="46" t="s">
        <v>817</v>
      </c>
      <c r="F1018" s="36" t="s">
        <v>191</v>
      </c>
      <c r="G1018" s="35" t="n">
        <v>74662.2</v>
      </c>
      <c r="H1018" s="35" t="n">
        <v>56493.7</v>
      </c>
      <c r="I1018" s="35" t="n">
        <f aca="false">SUM(H1018/G1018*100)</f>
        <v>75.6657317893124</v>
      </c>
      <c r="J1018" s="117" t="n">
        <f aca="false">SUM('ведомствен.2012'!G873)</f>
        <v>74662.2</v>
      </c>
    </row>
    <row r="1019" s="5" customFormat="true" ht="28.5" hidden="false" customHeight="false" outlineLevel="0" collapsed="false">
      <c r="A1019" s="31" t="s">
        <v>818</v>
      </c>
      <c r="B1019" s="32"/>
      <c r="C1019" s="46" t="s">
        <v>224</v>
      </c>
      <c r="D1019" s="46" t="s">
        <v>33</v>
      </c>
      <c r="E1019" s="46" t="s">
        <v>819</v>
      </c>
      <c r="F1019" s="36"/>
      <c r="G1019" s="35" t="n">
        <f aca="false">SUM(G1020+G1024+G1026+G1039+G1041+G1034+G1045)+G1022+G1037</f>
        <v>263391.9</v>
      </c>
      <c r="H1019" s="35" t="n">
        <f aca="false">SUM(H1020+H1024+H1026+H1039+H1041+H1034+H1045)</f>
        <v>182903.2</v>
      </c>
      <c r="I1019" s="35" t="n">
        <f aca="false">SUM(H1019/G1019*100)</f>
        <v>69.4414672584844</v>
      </c>
    </row>
    <row r="1020" s="5" customFormat="true" ht="28.5" hidden="false" customHeight="false" outlineLevel="0" collapsed="false">
      <c r="A1020" s="47" t="s">
        <v>820</v>
      </c>
      <c r="B1020" s="32"/>
      <c r="C1020" s="46" t="s">
        <v>224</v>
      </c>
      <c r="D1020" s="46" t="s">
        <v>33</v>
      </c>
      <c r="E1020" s="46" t="s">
        <v>821</v>
      </c>
      <c r="F1020" s="36"/>
      <c r="G1020" s="35" t="n">
        <f aca="false">SUM(G1021)</f>
        <v>50177</v>
      </c>
      <c r="H1020" s="35" t="n">
        <f aca="false">SUM(H1021)</f>
        <v>37224.7</v>
      </c>
      <c r="I1020" s="35" t="n">
        <f aca="false">SUM(H1020/G1020*100)</f>
        <v>74.1867788030372</v>
      </c>
    </row>
    <row r="1021" s="5" customFormat="true" ht="15" hidden="false" customHeight="false" outlineLevel="0" collapsed="false">
      <c r="A1021" s="31" t="s">
        <v>190</v>
      </c>
      <c r="B1021" s="32"/>
      <c r="C1021" s="46" t="s">
        <v>224</v>
      </c>
      <c r="D1021" s="46" t="s">
        <v>33</v>
      </c>
      <c r="E1021" s="46" t="s">
        <v>821</v>
      </c>
      <c r="F1021" s="36" t="s">
        <v>191</v>
      </c>
      <c r="G1021" s="35" t="n">
        <v>50177</v>
      </c>
      <c r="H1021" s="35" t="n">
        <v>37224.7</v>
      </c>
      <c r="I1021" s="35" t="n">
        <f aca="false">SUM(H1021/G1021*100)</f>
        <v>74.1867788030372</v>
      </c>
      <c r="J1021" s="117" t="n">
        <f aca="false">SUM('ведомствен.2012'!G876)</f>
        <v>50177</v>
      </c>
    </row>
    <row r="1022" s="5" customFormat="true" ht="87" hidden="false" customHeight="true" outlineLevel="0" collapsed="false">
      <c r="A1022" s="91" t="s">
        <v>822</v>
      </c>
      <c r="B1022" s="38"/>
      <c r="C1022" s="46" t="s">
        <v>224</v>
      </c>
      <c r="D1022" s="33" t="s">
        <v>33</v>
      </c>
      <c r="E1022" s="46" t="s">
        <v>823</v>
      </c>
      <c r="F1022" s="34"/>
      <c r="G1022" s="35" t="n">
        <f aca="false">SUM(G1023)</f>
        <v>22593</v>
      </c>
      <c r="H1022" s="35" t="n">
        <f aca="false">SUM(H1023)</f>
        <v>0</v>
      </c>
      <c r="I1022" s="35" t="n">
        <f aca="false">SUM(H1022/G1022*100)</f>
        <v>0</v>
      </c>
    </row>
    <row r="1023" s="5" customFormat="true" ht="27" hidden="false" customHeight="true" outlineLevel="0" collapsed="false">
      <c r="A1023" s="91" t="s">
        <v>190</v>
      </c>
      <c r="B1023" s="38"/>
      <c r="C1023" s="46" t="s">
        <v>224</v>
      </c>
      <c r="D1023" s="33" t="s">
        <v>33</v>
      </c>
      <c r="E1023" s="46" t="s">
        <v>823</v>
      </c>
      <c r="F1023" s="34" t="s">
        <v>191</v>
      </c>
      <c r="G1023" s="35" t="n">
        <v>22593</v>
      </c>
      <c r="H1023" s="35"/>
      <c r="I1023" s="35" t="n">
        <f aca="false">SUM(H1023/G1023*100)</f>
        <v>0</v>
      </c>
      <c r="J1023" s="5" t="n">
        <f aca="false">SUM('ведомствен.2012'!G878)</f>
        <v>22593</v>
      </c>
    </row>
    <row r="1024" s="5" customFormat="true" ht="72.75" hidden="false" customHeight="true" outlineLevel="0" collapsed="false">
      <c r="A1024" s="154" t="s">
        <v>824</v>
      </c>
      <c r="B1024" s="38"/>
      <c r="C1024" s="46" t="s">
        <v>224</v>
      </c>
      <c r="D1024" s="33" t="s">
        <v>33</v>
      </c>
      <c r="E1024" s="46" t="s">
        <v>825</v>
      </c>
      <c r="F1024" s="34"/>
      <c r="G1024" s="35" t="n">
        <f aca="false">SUM(G1025)</f>
        <v>18167</v>
      </c>
      <c r="H1024" s="35" t="n">
        <f aca="false">SUM(H1025)</f>
        <v>29554</v>
      </c>
      <c r="I1024" s="35" t="n">
        <f aca="false">SUM(H1024/G1024*100)</f>
        <v>162.679583860847</v>
      </c>
    </row>
    <row r="1025" s="5" customFormat="true" ht="15" hidden="false" customHeight="false" outlineLevel="0" collapsed="false">
      <c r="A1025" s="31" t="s">
        <v>190</v>
      </c>
      <c r="B1025" s="38"/>
      <c r="C1025" s="46" t="s">
        <v>224</v>
      </c>
      <c r="D1025" s="33" t="s">
        <v>33</v>
      </c>
      <c r="E1025" s="46" t="s">
        <v>825</v>
      </c>
      <c r="F1025" s="34" t="s">
        <v>191</v>
      </c>
      <c r="G1025" s="35" t="n">
        <v>18167</v>
      </c>
      <c r="H1025" s="35" t="n">
        <v>29554</v>
      </c>
      <c r="I1025" s="35" t="n">
        <f aca="false">SUM(H1025/G1025*100)</f>
        <v>162.679583860847</v>
      </c>
      <c r="J1025" s="117" t="n">
        <f aca="false">SUM('ведомствен.2012'!G880)</f>
        <v>18167</v>
      </c>
    </row>
    <row r="1026" s="5" customFormat="true" ht="87.75" hidden="false" customHeight="true" outlineLevel="0" collapsed="false">
      <c r="A1026" s="154" t="s">
        <v>826</v>
      </c>
      <c r="B1026" s="38"/>
      <c r="C1026" s="46" t="s">
        <v>224</v>
      </c>
      <c r="D1026" s="33" t="s">
        <v>33</v>
      </c>
      <c r="E1026" s="46" t="s">
        <v>827</v>
      </c>
      <c r="F1026" s="34"/>
      <c r="G1026" s="35" t="n">
        <f aca="false">SUM(G1027)</f>
        <v>9864.7</v>
      </c>
      <c r="H1026" s="35" t="n">
        <f aca="false">SUM(H1027)</f>
        <v>37911</v>
      </c>
      <c r="I1026" s="35" t="n">
        <f aca="false">SUM(H1026/G1026*100)</f>
        <v>384.309710381461</v>
      </c>
    </row>
    <row r="1027" s="5" customFormat="true" ht="15" hidden="false" customHeight="false" outlineLevel="0" collapsed="false">
      <c r="A1027" s="31" t="s">
        <v>190</v>
      </c>
      <c r="B1027" s="38"/>
      <c r="C1027" s="46" t="s">
        <v>224</v>
      </c>
      <c r="D1027" s="33" t="s">
        <v>33</v>
      </c>
      <c r="E1027" s="46" t="s">
        <v>827</v>
      </c>
      <c r="F1027" s="34" t="s">
        <v>191</v>
      </c>
      <c r="G1027" s="35" t="n">
        <v>9864.7</v>
      </c>
      <c r="H1027" s="35" t="n">
        <v>37911</v>
      </c>
      <c r="I1027" s="35" t="n">
        <f aca="false">SUM(H1027/G1027*100)</f>
        <v>384.309710381461</v>
      </c>
      <c r="J1027" s="117" t="n">
        <f aca="false">SUM('ведомствен.2012'!G882)</f>
        <v>9864.7</v>
      </c>
    </row>
    <row r="1028" s="5" customFormat="true" ht="71.25" hidden="true" customHeight="true" outlineLevel="0" collapsed="false">
      <c r="A1028" s="31" t="s">
        <v>828</v>
      </c>
      <c r="B1028" s="38"/>
      <c r="C1028" s="46" t="s">
        <v>224</v>
      </c>
      <c r="D1028" s="33" t="s">
        <v>33</v>
      </c>
      <c r="E1028" s="46" t="s">
        <v>825</v>
      </c>
      <c r="F1028" s="34"/>
      <c r="G1028" s="35" t="n">
        <f aca="false">SUM(G1029)</f>
        <v>0</v>
      </c>
      <c r="H1028" s="35" t="n">
        <f aca="false">SUM(H1029)</f>
        <v>0</v>
      </c>
      <c r="I1028" s="35" t="e">
        <f aca="false">SUM(H1028/G1028*100)</f>
        <v>#DIV/0!</v>
      </c>
    </row>
    <row r="1029" s="5" customFormat="true" ht="15" hidden="true" customHeight="true" outlineLevel="0" collapsed="false">
      <c r="A1029" s="31" t="s">
        <v>190</v>
      </c>
      <c r="B1029" s="38"/>
      <c r="C1029" s="46" t="s">
        <v>224</v>
      </c>
      <c r="D1029" s="33" t="s">
        <v>33</v>
      </c>
      <c r="E1029" s="46" t="s">
        <v>825</v>
      </c>
      <c r="F1029" s="34" t="s">
        <v>191</v>
      </c>
      <c r="G1029" s="35"/>
      <c r="H1029" s="35"/>
      <c r="I1029" s="35" t="e">
        <f aca="false">SUM(H1029/G1029*100)</f>
        <v>#DIV/0!</v>
      </c>
    </row>
    <row r="1030" s="5" customFormat="true" ht="85.5" hidden="true" customHeight="true" outlineLevel="0" collapsed="false">
      <c r="A1030" s="31" t="s">
        <v>829</v>
      </c>
      <c r="B1030" s="38"/>
      <c r="C1030" s="46" t="s">
        <v>224</v>
      </c>
      <c r="D1030" s="33" t="s">
        <v>33</v>
      </c>
      <c r="E1030" s="46" t="s">
        <v>827</v>
      </c>
      <c r="F1030" s="34"/>
      <c r="G1030" s="35" t="n">
        <f aca="false">SUM(G1031)</f>
        <v>0</v>
      </c>
      <c r="H1030" s="35" t="n">
        <f aca="false">SUM(H1031)</f>
        <v>0</v>
      </c>
      <c r="I1030" s="35" t="e">
        <f aca="false">SUM(H1030/G1030*100)</f>
        <v>#DIV/0!</v>
      </c>
    </row>
    <row r="1031" s="5" customFormat="true" ht="15" hidden="true" customHeight="true" outlineLevel="0" collapsed="false">
      <c r="A1031" s="31" t="s">
        <v>190</v>
      </c>
      <c r="B1031" s="38"/>
      <c r="C1031" s="46" t="s">
        <v>224</v>
      </c>
      <c r="D1031" s="33" t="s">
        <v>33</v>
      </c>
      <c r="E1031" s="46" t="s">
        <v>827</v>
      </c>
      <c r="F1031" s="34" t="s">
        <v>191</v>
      </c>
      <c r="G1031" s="35"/>
      <c r="H1031" s="35"/>
      <c r="I1031" s="35" t="e">
        <f aca="false">SUM(H1031/G1031*100)</f>
        <v>#DIV/0!</v>
      </c>
    </row>
    <row r="1032" s="5" customFormat="true" ht="57" hidden="true" customHeight="true" outlineLevel="0" collapsed="false">
      <c r="A1032" s="47" t="s">
        <v>830</v>
      </c>
      <c r="B1032" s="32"/>
      <c r="C1032" s="46" t="s">
        <v>224</v>
      </c>
      <c r="D1032" s="46" t="s">
        <v>33</v>
      </c>
      <c r="E1032" s="46" t="s">
        <v>831</v>
      </c>
      <c r="F1032" s="36"/>
      <c r="G1032" s="35" t="n">
        <f aca="false">SUM(G1033)</f>
        <v>0</v>
      </c>
      <c r="H1032" s="35" t="n">
        <f aca="false">SUM(H1033)</f>
        <v>0</v>
      </c>
      <c r="I1032" s="35" t="e">
        <f aca="false">SUM(H1032/G1032*100)</f>
        <v>#DIV/0!</v>
      </c>
    </row>
    <row r="1033" s="5" customFormat="true" ht="15" hidden="true" customHeight="true" outlineLevel="0" collapsed="false">
      <c r="A1033" s="31" t="s">
        <v>190</v>
      </c>
      <c r="B1033" s="32"/>
      <c r="C1033" s="46" t="s">
        <v>224</v>
      </c>
      <c r="D1033" s="46" t="s">
        <v>33</v>
      </c>
      <c r="E1033" s="46" t="s">
        <v>831</v>
      </c>
      <c r="F1033" s="36" t="s">
        <v>191</v>
      </c>
      <c r="G1033" s="35"/>
      <c r="H1033" s="35"/>
      <c r="I1033" s="35" t="e">
        <f aca="false">SUM(H1033/G1033*100)</f>
        <v>#DIV/0!</v>
      </c>
    </row>
    <row r="1034" customFormat="false" ht="93" hidden="false" customHeight="true" outlineLevel="0" collapsed="false">
      <c r="A1034" s="31" t="s">
        <v>832</v>
      </c>
      <c r="B1034" s="32"/>
      <c r="C1034" s="46" t="s">
        <v>224</v>
      </c>
      <c r="D1034" s="46" t="s">
        <v>33</v>
      </c>
      <c r="E1034" s="46" t="s">
        <v>833</v>
      </c>
      <c r="F1034" s="36"/>
      <c r="G1034" s="35" t="n">
        <f aca="false">SUM(G1035:G1036)</f>
        <v>149979.4</v>
      </c>
      <c r="H1034" s="35" t="n">
        <f aca="false">SUM(H1035)</f>
        <v>70381.4</v>
      </c>
      <c r="I1034" s="35" t="n">
        <f aca="false">SUM(H1034/G1034*100)</f>
        <v>46.9273780265823</v>
      </c>
      <c r="J1034" s="0"/>
    </row>
    <row r="1035" customFormat="false" ht="15" hidden="false" customHeight="false" outlineLevel="0" collapsed="false">
      <c r="A1035" s="31" t="s">
        <v>190</v>
      </c>
      <c r="B1035" s="32"/>
      <c r="C1035" s="46" t="s">
        <v>224</v>
      </c>
      <c r="D1035" s="33" t="s">
        <v>33</v>
      </c>
      <c r="E1035" s="46" t="s">
        <v>833</v>
      </c>
      <c r="F1035" s="34" t="s">
        <v>191</v>
      </c>
      <c r="G1035" s="35" t="n">
        <v>149261</v>
      </c>
      <c r="H1035" s="35" t="n">
        <v>70381.4</v>
      </c>
      <c r="I1035" s="35" t="n">
        <f aca="false">SUM(H1035/G1035*100)</f>
        <v>47.1532416371323</v>
      </c>
      <c r="J1035" s="117" t="n">
        <f aca="false">SUM('ведомствен.2012'!G890)</f>
        <v>149261</v>
      </c>
    </row>
    <row r="1036" customFormat="false" ht="15" hidden="false" customHeight="false" outlineLevel="0" collapsed="false">
      <c r="A1036" s="40" t="s">
        <v>30</v>
      </c>
      <c r="B1036" s="32"/>
      <c r="C1036" s="46" t="s">
        <v>224</v>
      </c>
      <c r="D1036" s="33" t="s">
        <v>33</v>
      </c>
      <c r="E1036" s="46" t="s">
        <v>833</v>
      </c>
      <c r="F1036" s="34" t="s">
        <v>31</v>
      </c>
      <c r="G1036" s="35" t="n">
        <v>718.4</v>
      </c>
      <c r="H1036" s="35"/>
      <c r="I1036" s="35"/>
      <c r="J1036" s="117" t="n">
        <f aca="false">SUM('ведомствен.2012'!G891)</f>
        <v>718.4</v>
      </c>
    </row>
    <row r="1037" customFormat="false" ht="42.75" hidden="false" customHeight="false" outlineLevel="0" collapsed="false">
      <c r="A1037" s="148" t="s">
        <v>834</v>
      </c>
      <c r="B1037" s="32"/>
      <c r="C1037" s="46" t="s">
        <v>224</v>
      </c>
      <c r="D1037" s="46" t="s">
        <v>33</v>
      </c>
      <c r="E1037" s="46" t="s">
        <v>835</v>
      </c>
      <c r="F1037" s="34"/>
      <c r="G1037" s="35" t="n">
        <f aca="false">SUM(G1038)</f>
        <v>1172</v>
      </c>
      <c r="H1037" s="35"/>
      <c r="I1037" s="35"/>
      <c r="J1037" s="117"/>
    </row>
    <row r="1038" customFormat="false" ht="15" hidden="false" customHeight="false" outlineLevel="0" collapsed="false">
      <c r="A1038" s="91" t="s">
        <v>190</v>
      </c>
      <c r="B1038" s="32"/>
      <c r="C1038" s="46" t="s">
        <v>224</v>
      </c>
      <c r="D1038" s="46" t="s">
        <v>33</v>
      </c>
      <c r="E1038" s="46" t="s">
        <v>835</v>
      </c>
      <c r="F1038" s="34" t="s">
        <v>191</v>
      </c>
      <c r="G1038" s="35" t="n">
        <v>1172</v>
      </c>
      <c r="H1038" s="35"/>
      <c r="I1038" s="35"/>
      <c r="J1038" s="117" t="n">
        <f aca="false">SUM('ведомствен.2012'!G892)</f>
        <v>1172</v>
      </c>
    </row>
    <row r="1039" s="5" customFormat="true" ht="85.5" hidden="false" customHeight="false" outlineLevel="0" collapsed="false">
      <c r="A1039" s="47" t="s">
        <v>836</v>
      </c>
      <c r="B1039" s="32"/>
      <c r="C1039" s="46" t="s">
        <v>224</v>
      </c>
      <c r="D1039" s="46" t="s">
        <v>33</v>
      </c>
      <c r="E1039" s="46" t="s">
        <v>837</v>
      </c>
      <c r="F1039" s="36"/>
      <c r="G1039" s="35" t="n">
        <f aca="false">SUM(G1040)</f>
        <v>845</v>
      </c>
      <c r="H1039" s="35" t="n">
        <f aca="false">SUM(H1040)</f>
        <v>1365.8</v>
      </c>
      <c r="I1039" s="35" t="n">
        <f aca="false">SUM(H1039/G1039*100)</f>
        <v>161.633136094675</v>
      </c>
    </row>
    <row r="1040" s="5" customFormat="true" ht="15" hidden="false" customHeight="false" outlineLevel="0" collapsed="false">
      <c r="A1040" s="31" t="s">
        <v>190</v>
      </c>
      <c r="B1040" s="32"/>
      <c r="C1040" s="46" t="s">
        <v>224</v>
      </c>
      <c r="D1040" s="46" t="s">
        <v>33</v>
      </c>
      <c r="E1040" s="46" t="s">
        <v>837</v>
      </c>
      <c r="F1040" s="36" t="s">
        <v>191</v>
      </c>
      <c r="G1040" s="35" t="n">
        <v>845</v>
      </c>
      <c r="H1040" s="35" t="n">
        <v>1365.8</v>
      </c>
      <c r="I1040" s="35" t="n">
        <f aca="false">SUM(H1040/G1040*100)</f>
        <v>161.633136094675</v>
      </c>
      <c r="J1040" s="117" t="n">
        <f aca="false">SUM('ведомствен.2012'!G895)</f>
        <v>845</v>
      </c>
    </row>
    <row r="1041" s="5" customFormat="true" ht="87.75" hidden="false" customHeight="true" outlineLevel="0" collapsed="false">
      <c r="A1041" s="47" t="s">
        <v>836</v>
      </c>
      <c r="B1041" s="32"/>
      <c r="C1041" s="46" t="s">
        <v>224</v>
      </c>
      <c r="D1041" s="46" t="s">
        <v>33</v>
      </c>
      <c r="E1041" s="46" t="s">
        <v>838</v>
      </c>
      <c r="F1041" s="36"/>
      <c r="G1041" s="35" t="n">
        <f aca="false">SUM(G1042)</f>
        <v>303.8</v>
      </c>
      <c r="H1041" s="35" t="n">
        <f aca="false">SUM(H1042)</f>
        <v>1324.9</v>
      </c>
      <c r="I1041" s="35" t="n">
        <f aca="false">SUM(H1041/G1041*100)</f>
        <v>436.109282422647</v>
      </c>
    </row>
    <row r="1042" s="5" customFormat="true" ht="13.5" hidden="false" customHeight="true" outlineLevel="0" collapsed="false">
      <c r="A1042" s="31" t="s">
        <v>190</v>
      </c>
      <c r="B1042" s="32"/>
      <c r="C1042" s="46" t="s">
        <v>224</v>
      </c>
      <c r="D1042" s="46" t="s">
        <v>33</v>
      </c>
      <c r="E1042" s="46" t="s">
        <v>838</v>
      </c>
      <c r="F1042" s="36" t="s">
        <v>191</v>
      </c>
      <c r="G1042" s="35" t="n">
        <v>303.8</v>
      </c>
      <c r="H1042" s="35" t="n">
        <v>1324.9</v>
      </c>
      <c r="I1042" s="35" t="n">
        <f aca="false">SUM(H1042/G1042*100)</f>
        <v>436.109282422647</v>
      </c>
      <c r="J1042" s="117" t="n">
        <f aca="false">SUM('ведомствен.2012'!G897)</f>
        <v>303.8</v>
      </c>
    </row>
    <row r="1043" s="5" customFormat="true" ht="24" hidden="true" customHeight="true" outlineLevel="0" collapsed="false">
      <c r="A1043" s="44" t="s">
        <v>806</v>
      </c>
      <c r="B1043" s="45"/>
      <c r="C1043" s="46" t="s">
        <v>224</v>
      </c>
      <c r="D1043" s="46" t="s">
        <v>33</v>
      </c>
      <c r="E1043" s="46" t="s">
        <v>839</v>
      </c>
      <c r="F1043" s="36"/>
      <c r="G1043" s="35" t="n">
        <f aca="false">SUM(G1044)</f>
        <v>0</v>
      </c>
      <c r="H1043" s="35" t="n">
        <f aca="false">SUM(H1044)</f>
        <v>0</v>
      </c>
      <c r="I1043" s="35" t="e">
        <f aca="false">SUM(H1043/G1043*100)</f>
        <v>#DIV/0!</v>
      </c>
    </row>
    <row r="1044" s="5" customFormat="true" ht="30.75" hidden="true" customHeight="true" outlineLevel="0" collapsed="false">
      <c r="A1044" s="44" t="s">
        <v>190</v>
      </c>
      <c r="B1044" s="45"/>
      <c r="C1044" s="46" t="s">
        <v>224</v>
      </c>
      <c r="D1044" s="46" t="s">
        <v>33</v>
      </c>
      <c r="E1044" s="46" t="s">
        <v>839</v>
      </c>
      <c r="F1044" s="36" t="s">
        <v>191</v>
      </c>
      <c r="G1044" s="35"/>
      <c r="H1044" s="35"/>
      <c r="I1044" s="35" t="e">
        <f aca="false">SUM(H1044/G1044*100)</f>
        <v>#DIV/0!</v>
      </c>
    </row>
    <row r="1045" customFormat="false" ht="114" hidden="false" customHeight="true" outlineLevel="0" collapsed="false">
      <c r="A1045" s="44" t="s">
        <v>840</v>
      </c>
      <c r="B1045" s="45"/>
      <c r="C1045" s="46" t="s">
        <v>224</v>
      </c>
      <c r="D1045" s="46" t="s">
        <v>33</v>
      </c>
      <c r="E1045" s="46" t="s">
        <v>841</v>
      </c>
      <c r="F1045" s="36"/>
      <c r="G1045" s="35" t="n">
        <f aca="false">SUM(G1046:G1047)</f>
        <v>10290</v>
      </c>
      <c r="H1045" s="35" t="n">
        <f aca="false">SUM(H1046)</f>
        <v>5141.4</v>
      </c>
      <c r="I1045" s="35" t="n">
        <f aca="false">SUM(H1045/G1045*100)</f>
        <v>49.9650145772595</v>
      </c>
      <c r="J1045" s="0"/>
    </row>
    <row r="1046" customFormat="false" ht="18" hidden="false" customHeight="true" outlineLevel="0" collapsed="false">
      <c r="A1046" s="31" t="s">
        <v>190</v>
      </c>
      <c r="B1046" s="32"/>
      <c r="C1046" s="46" t="s">
        <v>224</v>
      </c>
      <c r="D1046" s="33" t="s">
        <v>33</v>
      </c>
      <c r="E1046" s="46" t="s">
        <v>841</v>
      </c>
      <c r="F1046" s="34" t="s">
        <v>191</v>
      </c>
      <c r="G1046" s="35" t="n">
        <v>10250.5</v>
      </c>
      <c r="H1046" s="35" t="n">
        <v>5141.4</v>
      </c>
      <c r="I1046" s="35" t="n">
        <f aca="false">SUM(H1046/G1046*100)</f>
        <v>50.1575532900834</v>
      </c>
      <c r="J1046" s="117" t="n">
        <f aca="false">SUM('ведомствен.2012'!G901)</f>
        <v>10250.5</v>
      </c>
    </row>
    <row r="1047" customFormat="false" ht="18" hidden="false" customHeight="true" outlineLevel="0" collapsed="false">
      <c r="A1047" s="40" t="s">
        <v>30</v>
      </c>
      <c r="B1047" s="32"/>
      <c r="C1047" s="46" t="s">
        <v>224</v>
      </c>
      <c r="D1047" s="33" t="s">
        <v>33</v>
      </c>
      <c r="E1047" s="46" t="s">
        <v>841</v>
      </c>
      <c r="F1047" s="34" t="s">
        <v>31</v>
      </c>
      <c r="G1047" s="35" t="n">
        <v>39.5</v>
      </c>
      <c r="H1047" s="35"/>
      <c r="I1047" s="35"/>
      <c r="J1047" s="117" t="n">
        <f aca="false">SUM('ведомствен.2012'!G902)</f>
        <v>39.5</v>
      </c>
    </row>
    <row r="1048" customFormat="false" ht="18" hidden="false" customHeight="true" outlineLevel="0" collapsed="false">
      <c r="A1048" s="31" t="s">
        <v>842</v>
      </c>
      <c r="B1048" s="32"/>
      <c r="C1048" s="46" t="s">
        <v>224</v>
      </c>
      <c r="D1048" s="46" t="s">
        <v>33</v>
      </c>
      <c r="E1048" s="46" t="s">
        <v>843</v>
      </c>
      <c r="F1048" s="36"/>
      <c r="G1048" s="35" t="n">
        <f aca="false">SUM(G1049)</f>
        <v>4907.6</v>
      </c>
      <c r="H1048" s="35" t="n">
        <f aca="false">SUM(H1049)</f>
        <v>2256.4</v>
      </c>
      <c r="I1048" s="35" t="n">
        <f aca="false">SUM(H1048/G1048*100)</f>
        <v>45.9776672915478</v>
      </c>
      <c r="J1048" s="0"/>
    </row>
    <row r="1049" customFormat="false" ht="18" hidden="false" customHeight="true" outlineLevel="0" collapsed="false">
      <c r="A1049" s="31" t="s">
        <v>190</v>
      </c>
      <c r="B1049" s="32"/>
      <c r="C1049" s="46" t="s">
        <v>224</v>
      </c>
      <c r="D1049" s="46" t="s">
        <v>33</v>
      </c>
      <c r="E1049" s="46" t="s">
        <v>843</v>
      </c>
      <c r="F1049" s="36" t="s">
        <v>191</v>
      </c>
      <c r="G1049" s="35" t="n">
        <v>4907.6</v>
      </c>
      <c r="H1049" s="35" t="n">
        <v>2256.4</v>
      </c>
      <c r="I1049" s="35" t="n">
        <f aca="false">SUM(H1049/G1049*100)</f>
        <v>45.9776672915478</v>
      </c>
      <c r="J1049" s="117" t="n">
        <f aca="false">SUM('ведомствен.2012'!G1379)</f>
        <v>4907.6</v>
      </c>
    </row>
    <row r="1050" customFormat="false" ht="30.75" hidden="false" customHeight="true" outlineLevel="0" collapsed="false">
      <c r="A1050" s="31" t="s">
        <v>844</v>
      </c>
      <c r="B1050" s="32"/>
      <c r="C1050" s="46" t="s">
        <v>224</v>
      </c>
      <c r="D1050" s="33" t="s">
        <v>33</v>
      </c>
      <c r="E1050" s="33" t="s">
        <v>845</v>
      </c>
      <c r="F1050" s="36"/>
      <c r="G1050" s="35" t="n">
        <f aca="false">SUM(G1051)</f>
        <v>1863.5</v>
      </c>
      <c r="H1050" s="35" t="n">
        <f aca="false">SUM(H1051)</f>
        <v>927.6</v>
      </c>
      <c r="I1050" s="35" t="n">
        <f aca="false">SUM(H1050/G1050*100)</f>
        <v>49.7773007781057</v>
      </c>
      <c r="J1050" s="0"/>
    </row>
    <row r="1051" customFormat="false" ht="15" hidden="false" customHeight="false" outlineLevel="0" collapsed="false">
      <c r="A1051" s="44" t="s">
        <v>846</v>
      </c>
      <c r="B1051" s="32"/>
      <c r="C1051" s="46" t="s">
        <v>224</v>
      </c>
      <c r="D1051" s="33" t="s">
        <v>33</v>
      </c>
      <c r="E1051" s="33" t="s">
        <v>847</v>
      </c>
      <c r="F1051" s="36"/>
      <c r="G1051" s="35" t="n">
        <f aca="false">SUM(G1052:G1052)</f>
        <v>1863.5</v>
      </c>
      <c r="H1051" s="35" t="n">
        <f aca="false">SUM(H1052:H1052)</f>
        <v>927.6</v>
      </c>
      <c r="I1051" s="35" t="n">
        <f aca="false">SUM(H1051/G1051*100)</f>
        <v>49.7773007781057</v>
      </c>
      <c r="J1051" s="0"/>
    </row>
    <row r="1052" customFormat="false" ht="14.25" hidden="false" customHeight="true" outlineLevel="0" collapsed="false">
      <c r="A1052" s="31" t="s">
        <v>190</v>
      </c>
      <c r="B1052" s="32"/>
      <c r="C1052" s="46" t="s">
        <v>224</v>
      </c>
      <c r="D1052" s="33" t="s">
        <v>33</v>
      </c>
      <c r="E1052" s="33" t="s">
        <v>847</v>
      </c>
      <c r="F1052" s="36" t="s">
        <v>191</v>
      </c>
      <c r="G1052" s="35" t="n">
        <v>1863.5</v>
      </c>
      <c r="H1052" s="35" t="n">
        <v>927.6</v>
      </c>
      <c r="I1052" s="35" t="n">
        <f aca="false">SUM(H1052/G1052*100)</f>
        <v>49.7773007781057</v>
      </c>
      <c r="J1052" s="117" t="n">
        <f aca="false">SUM('ведомствен.2012'!G905)</f>
        <v>1863.5</v>
      </c>
    </row>
    <row r="1053" s="125" customFormat="true" ht="15.75" hidden="false" customHeight="false" outlineLevel="0" collapsed="false">
      <c r="A1053" s="31" t="s">
        <v>213</v>
      </c>
      <c r="B1053" s="67"/>
      <c r="C1053" s="46" t="s">
        <v>224</v>
      </c>
      <c r="D1053" s="46" t="s">
        <v>33</v>
      </c>
      <c r="E1053" s="46" t="s">
        <v>214</v>
      </c>
      <c r="F1053" s="82"/>
      <c r="G1053" s="65" t="n">
        <f aca="false">SUM(G1054)</f>
        <v>5738.2</v>
      </c>
      <c r="H1053" s="65" t="n">
        <f aca="false">SUM(H1054)</f>
        <v>1957.2</v>
      </c>
      <c r="I1053" s="35" t="n">
        <f aca="false">SUM(H1053/G1053*100)</f>
        <v>34.1082569446865</v>
      </c>
    </row>
    <row r="1054" s="125" customFormat="true" ht="57" hidden="false" customHeight="false" outlineLevel="0" collapsed="false">
      <c r="A1054" s="31" t="s">
        <v>848</v>
      </c>
      <c r="B1054" s="130"/>
      <c r="C1054" s="46" t="s">
        <v>224</v>
      </c>
      <c r="D1054" s="46" t="s">
        <v>33</v>
      </c>
      <c r="E1054" s="46" t="s">
        <v>270</v>
      </c>
      <c r="F1054" s="82"/>
      <c r="G1054" s="65" t="n">
        <f aca="false">SUM(G1055)+G1058</f>
        <v>5738.2</v>
      </c>
      <c r="H1054" s="65" t="n">
        <f aca="false">SUM(H1055)+H1058</f>
        <v>1957.2</v>
      </c>
      <c r="I1054" s="35" t="n">
        <f aca="false">SUM(H1054/G1054*100)</f>
        <v>34.1082569446865</v>
      </c>
    </row>
    <row r="1055" s="125" customFormat="true" ht="27.75" hidden="false" customHeight="true" outlineLevel="0" collapsed="false">
      <c r="A1055" s="31" t="s">
        <v>849</v>
      </c>
      <c r="B1055" s="130"/>
      <c r="C1055" s="46" t="s">
        <v>224</v>
      </c>
      <c r="D1055" s="46" t="s">
        <v>33</v>
      </c>
      <c r="E1055" s="46" t="s">
        <v>850</v>
      </c>
      <c r="F1055" s="82"/>
      <c r="G1055" s="65" t="n">
        <f aca="false">SUM(G1056:G1057)</f>
        <v>5738.2</v>
      </c>
      <c r="H1055" s="65" t="n">
        <f aca="false">SUM(H1056:H1057)</f>
        <v>0</v>
      </c>
      <c r="I1055" s="35" t="n">
        <f aca="false">SUM(H1055/G1055*100)</f>
        <v>0</v>
      </c>
    </row>
    <row r="1056" s="125" customFormat="true" ht="16.5" hidden="true" customHeight="true" outlineLevel="0" collapsed="false">
      <c r="A1056" s="40" t="s">
        <v>30</v>
      </c>
      <c r="B1056" s="130"/>
      <c r="C1056" s="46" t="s">
        <v>224</v>
      </c>
      <c r="D1056" s="46" t="s">
        <v>33</v>
      </c>
      <c r="E1056" s="46" t="s">
        <v>850</v>
      </c>
      <c r="F1056" s="82" t="s">
        <v>31</v>
      </c>
      <c r="G1056" s="65"/>
      <c r="H1056" s="65"/>
      <c r="I1056" s="35" t="e">
        <f aca="false">SUM(H1056/G1056*100)</f>
        <v>#DIV/0!</v>
      </c>
    </row>
    <row r="1057" s="125" customFormat="true" ht="21" hidden="false" customHeight="true" outlineLevel="0" collapsed="false">
      <c r="A1057" s="31" t="s">
        <v>762</v>
      </c>
      <c r="B1057" s="130"/>
      <c r="C1057" s="46" t="s">
        <v>224</v>
      </c>
      <c r="D1057" s="46" t="s">
        <v>33</v>
      </c>
      <c r="E1057" s="46" t="s">
        <v>850</v>
      </c>
      <c r="F1057" s="82" t="s">
        <v>763</v>
      </c>
      <c r="G1057" s="65" t="n">
        <v>5738.2</v>
      </c>
      <c r="H1057" s="65"/>
      <c r="I1057" s="35" t="n">
        <f aca="false">SUM(H1057/G1057*100)</f>
        <v>0</v>
      </c>
      <c r="J1057" s="125" t="n">
        <f aca="false">SUM('ведомствен.2012'!G1026)</f>
        <v>5738.2</v>
      </c>
    </row>
    <row r="1058" s="125" customFormat="true" ht="42.75" hidden="true" customHeight="false" outlineLevel="0" collapsed="false">
      <c r="A1058" s="31" t="s">
        <v>851</v>
      </c>
      <c r="B1058" s="130"/>
      <c r="C1058" s="46" t="s">
        <v>224</v>
      </c>
      <c r="D1058" s="46" t="s">
        <v>33</v>
      </c>
      <c r="E1058" s="46" t="s">
        <v>852</v>
      </c>
      <c r="F1058" s="82"/>
      <c r="G1058" s="65" t="n">
        <f aca="false">SUM(G1059)</f>
        <v>0</v>
      </c>
      <c r="H1058" s="65" t="n">
        <f aca="false">SUM(H1059)</f>
        <v>1957.2</v>
      </c>
      <c r="I1058" s="35" t="e">
        <f aca="false">SUM(H1058/G1058*100)</f>
        <v>#DIV/0!</v>
      </c>
    </row>
    <row r="1059" s="125" customFormat="true" ht="15" hidden="true" customHeight="false" outlineLevel="0" collapsed="false">
      <c r="A1059" s="31" t="s">
        <v>762</v>
      </c>
      <c r="B1059" s="130"/>
      <c r="C1059" s="46" t="s">
        <v>224</v>
      </c>
      <c r="D1059" s="46" t="s">
        <v>33</v>
      </c>
      <c r="E1059" s="46" t="s">
        <v>852</v>
      </c>
      <c r="F1059" s="82" t="s">
        <v>763</v>
      </c>
      <c r="G1059" s="65"/>
      <c r="H1059" s="65" t="n">
        <v>1957.2</v>
      </c>
      <c r="I1059" s="35" t="e">
        <f aca="false">SUM(H1059/G1059*100)</f>
        <v>#DIV/0!</v>
      </c>
    </row>
    <row r="1060" customFormat="false" ht="18" hidden="false" customHeight="true" outlineLevel="0" collapsed="false">
      <c r="A1060" s="49" t="s">
        <v>87</v>
      </c>
      <c r="B1060" s="32"/>
      <c r="C1060" s="46" t="s">
        <v>224</v>
      </c>
      <c r="D1060" s="46" t="s">
        <v>33</v>
      </c>
      <c r="E1060" s="46" t="s">
        <v>88</v>
      </c>
      <c r="F1060" s="36"/>
      <c r="G1060" s="35" t="n">
        <f aca="false">SUM(G1063+G1061+G1067)+G1071+G1069</f>
        <v>14931.4</v>
      </c>
      <c r="H1060" s="35" t="n">
        <f aca="false">SUM(H1063+H1061)</f>
        <v>4297.7</v>
      </c>
      <c r="I1060" s="35" t="n">
        <f aca="false">SUM(H1060/G1060*100)</f>
        <v>28.7829674377486</v>
      </c>
      <c r="J1060" s="0"/>
    </row>
    <row r="1061" customFormat="false" ht="44.25" hidden="false" customHeight="true" outlineLevel="0" collapsed="false">
      <c r="A1061" s="49" t="s">
        <v>853</v>
      </c>
      <c r="B1061" s="32"/>
      <c r="C1061" s="46" t="s">
        <v>224</v>
      </c>
      <c r="D1061" s="46" t="s">
        <v>33</v>
      </c>
      <c r="E1061" s="46" t="s">
        <v>854</v>
      </c>
      <c r="F1061" s="36"/>
      <c r="G1061" s="35" t="n">
        <f aca="false">SUM(G1062)</f>
        <v>4217</v>
      </c>
      <c r="H1061" s="35" t="n">
        <f aca="false">SUM(H1062)</f>
        <v>3319.1</v>
      </c>
      <c r="I1061" s="35" t="n">
        <f aca="false">SUM(H1061/G1061*100)</f>
        <v>78.7076120464785</v>
      </c>
      <c r="J1061" s="0"/>
    </row>
    <row r="1062" customFormat="false" ht="19.5" hidden="false" customHeight="true" outlineLevel="0" collapsed="false">
      <c r="A1062" s="31" t="s">
        <v>846</v>
      </c>
      <c r="B1062" s="67"/>
      <c r="C1062" s="46" t="s">
        <v>224</v>
      </c>
      <c r="D1062" s="46" t="s">
        <v>33</v>
      </c>
      <c r="E1062" s="46" t="s">
        <v>854</v>
      </c>
      <c r="F1062" s="37" t="s">
        <v>855</v>
      </c>
      <c r="G1062" s="35" t="n">
        <v>4217</v>
      </c>
      <c r="H1062" s="35" t="n">
        <v>3319.1</v>
      </c>
      <c r="I1062" s="35" t="n">
        <f aca="false">SUM(H1062/G1062*100)</f>
        <v>78.7076120464785</v>
      </c>
      <c r="J1062" s="4" t="n">
        <f aca="false">SUM('ведомствен.2012'!G908)</f>
        <v>4217</v>
      </c>
    </row>
    <row r="1063" customFormat="false" ht="17.25" hidden="true" customHeight="true" outlineLevel="0" collapsed="false">
      <c r="A1063" s="40" t="s">
        <v>30</v>
      </c>
      <c r="B1063" s="32"/>
      <c r="C1063" s="46" t="s">
        <v>224</v>
      </c>
      <c r="D1063" s="46" t="s">
        <v>33</v>
      </c>
      <c r="E1063" s="46" t="s">
        <v>88</v>
      </c>
      <c r="F1063" s="36" t="s">
        <v>31</v>
      </c>
      <c r="G1063" s="35" t="n">
        <f aca="false">SUM(G1064:G1064)</f>
        <v>0</v>
      </c>
      <c r="H1063" s="35" t="n">
        <f aca="false">SUM(H1064:H1064)</f>
        <v>978.6</v>
      </c>
      <c r="I1063" s="35" t="e">
        <f aca="false">SUM(H1063/G1063*100)</f>
        <v>#DIV/0!</v>
      </c>
      <c r="J1063" s="0"/>
    </row>
    <row r="1064" customFormat="false" ht="13.5" hidden="true" customHeight="true" outlineLevel="0" collapsed="false">
      <c r="A1064" s="40" t="s">
        <v>356</v>
      </c>
      <c r="B1064" s="32"/>
      <c r="C1064" s="46" t="s">
        <v>224</v>
      </c>
      <c r="D1064" s="46" t="s">
        <v>33</v>
      </c>
      <c r="E1064" s="42" t="s">
        <v>278</v>
      </c>
      <c r="F1064" s="34" t="s">
        <v>31</v>
      </c>
      <c r="G1064" s="35" t="n">
        <f aca="false">SUM(G1065:G1066)</f>
        <v>0</v>
      </c>
      <c r="H1064" s="35" t="n">
        <f aca="false">SUM(H1065:H1066)</f>
        <v>978.6</v>
      </c>
      <c r="I1064" s="35" t="e">
        <f aca="false">SUM(H1064/G1064*100)</f>
        <v>#DIV/0!</v>
      </c>
      <c r="J1064" s="0"/>
    </row>
    <row r="1065" s="109" customFormat="true" ht="15.75" hidden="true" customHeight="true" outlineLevel="0" collapsed="false">
      <c r="A1065" s="31" t="s">
        <v>849</v>
      </c>
      <c r="B1065" s="45"/>
      <c r="C1065" s="46" t="s">
        <v>224</v>
      </c>
      <c r="D1065" s="46" t="s">
        <v>33</v>
      </c>
      <c r="E1065" s="42" t="s">
        <v>856</v>
      </c>
      <c r="F1065" s="34" t="s">
        <v>31</v>
      </c>
      <c r="G1065" s="65"/>
      <c r="H1065" s="65"/>
      <c r="I1065" s="35" t="e">
        <f aca="false">SUM(H1065/G1065*100)</f>
        <v>#DIV/0!</v>
      </c>
    </row>
    <row r="1066" s="109" customFormat="true" ht="13.5" hidden="true" customHeight="true" outlineLevel="0" collapsed="false">
      <c r="A1066" s="31" t="s">
        <v>857</v>
      </c>
      <c r="B1066" s="45"/>
      <c r="C1066" s="46" t="s">
        <v>224</v>
      </c>
      <c r="D1066" s="46" t="s">
        <v>33</v>
      </c>
      <c r="E1066" s="42" t="s">
        <v>858</v>
      </c>
      <c r="F1066" s="34" t="s">
        <v>31</v>
      </c>
      <c r="G1066" s="65"/>
      <c r="H1066" s="65" t="n">
        <v>978.6</v>
      </c>
      <c r="I1066" s="35" t="e">
        <f aca="false">SUM(H1066/G1066*100)</f>
        <v>#DIV/0!</v>
      </c>
    </row>
    <row r="1067" customFormat="false" ht="42" hidden="true" customHeight="true" outlineLevel="0" collapsed="false">
      <c r="A1067" s="40" t="s">
        <v>859</v>
      </c>
      <c r="B1067" s="32"/>
      <c r="C1067" s="46" t="s">
        <v>224</v>
      </c>
      <c r="D1067" s="46" t="s">
        <v>33</v>
      </c>
      <c r="E1067" s="46" t="s">
        <v>860</v>
      </c>
      <c r="F1067" s="36"/>
      <c r="G1067" s="35" t="n">
        <f aca="false">SUM(G1068)</f>
        <v>0</v>
      </c>
      <c r="H1067" s="35"/>
      <c r="I1067" s="35"/>
      <c r="J1067" s="0"/>
    </row>
    <row r="1068" customFormat="false" ht="22.5" hidden="true" customHeight="true" outlineLevel="0" collapsed="false">
      <c r="A1068" s="40" t="s">
        <v>30</v>
      </c>
      <c r="B1068" s="32"/>
      <c r="C1068" s="46" t="s">
        <v>224</v>
      </c>
      <c r="D1068" s="46" t="s">
        <v>33</v>
      </c>
      <c r="E1068" s="46" t="s">
        <v>860</v>
      </c>
      <c r="F1068" s="36" t="s">
        <v>31</v>
      </c>
      <c r="G1068" s="35"/>
      <c r="H1068" s="35"/>
      <c r="I1068" s="35"/>
      <c r="J1068" s="0" t="n">
        <f aca="false">SUM('ведомствен.2012'!G1031)</f>
        <v>0</v>
      </c>
    </row>
    <row r="1069" s="5" customFormat="true" ht="57" hidden="false" customHeight="false" outlineLevel="0" collapsed="false">
      <c r="A1069" s="90" t="s">
        <v>861</v>
      </c>
      <c r="B1069" s="45"/>
      <c r="C1069" s="46" t="s">
        <v>224</v>
      </c>
      <c r="D1069" s="46" t="s">
        <v>33</v>
      </c>
      <c r="E1069" s="46" t="s">
        <v>862</v>
      </c>
      <c r="F1069" s="36"/>
      <c r="G1069" s="35" t="n">
        <f aca="false">SUM(G1070)</f>
        <v>7200</v>
      </c>
      <c r="H1069" s="35" t="n">
        <f aca="false">SUM(H1070)</f>
        <v>3319.1</v>
      </c>
      <c r="I1069" s="35" t="n">
        <f aca="false">SUM(H1069/G1069*100)</f>
        <v>46.0986111111111</v>
      </c>
      <c r="J1069" s="5" t="n">
        <f aca="false">SUM('ведомствен.2012'!G909)</f>
        <v>7200</v>
      </c>
    </row>
    <row r="1070" s="5" customFormat="true" ht="18" hidden="false" customHeight="true" outlineLevel="0" collapsed="false">
      <c r="A1070" s="90" t="s">
        <v>846</v>
      </c>
      <c r="B1070" s="138"/>
      <c r="C1070" s="46" t="s">
        <v>224</v>
      </c>
      <c r="D1070" s="46" t="s">
        <v>33</v>
      </c>
      <c r="E1070" s="46" t="s">
        <v>862</v>
      </c>
      <c r="F1070" s="36" t="s">
        <v>855</v>
      </c>
      <c r="G1070" s="35" t="n">
        <v>7200</v>
      </c>
      <c r="H1070" s="35" t="n">
        <v>3319.1</v>
      </c>
      <c r="I1070" s="35" t="n">
        <f aca="false">SUM(H1070/G1070*100)</f>
        <v>46.0986111111111</v>
      </c>
    </row>
    <row r="1071" customFormat="false" ht="28.5" hidden="false" customHeight="false" outlineLevel="0" collapsed="false">
      <c r="A1071" s="40" t="s">
        <v>863</v>
      </c>
      <c r="B1071" s="32"/>
      <c r="C1071" s="46" t="s">
        <v>224</v>
      </c>
      <c r="D1071" s="46" t="s">
        <v>33</v>
      </c>
      <c r="E1071" s="42" t="s">
        <v>278</v>
      </c>
      <c r="F1071" s="34" t="s">
        <v>31</v>
      </c>
      <c r="G1071" s="35" t="n">
        <f aca="false">SUM(G1072:G1073)</f>
        <v>3514.4</v>
      </c>
      <c r="H1071" s="35"/>
      <c r="I1071" s="35"/>
      <c r="J1071" s="0"/>
    </row>
    <row r="1072" customFormat="false" ht="35.25" hidden="false" customHeight="true" outlineLevel="0" collapsed="false">
      <c r="A1072" s="31" t="s">
        <v>849</v>
      </c>
      <c r="B1072" s="45"/>
      <c r="C1072" s="46" t="s">
        <v>224</v>
      </c>
      <c r="D1072" s="46" t="s">
        <v>33</v>
      </c>
      <c r="E1072" s="42" t="s">
        <v>856</v>
      </c>
      <c r="F1072" s="34" t="s">
        <v>31</v>
      </c>
      <c r="G1072" s="65" t="n">
        <v>3514.4</v>
      </c>
      <c r="H1072" s="35"/>
      <c r="I1072" s="35"/>
      <c r="J1072" s="0" t="n">
        <f aca="false">SUM('ведомствен.2012'!G1033)</f>
        <v>3514.4</v>
      </c>
    </row>
    <row r="1073" customFormat="false" ht="45.75" hidden="true" customHeight="true" outlineLevel="0" collapsed="false">
      <c r="A1073" s="31" t="s">
        <v>864</v>
      </c>
      <c r="B1073" s="45"/>
      <c r="C1073" s="46" t="s">
        <v>224</v>
      </c>
      <c r="D1073" s="46" t="s">
        <v>33</v>
      </c>
      <c r="E1073" s="42" t="s">
        <v>858</v>
      </c>
      <c r="F1073" s="34" t="s">
        <v>31</v>
      </c>
      <c r="G1073" s="65"/>
      <c r="H1073" s="35"/>
      <c r="I1073" s="35"/>
      <c r="J1073" s="0" t="n">
        <f aca="false">SUM('ведомствен.2012'!G1034)</f>
        <v>0</v>
      </c>
    </row>
    <row r="1074" customFormat="false" ht="18.75" hidden="false" customHeight="true" outlineLevel="0" collapsed="false">
      <c r="A1074" s="47" t="s">
        <v>865</v>
      </c>
      <c r="B1074" s="32"/>
      <c r="C1074" s="42" t="s">
        <v>224</v>
      </c>
      <c r="D1074" s="78" t="s">
        <v>57</v>
      </c>
      <c r="E1074" s="78"/>
      <c r="F1074" s="60"/>
      <c r="G1074" s="65" t="n">
        <f aca="false">SUM(G1075+G1079)</f>
        <v>61189.6</v>
      </c>
      <c r="H1074" s="65" t="n">
        <f aca="false">SUM(H1075+H1079)</f>
        <v>28575.7</v>
      </c>
      <c r="I1074" s="35" t="n">
        <f aca="false">SUM(H1074/G1074*100)</f>
        <v>46.7002562526965</v>
      </c>
      <c r="J1074" s="0"/>
    </row>
    <row r="1075" customFormat="false" ht="15" hidden="false" customHeight="true" outlineLevel="0" collapsed="false">
      <c r="A1075" s="47" t="s">
        <v>768</v>
      </c>
      <c r="B1075" s="32"/>
      <c r="C1075" s="42" t="s">
        <v>224</v>
      </c>
      <c r="D1075" s="78" t="s">
        <v>57</v>
      </c>
      <c r="E1075" s="78" t="s">
        <v>769</v>
      </c>
      <c r="F1075" s="60"/>
      <c r="G1075" s="35" t="n">
        <f aca="false">SUM(G1076)</f>
        <v>13908</v>
      </c>
      <c r="H1075" s="35" t="n">
        <f aca="false">SUM(H1076)</f>
        <v>0</v>
      </c>
      <c r="I1075" s="35" t="n">
        <f aca="false">SUM(H1075/G1075*100)</f>
        <v>0</v>
      </c>
      <c r="J1075" s="0"/>
    </row>
    <row r="1076" s="5" customFormat="true" ht="61.5" hidden="false" customHeight="true" outlineLevel="0" collapsed="false">
      <c r="A1076" s="31" t="s">
        <v>866</v>
      </c>
      <c r="B1076" s="32"/>
      <c r="C1076" s="42" t="s">
        <v>224</v>
      </c>
      <c r="D1076" s="78" t="s">
        <v>57</v>
      </c>
      <c r="E1076" s="33" t="s">
        <v>867</v>
      </c>
      <c r="F1076" s="34"/>
      <c r="G1076" s="35" t="n">
        <f aca="false">SUM(G1077)</f>
        <v>13908</v>
      </c>
      <c r="H1076" s="65"/>
      <c r="I1076" s="35"/>
    </row>
    <row r="1077" s="5" customFormat="true" ht="60.75" hidden="false" customHeight="true" outlineLevel="0" collapsed="false">
      <c r="A1077" s="47" t="s">
        <v>868</v>
      </c>
      <c r="B1077" s="32"/>
      <c r="C1077" s="42" t="s">
        <v>224</v>
      </c>
      <c r="D1077" s="78" t="s">
        <v>57</v>
      </c>
      <c r="E1077" s="33" t="s">
        <v>784</v>
      </c>
      <c r="F1077" s="36"/>
      <c r="G1077" s="35" t="n">
        <f aca="false">SUM(G1078)</f>
        <v>13908</v>
      </c>
      <c r="H1077" s="65"/>
      <c r="I1077" s="35"/>
    </row>
    <row r="1078" s="5" customFormat="true" ht="16.5" hidden="false" customHeight="true" outlineLevel="0" collapsed="false">
      <c r="A1078" s="31" t="s">
        <v>190</v>
      </c>
      <c r="B1078" s="130"/>
      <c r="C1078" s="42" t="s">
        <v>224</v>
      </c>
      <c r="D1078" s="78" t="s">
        <v>57</v>
      </c>
      <c r="E1078" s="33" t="s">
        <v>784</v>
      </c>
      <c r="F1078" s="82" t="s">
        <v>191</v>
      </c>
      <c r="G1078" s="65" t="n">
        <v>13908</v>
      </c>
      <c r="H1078" s="65"/>
      <c r="I1078" s="35"/>
      <c r="J1078" s="5" t="n">
        <f aca="false">SUM('ведомствен.2012'!G1038)</f>
        <v>13908</v>
      </c>
    </row>
    <row r="1079" customFormat="false" ht="21" hidden="false" customHeight="true" outlineLevel="0" collapsed="false">
      <c r="A1079" s="49" t="s">
        <v>869</v>
      </c>
      <c r="B1079" s="32"/>
      <c r="C1079" s="42" t="s">
        <v>224</v>
      </c>
      <c r="D1079" s="78" t="s">
        <v>57</v>
      </c>
      <c r="E1079" s="78" t="s">
        <v>555</v>
      </c>
      <c r="F1079" s="36"/>
      <c r="G1079" s="35" t="n">
        <f aca="false">SUM(G1083+G1080)</f>
        <v>47281.6</v>
      </c>
      <c r="H1079" s="35" t="n">
        <f aca="false">SUM(H1083+H1080)</f>
        <v>28575.7</v>
      </c>
      <c r="I1079" s="35" t="n">
        <f aca="false">SUM(H1079/G1079*100)</f>
        <v>60.4372525464451</v>
      </c>
      <c r="J1079" s="0"/>
    </row>
    <row r="1080" customFormat="false" ht="59.25" hidden="false" customHeight="true" outlineLevel="0" collapsed="false">
      <c r="A1080" s="93" t="s">
        <v>870</v>
      </c>
      <c r="B1080" s="32"/>
      <c r="C1080" s="42" t="s">
        <v>224</v>
      </c>
      <c r="D1080" s="78" t="s">
        <v>57</v>
      </c>
      <c r="E1080" s="46" t="s">
        <v>871</v>
      </c>
      <c r="F1080" s="37"/>
      <c r="G1080" s="65" t="n">
        <f aca="false">SUM(G1082)</f>
        <v>13330.1</v>
      </c>
      <c r="H1080" s="65" t="n">
        <f aca="false">SUM(H1082)</f>
        <v>11370.3</v>
      </c>
      <c r="I1080" s="35" t="n">
        <f aca="false">SUM(H1080/G1080*100)</f>
        <v>85.2979347491767</v>
      </c>
      <c r="J1080" s="0"/>
    </row>
    <row r="1081" customFormat="false" ht="73.5" hidden="false" customHeight="true" outlineLevel="0" collapsed="false">
      <c r="A1081" s="93" t="s">
        <v>872</v>
      </c>
      <c r="B1081" s="32"/>
      <c r="C1081" s="42" t="s">
        <v>224</v>
      </c>
      <c r="D1081" s="78" t="s">
        <v>57</v>
      </c>
      <c r="E1081" s="46" t="s">
        <v>873</v>
      </c>
      <c r="F1081" s="37"/>
      <c r="G1081" s="65" t="n">
        <f aca="false">SUM(G1082)</f>
        <v>13330.1</v>
      </c>
      <c r="H1081" s="65" t="n">
        <f aca="false">SUM(H1082)</f>
        <v>11370.3</v>
      </c>
      <c r="I1081" s="35" t="n">
        <f aca="false">SUM(H1081/G1081*100)</f>
        <v>85.2979347491767</v>
      </c>
      <c r="J1081" s="0"/>
    </row>
    <row r="1082" customFormat="false" ht="21" hidden="false" customHeight="true" outlineLevel="0" collapsed="false">
      <c r="A1082" s="93" t="s">
        <v>190</v>
      </c>
      <c r="B1082" s="32"/>
      <c r="C1082" s="42" t="s">
        <v>224</v>
      </c>
      <c r="D1082" s="78" t="s">
        <v>57</v>
      </c>
      <c r="E1082" s="46" t="s">
        <v>873</v>
      </c>
      <c r="F1082" s="37" t="s">
        <v>191</v>
      </c>
      <c r="G1082" s="65" t="n">
        <v>13330.1</v>
      </c>
      <c r="H1082" s="65" t="n">
        <v>11370.3</v>
      </c>
      <c r="I1082" s="35" t="n">
        <f aca="false">SUM(H1082/G1082*100)</f>
        <v>85.2979347491767</v>
      </c>
      <c r="J1082" s="4" t="n">
        <f aca="false">SUM('ведомствен.2012'!G1384)</f>
        <v>13330.1</v>
      </c>
    </row>
    <row r="1083" customFormat="false" ht="28.5" hidden="false" customHeight="false" outlineLevel="0" collapsed="false">
      <c r="A1083" s="49" t="s">
        <v>874</v>
      </c>
      <c r="B1083" s="32"/>
      <c r="C1083" s="42" t="s">
        <v>224</v>
      </c>
      <c r="D1083" s="78" t="s">
        <v>57</v>
      </c>
      <c r="E1083" s="78" t="s">
        <v>875</v>
      </c>
      <c r="F1083" s="60"/>
      <c r="G1083" s="35" t="n">
        <f aca="false">SUM(G1084)</f>
        <v>33951.5</v>
      </c>
      <c r="H1083" s="35" t="n">
        <f aca="false">SUM(H1084)</f>
        <v>17205.4</v>
      </c>
      <c r="I1083" s="35" t="n">
        <f aca="false">SUM(H1083/G1083*100)</f>
        <v>50.6764060498063</v>
      </c>
      <c r="J1083" s="0"/>
    </row>
    <row r="1084" customFormat="false" ht="63.75" hidden="false" customHeight="true" outlineLevel="0" collapsed="false">
      <c r="A1084" s="44" t="s">
        <v>876</v>
      </c>
      <c r="B1084" s="32"/>
      <c r="C1084" s="42" t="s">
        <v>224</v>
      </c>
      <c r="D1084" s="42" t="s">
        <v>57</v>
      </c>
      <c r="E1084" s="78" t="s">
        <v>875</v>
      </c>
      <c r="F1084" s="82"/>
      <c r="G1084" s="35" t="n">
        <f aca="false">SUM(G1089+G1091+G1085+G1087)</f>
        <v>33951.5</v>
      </c>
      <c r="H1084" s="35" t="n">
        <f aca="false">SUM(H1089+H1091+H1085+H1087)</f>
        <v>17205.4</v>
      </c>
      <c r="I1084" s="35" t="n">
        <f aca="false">SUM(H1084/G1084*100)</f>
        <v>50.6764060498063</v>
      </c>
      <c r="J1084" s="0"/>
    </row>
    <row r="1085" customFormat="false" ht="26.25" hidden="false" customHeight="true" outlineLevel="0" collapsed="false">
      <c r="A1085" s="44" t="s">
        <v>877</v>
      </c>
      <c r="B1085" s="32"/>
      <c r="C1085" s="42" t="s">
        <v>224</v>
      </c>
      <c r="D1085" s="42" t="s">
        <v>57</v>
      </c>
      <c r="E1085" s="78" t="s">
        <v>878</v>
      </c>
      <c r="F1085" s="82"/>
      <c r="G1085" s="35" t="n">
        <f aca="false">SUM(G1086)</f>
        <v>3820.3</v>
      </c>
      <c r="H1085" s="35" t="n">
        <f aca="false">SUM(H1086)</f>
        <v>241.8</v>
      </c>
      <c r="I1085" s="35" t="n">
        <f aca="false">SUM(H1085/G1085*100)</f>
        <v>6.32934586289035</v>
      </c>
      <c r="J1085" s="0"/>
    </row>
    <row r="1086" customFormat="false" ht="30" hidden="false" customHeight="true" outlineLevel="0" collapsed="false">
      <c r="A1086" s="44" t="s">
        <v>879</v>
      </c>
      <c r="B1086" s="32"/>
      <c r="C1086" s="42" t="s">
        <v>224</v>
      </c>
      <c r="D1086" s="42" t="s">
        <v>57</v>
      </c>
      <c r="E1086" s="78" t="s">
        <v>878</v>
      </c>
      <c r="F1086" s="82" t="s">
        <v>880</v>
      </c>
      <c r="G1086" s="35" t="n">
        <v>3820.3</v>
      </c>
      <c r="H1086" s="35" t="n">
        <v>241.8</v>
      </c>
      <c r="I1086" s="35" t="n">
        <f aca="false">SUM(H1086/G1086*100)</f>
        <v>6.32934586289035</v>
      </c>
      <c r="J1086" s="4" t="n">
        <f aca="false">SUM('ведомствен.2012'!G918)</f>
        <v>3820.3</v>
      </c>
    </row>
    <row r="1087" customFormat="false" ht="26.25" hidden="false" customHeight="true" outlineLevel="0" collapsed="false">
      <c r="A1087" s="44" t="s">
        <v>881</v>
      </c>
      <c r="B1087" s="32"/>
      <c r="C1087" s="42" t="s">
        <v>224</v>
      </c>
      <c r="D1087" s="42" t="s">
        <v>57</v>
      </c>
      <c r="E1087" s="78" t="s">
        <v>882</v>
      </c>
      <c r="F1087" s="82"/>
      <c r="G1087" s="35" t="n">
        <f aca="false">SUM(G1088)</f>
        <v>2323.2</v>
      </c>
      <c r="H1087" s="35" t="n">
        <f aca="false">SUM(H1088)</f>
        <v>252</v>
      </c>
      <c r="I1087" s="35" t="n">
        <f aca="false">SUM(H1087/G1087*100)</f>
        <v>10.8471074380165</v>
      </c>
      <c r="J1087" s="0"/>
    </row>
    <row r="1088" customFormat="false" ht="36.75" hidden="false" customHeight="true" outlineLevel="0" collapsed="false">
      <c r="A1088" s="44" t="s">
        <v>879</v>
      </c>
      <c r="B1088" s="32"/>
      <c r="C1088" s="42" t="s">
        <v>224</v>
      </c>
      <c r="D1088" s="42" t="s">
        <v>57</v>
      </c>
      <c r="E1088" s="78" t="s">
        <v>882</v>
      </c>
      <c r="F1088" s="82" t="s">
        <v>880</v>
      </c>
      <c r="G1088" s="35" t="n">
        <v>2323.2</v>
      </c>
      <c r="H1088" s="35" t="n">
        <v>252</v>
      </c>
      <c r="I1088" s="35" t="n">
        <f aca="false">SUM(H1088/G1088*100)</f>
        <v>10.8471074380165</v>
      </c>
      <c r="J1088" s="4" t="n">
        <f aca="false">SUM('ведомствен.2012'!G920)</f>
        <v>2323.2</v>
      </c>
    </row>
    <row r="1089" customFormat="false" ht="32.25" hidden="true" customHeight="true" outlineLevel="0" collapsed="false">
      <c r="A1089" s="44" t="s">
        <v>883</v>
      </c>
      <c r="B1089" s="32"/>
      <c r="C1089" s="42" t="s">
        <v>224</v>
      </c>
      <c r="D1089" s="42" t="s">
        <v>57</v>
      </c>
      <c r="E1089" s="78" t="s">
        <v>884</v>
      </c>
      <c r="F1089" s="82"/>
      <c r="G1089" s="35" t="n">
        <f aca="false">SUM(G1090)</f>
        <v>0</v>
      </c>
      <c r="H1089" s="35" t="n">
        <f aca="false">SUM(H1090)</f>
        <v>0</v>
      </c>
      <c r="I1089" s="35" t="e">
        <f aca="false">SUM(H1089/G1089*100)</f>
        <v>#DIV/0!</v>
      </c>
      <c r="J1089" s="0"/>
    </row>
    <row r="1090" customFormat="false" ht="28.5" hidden="true" customHeight="true" outlineLevel="0" collapsed="false">
      <c r="A1090" s="44" t="s">
        <v>879</v>
      </c>
      <c r="B1090" s="32"/>
      <c r="C1090" s="42" t="s">
        <v>224</v>
      </c>
      <c r="D1090" s="42" t="s">
        <v>57</v>
      </c>
      <c r="E1090" s="78" t="s">
        <v>884</v>
      </c>
      <c r="F1090" s="82" t="s">
        <v>880</v>
      </c>
      <c r="G1090" s="35"/>
      <c r="H1090" s="35"/>
      <c r="I1090" s="35" t="e">
        <f aca="false">SUM(H1090/G1090*100)</f>
        <v>#DIV/0!</v>
      </c>
      <c r="J1090" s="0"/>
    </row>
    <row r="1091" customFormat="false" ht="28.5" hidden="false" customHeight="true" outlineLevel="0" collapsed="false">
      <c r="A1091" s="44" t="s">
        <v>879</v>
      </c>
      <c r="B1091" s="32"/>
      <c r="C1091" s="42" t="s">
        <v>224</v>
      </c>
      <c r="D1091" s="42" t="s">
        <v>57</v>
      </c>
      <c r="E1091" s="78" t="s">
        <v>885</v>
      </c>
      <c r="F1091" s="82"/>
      <c r="G1091" s="35" t="n">
        <f aca="false">SUM(G1092)</f>
        <v>27808</v>
      </c>
      <c r="H1091" s="35" t="n">
        <f aca="false">SUM(H1092)</f>
        <v>16711.6</v>
      </c>
      <c r="I1091" s="35" t="n">
        <f aca="false">SUM(H1091/G1091*100)</f>
        <v>60.0963751438435</v>
      </c>
      <c r="J1091" s="0"/>
    </row>
    <row r="1092" customFormat="false" ht="63" hidden="false" customHeight="true" outlineLevel="0" collapsed="false">
      <c r="A1092" s="44" t="s">
        <v>886</v>
      </c>
      <c r="B1092" s="32"/>
      <c r="C1092" s="42" t="s">
        <v>224</v>
      </c>
      <c r="D1092" s="42" t="s">
        <v>57</v>
      </c>
      <c r="E1092" s="78" t="s">
        <v>885</v>
      </c>
      <c r="F1092" s="82" t="s">
        <v>880</v>
      </c>
      <c r="G1092" s="35" t="n">
        <v>27808</v>
      </c>
      <c r="H1092" s="35" t="n">
        <v>16711.6</v>
      </c>
      <c r="I1092" s="35" t="n">
        <f aca="false">SUM(H1092/G1092*100)</f>
        <v>60.0963751438435</v>
      </c>
      <c r="J1092" s="4" t="n">
        <f aca="false">SUM('ведомствен.2012'!G926)</f>
        <v>27808</v>
      </c>
    </row>
    <row r="1093" customFormat="false" ht="19.5" hidden="false" customHeight="true" outlineLevel="0" collapsed="false">
      <c r="A1093" s="40" t="s">
        <v>887</v>
      </c>
      <c r="B1093" s="32"/>
      <c r="C1093" s="78" t="s">
        <v>224</v>
      </c>
      <c r="D1093" s="78" t="s">
        <v>96</v>
      </c>
      <c r="E1093" s="78"/>
      <c r="F1093" s="60"/>
      <c r="G1093" s="65" t="n">
        <f aca="false">SUM(G1094+G1112)+G1110+G1107</f>
        <v>33197</v>
      </c>
      <c r="H1093" s="65" t="e">
        <f aca="false">SUM(H1094+H1154)</f>
        <v>#REF!</v>
      </c>
      <c r="I1093" s="35" t="e">
        <f aca="false">SUM(H1093/G1093*100)</f>
        <v>#REF!</v>
      </c>
      <c r="J1093" s="0"/>
    </row>
    <row r="1094" customFormat="false" ht="42.75" hidden="false" customHeight="false" outlineLevel="0" collapsed="false">
      <c r="A1094" s="31" t="s">
        <v>26</v>
      </c>
      <c r="B1094" s="32"/>
      <c r="C1094" s="33" t="s">
        <v>224</v>
      </c>
      <c r="D1094" s="33" t="s">
        <v>96</v>
      </c>
      <c r="E1094" s="33" t="s">
        <v>27</v>
      </c>
      <c r="F1094" s="36"/>
      <c r="G1094" s="35" t="n">
        <f aca="false">SUM(G1095)</f>
        <v>27152.4</v>
      </c>
      <c r="H1094" s="35" t="n">
        <f aca="false">SUM(H1095)</f>
        <v>15109.2</v>
      </c>
      <c r="I1094" s="35" t="n">
        <f aca="false">SUM(H1094/G1094*100)</f>
        <v>55.6459097538339</v>
      </c>
      <c r="J1094" s="0"/>
    </row>
    <row r="1095" customFormat="false" ht="15" hidden="false" customHeight="false" outlineLevel="0" collapsed="false">
      <c r="A1095" s="31" t="s">
        <v>34</v>
      </c>
      <c r="B1095" s="32"/>
      <c r="C1095" s="33" t="s">
        <v>224</v>
      </c>
      <c r="D1095" s="33" t="s">
        <v>96</v>
      </c>
      <c r="E1095" s="33" t="s">
        <v>36</v>
      </c>
      <c r="F1095" s="36"/>
      <c r="G1095" s="35" t="n">
        <f aca="false">SUM(G1096+G1099+G1105+G1103)</f>
        <v>27152.4</v>
      </c>
      <c r="H1095" s="35" t="n">
        <f aca="false">SUM(H1096+H1099+H1105+H1103)</f>
        <v>15109.2</v>
      </c>
      <c r="I1095" s="35" t="n">
        <f aca="false">SUM(H1095/G1095*100)</f>
        <v>55.6459097538339</v>
      </c>
      <c r="J1095" s="0"/>
    </row>
    <row r="1096" customFormat="false" ht="14.25" hidden="false" customHeight="true" outlineLevel="0" collapsed="false">
      <c r="A1096" s="40" t="s">
        <v>30</v>
      </c>
      <c r="B1096" s="164"/>
      <c r="C1096" s="33" t="s">
        <v>224</v>
      </c>
      <c r="D1096" s="33" t="s">
        <v>96</v>
      </c>
      <c r="E1096" s="33" t="s">
        <v>36</v>
      </c>
      <c r="F1096" s="165" t="s">
        <v>31</v>
      </c>
      <c r="G1096" s="35" t="n">
        <v>3171.6</v>
      </c>
      <c r="H1096" s="35" t="n">
        <v>227.6</v>
      </c>
      <c r="I1096" s="35" t="n">
        <f aca="false">SUM(H1096/G1096*100)</f>
        <v>7.17618867448606</v>
      </c>
      <c r="J1096" s="4" t="n">
        <f aca="false">SUM('ведомствен.2012'!G930)</f>
        <v>3171.6</v>
      </c>
    </row>
    <row r="1097" customFormat="false" ht="28.5" hidden="true" customHeight="true" outlineLevel="0" collapsed="false">
      <c r="A1097" s="40" t="s">
        <v>888</v>
      </c>
      <c r="B1097" s="164"/>
      <c r="C1097" s="33" t="s">
        <v>224</v>
      </c>
      <c r="D1097" s="33" t="s">
        <v>96</v>
      </c>
      <c r="E1097" s="33" t="s">
        <v>889</v>
      </c>
      <c r="F1097" s="166"/>
      <c r="G1097" s="35" t="n">
        <f aca="false">SUM(G1098)</f>
        <v>0</v>
      </c>
      <c r="H1097" s="35" t="n">
        <f aca="false">SUM(H1098)</f>
        <v>0</v>
      </c>
      <c r="I1097" s="35" t="e">
        <f aca="false">SUM(H1097/G1097*100)</f>
        <v>#DIV/0!</v>
      </c>
      <c r="J1097" s="0"/>
    </row>
    <row r="1098" customFormat="false" ht="14.25" hidden="true" customHeight="true" outlineLevel="0" collapsed="false">
      <c r="A1098" s="40" t="s">
        <v>30</v>
      </c>
      <c r="B1098" s="164"/>
      <c r="C1098" s="33" t="s">
        <v>224</v>
      </c>
      <c r="D1098" s="33" t="s">
        <v>96</v>
      </c>
      <c r="E1098" s="33" t="s">
        <v>889</v>
      </c>
      <c r="F1098" s="166" t="s">
        <v>31</v>
      </c>
      <c r="G1098" s="35"/>
      <c r="H1098" s="35"/>
      <c r="I1098" s="35" t="e">
        <f aca="false">SUM(H1098/G1098*100)</f>
        <v>#DIV/0!</v>
      </c>
      <c r="J1098" s="0"/>
    </row>
    <row r="1099" customFormat="false" ht="30.75" hidden="false" customHeight="true" outlineLevel="0" collapsed="false">
      <c r="A1099" s="40" t="s">
        <v>890</v>
      </c>
      <c r="B1099" s="164"/>
      <c r="C1099" s="33" t="s">
        <v>224</v>
      </c>
      <c r="D1099" s="33" t="s">
        <v>96</v>
      </c>
      <c r="E1099" s="33" t="s">
        <v>891</v>
      </c>
      <c r="F1099" s="166"/>
      <c r="G1099" s="35" t="n">
        <f aca="false">SUM(G1100)</f>
        <v>4023.2</v>
      </c>
      <c r="H1099" s="35" t="n">
        <f aca="false">SUM(H1100)</f>
        <v>2507.7</v>
      </c>
      <c r="I1099" s="35" t="n">
        <f aca="false">SUM(H1099/G1099*100)</f>
        <v>62.3309803141778</v>
      </c>
      <c r="J1099" s="0"/>
    </row>
    <row r="1100" customFormat="false" ht="24" hidden="false" customHeight="true" outlineLevel="0" collapsed="false">
      <c r="A1100" s="40" t="s">
        <v>30</v>
      </c>
      <c r="B1100" s="64"/>
      <c r="C1100" s="33" t="s">
        <v>224</v>
      </c>
      <c r="D1100" s="33" t="s">
        <v>96</v>
      </c>
      <c r="E1100" s="33" t="s">
        <v>891</v>
      </c>
      <c r="F1100" s="165" t="s">
        <v>31</v>
      </c>
      <c r="G1100" s="35" t="n">
        <v>4023.2</v>
      </c>
      <c r="H1100" s="35" t="n">
        <v>2507.7</v>
      </c>
      <c r="I1100" s="35" t="n">
        <f aca="false">SUM(H1100/G1100*100)</f>
        <v>62.3309803141778</v>
      </c>
      <c r="J1100" s="4" t="n">
        <f aca="false">SUM('ведомствен.2012'!G934)</f>
        <v>4023.2</v>
      </c>
    </row>
    <row r="1101" customFormat="false" ht="42.75" hidden="true" customHeight="true" outlineLevel="0" collapsed="false">
      <c r="A1101" s="40" t="s">
        <v>892</v>
      </c>
      <c r="B1101" s="64"/>
      <c r="C1101" s="33" t="s">
        <v>224</v>
      </c>
      <c r="D1101" s="33" t="s">
        <v>96</v>
      </c>
      <c r="E1101" s="33" t="s">
        <v>893</v>
      </c>
      <c r="F1101" s="165"/>
      <c r="G1101" s="35"/>
      <c r="H1101" s="35"/>
      <c r="I1101" s="35" t="e">
        <f aca="false">SUM(H1101/G1101*100)</f>
        <v>#DIV/0!</v>
      </c>
      <c r="J1101" s="0"/>
    </row>
    <row r="1102" s="172" customFormat="true" ht="18.75" hidden="true" customHeight="true" outlineLevel="0" collapsed="false">
      <c r="A1102" s="167" t="s">
        <v>30</v>
      </c>
      <c r="B1102" s="168"/>
      <c r="C1102" s="169" t="s">
        <v>224</v>
      </c>
      <c r="D1102" s="169" t="s">
        <v>96</v>
      </c>
      <c r="E1102" s="169" t="s">
        <v>893</v>
      </c>
      <c r="F1102" s="170" t="s">
        <v>31</v>
      </c>
      <c r="G1102" s="171"/>
      <c r="H1102" s="171"/>
      <c r="I1102" s="35" t="e">
        <f aca="false">SUM(H1102/G1102*100)</f>
        <v>#DIV/0!</v>
      </c>
    </row>
    <row r="1103" customFormat="false" ht="28.5" hidden="false" customHeight="false" outlineLevel="0" collapsed="false">
      <c r="A1103" s="40" t="s">
        <v>888</v>
      </c>
      <c r="B1103" s="164"/>
      <c r="C1103" s="33" t="s">
        <v>224</v>
      </c>
      <c r="D1103" s="33" t="s">
        <v>96</v>
      </c>
      <c r="E1103" s="33" t="s">
        <v>889</v>
      </c>
      <c r="F1103" s="165"/>
      <c r="G1103" s="35" t="n">
        <f aca="false">SUM(G1104)</f>
        <v>16483.8</v>
      </c>
      <c r="H1103" s="35" t="n">
        <f aca="false">SUM(H1104)</f>
        <v>10267.1</v>
      </c>
      <c r="I1103" s="35" t="n">
        <f aca="false">SUM(H1103/G1103*100)</f>
        <v>62.2860020140987</v>
      </c>
      <c r="J1103" s="0"/>
    </row>
    <row r="1104" customFormat="false" ht="14.25" hidden="false" customHeight="true" outlineLevel="0" collapsed="false">
      <c r="A1104" s="40" t="s">
        <v>30</v>
      </c>
      <c r="B1104" s="164"/>
      <c r="C1104" s="33" t="s">
        <v>224</v>
      </c>
      <c r="D1104" s="33" t="s">
        <v>96</v>
      </c>
      <c r="E1104" s="33" t="s">
        <v>889</v>
      </c>
      <c r="F1104" s="165" t="s">
        <v>31</v>
      </c>
      <c r="G1104" s="35" t="n">
        <v>16483.8</v>
      </c>
      <c r="H1104" s="35" t="n">
        <v>10267.1</v>
      </c>
      <c r="I1104" s="35" t="n">
        <f aca="false">SUM(H1104/G1104*100)</f>
        <v>62.2860020140987</v>
      </c>
      <c r="J1104" s="4" t="n">
        <f aca="false">SUM('ведомствен.2012'!G938)</f>
        <v>16483.8</v>
      </c>
    </row>
    <row r="1105" customFormat="false" ht="42.75" hidden="false" customHeight="false" outlineLevel="0" collapsed="false">
      <c r="A1105" s="40" t="s">
        <v>892</v>
      </c>
      <c r="B1105" s="64"/>
      <c r="C1105" s="33" t="s">
        <v>224</v>
      </c>
      <c r="D1105" s="33" t="s">
        <v>96</v>
      </c>
      <c r="E1105" s="33" t="s">
        <v>894</v>
      </c>
      <c r="F1105" s="165"/>
      <c r="G1105" s="35" t="n">
        <f aca="false">SUM(G1106)</f>
        <v>3473.8</v>
      </c>
      <c r="H1105" s="35" t="n">
        <f aca="false">SUM(H1106)</f>
        <v>2106.8</v>
      </c>
      <c r="I1105" s="35" t="n">
        <f aca="false">SUM(H1105/G1105*100)</f>
        <v>60.6482814209223</v>
      </c>
      <c r="J1105" s="0"/>
    </row>
    <row r="1106" s="172" customFormat="true" ht="18" hidden="false" customHeight="true" outlineLevel="0" collapsed="false">
      <c r="A1106" s="167" t="s">
        <v>30</v>
      </c>
      <c r="B1106" s="168"/>
      <c r="C1106" s="169" t="s">
        <v>224</v>
      </c>
      <c r="D1106" s="169" t="s">
        <v>96</v>
      </c>
      <c r="E1106" s="33" t="s">
        <v>894</v>
      </c>
      <c r="F1106" s="170" t="s">
        <v>31</v>
      </c>
      <c r="G1106" s="171" t="n">
        <v>3473.8</v>
      </c>
      <c r="H1106" s="171" t="n">
        <v>2106.8</v>
      </c>
      <c r="I1106" s="35" t="n">
        <f aca="false">SUM(H1106/G1106*100)</f>
        <v>60.6482814209223</v>
      </c>
      <c r="J1106" s="4" t="n">
        <f aca="false">SUM('ведомствен.2012'!G940)</f>
        <v>3473.8</v>
      </c>
    </row>
    <row r="1107" s="5" customFormat="true" ht="18.75" hidden="false" customHeight="true" outlineLevel="0" collapsed="false">
      <c r="A1107" s="90" t="s">
        <v>213</v>
      </c>
      <c r="B1107" s="45"/>
      <c r="C1107" s="46" t="s">
        <v>224</v>
      </c>
      <c r="D1107" s="46" t="s">
        <v>96</v>
      </c>
      <c r="E1107" s="46" t="s">
        <v>214</v>
      </c>
      <c r="F1107" s="36"/>
      <c r="G1107" s="35" t="n">
        <f aca="false">SUM(G1108)</f>
        <v>1200</v>
      </c>
      <c r="H1107" s="35"/>
      <c r="I1107" s="35"/>
      <c r="J1107" s="5" t="n">
        <f aca="false">SUM('ведомствен.2012'!G941)</f>
        <v>1200</v>
      </c>
    </row>
    <row r="1108" s="5" customFormat="true" ht="86.25" hidden="false" customHeight="true" outlineLevel="0" collapsed="false">
      <c r="A1108" s="173" t="s">
        <v>895</v>
      </c>
      <c r="B1108" s="174"/>
      <c r="C1108" s="46" t="s">
        <v>224</v>
      </c>
      <c r="D1108" s="46" t="s">
        <v>96</v>
      </c>
      <c r="E1108" s="46" t="s">
        <v>896</v>
      </c>
      <c r="F1108" s="175"/>
      <c r="G1108" s="35" t="n">
        <f aca="false">SUM(G1109)</f>
        <v>1200</v>
      </c>
      <c r="H1108" s="35"/>
      <c r="I1108" s="35"/>
    </row>
    <row r="1109" s="5" customFormat="true" ht="29.25" hidden="false" customHeight="true" outlineLevel="0" collapsed="false">
      <c r="A1109" s="173" t="s">
        <v>30</v>
      </c>
      <c r="B1109" s="45"/>
      <c r="C1109" s="46" t="s">
        <v>224</v>
      </c>
      <c r="D1109" s="46" t="s">
        <v>96</v>
      </c>
      <c r="E1109" s="46" t="s">
        <v>896</v>
      </c>
      <c r="F1109" s="36" t="s">
        <v>31</v>
      </c>
      <c r="G1109" s="35" t="n">
        <v>1200</v>
      </c>
      <c r="H1109" s="35" t="n">
        <v>1026.3</v>
      </c>
      <c r="I1109" s="35" t="n">
        <f aca="false">SUM(H1109/G1109*100)</f>
        <v>85.525</v>
      </c>
    </row>
    <row r="1110" customFormat="false" ht="48.75" hidden="false" customHeight="true" outlineLevel="0" collapsed="false">
      <c r="A1110" s="47" t="s">
        <v>897</v>
      </c>
      <c r="B1110" s="38"/>
      <c r="C1110" s="78" t="s">
        <v>224</v>
      </c>
      <c r="D1110" s="78" t="s">
        <v>96</v>
      </c>
      <c r="E1110" s="33" t="s">
        <v>898</v>
      </c>
      <c r="F1110" s="34"/>
      <c r="G1110" s="65" t="n">
        <f aca="false">SUM(G1111)</f>
        <v>3674.6</v>
      </c>
      <c r="H1110" s="65" t="e">
        <f aca="false">SUM(#REF!)</f>
        <v>#REF!</v>
      </c>
      <c r="I1110" s="35" t="e">
        <f aca="false">SUM(H1110/G1110*100)</f>
        <v>#REF!</v>
      </c>
      <c r="J1110" s="0"/>
    </row>
    <row r="1111" customFormat="false" ht="18" hidden="false" customHeight="true" outlineLevel="0" collapsed="false">
      <c r="A1111" s="49" t="s">
        <v>140</v>
      </c>
      <c r="B1111" s="38"/>
      <c r="C1111" s="78" t="s">
        <v>224</v>
      </c>
      <c r="D1111" s="78" t="s">
        <v>96</v>
      </c>
      <c r="E1111" s="33" t="s">
        <v>898</v>
      </c>
      <c r="F1111" s="34" t="s">
        <v>127</v>
      </c>
      <c r="G1111" s="65" t="n">
        <v>3674.6</v>
      </c>
      <c r="H1111" s="65"/>
      <c r="I1111" s="35" t="n">
        <f aca="false">SUM(H1111/G1111*100)</f>
        <v>0</v>
      </c>
      <c r="J1111" s="0" t="n">
        <f aca="false">SUM('ведомствен.2012'!G684)</f>
        <v>3674.6</v>
      </c>
    </row>
    <row r="1112" customFormat="false" ht="18.75" hidden="false" customHeight="true" outlineLevel="0" collapsed="false">
      <c r="A1112" s="49" t="s">
        <v>87</v>
      </c>
      <c r="B1112" s="32"/>
      <c r="C1112" s="33" t="s">
        <v>224</v>
      </c>
      <c r="D1112" s="33" t="s">
        <v>96</v>
      </c>
      <c r="E1112" s="46" t="s">
        <v>88</v>
      </c>
      <c r="F1112" s="36"/>
      <c r="G1112" s="35" t="n">
        <f aca="false">SUM(G1113)</f>
        <v>1170</v>
      </c>
      <c r="H1112" s="35"/>
      <c r="I1112" s="35"/>
      <c r="J1112" s="0"/>
    </row>
    <row r="1113" customFormat="false" ht="104.25" hidden="false" customHeight="true" outlineLevel="0" collapsed="false">
      <c r="A1113" s="40" t="s">
        <v>899</v>
      </c>
      <c r="B1113" s="164"/>
      <c r="C1113" s="33" t="s">
        <v>224</v>
      </c>
      <c r="D1113" s="33" t="s">
        <v>96</v>
      </c>
      <c r="E1113" s="46" t="s">
        <v>900</v>
      </c>
      <c r="F1113" s="165"/>
      <c r="G1113" s="35" t="n">
        <f aca="false">SUM(G1114:G1116)</f>
        <v>1170</v>
      </c>
      <c r="H1113" s="35"/>
      <c r="I1113" s="35"/>
      <c r="J1113" s="0"/>
    </row>
    <row r="1114" customFormat="false" ht="18" hidden="false" customHeight="true" outlineLevel="0" collapsed="false">
      <c r="A1114" s="167" t="s">
        <v>30</v>
      </c>
      <c r="B1114" s="45"/>
      <c r="C1114" s="33" t="s">
        <v>224</v>
      </c>
      <c r="D1114" s="33" t="s">
        <v>96</v>
      </c>
      <c r="E1114" s="46" t="s">
        <v>900</v>
      </c>
      <c r="F1114" s="36" t="s">
        <v>31</v>
      </c>
      <c r="G1114" s="35" t="n">
        <v>2.3</v>
      </c>
      <c r="H1114" s="35" t="n">
        <v>1026.3</v>
      </c>
      <c r="I1114" s="35" t="n">
        <f aca="false">SUM(H1114/G1114*100)</f>
        <v>44621.7391304348</v>
      </c>
      <c r="J1114" s="0" t="n">
        <f aca="false">SUM('ведомствен.2012'!G946)</f>
        <v>2.3</v>
      </c>
    </row>
    <row r="1115" customFormat="false" ht="58.5" hidden="false" customHeight="true" outlineLevel="0" collapsed="false">
      <c r="A1115" s="40" t="s">
        <v>441</v>
      </c>
      <c r="B1115" s="164"/>
      <c r="C1115" s="33" t="s">
        <v>224</v>
      </c>
      <c r="D1115" s="33" t="s">
        <v>96</v>
      </c>
      <c r="E1115" s="46" t="s">
        <v>900</v>
      </c>
      <c r="F1115" s="165" t="s">
        <v>150</v>
      </c>
      <c r="G1115" s="35" t="n">
        <v>1016.7</v>
      </c>
      <c r="H1115" s="35"/>
      <c r="I1115" s="35"/>
      <c r="J1115" s="0" t="n">
        <f aca="false">SUM('ведомствен.2012'!G947)</f>
        <v>1016.7</v>
      </c>
    </row>
    <row r="1116" customFormat="false" ht="32.25" hidden="false" customHeight="true" outlineLevel="0" collapsed="false">
      <c r="A1116" s="40" t="s">
        <v>151</v>
      </c>
      <c r="B1116" s="164"/>
      <c r="C1116" s="33" t="s">
        <v>224</v>
      </c>
      <c r="D1116" s="33" t="s">
        <v>96</v>
      </c>
      <c r="E1116" s="46" t="s">
        <v>900</v>
      </c>
      <c r="F1116" s="165" t="s">
        <v>153</v>
      </c>
      <c r="G1116" s="35" t="n">
        <v>151</v>
      </c>
      <c r="H1116" s="35"/>
      <c r="I1116" s="35"/>
      <c r="J1116" s="0" t="n">
        <f aca="false">SUM('ведомствен.2012'!G948)</f>
        <v>151</v>
      </c>
    </row>
    <row r="1117" s="177" customFormat="true" ht="18" hidden="false" customHeight="true" outlineLevel="0" collapsed="false">
      <c r="A1117" s="51" t="s">
        <v>709</v>
      </c>
      <c r="B1117" s="52"/>
      <c r="C1117" s="53" t="s">
        <v>65</v>
      </c>
      <c r="D1117" s="53"/>
      <c r="E1117" s="53"/>
      <c r="F1117" s="54"/>
      <c r="G1117" s="55" t="n">
        <f aca="false">SUM(G1118+G1132)</f>
        <v>11181.7</v>
      </c>
      <c r="H1117" s="176"/>
      <c r="I1117" s="55"/>
    </row>
    <row r="1118" s="172" customFormat="true" ht="15.75" hidden="false" customHeight="true" outlineLevel="0" collapsed="false">
      <c r="A1118" s="31" t="s">
        <v>901</v>
      </c>
      <c r="B1118" s="32"/>
      <c r="C1118" s="33" t="s">
        <v>65</v>
      </c>
      <c r="D1118" s="33" t="s">
        <v>23</v>
      </c>
      <c r="E1118" s="33"/>
      <c r="F1118" s="34"/>
      <c r="G1118" s="35" t="n">
        <f aca="false">SUM(G1119,G1122,G1128)</f>
        <v>6037.1</v>
      </c>
      <c r="H1118" s="171"/>
      <c r="I1118" s="35"/>
      <c r="K1118" s="172" t="n">
        <f aca="false">SUM(J1119:J1142)</f>
        <v>11181.7</v>
      </c>
    </row>
    <row r="1119" s="172" customFormat="true" ht="15" hidden="true" customHeight="true" outlineLevel="0" collapsed="false">
      <c r="A1119" s="31" t="s">
        <v>710</v>
      </c>
      <c r="B1119" s="32"/>
      <c r="C1119" s="33" t="s">
        <v>65</v>
      </c>
      <c r="D1119" s="33" t="s">
        <v>23</v>
      </c>
      <c r="E1119" s="56" t="s">
        <v>549</v>
      </c>
      <c r="F1119" s="34"/>
      <c r="G1119" s="35" t="n">
        <f aca="false">SUM(G1120)</f>
        <v>0</v>
      </c>
      <c r="H1119" s="171"/>
      <c r="I1119" s="35"/>
    </row>
    <row r="1120" s="172" customFormat="true" ht="27" hidden="true" customHeight="true" outlineLevel="0" collapsed="false">
      <c r="A1120" s="31" t="s">
        <v>499</v>
      </c>
      <c r="B1120" s="32"/>
      <c r="C1120" s="33" t="s">
        <v>65</v>
      </c>
      <c r="D1120" s="33" t="s">
        <v>23</v>
      </c>
      <c r="E1120" s="56" t="s">
        <v>550</v>
      </c>
      <c r="F1120" s="34"/>
      <c r="G1120" s="35" t="n">
        <f aca="false">SUM(G1121)</f>
        <v>0</v>
      </c>
      <c r="H1120" s="171"/>
      <c r="I1120" s="35"/>
    </row>
    <row r="1121" s="172" customFormat="true" ht="15" hidden="true" customHeight="true" outlineLevel="0" collapsed="false">
      <c r="A1121" s="31" t="s">
        <v>30</v>
      </c>
      <c r="B1121" s="32"/>
      <c r="C1121" s="33" t="s">
        <v>65</v>
      </c>
      <c r="D1121" s="33" t="s">
        <v>23</v>
      </c>
      <c r="E1121" s="56" t="s">
        <v>550</v>
      </c>
      <c r="F1121" s="34" t="s">
        <v>31</v>
      </c>
      <c r="G1121" s="35" t="n">
        <f aca="false">3278.8-3278.8</f>
        <v>0</v>
      </c>
      <c r="H1121" s="171"/>
      <c r="I1121" s="35"/>
      <c r="J1121" s="4"/>
    </row>
    <row r="1122" s="172" customFormat="true" ht="15" hidden="false" customHeight="true" outlineLevel="0" collapsed="false">
      <c r="A1122" s="49" t="s">
        <v>87</v>
      </c>
      <c r="B1122" s="32"/>
      <c r="C1122" s="33" t="s">
        <v>65</v>
      </c>
      <c r="D1122" s="33" t="s">
        <v>23</v>
      </c>
      <c r="E1122" s="56" t="s">
        <v>88</v>
      </c>
      <c r="F1122" s="34"/>
      <c r="G1122" s="35" t="n">
        <f aca="false">SUM(G1123)+G1126</f>
        <v>5673.6</v>
      </c>
      <c r="H1122" s="171"/>
      <c r="I1122" s="35"/>
      <c r="J1122" s="4"/>
    </row>
    <row r="1123" s="172" customFormat="true" ht="46.5" hidden="false" customHeight="true" outlineLevel="0" collapsed="false">
      <c r="A1123" s="31" t="s">
        <v>902</v>
      </c>
      <c r="B1123" s="32"/>
      <c r="C1123" s="33" t="s">
        <v>65</v>
      </c>
      <c r="D1123" s="33" t="s">
        <v>23</v>
      </c>
      <c r="E1123" s="56" t="s">
        <v>903</v>
      </c>
      <c r="F1123" s="34"/>
      <c r="G1123" s="35" t="n">
        <f aca="false">SUM(G1124:G1125)</f>
        <v>3170</v>
      </c>
      <c r="H1123" s="171"/>
      <c r="I1123" s="35"/>
      <c r="J1123" s="4"/>
    </row>
    <row r="1124" customFormat="false" ht="39.75" hidden="false" customHeight="true" outlineLevel="0" collapsed="false">
      <c r="A1124" s="31" t="s">
        <v>904</v>
      </c>
      <c r="B1124" s="32"/>
      <c r="C1124" s="33" t="s">
        <v>65</v>
      </c>
      <c r="D1124" s="33" t="s">
        <v>23</v>
      </c>
      <c r="E1124" s="56" t="s">
        <v>903</v>
      </c>
      <c r="F1124" s="34" t="s">
        <v>605</v>
      </c>
      <c r="G1124" s="35" t="n">
        <v>3010</v>
      </c>
      <c r="H1124" s="35"/>
      <c r="I1124" s="35"/>
      <c r="J1124" s="0" t="n">
        <f aca="false">SUM('ведомствен.2012'!G1114)</f>
        <v>3010</v>
      </c>
    </row>
    <row r="1125" customFormat="false" ht="30" hidden="false" customHeight="true" outlineLevel="0" collapsed="false">
      <c r="A1125" s="137" t="s">
        <v>445</v>
      </c>
      <c r="B1125" s="32"/>
      <c r="C1125" s="33" t="s">
        <v>65</v>
      </c>
      <c r="D1125" s="33" t="s">
        <v>23</v>
      </c>
      <c r="E1125" s="56" t="s">
        <v>903</v>
      </c>
      <c r="F1125" s="34" t="s">
        <v>153</v>
      </c>
      <c r="G1125" s="35" t="n">
        <v>160</v>
      </c>
      <c r="H1125" s="171"/>
      <c r="I1125" s="35"/>
      <c r="J1125" s="0" t="n">
        <f aca="false">SUM('ведомствен.2012'!G1115)</f>
        <v>160</v>
      </c>
    </row>
    <row r="1126" customFormat="false" ht="30" hidden="false" customHeight="true" outlineLevel="0" collapsed="false">
      <c r="A1126" s="31" t="s">
        <v>905</v>
      </c>
      <c r="B1126" s="32"/>
      <c r="C1126" s="33" t="s">
        <v>65</v>
      </c>
      <c r="D1126" s="33" t="s">
        <v>23</v>
      </c>
      <c r="E1126" s="56" t="s">
        <v>626</v>
      </c>
      <c r="F1126" s="34"/>
      <c r="G1126" s="35" t="n">
        <f aca="false">SUM(G1127)</f>
        <v>2503.6</v>
      </c>
      <c r="H1126" s="171"/>
      <c r="I1126" s="35"/>
      <c r="J1126" s="0"/>
    </row>
    <row r="1127" customFormat="false" ht="30" hidden="false" customHeight="true" outlineLevel="0" collapsed="false">
      <c r="A1127" s="137" t="s">
        <v>445</v>
      </c>
      <c r="B1127" s="32"/>
      <c r="C1127" s="33" t="s">
        <v>65</v>
      </c>
      <c r="D1127" s="33" t="s">
        <v>23</v>
      </c>
      <c r="E1127" s="56" t="s">
        <v>626</v>
      </c>
      <c r="F1127" s="34" t="s">
        <v>153</v>
      </c>
      <c r="G1127" s="35" t="n">
        <v>2503.6</v>
      </c>
      <c r="H1127" s="171"/>
      <c r="I1127" s="35"/>
      <c r="J1127" s="0" t="n">
        <f aca="false">SUM('ведомствен.2012'!G1117)</f>
        <v>2503.6</v>
      </c>
    </row>
    <row r="1128" customFormat="false" ht="15" hidden="false" customHeight="false" outlineLevel="0" collapsed="false">
      <c r="A1128" s="91" t="s">
        <v>906</v>
      </c>
      <c r="B1128" s="32"/>
      <c r="C1128" s="33" t="s">
        <v>65</v>
      </c>
      <c r="D1128" s="33" t="s">
        <v>25</v>
      </c>
      <c r="E1128" s="46"/>
      <c r="F1128" s="36"/>
      <c r="G1128" s="35" t="n">
        <f aca="false">SUM(G1129)</f>
        <v>363.5</v>
      </c>
      <c r="H1128" s="35"/>
      <c r="I1128" s="35"/>
      <c r="J1128" s="0"/>
    </row>
    <row r="1129" customFormat="false" ht="18.75" hidden="false" customHeight="true" outlineLevel="0" collapsed="false">
      <c r="A1129" s="91" t="s">
        <v>213</v>
      </c>
      <c r="B1129" s="32"/>
      <c r="C1129" s="33" t="s">
        <v>65</v>
      </c>
      <c r="D1129" s="33" t="s">
        <v>25</v>
      </c>
      <c r="E1129" s="33" t="s">
        <v>214</v>
      </c>
      <c r="F1129" s="36"/>
      <c r="G1129" s="35" t="n">
        <f aca="false">SUM(G1130)</f>
        <v>363.5</v>
      </c>
      <c r="H1129" s="158"/>
      <c r="I1129" s="35"/>
      <c r="J1129" s="0"/>
    </row>
    <row r="1130" customFormat="false" ht="33" hidden="false" customHeight="true" outlineLevel="0" collapsed="false">
      <c r="A1130" s="91" t="s">
        <v>907</v>
      </c>
      <c r="B1130" s="32"/>
      <c r="C1130" s="33" t="s">
        <v>65</v>
      </c>
      <c r="D1130" s="33" t="s">
        <v>25</v>
      </c>
      <c r="E1130" s="33" t="s">
        <v>602</v>
      </c>
      <c r="F1130" s="36"/>
      <c r="G1130" s="35" t="n">
        <f aca="false">SUM(G1131)</f>
        <v>363.5</v>
      </c>
      <c r="H1130" s="158"/>
      <c r="I1130" s="35"/>
      <c r="J1130" s="0"/>
    </row>
    <row r="1131" customFormat="false" ht="33.75" hidden="false" customHeight="true" outlineLevel="0" collapsed="false">
      <c r="A1131" s="137" t="s">
        <v>445</v>
      </c>
      <c r="B1131" s="32"/>
      <c r="C1131" s="33" t="s">
        <v>65</v>
      </c>
      <c r="D1131" s="33" t="s">
        <v>25</v>
      </c>
      <c r="E1131" s="33" t="s">
        <v>602</v>
      </c>
      <c r="F1131" s="34" t="s">
        <v>153</v>
      </c>
      <c r="G1131" s="35" t="n">
        <v>363.5</v>
      </c>
      <c r="H1131" s="158"/>
      <c r="I1131" s="35"/>
      <c r="J1131" s="0" t="n">
        <f aca="false">SUM('ведомствен.2012'!G1121)</f>
        <v>363.5</v>
      </c>
    </row>
    <row r="1132" s="172" customFormat="true" ht="18" hidden="false" customHeight="true" outlineLevel="0" collapsed="false">
      <c r="A1132" s="31" t="s">
        <v>908</v>
      </c>
      <c r="B1132" s="32"/>
      <c r="C1132" s="33" t="s">
        <v>65</v>
      </c>
      <c r="D1132" s="33" t="s">
        <v>92</v>
      </c>
      <c r="E1132" s="46"/>
      <c r="F1132" s="36"/>
      <c r="G1132" s="35" t="n">
        <f aca="false">SUM(G1133+G1136+G1138)</f>
        <v>5144.6</v>
      </c>
      <c r="H1132" s="171"/>
      <c r="I1132" s="35"/>
    </row>
    <row r="1133" s="172" customFormat="true" ht="42.75" hidden="false" customHeight="true" outlineLevel="0" collapsed="false">
      <c r="A1133" s="31" t="s">
        <v>26</v>
      </c>
      <c r="B1133" s="32"/>
      <c r="C1133" s="33" t="s">
        <v>65</v>
      </c>
      <c r="D1133" s="33" t="s">
        <v>92</v>
      </c>
      <c r="E1133" s="33" t="s">
        <v>27</v>
      </c>
      <c r="F1133" s="36"/>
      <c r="G1133" s="35" t="n">
        <f aca="false">SUM(G1134)</f>
        <v>3641.1</v>
      </c>
      <c r="H1133" s="171"/>
      <c r="I1133" s="35"/>
    </row>
    <row r="1134" s="172" customFormat="true" ht="18" hidden="false" customHeight="true" outlineLevel="0" collapsed="false">
      <c r="A1134" s="31" t="s">
        <v>34</v>
      </c>
      <c r="B1134" s="32"/>
      <c r="C1134" s="33" t="s">
        <v>65</v>
      </c>
      <c r="D1134" s="33" t="s">
        <v>92</v>
      </c>
      <c r="E1134" s="33" t="s">
        <v>36</v>
      </c>
      <c r="F1134" s="36"/>
      <c r="G1134" s="35" t="n">
        <f aca="false">SUM(G1135)</f>
        <v>3641.1</v>
      </c>
      <c r="H1134" s="171"/>
      <c r="I1134" s="35"/>
    </row>
    <row r="1135" s="172" customFormat="true" ht="17.25" hidden="false" customHeight="true" outlineLevel="0" collapsed="false">
      <c r="A1135" s="31" t="s">
        <v>30</v>
      </c>
      <c r="B1135" s="32"/>
      <c r="C1135" s="33" t="s">
        <v>65</v>
      </c>
      <c r="D1135" s="33" t="s">
        <v>92</v>
      </c>
      <c r="E1135" s="33" t="s">
        <v>36</v>
      </c>
      <c r="F1135" s="34" t="s">
        <v>31</v>
      </c>
      <c r="G1135" s="35" t="n">
        <v>3641.1</v>
      </c>
      <c r="H1135" s="171"/>
      <c r="I1135" s="35"/>
      <c r="J1135" s="0" t="n">
        <f aca="false">SUM('ведомствен.2012'!G1125)</f>
        <v>3641.1</v>
      </c>
    </row>
    <row r="1136" s="172" customFormat="true" ht="18" hidden="true" customHeight="true" outlineLevel="0" collapsed="false">
      <c r="A1136" s="49" t="s">
        <v>85</v>
      </c>
      <c r="B1136" s="32"/>
      <c r="C1136" s="33" t="s">
        <v>65</v>
      </c>
      <c r="D1136" s="33" t="s">
        <v>92</v>
      </c>
      <c r="E1136" s="46" t="s">
        <v>86</v>
      </c>
      <c r="F1136" s="36"/>
      <c r="G1136" s="35" t="n">
        <f aca="false">SUM(G1137)</f>
        <v>0</v>
      </c>
      <c r="H1136" s="171"/>
      <c r="I1136" s="35"/>
    </row>
    <row r="1137" s="172" customFormat="true" ht="18" hidden="true" customHeight="true" outlineLevel="0" collapsed="false">
      <c r="A1137" s="31" t="s">
        <v>30</v>
      </c>
      <c r="B1137" s="32"/>
      <c r="C1137" s="33" t="s">
        <v>65</v>
      </c>
      <c r="D1137" s="33" t="s">
        <v>92</v>
      </c>
      <c r="E1137" s="46" t="s">
        <v>86</v>
      </c>
      <c r="F1137" s="36" t="s">
        <v>31</v>
      </c>
      <c r="G1137" s="35"/>
      <c r="H1137" s="171"/>
      <c r="I1137" s="35"/>
    </row>
    <row r="1138" customFormat="false" ht="15" hidden="false" customHeight="false" outlineLevel="0" collapsed="false">
      <c r="A1138" s="49" t="s">
        <v>87</v>
      </c>
      <c r="B1138" s="45"/>
      <c r="C1138" s="33" t="s">
        <v>65</v>
      </c>
      <c r="D1138" s="33" t="s">
        <v>92</v>
      </c>
      <c r="E1138" s="46" t="s">
        <v>88</v>
      </c>
      <c r="F1138" s="36"/>
      <c r="G1138" s="65" t="n">
        <f aca="false">SUM(G1141)+G1139</f>
        <v>1503.5</v>
      </c>
      <c r="H1138" s="35" t="e">
        <f aca="false">SUM(H1150)+H1154+H1156</f>
        <v>#REF!</v>
      </c>
      <c r="I1138" s="35" t="e">
        <f aca="false">SUM(H1138/G1138*100)</f>
        <v>#REF!</v>
      </c>
      <c r="J1138" s="0"/>
    </row>
    <row r="1139" customFormat="false" ht="42.75" hidden="false" customHeight="false" outlineLevel="0" collapsed="false">
      <c r="A1139" s="153" t="s">
        <v>463</v>
      </c>
      <c r="B1139" s="152"/>
      <c r="C1139" s="33" t="s">
        <v>65</v>
      </c>
      <c r="D1139" s="33" t="s">
        <v>92</v>
      </c>
      <c r="E1139" s="46" t="s">
        <v>329</v>
      </c>
      <c r="F1139" s="37"/>
      <c r="G1139" s="35" t="n">
        <f aca="false">SUM(G1140)</f>
        <v>3.5</v>
      </c>
      <c r="H1139" s="35"/>
      <c r="I1139" s="35"/>
      <c r="J1139" s="0"/>
    </row>
    <row r="1140" customFormat="false" ht="15" hidden="false" customHeight="false" outlineLevel="0" collapsed="false">
      <c r="A1140" s="31" t="s">
        <v>30</v>
      </c>
      <c r="B1140" s="152"/>
      <c r="C1140" s="33" t="s">
        <v>65</v>
      </c>
      <c r="D1140" s="33" t="s">
        <v>92</v>
      </c>
      <c r="E1140" s="46" t="s">
        <v>329</v>
      </c>
      <c r="F1140" s="37" t="s">
        <v>31</v>
      </c>
      <c r="G1140" s="35" t="n">
        <v>3.5</v>
      </c>
      <c r="H1140" s="35"/>
      <c r="I1140" s="35"/>
      <c r="J1140" s="0" t="n">
        <f aca="false">SUM('ведомствен.2012'!G1128)</f>
        <v>3.5</v>
      </c>
    </row>
    <row r="1141" customFormat="false" ht="29.25" hidden="false" customHeight="true" outlineLevel="0" collapsed="false">
      <c r="A1141" s="31" t="s">
        <v>909</v>
      </c>
      <c r="B1141" s="32"/>
      <c r="C1141" s="33" t="s">
        <v>65</v>
      </c>
      <c r="D1141" s="33" t="s">
        <v>92</v>
      </c>
      <c r="E1141" s="46" t="s">
        <v>282</v>
      </c>
      <c r="F1141" s="82"/>
      <c r="G1141" s="65" t="n">
        <f aca="false">SUM(G1142)</f>
        <v>1500</v>
      </c>
      <c r="H1141" s="65" t="n">
        <f aca="false">SUM(H1142)</f>
        <v>1042.3</v>
      </c>
      <c r="I1141" s="35" t="n">
        <f aca="false">SUM(H1141/G1141*100)</f>
        <v>69.4866666666667</v>
      </c>
      <c r="J1141" s="0"/>
    </row>
    <row r="1142" customFormat="false" ht="21" hidden="false" customHeight="true" outlineLevel="0" collapsed="false">
      <c r="A1142" s="93" t="s">
        <v>134</v>
      </c>
      <c r="B1142" s="32"/>
      <c r="C1142" s="33" t="s">
        <v>65</v>
      </c>
      <c r="D1142" s="33" t="s">
        <v>92</v>
      </c>
      <c r="E1142" s="46" t="s">
        <v>282</v>
      </c>
      <c r="F1142" s="82" t="s">
        <v>135</v>
      </c>
      <c r="G1142" s="65" t="n">
        <v>1500</v>
      </c>
      <c r="H1142" s="65" t="n">
        <v>1042.3</v>
      </c>
      <c r="I1142" s="35" t="n">
        <f aca="false">SUM(H1142/G1142*100)</f>
        <v>69.4866666666667</v>
      </c>
      <c r="J1142" s="0" t="n">
        <f aca="false">SUM('ведомствен.2012'!G646)</f>
        <v>1500</v>
      </c>
    </row>
    <row r="1143" s="29" customFormat="true" ht="21" hidden="false" customHeight="true" outlineLevel="0" collapsed="false">
      <c r="A1143" s="178" t="s">
        <v>910</v>
      </c>
      <c r="B1143" s="135"/>
      <c r="C1143" s="179" t="s">
        <v>255</v>
      </c>
      <c r="D1143" s="179"/>
      <c r="E1143" s="180"/>
      <c r="F1143" s="54"/>
      <c r="G1143" s="55" t="n">
        <f aca="false">SUM(G1144)</f>
        <v>115</v>
      </c>
      <c r="H1143" s="176"/>
      <c r="I1143" s="158"/>
      <c r="K1143" s="29" t="n">
        <f aca="false">SUM('ведомствен.2012'!G647)</f>
        <v>115</v>
      </c>
    </row>
    <row r="1144" customFormat="false" ht="21" hidden="false" customHeight="true" outlineLevel="0" collapsed="false">
      <c r="A1144" s="115" t="s">
        <v>911</v>
      </c>
      <c r="B1144" s="32"/>
      <c r="C1144" s="33" t="s">
        <v>255</v>
      </c>
      <c r="D1144" s="33" t="s">
        <v>57</v>
      </c>
      <c r="E1144" s="46"/>
      <c r="F1144" s="82"/>
      <c r="G1144" s="65" t="n">
        <f aca="false">SUM(G1145)</f>
        <v>115</v>
      </c>
      <c r="H1144" s="181"/>
      <c r="I1144" s="35"/>
      <c r="J1144" s="0"/>
    </row>
    <row r="1145" customFormat="false" ht="21" hidden="false" customHeight="true" outlineLevel="0" collapsed="false">
      <c r="A1145" s="115" t="s">
        <v>912</v>
      </c>
      <c r="B1145" s="32"/>
      <c r="C1145" s="33" t="s">
        <v>255</v>
      </c>
      <c r="D1145" s="33" t="s">
        <v>57</v>
      </c>
      <c r="E1145" s="46" t="s">
        <v>913</v>
      </c>
      <c r="F1145" s="82"/>
      <c r="G1145" s="65" t="n">
        <f aca="false">SUM(G1146)</f>
        <v>115</v>
      </c>
      <c r="H1145" s="181"/>
      <c r="I1145" s="35"/>
      <c r="J1145" s="0"/>
    </row>
    <row r="1146" customFormat="false" ht="36.75" hidden="false" customHeight="true" outlineLevel="0" collapsed="false">
      <c r="A1146" s="115" t="s">
        <v>141</v>
      </c>
      <c r="B1146" s="32"/>
      <c r="C1146" s="33" t="s">
        <v>255</v>
      </c>
      <c r="D1146" s="33" t="s">
        <v>57</v>
      </c>
      <c r="E1146" s="46" t="s">
        <v>914</v>
      </c>
      <c r="F1146" s="82"/>
      <c r="G1146" s="65" t="n">
        <f aca="false">SUM(G1147)</f>
        <v>115</v>
      </c>
      <c r="H1146" s="181"/>
      <c r="I1146" s="35"/>
      <c r="J1146" s="0"/>
    </row>
    <row r="1147" customFormat="false" ht="29.25" hidden="false" customHeight="true" outlineLevel="0" collapsed="false">
      <c r="A1147" s="137" t="s">
        <v>151</v>
      </c>
      <c r="B1147" s="32"/>
      <c r="C1147" s="33" t="s">
        <v>255</v>
      </c>
      <c r="D1147" s="33" t="s">
        <v>57</v>
      </c>
      <c r="E1147" s="46" t="s">
        <v>915</v>
      </c>
      <c r="F1147" s="82"/>
      <c r="G1147" s="65" t="n">
        <f aca="false">SUM(G1148)</f>
        <v>115</v>
      </c>
      <c r="H1147" s="181"/>
      <c r="I1147" s="35"/>
      <c r="J1147" s="0"/>
    </row>
    <row r="1148" customFormat="false" ht="33" hidden="false" customHeight="true" outlineLevel="0" collapsed="false">
      <c r="A1148" s="91" t="s">
        <v>158</v>
      </c>
      <c r="B1148" s="32"/>
      <c r="C1148" s="33" t="s">
        <v>255</v>
      </c>
      <c r="D1148" s="33" t="s">
        <v>57</v>
      </c>
      <c r="E1148" s="46" t="s">
        <v>916</v>
      </c>
      <c r="F1148" s="82"/>
      <c r="G1148" s="65" t="n">
        <f aca="false">SUM(G1149)</f>
        <v>115</v>
      </c>
      <c r="H1148" s="181"/>
      <c r="I1148" s="35"/>
      <c r="J1148" s="0"/>
    </row>
    <row r="1149" customFormat="false" ht="29.25" hidden="false" customHeight="true" outlineLevel="0" collapsed="false">
      <c r="A1149" s="137" t="s">
        <v>445</v>
      </c>
      <c r="B1149" s="32"/>
      <c r="C1149" s="33" t="s">
        <v>255</v>
      </c>
      <c r="D1149" s="33" t="s">
        <v>57</v>
      </c>
      <c r="E1149" s="46" t="s">
        <v>916</v>
      </c>
      <c r="F1149" s="82" t="s">
        <v>153</v>
      </c>
      <c r="G1149" s="65" t="n">
        <v>115</v>
      </c>
      <c r="H1149" s="181"/>
      <c r="I1149" s="35"/>
      <c r="J1149" s="0" t="n">
        <f aca="false">SUM('ведомствен.2012'!G653)</f>
        <v>115</v>
      </c>
    </row>
    <row r="1150" s="172" customFormat="true" ht="18" hidden="true" customHeight="true" outlineLevel="0" collapsed="false">
      <c r="A1150" s="167"/>
      <c r="B1150" s="168"/>
      <c r="C1150" s="169"/>
      <c r="D1150" s="169"/>
      <c r="E1150" s="33"/>
      <c r="F1150" s="182"/>
      <c r="G1150" s="171"/>
      <c r="H1150" s="171"/>
      <c r="I1150" s="35"/>
    </row>
    <row r="1151" s="172" customFormat="true" ht="18" hidden="true" customHeight="true" outlineLevel="0" collapsed="false">
      <c r="A1151" s="167"/>
      <c r="B1151" s="168"/>
      <c r="C1151" s="169"/>
      <c r="D1151" s="169"/>
      <c r="E1151" s="33"/>
      <c r="F1151" s="182"/>
      <c r="G1151" s="171"/>
      <c r="H1151" s="171"/>
      <c r="I1151" s="35"/>
    </row>
    <row r="1152" s="177" customFormat="true" ht="21" hidden="false" customHeight="true" outlineLevel="0" collapsed="false">
      <c r="A1152" s="51" t="s">
        <v>107</v>
      </c>
      <c r="B1152" s="52"/>
      <c r="C1152" s="75" t="s">
        <v>117</v>
      </c>
      <c r="D1152" s="75" t="s">
        <v>737</v>
      </c>
      <c r="E1152" s="75"/>
      <c r="F1152" s="76"/>
      <c r="G1152" s="55" t="n">
        <f aca="false">SUM(G1153)</f>
        <v>3957.6</v>
      </c>
      <c r="H1152" s="176"/>
      <c r="I1152" s="55"/>
      <c r="K1152" s="183" t="n">
        <f aca="false">SUM(G1152)</f>
        <v>3957.6</v>
      </c>
    </row>
    <row r="1153" s="172" customFormat="true" ht="33" hidden="false" customHeight="true" outlineLevel="0" collapsed="false">
      <c r="A1153" s="40" t="s">
        <v>917</v>
      </c>
      <c r="B1153" s="32"/>
      <c r="C1153" s="78" t="s">
        <v>117</v>
      </c>
      <c r="D1153" s="78" t="s">
        <v>23</v>
      </c>
      <c r="E1153" s="33"/>
      <c r="F1153" s="34"/>
      <c r="G1153" s="65" t="n">
        <f aca="false">SUM(G1154)</f>
        <v>3957.6</v>
      </c>
      <c r="H1153" s="171"/>
      <c r="I1153" s="35"/>
    </row>
    <row r="1154" s="172" customFormat="true" ht="16.5" hidden="false" customHeight="true" outlineLevel="0" collapsed="false">
      <c r="A1154" s="31" t="s">
        <v>108</v>
      </c>
      <c r="B1154" s="32"/>
      <c r="C1154" s="78" t="s">
        <v>117</v>
      </c>
      <c r="D1154" s="78" t="s">
        <v>23</v>
      </c>
      <c r="E1154" s="33" t="s">
        <v>109</v>
      </c>
      <c r="F1154" s="37"/>
      <c r="G1154" s="35" t="n">
        <f aca="false">SUM(G1156)</f>
        <v>3957.6</v>
      </c>
      <c r="H1154" s="65" t="e">
        <f aca="false">SUM(H1155)</f>
        <v>#REF!</v>
      </c>
      <c r="I1154" s="35" t="e">
        <f aca="false">SUM(H1154/G1154*100)</f>
        <v>#REF!</v>
      </c>
    </row>
    <row r="1155" s="172" customFormat="true" ht="18.75" hidden="false" customHeight="true" outlineLevel="0" collapsed="false">
      <c r="A1155" s="31" t="s">
        <v>110</v>
      </c>
      <c r="B1155" s="32"/>
      <c r="C1155" s="78" t="s">
        <v>117</v>
      </c>
      <c r="D1155" s="78" t="s">
        <v>23</v>
      </c>
      <c r="E1155" s="33" t="s">
        <v>111</v>
      </c>
      <c r="F1155" s="37"/>
      <c r="G1155" s="35" t="n">
        <f aca="false">SUM(G1156)</f>
        <v>3957.6</v>
      </c>
      <c r="H1155" s="65" t="e">
        <f aca="false">SUM(H1156)</f>
        <v>#REF!</v>
      </c>
      <c r="I1155" s="35" t="e">
        <f aca="false">SUM(H1155/G1155*100)</f>
        <v>#REF!</v>
      </c>
    </row>
    <row r="1156" s="172" customFormat="true" ht="20.25" hidden="false" customHeight="true" outlineLevel="0" collapsed="false">
      <c r="A1156" s="31" t="s">
        <v>112</v>
      </c>
      <c r="B1156" s="32"/>
      <c r="C1156" s="78" t="s">
        <v>117</v>
      </c>
      <c r="D1156" s="78" t="s">
        <v>23</v>
      </c>
      <c r="E1156" s="33" t="s">
        <v>111</v>
      </c>
      <c r="F1156" s="37" t="s">
        <v>113</v>
      </c>
      <c r="G1156" s="35" t="n">
        <v>3957.6</v>
      </c>
      <c r="H1156" s="65" t="e">
        <f aca="false">SUM(#REF!)</f>
        <v>#REF!</v>
      </c>
      <c r="I1156" s="35" t="e">
        <f aca="false">SUM(H1156/G1156*100)</f>
        <v>#REF!</v>
      </c>
      <c r="J1156" s="184" t="n">
        <f aca="false">SUM('ведомствен.2012'!G689)</f>
        <v>3957.6</v>
      </c>
    </row>
    <row r="1157" s="116" customFormat="true" ht="21.75" hidden="false" customHeight="true" outlineLevel="0" collapsed="false">
      <c r="A1157" s="185" t="s">
        <v>918</v>
      </c>
      <c r="B1157" s="186"/>
      <c r="C1157" s="187"/>
      <c r="D1157" s="187"/>
      <c r="E1157" s="187"/>
      <c r="F1157" s="188"/>
      <c r="G1157" s="189" t="n">
        <f aca="false">SUM(G13+G140+G199+G273+G442+G483+G741+G812+G936)+G1152+G1117+G1143</f>
        <v>3585406.8</v>
      </c>
      <c r="H1157" s="189" t="e">
        <f aca="false">SUM(H13+H140+H199+H273+H442+H483+H741+H812+H936)</f>
        <v>#REF!</v>
      </c>
      <c r="I1157" s="190" t="e">
        <f aca="false">SUM(H1157/G1157*100)</f>
        <v>#REF!</v>
      </c>
      <c r="J1157" s="139" t="n">
        <f aca="false">SUM(J13:J1156)</f>
        <v>3585406.8</v>
      </c>
    </row>
    <row r="1158" customFormat="false" ht="28.5" hidden="true" customHeight="true" outlineLevel="0" collapsed="false">
      <c r="A1158" s="191" t="s">
        <v>919</v>
      </c>
      <c r="B1158" s="192"/>
      <c r="C1158" s="193"/>
      <c r="D1158" s="192"/>
      <c r="E1158" s="192"/>
      <c r="F1158" s="194"/>
      <c r="G1158" s="195" t="n">
        <f aca="false">-76000-174.5-350</f>
        <v>-76524.5</v>
      </c>
      <c r="H1158" s="195" t="n">
        <f aca="false">-76000-174.5-350</f>
        <v>-76524.5</v>
      </c>
      <c r="I1158" s="195" t="n">
        <f aca="false">-76000-174.5-350</f>
        <v>-76524.5</v>
      </c>
    </row>
    <row r="1159" customFormat="false" ht="15" hidden="true" customHeight="true" outlineLevel="0" collapsed="false">
      <c r="A1159" s="196" t="s">
        <v>920</v>
      </c>
      <c r="B1159" s="197"/>
      <c r="C1159" s="198"/>
      <c r="D1159" s="197"/>
      <c r="E1159" s="197"/>
      <c r="F1159" s="199"/>
      <c r="G1159" s="200"/>
      <c r="H1159" s="200"/>
      <c r="I1159" s="200"/>
    </row>
    <row r="1160" customFormat="false" ht="17.25" hidden="true" customHeight="true" outlineLevel="0" collapsed="false">
      <c r="A1160" s="191" t="s">
        <v>920</v>
      </c>
      <c r="B1160" s="193" t="s">
        <v>921</v>
      </c>
      <c r="C1160" s="193" t="s">
        <v>737</v>
      </c>
      <c r="D1160" s="193" t="s">
        <v>737</v>
      </c>
      <c r="E1160" s="193" t="s">
        <v>922</v>
      </c>
      <c r="F1160" s="201" t="s">
        <v>921</v>
      </c>
      <c r="G1160" s="202"/>
      <c r="H1160" s="202"/>
      <c r="I1160" s="202"/>
    </row>
    <row r="1161" customFormat="false" ht="30" hidden="true" customHeight="true" outlineLevel="0" collapsed="false">
      <c r="A1161" s="203" t="s">
        <v>923</v>
      </c>
      <c r="B1161" s="204" t="s">
        <v>921</v>
      </c>
      <c r="C1161" s="204" t="s">
        <v>23</v>
      </c>
      <c r="D1161" s="204" t="s">
        <v>33</v>
      </c>
      <c r="E1161" s="204" t="s">
        <v>922</v>
      </c>
      <c r="F1161" s="205"/>
      <c r="G1161" s="206" t="n">
        <v>0</v>
      </c>
      <c r="H1161" s="206" t="n">
        <v>0</v>
      </c>
      <c r="I1161" s="206" t="n">
        <v>0</v>
      </c>
    </row>
    <row r="1162" customFormat="false" ht="42" hidden="true" customHeight="true" outlineLevel="0" collapsed="false">
      <c r="A1162" s="207" t="s">
        <v>924</v>
      </c>
      <c r="B1162" s="208" t="s">
        <v>921</v>
      </c>
      <c r="C1162" s="208" t="s">
        <v>23</v>
      </c>
      <c r="D1162" s="208" t="s">
        <v>33</v>
      </c>
      <c r="E1162" s="208" t="s">
        <v>925</v>
      </c>
      <c r="F1162" s="209" t="s">
        <v>926</v>
      </c>
      <c r="G1162" s="206" t="n">
        <v>62000</v>
      </c>
      <c r="H1162" s="206" t="n">
        <v>62000</v>
      </c>
      <c r="I1162" s="206" t="n">
        <v>62000</v>
      </c>
    </row>
    <row r="1163" customFormat="false" ht="30.75" hidden="true" customHeight="true" outlineLevel="0" collapsed="false">
      <c r="A1163" s="210" t="s">
        <v>927</v>
      </c>
      <c r="B1163" s="208" t="s">
        <v>921</v>
      </c>
      <c r="C1163" s="208" t="s">
        <v>23</v>
      </c>
      <c r="D1163" s="208" t="s">
        <v>33</v>
      </c>
      <c r="E1163" s="208" t="s">
        <v>925</v>
      </c>
      <c r="F1163" s="209" t="s">
        <v>928</v>
      </c>
      <c r="G1163" s="211" t="n">
        <v>62000</v>
      </c>
      <c r="H1163" s="211" t="n">
        <v>62000</v>
      </c>
      <c r="I1163" s="211" t="n">
        <v>62000</v>
      </c>
    </row>
    <row r="1164" customFormat="false" ht="29.25" hidden="true" customHeight="true" outlineLevel="0" collapsed="false">
      <c r="A1164" s="212" t="s">
        <v>929</v>
      </c>
      <c r="B1164" s="208" t="s">
        <v>921</v>
      </c>
      <c r="C1164" s="208" t="s">
        <v>96</v>
      </c>
      <c r="D1164" s="208" t="s">
        <v>737</v>
      </c>
      <c r="E1164" s="208" t="s">
        <v>922</v>
      </c>
      <c r="F1164" s="209" t="s">
        <v>921</v>
      </c>
      <c r="G1164" s="213"/>
      <c r="H1164" s="213"/>
      <c r="I1164" s="213"/>
    </row>
    <row r="1165" customFormat="false" ht="18" hidden="true" customHeight="true" outlineLevel="0" collapsed="false">
      <c r="A1165" s="214" t="s">
        <v>930</v>
      </c>
      <c r="B1165" s="215" t="s">
        <v>921</v>
      </c>
      <c r="C1165" s="215" t="s">
        <v>23</v>
      </c>
      <c r="D1165" s="215" t="s">
        <v>92</v>
      </c>
      <c r="E1165" s="215" t="s">
        <v>931</v>
      </c>
      <c r="F1165" s="216" t="s">
        <v>921</v>
      </c>
      <c r="G1165" s="217" t="n">
        <f aca="false">67475+1681.5+1571.6</f>
        <v>70728.1</v>
      </c>
      <c r="H1165" s="217" t="n">
        <f aca="false">67475+1681.5+1571.6</f>
        <v>70728.1</v>
      </c>
      <c r="I1165" s="217" t="n">
        <f aca="false">67475+1681.5+1571.6</f>
        <v>70728.1</v>
      </c>
    </row>
    <row r="1166" customFormat="false" ht="28.5" hidden="true" customHeight="true" outlineLevel="0" collapsed="false">
      <c r="A1166" s="218" t="s">
        <v>932</v>
      </c>
      <c r="B1166" s="208" t="s">
        <v>921</v>
      </c>
      <c r="C1166" s="215" t="s">
        <v>23</v>
      </c>
      <c r="D1166" s="215" t="s">
        <v>96</v>
      </c>
      <c r="E1166" s="215" t="s">
        <v>922</v>
      </c>
      <c r="F1166" s="216" t="s">
        <v>921</v>
      </c>
      <c r="G1166" s="65" t="n">
        <f aca="false">SUM(G1167-G1168)</f>
        <v>0</v>
      </c>
      <c r="H1166" s="65" t="n">
        <f aca="false">SUM(H1167-H1168)</f>
        <v>0</v>
      </c>
      <c r="I1166" s="65" t="n">
        <f aca="false">SUM(I1167-I1168)</f>
        <v>0</v>
      </c>
    </row>
    <row r="1167" customFormat="false" ht="85.5" hidden="true" customHeight="true" outlineLevel="0" collapsed="false">
      <c r="A1167" s="219" t="s">
        <v>933</v>
      </c>
      <c r="B1167" s="208"/>
      <c r="C1167" s="215" t="s">
        <v>23</v>
      </c>
      <c r="D1167" s="215" t="s">
        <v>96</v>
      </c>
      <c r="E1167" s="220" t="s">
        <v>934</v>
      </c>
      <c r="F1167" s="221" t="n">
        <v>810</v>
      </c>
      <c r="G1167" s="65" t="n">
        <v>10000</v>
      </c>
      <c r="H1167" s="65" t="n">
        <v>10000</v>
      </c>
      <c r="I1167" s="65" t="n">
        <v>10000</v>
      </c>
    </row>
    <row r="1168" customFormat="false" ht="45" hidden="true" customHeight="true" outlineLevel="0" collapsed="false">
      <c r="A1168" s="222" t="s">
        <v>935</v>
      </c>
      <c r="B1168" s="223"/>
      <c r="C1168" s="223" t="s">
        <v>23</v>
      </c>
      <c r="D1168" s="223" t="s">
        <v>96</v>
      </c>
      <c r="E1168" s="224" t="s">
        <v>936</v>
      </c>
      <c r="F1168" s="225" t="n">
        <v>640</v>
      </c>
      <c r="G1168" s="226" t="n">
        <v>10000</v>
      </c>
      <c r="H1168" s="226" t="n">
        <v>10000</v>
      </c>
      <c r="I1168" s="226" t="n">
        <v>10000</v>
      </c>
    </row>
    <row r="1169" customFormat="false" ht="12.75" hidden="false" customHeight="false" outlineLevel="0" collapsed="false">
      <c r="G1169" s="227"/>
    </row>
    <row r="1170" customFormat="false" ht="12.75" hidden="false" customHeight="false" outlineLevel="0" collapsed="false">
      <c r="G1170" s="228"/>
      <c r="J1170" s="4" t="n">
        <f aca="false">SUM(J1157-'ведомствен.2012'!G1587)</f>
        <v>0</v>
      </c>
    </row>
    <row r="1172" customFormat="false" ht="12.75" hidden="false" customHeight="false" outlineLevel="0" collapsed="false">
      <c r="J1172" s="4" t="n">
        <f aca="false">SUM(J1157-G1157)</f>
        <v>0</v>
      </c>
    </row>
  </sheetData>
  <mergeCells count="1">
    <mergeCell ref="F5:G5"/>
  </mergeCells>
  <printOptions headings="false" gridLines="false" gridLinesSet="true" horizontalCentered="false" verticalCentered="false"/>
  <pageMargins left="1.10208333333333" right="0.157638888888889" top="0.157638888888889" bottom="0.0395833333333333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9" width="75.42"/>
    <col collapsed="false" customWidth="true" hidden="false" outlineLevel="0" max="2" min="2" style="2" width="6.85"/>
    <col collapsed="false" customWidth="true" hidden="false" outlineLevel="0" max="3" min="3" style="0" width="7.7"/>
    <col collapsed="false" customWidth="true" hidden="false" outlineLevel="0" max="4" min="4" style="0" width="6.85"/>
    <col collapsed="false" customWidth="true" hidden="false" outlineLevel="0" max="5" min="5" style="0" width="12.7"/>
    <col collapsed="false" customWidth="true" hidden="false" outlineLevel="0" max="6" min="6" style="0" width="10.13"/>
    <col collapsed="false" customWidth="true" hidden="false" outlineLevel="0" max="7" min="7" style="9" width="17.14"/>
    <col collapsed="false" customWidth="true" hidden="true" outlineLevel="0" max="8" min="8" style="9" width="10.99"/>
    <col collapsed="false" customWidth="true" hidden="true" outlineLevel="0" max="9" min="9" style="9" width="4.41"/>
    <col collapsed="false" customWidth="true" hidden="false" outlineLevel="0" max="10" min="10" style="0" width="5.85"/>
    <col collapsed="false" customWidth="true" hidden="false" outlineLevel="0" max="11" min="11" style="0" width="12.42"/>
  </cols>
  <sheetData>
    <row r="1" customFormat="false" ht="12.75" hidden="false" customHeight="false" outlineLevel="0" collapsed="false">
      <c r="F1" s="5" t="s">
        <v>937</v>
      </c>
      <c r="G1" s="6"/>
      <c r="I1" s="3"/>
    </row>
    <row r="2" customFormat="false" ht="12.75" hidden="false" customHeight="false" outlineLevel="0" collapsed="false">
      <c r="A2" s="229" t="s">
        <v>938</v>
      </c>
      <c r="F2" s="7" t="s">
        <v>1</v>
      </c>
      <c r="G2" s="6"/>
      <c r="I2" s="3"/>
    </row>
    <row r="3" customFormat="false" ht="12.75" hidden="false" customHeight="false" outlineLevel="0" collapsed="false">
      <c r="F3" s="7" t="s">
        <v>2</v>
      </c>
      <c r="G3" s="6"/>
      <c r="I3" s="3"/>
    </row>
    <row r="4" customFormat="false" ht="12.75" hidden="false" customHeight="false" outlineLevel="0" collapsed="false">
      <c r="F4" s="7" t="s">
        <v>3</v>
      </c>
      <c r="G4" s="6"/>
      <c r="I4" s="3"/>
    </row>
    <row r="5" customFormat="false" ht="12.75" hidden="false" customHeight="true" outlineLevel="0" collapsed="false">
      <c r="B5" s="10" t="s">
        <v>939</v>
      </c>
      <c r="F5" s="8" t="s">
        <v>940</v>
      </c>
      <c r="G5" s="8"/>
    </row>
    <row r="6" customFormat="false" ht="12.75" hidden="false" customHeight="false" outlineLevel="0" collapsed="false">
      <c r="B6" s="10" t="s">
        <v>941</v>
      </c>
    </row>
    <row r="7" customFormat="false" ht="12.75" hidden="false" customHeight="false" outlineLevel="0" collapsed="false">
      <c r="B7" s="10" t="s">
        <v>942</v>
      </c>
    </row>
    <row r="8" customFormat="false" ht="24" hidden="false" customHeight="true" outlineLevel="0" collapsed="false">
      <c r="B8" s="13"/>
    </row>
    <row r="9" customFormat="false" ht="14.25" hidden="false" customHeight="true" outlineLevel="0" collapsed="false">
      <c r="A9" s="230" t="s">
        <v>943</v>
      </c>
      <c r="B9" s="231" t="s">
        <v>10</v>
      </c>
      <c r="C9" s="232"/>
      <c r="D9" s="233"/>
      <c r="E9" s="233"/>
      <c r="F9" s="233"/>
      <c r="G9" s="18" t="s">
        <v>11</v>
      </c>
      <c r="H9" s="18" t="s">
        <v>12</v>
      </c>
      <c r="I9" s="18" t="s">
        <v>13</v>
      </c>
    </row>
    <row r="10" customFormat="false" ht="24.75" hidden="false" customHeight="true" outlineLevel="0" collapsed="false">
      <c r="A10" s="230"/>
      <c r="B10" s="234" t="s">
        <v>14</v>
      </c>
      <c r="C10" s="235" t="s">
        <v>15</v>
      </c>
      <c r="D10" s="235" t="s">
        <v>16</v>
      </c>
      <c r="E10" s="235" t="s">
        <v>17</v>
      </c>
      <c r="F10" s="236" t="s">
        <v>18</v>
      </c>
      <c r="G10" s="23" t="s">
        <v>944</v>
      </c>
      <c r="H10" s="23" t="s">
        <v>20</v>
      </c>
      <c r="I10" s="23" t="s">
        <v>21</v>
      </c>
    </row>
    <row r="11" customFormat="false" ht="15.75" hidden="false" customHeight="false" outlineLevel="0" collapsed="false">
      <c r="A11" s="237" t="s">
        <v>945</v>
      </c>
      <c r="B11" s="238" t="s">
        <v>946</v>
      </c>
      <c r="C11" s="239"/>
      <c r="D11" s="239"/>
      <c r="E11" s="239"/>
      <c r="F11" s="232"/>
      <c r="G11" s="240" t="n">
        <f aca="false">SUM(G12)+G27+G32</f>
        <v>19701.5</v>
      </c>
      <c r="H11" s="240" t="n">
        <f aca="false">SUM(H12)+H27+H32</f>
        <v>9763.7</v>
      </c>
      <c r="I11" s="240" t="n">
        <f aca="false">SUM(H11/G11*100)</f>
        <v>49.5581554703957</v>
      </c>
    </row>
    <row r="12" customFormat="false" ht="15" hidden="false" customHeight="false" outlineLevel="0" collapsed="false">
      <c r="A12" s="91" t="s">
        <v>22</v>
      </c>
      <c r="B12" s="32"/>
      <c r="C12" s="33" t="s">
        <v>23</v>
      </c>
      <c r="D12" s="33"/>
      <c r="E12" s="33"/>
      <c r="F12" s="34"/>
      <c r="G12" s="35" t="n">
        <f aca="false">SUM(G13+G17+G23)</f>
        <v>19701.5</v>
      </c>
      <c r="H12" s="35" t="n">
        <f aca="false">SUM(H13+H17+H23)</f>
        <v>9401.9</v>
      </c>
      <c r="I12" s="35" t="n">
        <f aca="false">SUM(H12/G12*100)</f>
        <v>47.7217470750958</v>
      </c>
    </row>
    <row r="13" customFormat="false" ht="28.5" hidden="false" customHeight="false" outlineLevel="0" collapsed="false">
      <c r="A13" s="91" t="s">
        <v>24</v>
      </c>
      <c r="B13" s="32"/>
      <c r="C13" s="33" t="s">
        <v>23</v>
      </c>
      <c r="D13" s="33" t="s">
        <v>25</v>
      </c>
      <c r="E13" s="33"/>
      <c r="F13" s="34"/>
      <c r="G13" s="35" t="n">
        <f aca="false">SUM(G14)</f>
        <v>1615.2</v>
      </c>
      <c r="H13" s="35" t="n">
        <f aca="false">SUM(H14)</f>
        <v>983.5</v>
      </c>
      <c r="I13" s="35" t="n">
        <f aca="false">SUM(H13/G13*100)</f>
        <v>60.8902922238732</v>
      </c>
    </row>
    <row r="14" customFormat="false" ht="41.25" hidden="false" customHeight="true" outlineLevel="0" collapsed="false">
      <c r="A14" s="91" t="s">
        <v>26</v>
      </c>
      <c r="B14" s="32"/>
      <c r="C14" s="33" t="s">
        <v>23</v>
      </c>
      <c r="D14" s="33" t="s">
        <v>25</v>
      </c>
      <c r="E14" s="33" t="s">
        <v>27</v>
      </c>
      <c r="F14" s="34"/>
      <c r="G14" s="35" t="n">
        <f aca="false">SUM(G16)</f>
        <v>1615.2</v>
      </c>
      <c r="H14" s="35" t="n">
        <f aca="false">SUM(H16:H16)</f>
        <v>983.5</v>
      </c>
      <c r="I14" s="35" t="n">
        <f aca="false">SUM(H14/G14*100)</f>
        <v>60.8902922238732</v>
      </c>
    </row>
    <row r="15" customFormat="false" ht="20.25" hidden="false" customHeight="true" outlineLevel="0" collapsed="false">
      <c r="A15" s="91" t="s">
        <v>28</v>
      </c>
      <c r="B15" s="32"/>
      <c r="C15" s="33" t="s">
        <v>23</v>
      </c>
      <c r="D15" s="33" t="s">
        <v>25</v>
      </c>
      <c r="E15" s="33" t="s">
        <v>29</v>
      </c>
      <c r="F15" s="34"/>
      <c r="G15" s="35" t="n">
        <f aca="false">SUM(G16)</f>
        <v>1615.2</v>
      </c>
      <c r="H15" s="35" t="n">
        <f aca="false">SUM(H16)</f>
        <v>983.5</v>
      </c>
      <c r="I15" s="35" t="n">
        <f aca="false">SUM(H15/G15*100)</f>
        <v>60.8902922238732</v>
      </c>
    </row>
    <row r="16" customFormat="false" ht="29.25" hidden="false" customHeight="true" outlineLevel="0" collapsed="false">
      <c r="A16" s="91" t="s">
        <v>30</v>
      </c>
      <c r="B16" s="32"/>
      <c r="C16" s="33" t="s">
        <v>23</v>
      </c>
      <c r="D16" s="33" t="s">
        <v>25</v>
      </c>
      <c r="E16" s="33" t="s">
        <v>29</v>
      </c>
      <c r="F16" s="34" t="s">
        <v>31</v>
      </c>
      <c r="G16" s="35" t="n">
        <f aca="false">1493.1+134.4-12.3</f>
        <v>1615.2</v>
      </c>
      <c r="H16" s="35" t="n">
        <v>983.5</v>
      </c>
      <c r="I16" s="35" t="n">
        <f aca="false">SUM(H16/G16*100)</f>
        <v>60.8902922238732</v>
      </c>
    </row>
    <row r="17" customFormat="false" ht="52.5" hidden="false" customHeight="true" outlineLevel="0" collapsed="false">
      <c r="A17" s="91" t="s">
        <v>32</v>
      </c>
      <c r="B17" s="32"/>
      <c r="C17" s="33" t="s">
        <v>23</v>
      </c>
      <c r="D17" s="33" t="s">
        <v>33</v>
      </c>
      <c r="E17" s="33"/>
      <c r="F17" s="34"/>
      <c r="G17" s="35" t="n">
        <f aca="false">SUM(G18)</f>
        <v>17352.8</v>
      </c>
      <c r="H17" s="35" t="n">
        <f aca="false">SUM(H18)</f>
        <v>8231.8</v>
      </c>
      <c r="I17" s="35" t="n">
        <f aca="false">SUM(H17/G17*100)</f>
        <v>47.437877460698</v>
      </c>
    </row>
    <row r="18" customFormat="false" ht="42.75" hidden="false" customHeight="true" outlineLevel="0" collapsed="false">
      <c r="A18" s="91" t="s">
        <v>26</v>
      </c>
      <c r="B18" s="32"/>
      <c r="C18" s="33" t="s">
        <v>23</v>
      </c>
      <c r="D18" s="33" t="s">
        <v>33</v>
      </c>
      <c r="E18" s="33" t="s">
        <v>27</v>
      </c>
      <c r="F18" s="36"/>
      <c r="G18" s="35" t="n">
        <f aca="false">SUM(G19+G21)</f>
        <v>17352.8</v>
      </c>
      <c r="H18" s="35" t="n">
        <f aca="false">SUM(H19+H21)</f>
        <v>8231.8</v>
      </c>
      <c r="I18" s="35" t="n">
        <f aca="false">SUM(H18/G18*100)</f>
        <v>47.437877460698</v>
      </c>
    </row>
    <row r="19" customFormat="false" ht="15" hidden="false" customHeight="false" outlineLevel="0" collapsed="false">
      <c r="A19" s="91" t="s">
        <v>34</v>
      </c>
      <c r="B19" s="32"/>
      <c r="C19" s="33" t="s">
        <v>35</v>
      </c>
      <c r="D19" s="33" t="s">
        <v>33</v>
      </c>
      <c r="E19" s="33" t="s">
        <v>36</v>
      </c>
      <c r="F19" s="36"/>
      <c r="G19" s="35" t="n">
        <f aca="false">SUM(G20)</f>
        <v>17352.8</v>
      </c>
      <c r="H19" s="35" t="n">
        <f aca="false">SUM(H20)</f>
        <v>8068.7</v>
      </c>
      <c r="I19" s="35" t="n">
        <f aca="false">SUM(H19/G19*100)</f>
        <v>46.4979715089208</v>
      </c>
    </row>
    <row r="20" customFormat="false" ht="27.75" hidden="false" customHeight="true" outlineLevel="0" collapsed="false">
      <c r="A20" s="91" t="s">
        <v>30</v>
      </c>
      <c r="B20" s="32"/>
      <c r="C20" s="33" t="s">
        <v>23</v>
      </c>
      <c r="D20" s="33" t="s">
        <v>33</v>
      </c>
      <c r="E20" s="33" t="s">
        <v>36</v>
      </c>
      <c r="F20" s="34" t="s">
        <v>31</v>
      </c>
      <c r="G20" s="35" t="n">
        <f aca="false">16972.8+380</f>
        <v>17352.8</v>
      </c>
      <c r="H20" s="35" t="n">
        <v>8068.7</v>
      </c>
      <c r="I20" s="35" t="n">
        <f aca="false">SUM(H20/G20*100)</f>
        <v>46.4979715089208</v>
      </c>
    </row>
    <row r="21" customFormat="false" ht="19.5" hidden="true" customHeight="true" outlineLevel="0" collapsed="false">
      <c r="A21" s="91" t="s">
        <v>37</v>
      </c>
      <c r="B21" s="32"/>
      <c r="C21" s="33" t="s">
        <v>35</v>
      </c>
      <c r="D21" s="33" t="s">
        <v>33</v>
      </c>
      <c r="E21" s="33" t="s">
        <v>38</v>
      </c>
      <c r="F21" s="34"/>
      <c r="G21" s="35" t="n">
        <f aca="false">SUM(G22)</f>
        <v>0</v>
      </c>
      <c r="H21" s="35" t="n">
        <f aca="false">SUM(H22)</f>
        <v>163.1</v>
      </c>
      <c r="I21" s="35" t="e">
        <f aca="false">SUM(H21/G21*100)</f>
        <v>#DIV/0!</v>
      </c>
    </row>
    <row r="22" customFormat="false" ht="19.5" hidden="true" customHeight="true" outlineLevel="0" collapsed="false">
      <c r="A22" s="91" t="s">
        <v>30</v>
      </c>
      <c r="B22" s="32"/>
      <c r="C22" s="33" t="s">
        <v>35</v>
      </c>
      <c r="D22" s="33" t="s">
        <v>33</v>
      </c>
      <c r="E22" s="33" t="s">
        <v>38</v>
      </c>
      <c r="F22" s="34" t="s">
        <v>31</v>
      </c>
      <c r="G22" s="35"/>
      <c r="H22" s="35" t="n">
        <v>163.1</v>
      </c>
      <c r="I22" s="35" t="e">
        <f aca="false">SUM(H22/G22*100)</f>
        <v>#DIV/0!</v>
      </c>
    </row>
    <row r="23" customFormat="false" ht="15" hidden="false" customHeight="false" outlineLevel="0" collapsed="false">
      <c r="A23" s="91" t="s">
        <v>39</v>
      </c>
      <c r="B23" s="32"/>
      <c r="C23" s="33" t="s">
        <v>23</v>
      </c>
      <c r="D23" s="33" t="s">
        <v>117</v>
      </c>
      <c r="E23" s="33"/>
      <c r="F23" s="36"/>
      <c r="G23" s="35" t="n">
        <f aca="false">SUM(G24)</f>
        <v>733.5</v>
      </c>
      <c r="H23" s="35" t="n">
        <f aca="false">SUM(H24)</f>
        <v>186.6</v>
      </c>
      <c r="I23" s="35" t="n">
        <f aca="false">SUM(H23/G23*100)</f>
        <v>25.439672801636</v>
      </c>
    </row>
    <row r="24" customFormat="false" ht="28.5" hidden="false" customHeight="false" outlineLevel="0" collapsed="false">
      <c r="A24" s="97" t="s">
        <v>41</v>
      </c>
      <c r="B24" s="32"/>
      <c r="C24" s="33" t="s">
        <v>23</v>
      </c>
      <c r="D24" s="33" t="s">
        <v>117</v>
      </c>
      <c r="E24" s="33" t="s">
        <v>42</v>
      </c>
      <c r="F24" s="37"/>
      <c r="G24" s="35" t="n">
        <f aca="false">SUM(G26)</f>
        <v>733.5</v>
      </c>
      <c r="H24" s="35" t="n">
        <f aca="false">SUM(H26)</f>
        <v>186.6</v>
      </c>
      <c r="I24" s="35" t="n">
        <f aca="false">SUM(H24/G24*100)</f>
        <v>25.439672801636</v>
      </c>
    </row>
    <row r="25" customFormat="false" ht="15" hidden="false" customHeight="false" outlineLevel="0" collapsed="false">
      <c r="A25" s="97" t="s">
        <v>43</v>
      </c>
      <c r="B25" s="32"/>
      <c r="C25" s="33" t="s">
        <v>23</v>
      </c>
      <c r="D25" s="33" t="s">
        <v>117</v>
      </c>
      <c r="E25" s="33" t="s">
        <v>130</v>
      </c>
      <c r="F25" s="37"/>
      <c r="G25" s="35" t="n">
        <f aca="false">SUM(G26)</f>
        <v>733.5</v>
      </c>
      <c r="H25" s="35" t="n">
        <f aca="false">SUM(H26)</f>
        <v>186.6</v>
      </c>
      <c r="I25" s="35" t="n">
        <f aca="false">SUM(H25/G25*100)</f>
        <v>25.439672801636</v>
      </c>
    </row>
    <row r="26" customFormat="false" ht="27" hidden="false" customHeight="true" outlineLevel="0" collapsed="false">
      <c r="A26" s="91" t="s">
        <v>30</v>
      </c>
      <c r="B26" s="32"/>
      <c r="C26" s="33" t="s">
        <v>23</v>
      </c>
      <c r="D26" s="33" t="s">
        <v>117</v>
      </c>
      <c r="E26" s="33" t="s">
        <v>130</v>
      </c>
      <c r="F26" s="37" t="s">
        <v>31</v>
      </c>
      <c r="G26" s="35" t="n">
        <v>733.5</v>
      </c>
      <c r="H26" s="35" t="n">
        <v>186.6</v>
      </c>
      <c r="I26" s="35" t="n">
        <f aca="false">SUM(H26/G26*100)</f>
        <v>25.439672801636</v>
      </c>
    </row>
    <row r="27" customFormat="false" ht="15" hidden="true" customHeight="false" outlineLevel="0" collapsed="false">
      <c r="A27" s="91" t="s">
        <v>45</v>
      </c>
      <c r="B27" s="32"/>
      <c r="C27" s="46" t="s">
        <v>46</v>
      </c>
      <c r="D27" s="33"/>
      <c r="E27" s="33"/>
      <c r="F27" s="37"/>
      <c r="G27" s="35" t="n">
        <f aca="false">SUM(G28)</f>
        <v>0</v>
      </c>
      <c r="H27" s="35" t="n">
        <f aca="false">SUM(H28)</f>
        <v>0</v>
      </c>
      <c r="I27" s="35" t="e">
        <f aca="false">SUM(H27/G27*100)</f>
        <v>#DIV/0!</v>
      </c>
    </row>
    <row r="28" customFormat="false" ht="15" hidden="true" customHeight="false" outlineLevel="0" collapsed="false">
      <c r="A28" s="91" t="s">
        <v>47</v>
      </c>
      <c r="B28" s="38"/>
      <c r="C28" s="33" t="s">
        <v>46</v>
      </c>
      <c r="D28" s="33" t="s">
        <v>46</v>
      </c>
      <c r="E28" s="33"/>
      <c r="F28" s="37"/>
      <c r="G28" s="35" t="n">
        <f aca="false">SUM(G29)</f>
        <v>0</v>
      </c>
      <c r="H28" s="35" t="n">
        <f aca="false">SUM(H29)</f>
        <v>0</v>
      </c>
      <c r="I28" s="35" t="e">
        <f aca="false">SUM(H28/G28*100)</f>
        <v>#DIV/0!</v>
      </c>
    </row>
    <row r="29" customFormat="false" ht="15" hidden="true" customHeight="false" outlineLevel="0" collapsed="false">
      <c r="A29" s="97" t="s">
        <v>572</v>
      </c>
      <c r="B29" s="38"/>
      <c r="C29" s="33" t="s">
        <v>46</v>
      </c>
      <c r="D29" s="33" t="s">
        <v>46</v>
      </c>
      <c r="E29" s="33" t="s">
        <v>49</v>
      </c>
      <c r="F29" s="34"/>
      <c r="G29" s="35" t="n">
        <f aca="false">SUM(G30)</f>
        <v>0</v>
      </c>
      <c r="H29" s="35" t="n">
        <f aca="false">SUM(H30)</f>
        <v>0</v>
      </c>
      <c r="I29" s="35" t="e">
        <f aca="false">SUM(H29/G29*100)</f>
        <v>#DIV/0!</v>
      </c>
    </row>
    <row r="30" customFormat="false" ht="19.5" hidden="true" customHeight="true" outlineLevel="0" collapsed="false">
      <c r="A30" s="97" t="s">
        <v>947</v>
      </c>
      <c r="B30" s="38"/>
      <c r="C30" s="33" t="s">
        <v>46</v>
      </c>
      <c r="D30" s="33" t="s">
        <v>46</v>
      </c>
      <c r="E30" s="33" t="s">
        <v>948</v>
      </c>
      <c r="F30" s="34"/>
      <c r="G30" s="35" t="n">
        <f aca="false">SUM(G31)</f>
        <v>0</v>
      </c>
      <c r="H30" s="35" t="n">
        <f aca="false">SUM(H31)</f>
        <v>0</v>
      </c>
      <c r="I30" s="35" t="e">
        <f aca="false">SUM(H30/G30*100)</f>
        <v>#DIV/0!</v>
      </c>
    </row>
    <row r="31" customFormat="false" ht="19.5" hidden="true" customHeight="true" outlineLevel="0" collapsed="false">
      <c r="A31" s="137" t="s">
        <v>126</v>
      </c>
      <c r="B31" s="38"/>
      <c r="C31" s="33" t="s">
        <v>46</v>
      </c>
      <c r="D31" s="33" t="s">
        <v>46</v>
      </c>
      <c r="E31" s="33" t="s">
        <v>948</v>
      </c>
      <c r="F31" s="34" t="s">
        <v>127</v>
      </c>
      <c r="G31" s="35"/>
      <c r="H31" s="35"/>
      <c r="I31" s="35" t="e">
        <f aca="false">SUM(H31/G31*100)</f>
        <v>#DIV/0!</v>
      </c>
    </row>
    <row r="32" customFormat="false" ht="19.5" hidden="true" customHeight="true" outlineLevel="0" collapsed="false">
      <c r="A32" s="91" t="s">
        <v>736</v>
      </c>
      <c r="B32" s="32"/>
      <c r="C32" s="33" t="s">
        <v>224</v>
      </c>
      <c r="D32" s="33"/>
      <c r="E32" s="33"/>
      <c r="F32" s="34"/>
      <c r="G32" s="35" t="n">
        <f aca="false">SUM(G36)</f>
        <v>0</v>
      </c>
      <c r="H32" s="35" t="n">
        <f aca="false">SUM(H36)</f>
        <v>361.8</v>
      </c>
      <c r="I32" s="35" t="e">
        <f aca="false">SUM(H32/G32*100)</f>
        <v>#DIV/0!</v>
      </c>
    </row>
    <row r="33" customFormat="false" ht="19.5" hidden="true" customHeight="true" outlineLevel="0" collapsed="false">
      <c r="A33" s="97" t="s">
        <v>755</v>
      </c>
      <c r="B33" s="32"/>
      <c r="C33" s="33" t="s">
        <v>224</v>
      </c>
      <c r="D33" s="46" t="s">
        <v>33</v>
      </c>
      <c r="E33" s="33"/>
      <c r="F33" s="34"/>
      <c r="G33" s="35" t="n">
        <f aca="false">SUM(G34)</f>
        <v>0</v>
      </c>
      <c r="H33" s="35" t="n">
        <f aca="false">SUM(H34)</f>
        <v>361.8</v>
      </c>
      <c r="I33" s="35" t="e">
        <f aca="false">SUM(H33/G33*100)</f>
        <v>#DIV/0!</v>
      </c>
    </row>
    <row r="34" customFormat="false" ht="19.5" hidden="true" customHeight="true" outlineLevel="0" collapsed="false">
      <c r="A34" s="91" t="s">
        <v>768</v>
      </c>
      <c r="B34" s="32"/>
      <c r="C34" s="33" t="s">
        <v>224</v>
      </c>
      <c r="D34" s="46" t="s">
        <v>33</v>
      </c>
      <c r="E34" s="33" t="s">
        <v>769</v>
      </c>
      <c r="F34" s="34"/>
      <c r="G34" s="35" t="n">
        <f aca="false">SUM(G35)</f>
        <v>0</v>
      </c>
      <c r="H34" s="35" t="n">
        <f aca="false">SUM(H35)</f>
        <v>361.8</v>
      </c>
      <c r="I34" s="35" t="e">
        <f aca="false">SUM(H34/G34*100)</f>
        <v>#DIV/0!</v>
      </c>
    </row>
    <row r="35" customFormat="false" ht="19.5" hidden="true" customHeight="true" outlineLevel="0" collapsed="false">
      <c r="A35" s="137" t="s">
        <v>776</v>
      </c>
      <c r="B35" s="38"/>
      <c r="C35" s="33" t="s">
        <v>224</v>
      </c>
      <c r="D35" s="46" t="s">
        <v>33</v>
      </c>
      <c r="E35" s="33" t="s">
        <v>777</v>
      </c>
      <c r="F35" s="34"/>
      <c r="G35" s="35" t="n">
        <f aca="false">SUM(G36)</f>
        <v>0</v>
      </c>
      <c r="H35" s="35" t="n">
        <f aca="false">SUM(H36)</f>
        <v>361.8</v>
      </c>
      <c r="I35" s="35" t="e">
        <f aca="false">SUM(H35/G35*100)</f>
        <v>#DIV/0!</v>
      </c>
    </row>
    <row r="36" customFormat="false" ht="19.5" hidden="true" customHeight="true" outlineLevel="0" collapsed="false">
      <c r="A36" s="91" t="s">
        <v>190</v>
      </c>
      <c r="B36" s="130"/>
      <c r="C36" s="46" t="s">
        <v>224</v>
      </c>
      <c r="D36" s="46" t="s">
        <v>33</v>
      </c>
      <c r="E36" s="33" t="s">
        <v>777</v>
      </c>
      <c r="F36" s="82" t="s">
        <v>191</v>
      </c>
      <c r="G36" s="35"/>
      <c r="H36" s="35" t="n">
        <v>361.8</v>
      </c>
      <c r="I36" s="35" t="e">
        <f aca="false">SUM(H36/G36*100)</f>
        <v>#DIV/0!</v>
      </c>
    </row>
    <row r="37" customFormat="false" ht="24.75" hidden="false" customHeight="true" outlineLevel="0" collapsed="false">
      <c r="A37" s="241" t="s">
        <v>949</v>
      </c>
      <c r="B37" s="138" t="s">
        <v>950</v>
      </c>
      <c r="C37" s="46"/>
      <c r="D37" s="46"/>
      <c r="E37" s="46"/>
      <c r="F37" s="36"/>
      <c r="G37" s="158" t="n">
        <f aca="false">SUM(G38)</f>
        <v>5289.2</v>
      </c>
      <c r="H37" s="158" t="n">
        <f aca="false">SUM(H38)</f>
        <v>2707.1</v>
      </c>
      <c r="I37" s="55" t="n">
        <f aca="false">SUM(H37/G37*100)</f>
        <v>51.181653180065</v>
      </c>
    </row>
    <row r="38" customFormat="false" ht="15" hidden="false" customHeight="false" outlineLevel="0" collapsed="false">
      <c r="A38" s="91" t="s">
        <v>22</v>
      </c>
      <c r="B38" s="32"/>
      <c r="C38" s="33" t="s">
        <v>23</v>
      </c>
      <c r="D38" s="33"/>
      <c r="E38" s="33"/>
      <c r="F38" s="34"/>
      <c r="G38" s="35" t="n">
        <f aca="false">SUM(G39)</f>
        <v>5289.2</v>
      </c>
      <c r="H38" s="35" t="n">
        <f aca="false">SUM(H39)</f>
        <v>2707.1</v>
      </c>
      <c r="I38" s="35" t="n">
        <f aca="false">SUM(H38/G38*100)</f>
        <v>51.181653180065</v>
      </c>
    </row>
    <row r="39" customFormat="false" ht="28.5" hidden="false" customHeight="false" outlineLevel="0" collapsed="false">
      <c r="A39" s="97" t="s">
        <v>95</v>
      </c>
      <c r="B39" s="32"/>
      <c r="C39" s="33" t="s">
        <v>23</v>
      </c>
      <c r="D39" s="33" t="s">
        <v>96</v>
      </c>
      <c r="E39" s="33"/>
      <c r="F39" s="34"/>
      <c r="G39" s="35" t="n">
        <f aca="false">SUM(G40)</f>
        <v>5289.2</v>
      </c>
      <c r="H39" s="35" t="n">
        <f aca="false">SUM(H40)</f>
        <v>2707.1</v>
      </c>
      <c r="I39" s="35" t="n">
        <f aca="false">SUM(H39/G39*100)</f>
        <v>51.181653180065</v>
      </c>
    </row>
    <row r="40" customFormat="false" ht="42.75" hidden="false" customHeight="true" outlineLevel="0" collapsed="false">
      <c r="A40" s="91" t="s">
        <v>26</v>
      </c>
      <c r="B40" s="32"/>
      <c r="C40" s="33" t="s">
        <v>23</v>
      </c>
      <c r="D40" s="33" t="s">
        <v>96</v>
      </c>
      <c r="E40" s="33" t="s">
        <v>27</v>
      </c>
      <c r="F40" s="36"/>
      <c r="G40" s="35" t="n">
        <f aca="false">SUM(G41+G43)</f>
        <v>5289.2</v>
      </c>
      <c r="H40" s="35" t="n">
        <f aca="false">SUM(H41+H43)</f>
        <v>2707.1</v>
      </c>
      <c r="I40" s="35" t="n">
        <f aca="false">SUM(H40/G40*100)</f>
        <v>51.181653180065</v>
      </c>
    </row>
    <row r="41" customFormat="false" ht="19.5" hidden="false" customHeight="true" outlineLevel="0" collapsed="false">
      <c r="A41" s="91" t="s">
        <v>34</v>
      </c>
      <c r="B41" s="32"/>
      <c r="C41" s="33" t="s">
        <v>23</v>
      </c>
      <c r="D41" s="33" t="s">
        <v>96</v>
      </c>
      <c r="E41" s="33" t="s">
        <v>36</v>
      </c>
      <c r="F41" s="36"/>
      <c r="G41" s="35" t="n">
        <f aca="false">SUM(G42)</f>
        <v>3744.2</v>
      </c>
      <c r="H41" s="35" t="n">
        <f aca="false">SUM(H42)</f>
        <v>2155.5</v>
      </c>
      <c r="I41" s="35" t="n">
        <f aca="false">SUM(H41/G41*100)</f>
        <v>57.5690401153784</v>
      </c>
    </row>
    <row r="42" customFormat="false" ht="15" hidden="false" customHeight="false" outlineLevel="0" collapsed="false">
      <c r="A42" s="91" t="s">
        <v>30</v>
      </c>
      <c r="B42" s="32"/>
      <c r="C42" s="33" t="s">
        <v>23</v>
      </c>
      <c r="D42" s="33" t="s">
        <v>96</v>
      </c>
      <c r="E42" s="33" t="s">
        <v>36</v>
      </c>
      <c r="F42" s="34" t="s">
        <v>31</v>
      </c>
      <c r="G42" s="35" t="n">
        <f aca="false">3703.8+40.4</f>
        <v>3744.2</v>
      </c>
      <c r="H42" s="35" t="n">
        <v>2155.5</v>
      </c>
      <c r="I42" s="35" t="n">
        <f aca="false">SUM(H42/G42*100)</f>
        <v>57.5690401153784</v>
      </c>
    </row>
    <row r="43" s="39" customFormat="true" ht="28.5" hidden="false" customHeight="false" outlineLevel="0" collapsed="false">
      <c r="A43" s="91" t="s">
        <v>99</v>
      </c>
      <c r="B43" s="32"/>
      <c r="C43" s="33" t="s">
        <v>35</v>
      </c>
      <c r="D43" s="33" t="s">
        <v>96</v>
      </c>
      <c r="E43" s="33" t="s">
        <v>100</v>
      </c>
      <c r="F43" s="37"/>
      <c r="G43" s="35" t="n">
        <f aca="false">SUM(G44)</f>
        <v>1545</v>
      </c>
      <c r="H43" s="35" t="n">
        <f aca="false">SUM(H44)</f>
        <v>551.6</v>
      </c>
      <c r="I43" s="35" t="n">
        <f aca="false">SUM(H43/G43*100)</f>
        <v>35.7022653721683</v>
      </c>
    </row>
    <row r="44" s="39" customFormat="true" ht="23.25" hidden="false" customHeight="true" outlineLevel="0" collapsed="false">
      <c r="A44" s="91" t="s">
        <v>30</v>
      </c>
      <c r="B44" s="32"/>
      <c r="C44" s="33" t="s">
        <v>35</v>
      </c>
      <c r="D44" s="33" t="s">
        <v>96</v>
      </c>
      <c r="E44" s="33" t="s">
        <v>100</v>
      </c>
      <c r="F44" s="34" t="s">
        <v>31</v>
      </c>
      <c r="G44" s="35" t="n">
        <v>1545</v>
      </c>
      <c r="H44" s="35" t="n">
        <v>551.6</v>
      </c>
      <c r="I44" s="35" t="n">
        <f aca="false">SUM(H44/G44*100)</f>
        <v>35.7022653721683</v>
      </c>
    </row>
    <row r="45" s="39" customFormat="true" ht="29.25" hidden="false" customHeight="true" outlineLevel="0" collapsed="false">
      <c r="A45" s="241" t="s">
        <v>951</v>
      </c>
      <c r="B45" s="138" t="s">
        <v>952</v>
      </c>
      <c r="C45" s="46"/>
      <c r="D45" s="46"/>
      <c r="E45" s="46"/>
      <c r="F45" s="36"/>
      <c r="G45" s="158" t="n">
        <f aca="false">SUM(G46+G78)</f>
        <v>548653.3</v>
      </c>
      <c r="H45" s="35"/>
      <c r="I45" s="35"/>
    </row>
    <row r="46" s="39" customFormat="true" ht="18.75" hidden="false" customHeight="true" outlineLevel="0" collapsed="false">
      <c r="A46" s="91" t="s">
        <v>56</v>
      </c>
      <c r="B46" s="70"/>
      <c r="C46" s="95" t="s">
        <v>57</v>
      </c>
      <c r="D46" s="95"/>
      <c r="E46" s="95"/>
      <c r="F46" s="242"/>
      <c r="G46" s="85" t="n">
        <f aca="false">SUM(G47+G57)</f>
        <v>358701.9</v>
      </c>
      <c r="H46" s="35"/>
      <c r="I46" s="35"/>
    </row>
    <row r="47" s="39" customFormat="true" ht="20.25" hidden="false" customHeight="true" outlineLevel="0" collapsed="false">
      <c r="A47" s="91" t="s">
        <v>58</v>
      </c>
      <c r="B47" s="70"/>
      <c r="C47" s="95" t="s">
        <v>57</v>
      </c>
      <c r="D47" s="95" t="s">
        <v>59</v>
      </c>
      <c r="E47" s="95"/>
      <c r="F47" s="242"/>
      <c r="G47" s="85" t="n">
        <f aca="false">SUM(G51)+G48</f>
        <v>93010</v>
      </c>
      <c r="H47" s="35"/>
      <c r="I47" s="35"/>
    </row>
    <row r="48" s="39" customFormat="true" ht="22.5" hidden="false" customHeight="true" outlineLevel="0" collapsed="false">
      <c r="A48" s="91" t="s">
        <v>225</v>
      </c>
      <c r="B48" s="70"/>
      <c r="C48" s="95" t="s">
        <v>57</v>
      </c>
      <c r="D48" s="95" t="s">
        <v>59</v>
      </c>
      <c r="E48" s="84" t="s">
        <v>226</v>
      </c>
      <c r="F48" s="73"/>
      <c r="G48" s="85" t="n">
        <f aca="false">SUM(G49)+G50</f>
        <v>34346.5</v>
      </c>
      <c r="H48" s="35"/>
      <c r="I48" s="35"/>
    </row>
    <row r="49" s="39" customFormat="true" ht="17.25" hidden="false" customHeight="true" outlineLevel="0" collapsed="false">
      <c r="A49" s="91" t="s">
        <v>227</v>
      </c>
      <c r="B49" s="70"/>
      <c r="C49" s="95" t="s">
        <v>57</v>
      </c>
      <c r="D49" s="95" t="s">
        <v>59</v>
      </c>
      <c r="E49" s="84" t="s">
        <v>226</v>
      </c>
      <c r="F49" s="242" t="s">
        <v>228</v>
      </c>
      <c r="G49" s="85" t="n">
        <v>34346.5</v>
      </c>
      <c r="H49" s="35"/>
      <c r="I49" s="35"/>
    </row>
    <row r="50" s="39" customFormat="true" ht="19.5" hidden="true" customHeight="true" outlineLevel="0" collapsed="false">
      <c r="A50" s="91" t="s">
        <v>30</v>
      </c>
      <c r="B50" s="70"/>
      <c r="C50" s="95" t="s">
        <v>57</v>
      </c>
      <c r="D50" s="95" t="s">
        <v>59</v>
      </c>
      <c r="E50" s="84" t="s">
        <v>226</v>
      </c>
      <c r="F50" s="242" t="s">
        <v>31</v>
      </c>
      <c r="G50" s="85"/>
      <c r="H50" s="35"/>
      <c r="I50" s="35"/>
    </row>
    <row r="51" s="39" customFormat="true" ht="16.5" hidden="false" customHeight="true" outlineLevel="0" collapsed="false">
      <c r="A51" s="91" t="s">
        <v>60</v>
      </c>
      <c r="B51" s="70"/>
      <c r="C51" s="95" t="s">
        <v>57</v>
      </c>
      <c r="D51" s="95" t="s">
        <v>59</v>
      </c>
      <c r="E51" s="95" t="s">
        <v>61</v>
      </c>
      <c r="F51" s="242"/>
      <c r="G51" s="85" t="n">
        <f aca="false">SUM(G52,G55)</f>
        <v>58663.5</v>
      </c>
      <c r="H51" s="35"/>
      <c r="I51" s="35"/>
    </row>
    <row r="52" s="39" customFormat="true" ht="23.25" hidden="false" customHeight="true" outlineLevel="0" collapsed="false">
      <c r="A52" s="91" t="s">
        <v>141</v>
      </c>
      <c r="B52" s="70"/>
      <c r="C52" s="95" t="s">
        <v>57</v>
      </c>
      <c r="D52" s="95" t="s">
        <v>59</v>
      </c>
      <c r="E52" s="95" t="s">
        <v>235</v>
      </c>
      <c r="F52" s="242"/>
      <c r="G52" s="85" t="n">
        <f aca="false">SUM(G53)</f>
        <v>58663.5</v>
      </c>
      <c r="H52" s="35"/>
      <c r="I52" s="35"/>
    </row>
    <row r="53" s="39" customFormat="true" ht="28.5" hidden="false" customHeight="false" outlineLevel="0" collapsed="false">
      <c r="A53" s="91" t="s">
        <v>147</v>
      </c>
      <c r="B53" s="70"/>
      <c r="C53" s="95" t="s">
        <v>57</v>
      </c>
      <c r="D53" s="95" t="s">
        <v>59</v>
      </c>
      <c r="E53" s="95" t="s">
        <v>236</v>
      </c>
      <c r="F53" s="242"/>
      <c r="G53" s="85" t="n">
        <f aca="false">SUM(G54)</f>
        <v>58663.5</v>
      </c>
      <c r="H53" s="35"/>
      <c r="I53" s="35"/>
    </row>
    <row r="54" s="5" customFormat="true" ht="45.75" hidden="false" customHeight="true" outlineLevel="0" collapsed="false">
      <c r="A54" s="92" t="s">
        <v>149</v>
      </c>
      <c r="B54" s="83"/>
      <c r="C54" s="84" t="s">
        <v>57</v>
      </c>
      <c r="D54" s="84" t="s">
        <v>59</v>
      </c>
      <c r="E54" s="84" t="s">
        <v>236</v>
      </c>
      <c r="F54" s="73" t="s">
        <v>150</v>
      </c>
      <c r="G54" s="85" t="n">
        <v>58663.5</v>
      </c>
      <c r="H54" s="35"/>
      <c r="I54" s="35"/>
    </row>
    <row r="55" s="39" customFormat="true" ht="42.75" hidden="true" customHeight="false" outlineLevel="0" collapsed="false">
      <c r="A55" s="91" t="s">
        <v>237</v>
      </c>
      <c r="B55" s="70"/>
      <c r="C55" s="95" t="s">
        <v>57</v>
      </c>
      <c r="D55" s="95" t="s">
        <v>59</v>
      </c>
      <c r="E55" s="95" t="s">
        <v>238</v>
      </c>
      <c r="F55" s="242"/>
      <c r="G55" s="85" t="n">
        <f aca="false">SUM(G56)</f>
        <v>0</v>
      </c>
      <c r="H55" s="35"/>
      <c r="I55" s="35"/>
    </row>
    <row r="56" s="39" customFormat="true" ht="15" hidden="true" customHeight="false" outlineLevel="0" collapsed="false">
      <c r="A56" s="91" t="s">
        <v>227</v>
      </c>
      <c r="B56" s="70"/>
      <c r="C56" s="95" t="s">
        <v>57</v>
      </c>
      <c r="D56" s="95" t="s">
        <v>59</v>
      </c>
      <c r="E56" s="95" t="s">
        <v>238</v>
      </c>
      <c r="F56" s="242" t="s">
        <v>228</v>
      </c>
      <c r="G56" s="85"/>
      <c r="H56" s="35"/>
      <c r="I56" s="35"/>
    </row>
    <row r="57" s="39" customFormat="true" ht="15" hidden="false" customHeight="false" outlineLevel="0" collapsed="false">
      <c r="A57" s="44" t="s">
        <v>245</v>
      </c>
      <c r="B57" s="83"/>
      <c r="C57" s="84" t="s">
        <v>57</v>
      </c>
      <c r="D57" s="84" t="s">
        <v>199</v>
      </c>
      <c r="E57" s="84"/>
      <c r="F57" s="73"/>
      <c r="G57" s="85" t="n">
        <f aca="false">SUM(G68+G70+G75+G65+G58+G60)+G62</f>
        <v>265691.9</v>
      </c>
      <c r="H57" s="35"/>
      <c r="I57" s="35"/>
    </row>
    <row r="58" s="39" customFormat="true" ht="28.5" hidden="false" customHeight="false" outlineLevel="0" collapsed="false">
      <c r="A58" s="88" t="s">
        <v>246</v>
      </c>
      <c r="B58" s="89"/>
      <c r="C58" s="84" t="s">
        <v>57</v>
      </c>
      <c r="D58" s="84" t="s">
        <v>199</v>
      </c>
      <c r="E58" s="62" t="s">
        <v>247</v>
      </c>
      <c r="F58" s="63"/>
      <c r="G58" s="35" t="n">
        <f aca="false">SUM(G59)</f>
        <v>77080.7</v>
      </c>
      <c r="H58" s="35"/>
      <c r="I58" s="35"/>
    </row>
    <row r="59" s="39" customFormat="true" ht="15" hidden="false" customHeight="false" outlineLevel="0" collapsed="false">
      <c r="A59" s="90" t="s">
        <v>30</v>
      </c>
      <c r="B59" s="89"/>
      <c r="C59" s="84" t="s">
        <v>57</v>
      </c>
      <c r="D59" s="84" t="s">
        <v>199</v>
      </c>
      <c r="E59" s="62" t="s">
        <v>247</v>
      </c>
      <c r="F59" s="63" t="s">
        <v>31</v>
      </c>
      <c r="G59" s="35" t="n">
        <v>77080.7</v>
      </c>
      <c r="H59" s="35"/>
      <c r="I59" s="35"/>
    </row>
    <row r="60" s="39" customFormat="true" ht="42.75" hidden="false" customHeight="false" outlineLevel="0" collapsed="false">
      <c r="A60" s="88" t="s">
        <v>248</v>
      </c>
      <c r="B60" s="89"/>
      <c r="C60" s="84" t="s">
        <v>57</v>
      </c>
      <c r="D60" s="84" t="s">
        <v>199</v>
      </c>
      <c r="E60" s="62" t="s">
        <v>249</v>
      </c>
      <c r="F60" s="63"/>
      <c r="G60" s="35" t="n">
        <f aca="false">SUM(G61)</f>
        <v>40000</v>
      </c>
      <c r="H60" s="35"/>
      <c r="I60" s="35"/>
    </row>
    <row r="61" s="39" customFormat="true" ht="14.25" hidden="false" customHeight="true" outlineLevel="0" collapsed="false">
      <c r="A61" s="91" t="s">
        <v>30</v>
      </c>
      <c r="B61" s="89"/>
      <c r="C61" s="84" t="s">
        <v>57</v>
      </c>
      <c r="D61" s="84" t="s">
        <v>199</v>
      </c>
      <c r="E61" s="62" t="s">
        <v>249</v>
      </c>
      <c r="F61" s="63" t="s">
        <v>31</v>
      </c>
      <c r="G61" s="35" t="n">
        <v>40000</v>
      </c>
      <c r="H61" s="35"/>
      <c r="I61" s="35"/>
    </row>
    <row r="62" s="39" customFormat="true" ht="14.25" hidden="false" customHeight="true" outlineLevel="0" collapsed="false">
      <c r="A62" s="92" t="s">
        <v>213</v>
      </c>
      <c r="B62" s="89"/>
      <c r="C62" s="84" t="s">
        <v>57</v>
      </c>
      <c r="D62" s="84" t="s">
        <v>199</v>
      </c>
      <c r="E62" s="62" t="s">
        <v>214</v>
      </c>
      <c r="F62" s="63"/>
      <c r="G62" s="35" t="n">
        <f aca="false">SUM(G63)</f>
        <v>55800</v>
      </c>
      <c r="H62" s="35"/>
      <c r="I62" s="35"/>
    </row>
    <row r="63" s="39" customFormat="true" ht="42" hidden="false" customHeight="true" outlineLevel="0" collapsed="false">
      <c r="A63" s="91" t="s">
        <v>250</v>
      </c>
      <c r="B63" s="89"/>
      <c r="C63" s="84" t="s">
        <v>57</v>
      </c>
      <c r="D63" s="84" t="s">
        <v>199</v>
      </c>
      <c r="E63" s="62" t="s">
        <v>251</v>
      </c>
      <c r="F63" s="63"/>
      <c r="G63" s="35" t="n">
        <f aca="false">SUM(G64)</f>
        <v>55800</v>
      </c>
      <c r="H63" s="35"/>
      <c r="I63" s="35"/>
    </row>
    <row r="64" s="39" customFormat="true" ht="14.25" hidden="false" customHeight="true" outlineLevel="0" collapsed="false">
      <c r="A64" s="91" t="s">
        <v>134</v>
      </c>
      <c r="B64" s="89"/>
      <c r="C64" s="84" t="s">
        <v>57</v>
      </c>
      <c r="D64" s="84" t="s">
        <v>199</v>
      </c>
      <c r="E64" s="62" t="s">
        <v>251</v>
      </c>
      <c r="F64" s="63" t="s">
        <v>135</v>
      </c>
      <c r="G64" s="35" t="n">
        <v>55800</v>
      </c>
      <c r="H64" s="35"/>
      <c r="I64" s="35"/>
    </row>
    <row r="65" s="39" customFormat="true" ht="28.5" hidden="false" customHeight="false" outlineLevel="0" collapsed="false">
      <c r="A65" s="115" t="s">
        <v>252</v>
      </c>
      <c r="B65" s="89"/>
      <c r="C65" s="84" t="s">
        <v>57</v>
      </c>
      <c r="D65" s="84" t="s">
        <v>199</v>
      </c>
      <c r="E65" s="62" t="s">
        <v>253</v>
      </c>
      <c r="F65" s="63"/>
      <c r="G65" s="35" t="n">
        <f aca="false">SUM(G67+G66)</f>
        <v>92811.2</v>
      </c>
      <c r="H65" s="35"/>
      <c r="I65" s="35"/>
    </row>
    <row r="66" s="39" customFormat="true" ht="17.25" hidden="false" customHeight="true" outlineLevel="0" collapsed="false">
      <c r="A66" s="91" t="s">
        <v>134</v>
      </c>
      <c r="B66" s="89"/>
      <c r="C66" s="84" t="s">
        <v>57</v>
      </c>
      <c r="D66" s="84" t="s">
        <v>199</v>
      </c>
      <c r="E66" s="62" t="s">
        <v>253</v>
      </c>
      <c r="F66" s="63" t="s">
        <v>135</v>
      </c>
      <c r="G66" s="35" t="n">
        <v>7758.5</v>
      </c>
      <c r="H66" s="35"/>
      <c r="I66" s="35"/>
    </row>
    <row r="67" s="39" customFormat="true" ht="18.75" hidden="false" customHeight="true" outlineLevel="0" collapsed="false">
      <c r="A67" s="91" t="s">
        <v>30</v>
      </c>
      <c r="B67" s="89"/>
      <c r="C67" s="84" t="s">
        <v>57</v>
      </c>
      <c r="D67" s="84" t="s">
        <v>199</v>
      </c>
      <c r="E67" s="62" t="s">
        <v>253</v>
      </c>
      <c r="F67" s="63" t="s">
        <v>31</v>
      </c>
      <c r="G67" s="35" t="n">
        <v>85052.7</v>
      </c>
      <c r="H67" s="35"/>
      <c r="I67" s="35"/>
    </row>
    <row r="68" s="39" customFormat="true" ht="28.5" hidden="true" customHeight="false" outlineLevel="0" collapsed="false">
      <c r="A68" s="243" t="s">
        <v>254</v>
      </c>
      <c r="B68" s="84"/>
      <c r="C68" s="84" t="s">
        <v>57</v>
      </c>
      <c r="D68" s="84" t="s">
        <v>255</v>
      </c>
      <c r="E68" s="84" t="s">
        <v>256</v>
      </c>
      <c r="F68" s="73"/>
      <c r="G68" s="85" t="n">
        <f aca="false">SUM(G69)</f>
        <v>0</v>
      </c>
      <c r="H68" s="35"/>
      <c r="I68" s="35"/>
    </row>
    <row r="69" s="39" customFormat="true" ht="15" hidden="true" customHeight="false" outlineLevel="0" collapsed="false">
      <c r="A69" s="91" t="s">
        <v>30</v>
      </c>
      <c r="B69" s="84"/>
      <c r="C69" s="84" t="s">
        <v>57</v>
      </c>
      <c r="D69" s="84" t="s">
        <v>255</v>
      </c>
      <c r="E69" s="84" t="s">
        <v>256</v>
      </c>
      <c r="F69" s="73" t="s">
        <v>31</v>
      </c>
      <c r="G69" s="85" t="n">
        <f aca="false">5050-2000-3050</f>
        <v>0</v>
      </c>
      <c r="H69" s="35"/>
      <c r="I69" s="35"/>
    </row>
    <row r="70" s="39" customFormat="true" ht="28.5" hidden="true" customHeight="false" outlineLevel="0" collapsed="false">
      <c r="A70" s="91" t="s">
        <v>66</v>
      </c>
      <c r="B70" s="70"/>
      <c r="C70" s="84" t="s">
        <v>57</v>
      </c>
      <c r="D70" s="84" t="s">
        <v>255</v>
      </c>
      <c r="E70" s="95" t="s">
        <v>67</v>
      </c>
      <c r="F70" s="73"/>
      <c r="G70" s="85" t="n">
        <f aca="false">SUM(G71)</f>
        <v>0</v>
      </c>
      <c r="H70" s="35"/>
      <c r="I70" s="35"/>
    </row>
    <row r="71" s="39" customFormat="true" ht="15" hidden="true" customHeight="false" outlineLevel="0" collapsed="false">
      <c r="A71" s="91" t="s">
        <v>68</v>
      </c>
      <c r="B71" s="70"/>
      <c r="C71" s="84" t="s">
        <v>57</v>
      </c>
      <c r="D71" s="84" t="s">
        <v>255</v>
      </c>
      <c r="E71" s="95" t="s">
        <v>257</v>
      </c>
      <c r="F71" s="73"/>
      <c r="G71" s="85" t="n">
        <f aca="false">SUM(G72)</f>
        <v>0</v>
      </c>
      <c r="H71" s="35"/>
      <c r="I71" s="35"/>
    </row>
    <row r="72" s="39" customFormat="true" ht="15" hidden="true" customHeight="false" outlineLevel="0" collapsed="false">
      <c r="A72" s="91" t="s">
        <v>30</v>
      </c>
      <c r="B72" s="70"/>
      <c r="C72" s="84" t="s">
        <v>57</v>
      </c>
      <c r="D72" s="84" t="s">
        <v>255</v>
      </c>
      <c r="E72" s="95" t="s">
        <v>257</v>
      </c>
      <c r="F72" s="73" t="s">
        <v>31</v>
      </c>
      <c r="G72" s="85"/>
      <c r="H72" s="35"/>
      <c r="I72" s="35"/>
    </row>
    <row r="73" s="39" customFormat="true" ht="28.5" hidden="true" customHeight="false" outlineLevel="0" collapsed="false">
      <c r="A73" s="91" t="s">
        <v>66</v>
      </c>
      <c r="B73" s="70"/>
      <c r="C73" s="84" t="s">
        <v>57</v>
      </c>
      <c r="D73" s="84" t="s">
        <v>255</v>
      </c>
      <c r="E73" s="95" t="s">
        <v>67</v>
      </c>
      <c r="F73" s="73"/>
      <c r="G73" s="85" t="n">
        <f aca="false">SUM(G74)</f>
        <v>0</v>
      </c>
      <c r="H73" s="35"/>
      <c r="I73" s="35"/>
    </row>
    <row r="74" s="39" customFormat="true" ht="15" hidden="true" customHeight="false" outlineLevel="0" collapsed="false">
      <c r="A74" s="91" t="s">
        <v>68</v>
      </c>
      <c r="B74" s="70"/>
      <c r="C74" s="84" t="s">
        <v>57</v>
      </c>
      <c r="D74" s="84" t="s">
        <v>255</v>
      </c>
      <c r="E74" s="95" t="s">
        <v>67</v>
      </c>
      <c r="F74" s="73" t="s">
        <v>69</v>
      </c>
      <c r="G74" s="85"/>
      <c r="H74" s="35"/>
      <c r="I74" s="35"/>
    </row>
    <row r="75" s="39" customFormat="true" ht="15" hidden="true" customHeight="false" outlineLevel="0" collapsed="false">
      <c r="A75" s="91" t="s">
        <v>87</v>
      </c>
      <c r="B75" s="70"/>
      <c r="C75" s="84" t="s">
        <v>57</v>
      </c>
      <c r="D75" s="84" t="s">
        <v>199</v>
      </c>
      <c r="E75" s="95" t="s">
        <v>88</v>
      </c>
      <c r="F75" s="73"/>
      <c r="G75" s="85" t="n">
        <f aca="false">SUM(G76)</f>
        <v>0</v>
      </c>
      <c r="H75" s="35"/>
      <c r="I75" s="35"/>
    </row>
    <row r="76" s="39" customFormat="true" ht="28.5" hidden="true" customHeight="false" outlineLevel="0" collapsed="false">
      <c r="A76" s="91" t="s">
        <v>258</v>
      </c>
      <c r="B76" s="70"/>
      <c r="C76" s="84" t="s">
        <v>57</v>
      </c>
      <c r="D76" s="84" t="s">
        <v>199</v>
      </c>
      <c r="E76" s="95" t="s">
        <v>259</v>
      </c>
      <c r="F76" s="73"/>
      <c r="G76" s="85" t="n">
        <f aca="false">SUM(G77)</f>
        <v>0</v>
      </c>
      <c r="H76" s="35"/>
      <c r="I76" s="35"/>
    </row>
    <row r="77" s="39" customFormat="true" ht="15" hidden="true" customHeight="false" outlineLevel="0" collapsed="false">
      <c r="A77" s="91" t="s">
        <v>30</v>
      </c>
      <c r="B77" s="83"/>
      <c r="C77" s="84" t="s">
        <v>57</v>
      </c>
      <c r="D77" s="84" t="s">
        <v>199</v>
      </c>
      <c r="E77" s="95" t="s">
        <v>259</v>
      </c>
      <c r="F77" s="73" t="s">
        <v>31</v>
      </c>
      <c r="G77" s="96"/>
      <c r="H77" s="35"/>
      <c r="I77" s="35"/>
    </row>
    <row r="78" s="69" customFormat="true" ht="18.75" hidden="false" customHeight="true" outlineLevel="0" collapsed="false">
      <c r="A78" s="90" t="s">
        <v>283</v>
      </c>
      <c r="B78" s="45"/>
      <c r="C78" s="46" t="s">
        <v>92</v>
      </c>
      <c r="D78" s="46"/>
      <c r="E78" s="46"/>
      <c r="F78" s="37"/>
      <c r="G78" s="244" t="n">
        <f aca="false">SUM(G79+G130+G167+G196)</f>
        <v>189951.4</v>
      </c>
      <c r="H78" s="244" t="e">
        <f aca="false">SUM(H79+H130+H167+H196)</f>
        <v>#REF!</v>
      </c>
      <c r="I78" s="35" t="e">
        <f aca="false">SUM(H78/G78*100)</f>
        <v>#REF!</v>
      </c>
    </row>
    <row r="79" s="69" customFormat="true" ht="18.75" hidden="false" customHeight="true" outlineLevel="0" collapsed="false">
      <c r="A79" s="91" t="s">
        <v>284</v>
      </c>
      <c r="B79" s="32"/>
      <c r="C79" s="33" t="s">
        <v>92</v>
      </c>
      <c r="D79" s="33" t="s">
        <v>23</v>
      </c>
      <c r="E79" s="33"/>
      <c r="F79" s="34"/>
      <c r="G79" s="35" t="n">
        <f aca="false">SUM(G100+G122+G92+G105+G80+G119)</f>
        <v>34338.8</v>
      </c>
      <c r="H79" s="35" t="n">
        <f aca="false">SUM(H100+H122+H92+H105+H80)</f>
        <v>24076.4</v>
      </c>
      <c r="I79" s="35" t="n">
        <f aca="false">SUM(H79/G79*100)</f>
        <v>70.114273067201</v>
      </c>
    </row>
    <row r="80" s="5" customFormat="true" ht="33" hidden="false" customHeight="true" outlineLevel="0" collapsed="false">
      <c r="A80" s="173" t="s">
        <v>285</v>
      </c>
      <c r="B80" s="105"/>
      <c r="C80" s="33" t="s">
        <v>92</v>
      </c>
      <c r="D80" s="33" t="s">
        <v>23</v>
      </c>
      <c r="E80" s="33" t="s">
        <v>286</v>
      </c>
      <c r="F80" s="34"/>
      <c r="G80" s="35" t="n">
        <f aca="false">SUM(G81+G88)</f>
        <v>34272.7</v>
      </c>
      <c r="H80" s="35" t="n">
        <f aca="false">SUM(H81+H88)</f>
        <v>23798.3</v>
      </c>
      <c r="I80" s="35" t="n">
        <f aca="false">SUM(H80/G80*100)</f>
        <v>69.4380658658349</v>
      </c>
    </row>
    <row r="81" s="5" customFormat="true" ht="62.25" hidden="false" customHeight="true" outlineLevel="0" collapsed="false">
      <c r="A81" s="173" t="s">
        <v>287</v>
      </c>
      <c r="B81" s="105"/>
      <c r="C81" s="33" t="s">
        <v>92</v>
      </c>
      <c r="D81" s="33" t="s">
        <v>23</v>
      </c>
      <c r="E81" s="33" t="s">
        <v>288</v>
      </c>
      <c r="F81" s="34"/>
      <c r="G81" s="35" t="n">
        <f aca="false">SUM(G82+G84+G86)</f>
        <v>24367</v>
      </c>
      <c r="H81" s="35" t="n">
        <f aca="false">SUM(H82+H84+H86)</f>
        <v>20414.4</v>
      </c>
      <c r="I81" s="35" t="n">
        <f aca="false">SUM(H81/G81*100)</f>
        <v>83.778881273854</v>
      </c>
    </row>
    <row r="82" s="5" customFormat="true" ht="48" hidden="false" customHeight="true" outlineLevel="0" collapsed="false">
      <c r="A82" s="173" t="s">
        <v>289</v>
      </c>
      <c r="B82" s="105"/>
      <c r="C82" s="33" t="s">
        <v>92</v>
      </c>
      <c r="D82" s="33" t="s">
        <v>23</v>
      </c>
      <c r="E82" s="33" t="s">
        <v>290</v>
      </c>
      <c r="F82" s="34"/>
      <c r="G82" s="35" t="n">
        <f aca="false">SUM(G83)</f>
        <v>24367</v>
      </c>
      <c r="H82" s="35" t="n">
        <f aca="false">SUM(H83)</f>
        <v>15652.8</v>
      </c>
      <c r="I82" s="35" t="n">
        <f aca="false">SUM(H82/G82*100)</f>
        <v>64.2376985266959</v>
      </c>
    </row>
    <row r="83" s="5" customFormat="true" ht="15.75" hidden="false" customHeight="true" outlineLevel="0" collapsed="false">
      <c r="A83" s="91" t="s">
        <v>227</v>
      </c>
      <c r="B83" s="32"/>
      <c r="C83" s="33" t="s">
        <v>92</v>
      </c>
      <c r="D83" s="33" t="s">
        <v>23</v>
      </c>
      <c r="E83" s="33" t="s">
        <v>290</v>
      </c>
      <c r="F83" s="34" t="s">
        <v>228</v>
      </c>
      <c r="G83" s="35" t="n">
        <v>24367</v>
      </c>
      <c r="H83" s="35" t="n">
        <v>15652.8</v>
      </c>
      <c r="I83" s="35" t="n">
        <f aca="false">SUM(H83/G83*100)</f>
        <v>64.2376985266959</v>
      </c>
    </row>
    <row r="84" s="5" customFormat="true" ht="11.25" hidden="true" customHeight="true" outlineLevel="0" collapsed="false">
      <c r="A84" s="173" t="s">
        <v>291</v>
      </c>
      <c r="B84" s="105"/>
      <c r="C84" s="33" t="s">
        <v>92</v>
      </c>
      <c r="D84" s="33" t="s">
        <v>23</v>
      </c>
      <c r="E84" s="33" t="s">
        <v>292</v>
      </c>
      <c r="F84" s="34"/>
      <c r="G84" s="35" t="n">
        <f aca="false">SUM(G85)</f>
        <v>0</v>
      </c>
      <c r="H84" s="35" t="n">
        <f aca="false">SUM(H85)</f>
        <v>0</v>
      </c>
      <c r="I84" s="35" t="e">
        <f aca="false">SUM(H84/G84*100)</f>
        <v>#DIV/0!</v>
      </c>
    </row>
    <row r="85" s="5" customFormat="true" ht="15" hidden="true" customHeight="false" outlineLevel="0" collapsed="false">
      <c r="A85" s="115" t="s">
        <v>134</v>
      </c>
      <c r="B85" s="105"/>
      <c r="C85" s="33" t="s">
        <v>92</v>
      </c>
      <c r="D85" s="33" t="s">
        <v>23</v>
      </c>
      <c r="E85" s="33" t="s">
        <v>292</v>
      </c>
      <c r="F85" s="34" t="s">
        <v>135</v>
      </c>
      <c r="G85" s="35"/>
      <c r="H85" s="35"/>
      <c r="I85" s="35" t="e">
        <f aca="false">SUM(H85/G85*100)</f>
        <v>#DIV/0!</v>
      </c>
    </row>
    <row r="86" s="5" customFormat="true" ht="71.25" hidden="true" customHeight="false" outlineLevel="0" collapsed="false">
      <c r="A86" s="173" t="s">
        <v>293</v>
      </c>
      <c r="B86" s="105"/>
      <c r="C86" s="33" t="s">
        <v>92</v>
      </c>
      <c r="D86" s="33" t="s">
        <v>23</v>
      </c>
      <c r="E86" s="33" t="s">
        <v>294</v>
      </c>
      <c r="F86" s="34"/>
      <c r="G86" s="35" t="n">
        <f aca="false">SUM(G87)</f>
        <v>0</v>
      </c>
      <c r="H86" s="35" t="n">
        <f aca="false">SUM(H87)</f>
        <v>4761.6</v>
      </c>
      <c r="I86" s="35" t="e">
        <f aca="false">SUM(H86/G86*100)</f>
        <v>#DIV/0!</v>
      </c>
    </row>
    <row r="87" s="5" customFormat="true" ht="15" hidden="true" customHeight="false" outlineLevel="0" collapsed="false">
      <c r="A87" s="115" t="s">
        <v>134</v>
      </c>
      <c r="B87" s="105"/>
      <c r="C87" s="33" t="s">
        <v>92</v>
      </c>
      <c r="D87" s="33" t="s">
        <v>23</v>
      </c>
      <c r="E87" s="33" t="s">
        <v>294</v>
      </c>
      <c r="F87" s="34" t="s">
        <v>135</v>
      </c>
      <c r="G87" s="35"/>
      <c r="H87" s="35" t="n">
        <v>4761.6</v>
      </c>
      <c r="I87" s="35" t="e">
        <f aca="false">SUM(H87/G87*100)</f>
        <v>#DIV/0!</v>
      </c>
    </row>
    <row r="88" s="5" customFormat="true" ht="42.75" hidden="false" customHeight="false" outlineLevel="0" collapsed="false">
      <c r="A88" s="90" t="s">
        <v>295</v>
      </c>
      <c r="B88" s="105"/>
      <c r="C88" s="33" t="s">
        <v>92</v>
      </c>
      <c r="D88" s="33" t="s">
        <v>23</v>
      </c>
      <c r="E88" s="33" t="s">
        <v>296</v>
      </c>
      <c r="F88" s="34"/>
      <c r="G88" s="35" t="n">
        <f aca="false">SUM(G89)+G95+G98</f>
        <v>9905.7</v>
      </c>
      <c r="H88" s="35" t="n">
        <f aca="false">SUM(H89)+H95+H98</f>
        <v>3383.9</v>
      </c>
      <c r="I88" s="35" t="n">
        <f aca="false">SUM(H88/G88*100)</f>
        <v>34.161139545918</v>
      </c>
    </row>
    <row r="89" s="5" customFormat="true" ht="32.25" hidden="false" customHeight="true" outlineLevel="0" collapsed="false">
      <c r="A89" s="90" t="s">
        <v>297</v>
      </c>
      <c r="B89" s="105"/>
      <c r="C89" s="33" t="s">
        <v>92</v>
      </c>
      <c r="D89" s="33" t="s">
        <v>23</v>
      </c>
      <c r="E89" s="33" t="s">
        <v>298</v>
      </c>
      <c r="F89" s="34"/>
      <c r="G89" s="35" t="n">
        <f aca="false">SUM(G90+G91)</f>
        <v>9905.7</v>
      </c>
      <c r="H89" s="35" t="n">
        <f aca="false">SUM(H90+H91)</f>
        <v>1562</v>
      </c>
      <c r="I89" s="35" t="n">
        <f aca="false">SUM(H89/G89*100)</f>
        <v>15.7686988299666</v>
      </c>
    </row>
    <row r="90" s="5" customFormat="true" ht="15" hidden="false" customHeight="false" outlineLevel="0" collapsed="false">
      <c r="A90" s="245" t="s">
        <v>227</v>
      </c>
      <c r="B90" s="105"/>
      <c r="C90" s="33" t="s">
        <v>92</v>
      </c>
      <c r="D90" s="33" t="s">
        <v>23</v>
      </c>
      <c r="E90" s="33" t="s">
        <v>298</v>
      </c>
      <c r="F90" s="34" t="s">
        <v>228</v>
      </c>
      <c r="G90" s="35" t="n">
        <v>9905.7</v>
      </c>
      <c r="H90" s="35" t="n">
        <v>233.9</v>
      </c>
      <c r="I90" s="35" t="n">
        <f aca="false">SUM(H90/G90*100)</f>
        <v>2.36126674540921</v>
      </c>
    </row>
    <row r="91" s="5" customFormat="true" ht="28.5" hidden="true" customHeight="false" outlineLevel="0" collapsed="false">
      <c r="A91" s="245" t="s">
        <v>299</v>
      </c>
      <c r="B91" s="105"/>
      <c r="C91" s="33" t="s">
        <v>92</v>
      </c>
      <c r="D91" s="33" t="s">
        <v>23</v>
      </c>
      <c r="E91" s="33" t="s">
        <v>298</v>
      </c>
      <c r="F91" s="34" t="s">
        <v>300</v>
      </c>
      <c r="G91" s="35"/>
      <c r="H91" s="35" t="n">
        <v>1328.1</v>
      </c>
      <c r="I91" s="35" t="e">
        <f aca="false">SUM(H91/G91*100)</f>
        <v>#DIV/0!</v>
      </c>
    </row>
    <row r="92" s="5" customFormat="true" ht="28.5" hidden="true" customHeight="false" outlineLevel="0" collapsed="false">
      <c r="A92" s="90" t="s">
        <v>131</v>
      </c>
      <c r="B92" s="32"/>
      <c r="C92" s="33" t="s">
        <v>92</v>
      </c>
      <c r="D92" s="33" t="s">
        <v>23</v>
      </c>
      <c r="E92" s="33" t="s">
        <v>71</v>
      </c>
      <c r="F92" s="34"/>
      <c r="G92" s="35" t="n">
        <f aca="false">SUM(G93)</f>
        <v>0</v>
      </c>
      <c r="H92" s="35" t="n">
        <f aca="false">SUM(H93)</f>
        <v>0</v>
      </c>
      <c r="I92" s="35" t="e">
        <f aca="false">SUM(H92/G92*100)</f>
        <v>#DIV/0!</v>
      </c>
    </row>
    <row r="93" s="5" customFormat="true" ht="28.5" hidden="true" customHeight="false" outlineLevel="0" collapsed="false">
      <c r="A93" s="90" t="s">
        <v>132</v>
      </c>
      <c r="B93" s="32"/>
      <c r="C93" s="33" t="s">
        <v>92</v>
      </c>
      <c r="D93" s="33" t="s">
        <v>23</v>
      </c>
      <c r="E93" s="33" t="s">
        <v>133</v>
      </c>
      <c r="F93" s="34"/>
      <c r="G93" s="35" t="n">
        <f aca="false">SUM(G94)</f>
        <v>0</v>
      </c>
      <c r="H93" s="35" t="n">
        <f aca="false">SUM(H94)</f>
        <v>0</v>
      </c>
      <c r="I93" s="35" t="e">
        <f aca="false">SUM(H93/G93*100)</f>
        <v>#DIV/0!</v>
      </c>
    </row>
    <row r="94" s="5" customFormat="true" ht="15" hidden="true" customHeight="false" outlineLevel="0" collapsed="false">
      <c r="A94" s="90" t="s">
        <v>134</v>
      </c>
      <c r="B94" s="32"/>
      <c r="C94" s="33" t="s">
        <v>92</v>
      </c>
      <c r="D94" s="33" t="s">
        <v>23</v>
      </c>
      <c r="E94" s="33" t="s">
        <v>133</v>
      </c>
      <c r="F94" s="34" t="s">
        <v>135</v>
      </c>
      <c r="G94" s="35"/>
      <c r="H94" s="35"/>
      <c r="I94" s="35" t="e">
        <f aca="false">SUM(H94/G94*100)</f>
        <v>#DIV/0!</v>
      </c>
    </row>
    <row r="95" s="5" customFormat="true" ht="28.5" hidden="true" customHeight="false" outlineLevel="0" collapsed="false">
      <c r="A95" s="90" t="s">
        <v>301</v>
      </c>
      <c r="B95" s="32"/>
      <c r="C95" s="33" t="s">
        <v>92</v>
      </c>
      <c r="D95" s="33" t="s">
        <v>23</v>
      </c>
      <c r="E95" s="33" t="s">
        <v>302</v>
      </c>
      <c r="F95" s="34"/>
      <c r="G95" s="35" t="n">
        <f aca="false">SUM(G96+G97)</f>
        <v>0</v>
      </c>
      <c r="H95" s="35" t="n">
        <f aca="false">SUM(H96+H97)</f>
        <v>0</v>
      </c>
      <c r="I95" s="35" t="e">
        <f aca="false">SUM(H95/G95*100)</f>
        <v>#DIV/0!</v>
      </c>
    </row>
    <row r="96" s="5" customFormat="true" ht="15" hidden="true" customHeight="false" outlineLevel="0" collapsed="false">
      <c r="A96" s="115" t="s">
        <v>134</v>
      </c>
      <c r="B96" s="32"/>
      <c r="C96" s="33" t="s">
        <v>92</v>
      </c>
      <c r="D96" s="33" t="s">
        <v>23</v>
      </c>
      <c r="E96" s="33" t="s">
        <v>302</v>
      </c>
      <c r="F96" s="34" t="s">
        <v>135</v>
      </c>
      <c r="G96" s="35"/>
      <c r="H96" s="35"/>
      <c r="I96" s="35" t="e">
        <f aca="false">SUM(H96/G96*100)</f>
        <v>#DIV/0!</v>
      </c>
    </row>
    <row r="97" s="5" customFormat="true" ht="15" hidden="true" customHeight="false" outlineLevel="0" collapsed="false">
      <c r="A97" s="115" t="s">
        <v>303</v>
      </c>
      <c r="B97" s="32"/>
      <c r="C97" s="33" t="s">
        <v>92</v>
      </c>
      <c r="D97" s="33" t="s">
        <v>23</v>
      </c>
      <c r="E97" s="33" t="s">
        <v>302</v>
      </c>
      <c r="F97" s="34" t="s">
        <v>304</v>
      </c>
      <c r="G97" s="35"/>
      <c r="H97" s="35"/>
      <c r="I97" s="35" t="e">
        <f aca="false">SUM(H97/G97*100)</f>
        <v>#DIV/0!</v>
      </c>
    </row>
    <row r="98" s="5" customFormat="true" ht="42.75" hidden="true" customHeight="false" outlineLevel="0" collapsed="false">
      <c r="A98" s="90" t="s">
        <v>305</v>
      </c>
      <c r="B98" s="32"/>
      <c r="C98" s="33" t="s">
        <v>92</v>
      </c>
      <c r="D98" s="33" t="s">
        <v>23</v>
      </c>
      <c r="E98" s="33" t="s">
        <v>306</v>
      </c>
      <c r="F98" s="34"/>
      <c r="G98" s="35" t="n">
        <f aca="false">SUM(G99)</f>
        <v>0</v>
      </c>
      <c r="H98" s="35" t="n">
        <f aca="false">SUM(H99)</f>
        <v>1821.9</v>
      </c>
      <c r="I98" s="35" t="e">
        <f aca="false">SUM(H98/G98*100)</f>
        <v>#DIV/0!</v>
      </c>
    </row>
    <row r="99" s="5" customFormat="true" ht="15" hidden="true" customHeight="false" outlineLevel="0" collapsed="false">
      <c r="A99" s="115" t="s">
        <v>134</v>
      </c>
      <c r="B99" s="32"/>
      <c r="C99" s="33" t="s">
        <v>92</v>
      </c>
      <c r="D99" s="33" t="s">
        <v>23</v>
      </c>
      <c r="E99" s="33" t="s">
        <v>306</v>
      </c>
      <c r="F99" s="34" t="s">
        <v>135</v>
      </c>
      <c r="G99" s="35"/>
      <c r="H99" s="35" t="n">
        <v>1821.9</v>
      </c>
      <c r="I99" s="35" t="e">
        <f aca="false">SUM(H99/G99*100)</f>
        <v>#DIV/0!</v>
      </c>
    </row>
    <row r="100" s="5" customFormat="true" ht="15" hidden="true" customHeight="false" outlineLevel="0" collapsed="false">
      <c r="A100" s="91" t="s">
        <v>307</v>
      </c>
      <c r="B100" s="32"/>
      <c r="C100" s="33" t="s">
        <v>92</v>
      </c>
      <c r="D100" s="33" t="s">
        <v>23</v>
      </c>
      <c r="E100" s="33" t="s">
        <v>325</v>
      </c>
      <c r="F100" s="34"/>
      <c r="G100" s="35" t="n">
        <f aca="false">SUM(G101+G103)</f>
        <v>0</v>
      </c>
      <c r="H100" s="35" t="n">
        <f aca="false">SUM(H101+H103)</f>
        <v>0</v>
      </c>
      <c r="I100" s="35" t="e">
        <f aca="false">SUM(H100/G100*100)</f>
        <v>#DIV/0!</v>
      </c>
    </row>
    <row r="101" s="5" customFormat="true" ht="25.5" hidden="true" customHeight="true" outlineLevel="0" collapsed="false">
      <c r="A101" s="97" t="s">
        <v>326</v>
      </c>
      <c r="B101" s="32"/>
      <c r="C101" s="33" t="s">
        <v>92</v>
      </c>
      <c r="D101" s="33" t="s">
        <v>23</v>
      </c>
      <c r="E101" s="33" t="s">
        <v>327</v>
      </c>
      <c r="F101" s="34"/>
      <c r="G101" s="35" t="n">
        <f aca="false">SUM(G102)</f>
        <v>0</v>
      </c>
      <c r="H101" s="35" t="n">
        <f aca="false">SUM(H102)</f>
        <v>0</v>
      </c>
      <c r="I101" s="35" t="e">
        <f aca="false">SUM(H101/G101*100)</f>
        <v>#DIV/0!</v>
      </c>
    </row>
    <row r="102" s="5" customFormat="true" ht="14.25" hidden="true" customHeight="true" outlineLevel="0" collapsed="false">
      <c r="A102" s="91" t="s">
        <v>227</v>
      </c>
      <c r="B102" s="32"/>
      <c r="C102" s="33" t="s">
        <v>92</v>
      </c>
      <c r="D102" s="33" t="s">
        <v>23</v>
      </c>
      <c r="E102" s="33" t="s">
        <v>327</v>
      </c>
      <c r="F102" s="34" t="s">
        <v>228</v>
      </c>
      <c r="G102" s="35"/>
      <c r="H102" s="35"/>
      <c r="I102" s="35" t="e">
        <f aca="false">SUM(H102/G102*100)</f>
        <v>#DIV/0!</v>
      </c>
    </row>
    <row r="103" s="5" customFormat="true" ht="28.5" hidden="true" customHeight="false" outlineLevel="0" collapsed="false">
      <c r="A103" s="97" t="s">
        <v>311</v>
      </c>
      <c r="B103" s="45"/>
      <c r="C103" s="33" t="s">
        <v>92</v>
      </c>
      <c r="D103" s="33" t="s">
        <v>23</v>
      </c>
      <c r="E103" s="33" t="s">
        <v>312</v>
      </c>
      <c r="F103" s="36"/>
      <c r="G103" s="35" t="n">
        <f aca="false">SUM(G104)</f>
        <v>0</v>
      </c>
      <c r="H103" s="35" t="n">
        <f aca="false">SUM(H104)</f>
        <v>0</v>
      </c>
      <c r="I103" s="35" t="e">
        <f aca="false">SUM(H103/G103*100)</f>
        <v>#DIV/0!</v>
      </c>
    </row>
    <row r="104" s="5" customFormat="true" ht="15" hidden="true" customHeight="false" outlineLevel="0" collapsed="false">
      <c r="A104" s="91" t="s">
        <v>30</v>
      </c>
      <c r="B104" s="108"/>
      <c r="C104" s="33" t="s">
        <v>92</v>
      </c>
      <c r="D104" s="33" t="s">
        <v>23</v>
      </c>
      <c r="E104" s="33" t="s">
        <v>312</v>
      </c>
      <c r="F104" s="63" t="s">
        <v>31</v>
      </c>
      <c r="G104" s="65"/>
      <c r="H104" s="65"/>
      <c r="I104" s="35" t="e">
        <f aca="false">SUM(H104/G104*100)</f>
        <v>#DIV/0!</v>
      </c>
    </row>
    <row r="105" s="5" customFormat="true" ht="15" hidden="true" customHeight="false" outlineLevel="0" collapsed="false">
      <c r="A105" s="97" t="s">
        <v>213</v>
      </c>
      <c r="B105" s="61"/>
      <c r="C105" s="112" t="s">
        <v>92</v>
      </c>
      <c r="D105" s="112" t="s">
        <v>23</v>
      </c>
      <c r="E105" s="112" t="s">
        <v>214</v>
      </c>
      <c r="F105" s="110"/>
      <c r="G105" s="111" t="n">
        <f aca="false">SUM(G109)+G114+G106</f>
        <v>0</v>
      </c>
      <c r="H105" s="111" t="n">
        <f aca="false">SUM(H109)+H114+H106</f>
        <v>0</v>
      </c>
      <c r="I105" s="35" t="e">
        <f aca="false">SUM(H105/G105*100)</f>
        <v>#DIV/0!</v>
      </c>
    </row>
    <row r="106" s="5" customFormat="true" ht="28.5" hidden="true" customHeight="false" outlineLevel="0" collapsed="false">
      <c r="A106" s="97" t="s">
        <v>313</v>
      </c>
      <c r="B106" s="61"/>
      <c r="C106" s="112" t="s">
        <v>92</v>
      </c>
      <c r="D106" s="112" t="s">
        <v>23</v>
      </c>
      <c r="E106" s="112" t="s">
        <v>314</v>
      </c>
      <c r="F106" s="110"/>
      <c r="G106" s="111" t="n">
        <f aca="false">SUM(G107)</f>
        <v>0</v>
      </c>
      <c r="H106" s="111" t="n">
        <f aca="false">SUM(H107)</f>
        <v>0</v>
      </c>
      <c r="I106" s="35" t="e">
        <f aca="false">SUM(H106/G106*100)</f>
        <v>#DIV/0!</v>
      </c>
    </row>
    <row r="107" s="5" customFormat="true" ht="15" hidden="true" customHeight="false" outlineLevel="0" collapsed="false">
      <c r="A107" s="97" t="s">
        <v>134</v>
      </c>
      <c r="B107" s="61"/>
      <c r="C107" s="112" t="s">
        <v>92</v>
      </c>
      <c r="D107" s="112" t="s">
        <v>23</v>
      </c>
      <c r="E107" s="112" t="s">
        <v>314</v>
      </c>
      <c r="F107" s="110" t="s">
        <v>135</v>
      </c>
      <c r="G107" s="111"/>
      <c r="H107" s="111"/>
      <c r="I107" s="35" t="e">
        <f aca="false">SUM(H107/G107*100)</f>
        <v>#DIV/0!</v>
      </c>
    </row>
    <row r="108" s="5" customFormat="true" ht="15" hidden="true" customHeight="false" outlineLevel="0" collapsed="false">
      <c r="A108" s="97"/>
      <c r="B108" s="61"/>
      <c r="C108" s="61"/>
      <c r="D108" s="61"/>
      <c r="E108" s="61"/>
      <c r="F108" s="110"/>
      <c r="G108" s="111"/>
      <c r="H108" s="111"/>
      <c r="I108" s="35" t="e">
        <f aca="false">SUM(H108/G108*100)</f>
        <v>#DIV/0!</v>
      </c>
    </row>
    <row r="109" s="5" customFormat="true" ht="28.5" hidden="true" customHeight="false" outlineLevel="0" collapsed="false">
      <c r="A109" s="91" t="s">
        <v>269</v>
      </c>
      <c r="B109" s="61"/>
      <c r="C109" s="112" t="s">
        <v>92</v>
      </c>
      <c r="D109" s="112" t="s">
        <v>23</v>
      </c>
      <c r="E109" s="112" t="s">
        <v>270</v>
      </c>
      <c r="F109" s="110"/>
      <c r="G109" s="111" t="n">
        <f aca="false">SUM(G110+G112)</f>
        <v>0</v>
      </c>
      <c r="H109" s="111" t="n">
        <f aca="false">SUM(H110+H112)</f>
        <v>0</v>
      </c>
      <c r="I109" s="35" t="e">
        <f aca="false">SUM(H109/G109*100)</f>
        <v>#DIV/0!</v>
      </c>
    </row>
    <row r="110" s="5" customFormat="true" ht="28.5" hidden="true" customHeight="false" outlineLevel="0" collapsed="false">
      <c r="A110" s="97" t="s">
        <v>315</v>
      </c>
      <c r="B110" s="113"/>
      <c r="C110" s="112" t="s">
        <v>92</v>
      </c>
      <c r="D110" s="112" t="s">
        <v>23</v>
      </c>
      <c r="E110" s="112" t="s">
        <v>316</v>
      </c>
      <c r="F110" s="110"/>
      <c r="G110" s="111" t="n">
        <f aca="false">SUM(G111)</f>
        <v>0</v>
      </c>
      <c r="H110" s="111" t="n">
        <f aca="false">SUM(H111)</f>
        <v>0</v>
      </c>
      <c r="I110" s="35" t="e">
        <f aca="false">SUM(H110/G110*100)</f>
        <v>#DIV/0!</v>
      </c>
    </row>
    <row r="111" s="5" customFormat="true" ht="15" hidden="true" customHeight="false" outlineLevel="0" collapsed="false">
      <c r="A111" s="90" t="s">
        <v>134</v>
      </c>
      <c r="B111" s="61"/>
      <c r="C111" s="112" t="s">
        <v>92</v>
      </c>
      <c r="D111" s="112" t="s">
        <v>23</v>
      </c>
      <c r="E111" s="112" t="s">
        <v>316</v>
      </c>
      <c r="F111" s="66" t="s">
        <v>135</v>
      </c>
      <c r="G111" s="35"/>
      <c r="H111" s="35"/>
      <c r="I111" s="35" t="e">
        <f aca="false">SUM(H111/G111*100)</f>
        <v>#DIV/0!</v>
      </c>
    </row>
    <row r="112" s="5" customFormat="true" ht="15" hidden="true" customHeight="false" outlineLevel="0" collapsed="false">
      <c r="A112" s="90" t="s">
        <v>317</v>
      </c>
      <c r="B112" s="61"/>
      <c r="C112" s="112" t="s">
        <v>92</v>
      </c>
      <c r="D112" s="112" t="s">
        <v>23</v>
      </c>
      <c r="E112" s="112" t="s">
        <v>318</v>
      </c>
      <c r="F112" s="66"/>
      <c r="G112" s="35" t="n">
        <f aca="false">SUM(G113)</f>
        <v>0</v>
      </c>
      <c r="H112" s="35" t="n">
        <f aca="false">SUM(H113)</f>
        <v>0</v>
      </c>
      <c r="I112" s="35" t="e">
        <f aca="false">SUM(H112/G112*100)</f>
        <v>#DIV/0!</v>
      </c>
    </row>
    <row r="113" s="5" customFormat="true" ht="15" hidden="true" customHeight="false" outlineLevel="0" collapsed="false">
      <c r="A113" s="91" t="s">
        <v>30</v>
      </c>
      <c r="B113" s="108"/>
      <c r="C113" s="33" t="s">
        <v>92</v>
      </c>
      <c r="D113" s="33" t="s">
        <v>23</v>
      </c>
      <c r="E113" s="112" t="s">
        <v>318</v>
      </c>
      <c r="F113" s="66" t="s">
        <v>31</v>
      </c>
      <c r="G113" s="35"/>
      <c r="H113" s="35"/>
      <c r="I113" s="35" t="e">
        <f aca="false">SUM(H113/G113*100)</f>
        <v>#DIV/0!</v>
      </c>
    </row>
    <row r="114" s="5" customFormat="true" ht="28.5" hidden="true" customHeight="false" outlineLevel="0" collapsed="false">
      <c r="A114" s="91" t="s">
        <v>953</v>
      </c>
      <c r="B114" s="108"/>
      <c r="C114" s="33" t="s">
        <v>92</v>
      </c>
      <c r="D114" s="33" t="s">
        <v>23</v>
      </c>
      <c r="E114" s="62" t="s">
        <v>320</v>
      </c>
      <c r="F114" s="66"/>
      <c r="G114" s="35"/>
      <c r="H114" s="35"/>
      <c r="I114" s="35" t="e">
        <f aca="false">SUM(H114/G114*100)</f>
        <v>#DIV/0!</v>
      </c>
    </row>
    <row r="115" s="5" customFormat="true" ht="28.5" hidden="true" customHeight="false" outlineLevel="0" collapsed="false">
      <c r="A115" s="91" t="s">
        <v>954</v>
      </c>
      <c r="B115" s="108"/>
      <c r="C115" s="33" t="s">
        <v>92</v>
      </c>
      <c r="D115" s="33" t="s">
        <v>23</v>
      </c>
      <c r="E115" s="62" t="s">
        <v>322</v>
      </c>
      <c r="F115" s="66"/>
      <c r="G115" s="35" t="n">
        <f aca="false">SUM(G116)</f>
        <v>0</v>
      </c>
      <c r="H115" s="35" t="n">
        <f aca="false">SUM(H116)</f>
        <v>0</v>
      </c>
      <c r="I115" s="35" t="e">
        <f aca="false">SUM(H115/G115*100)</f>
        <v>#DIV/0!</v>
      </c>
    </row>
    <row r="116" s="5" customFormat="true" ht="15" hidden="true" customHeight="false" outlineLevel="0" collapsed="false">
      <c r="A116" s="91" t="s">
        <v>227</v>
      </c>
      <c r="B116" s="108"/>
      <c r="C116" s="33" t="s">
        <v>92</v>
      </c>
      <c r="D116" s="33" t="s">
        <v>23</v>
      </c>
      <c r="E116" s="112" t="s">
        <v>322</v>
      </c>
      <c r="F116" s="66" t="s">
        <v>228</v>
      </c>
      <c r="G116" s="35"/>
      <c r="H116" s="35"/>
      <c r="I116" s="35" t="e">
        <f aca="false">SUM(H116/G116*100)</f>
        <v>#DIV/0!</v>
      </c>
    </row>
    <row r="117" s="5" customFormat="true" ht="28.5" hidden="true" customHeight="false" outlineLevel="0" collapsed="false">
      <c r="A117" s="91" t="s">
        <v>955</v>
      </c>
      <c r="B117" s="108"/>
      <c r="C117" s="33" t="s">
        <v>92</v>
      </c>
      <c r="D117" s="33" t="s">
        <v>23</v>
      </c>
      <c r="E117" s="62" t="s">
        <v>324</v>
      </c>
      <c r="F117" s="66"/>
      <c r="G117" s="35" t="n">
        <f aca="false">SUM(G118)</f>
        <v>0</v>
      </c>
      <c r="H117" s="35" t="n">
        <f aca="false">SUM(H118)</f>
        <v>0</v>
      </c>
      <c r="I117" s="35" t="e">
        <f aca="false">SUM(H117/G117*100)</f>
        <v>#DIV/0!</v>
      </c>
    </row>
    <row r="118" s="5" customFormat="true" ht="15" hidden="true" customHeight="false" outlineLevel="0" collapsed="false">
      <c r="A118" s="91" t="s">
        <v>227</v>
      </c>
      <c r="B118" s="108"/>
      <c r="C118" s="33" t="s">
        <v>92</v>
      </c>
      <c r="D118" s="33" t="s">
        <v>23</v>
      </c>
      <c r="E118" s="112" t="s">
        <v>324</v>
      </c>
      <c r="F118" s="66" t="s">
        <v>228</v>
      </c>
      <c r="G118" s="35"/>
      <c r="H118" s="35"/>
      <c r="I118" s="35" t="e">
        <f aca="false">SUM(H118/G118*100)</f>
        <v>#DIV/0!</v>
      </c>
    </row>
    <row r="119" s="5" customFormat="true" ht="15" hidden="true" customHeight="false" outlineLevel="0" collapsed="false">
      <c r="A119" s="91" t="s">
        <v>307</v>
      </c>
      <c r="B119" s="108"/>
      <c r="C119" s="33" t="s">
        <v>92</v>
      </c>
      <c r="D119" s="33" t="s">
        <v>23</v>
      </c>
      <c r="E119" s="112" t="s">
        <v>308</v>
      </c>
      <c r="F119" s="66"/>
      <c r="G119" s="35" t="n">
        <f aca="false">SUM(G120)</f>
        <v>0</v>
      </c>
      <c r="H119" s="35"/>
      <c r="I119" s="35"/>
    </row>
    <row r="120" s="5" customFormat="true" ht="28.5" hidden="true" customHeight="false" outlineLevel="0" collapsed="false">
      <c r="A120" s="91" t="s">
        <v>956</v>
      </c>
      <c r="B120" s="108"/>
      <c r="C120" s="33" t="s">
        <v>92</v>
      </c>
      <c r="D120" s="33" t="s">
        <v>23</v>
      </c>
      <c r="E120" s="62" t="s">
        <v>312</v>
      </c>
      <c r="F120" s="66"/>
      <c r="G120" s="35" t="n">
        <f aca="false">SUM(G121)</f>
        <v>0</v>
      </c>
      <c r="H120" s="35"/>
      <c r="I120" s="35"/>
    </row>
    <row r="121" s="5" customFormat="true" ht="15" hidden="true" customHeight="false" outlineLevel="0" collapsed="false">
      <c r="A121" s="91" t="s">
        <v>30</v>
      </c>
      <c r="B121" s="108"/>
      <c r="C121" s="33" t="s">
        <v>92</v>
      </c>
      <c r="D121" s="33" t="s">
        <v>23</v>
      </c>
      <c r="E121" s="62" t="s">
        <v>312</v>
      </c>
      <c r="F121" s="63" t="s">
        <v>31</v>
      </c>
      <c r="G121" s="35"/>
      <c r="H121" s="35"/>
      <c r="I121" s="35"/>
    </row>
    <row r="122" s="5" customFormat="true" ht="15" hidden="false" customHeight="false" outlineLevel="0" collapsed="false">
      <c r="A122" s="115" t="s">
        <v>87</v>
      </c>
      <c r="B122" s="61"/>
      <c r="C122" s="61" t="s">
        <v>92</v>
      </c>
      <c r="D122" s="61" t="s">
        <v>23</v>
      </c>
      <c r="E122" s="61" t="s">
        <v>88</v>
      </c>
      <c r="F122" s="66"/>
      <c r="G122" s="35" t="n">
        <f aca="false">SUM(G123+G125)+G128</f>
        <v>66.1</v>
      </c>
      <c r="H122" s="35" t="n">
        <f aca="false">SUM(H123+H125)+H128</f>
        <v>278.1</v>
      </c>
      <c r="I122" s="35" t="n">
        <f aca="false">SUM(H122/G122*100)</f>
        <v>420.726172465961</v>
      </c>
    </row>
    <row r="123" s="5" customFormat="true" ht="42.75" hidden="false" customHeight="false" outlineLevel="0" collapsed="false">
      <c r="A123" s="115" t="s">
        <v>328</v>
      </c>
      <c r="B123" s="61"/>
      <c r="C123" s="61" t="s">
        <v>92</v>
      </c>
      <c r="D123" s="61" t="s">
        <v>23</v>
      </c>
      <c r="E123" s="61" t="s">
        <v>329</v>
      </c>
      <c r="F123" s="66"/>
      <c r="G123" s="114" t="n">
        <f aca="false">SUM(G124:G124)</f>
        <v>66.1</v>
      </c>
      <c r="H123" s="114" t="n">
        <f aca="false">SUM(H124:H124)</f>
        <v>0</v>
      </c>
      <c r="I123" s="35" t="n">
        <f aca="false">SUM(H123/G123*100)</f>
        <v>0</v>
      </c>
    </row>
    <row r="124" s="5" customFormat="true" ht="18" hidden="false" customHeight="true" outlineLevel="0" collapsed="false">
      <c r="A124" s="91" t="s">
        <v>227</v>
      </c>
      <c r="B124" s="61"/>
      <c r="C124" s="61" t="s">
        <v>92</v>
      </c>
      <c r="D124" s="61" t="s">
        <v>23</v>
      </c>
      <c r="E124" s="61" t="s">
        <v>329</v>
      </c>
      <c r="F124" s="66" t="s">
        <v>228</v>
      </c>
      <c r="G124" s="114" t="n">
        <v>66.1</v>
      </c>
      <c r="H124" s="114"/>
      <c r="I124" s="35" t="n">
        <f aca="false">SUM(H124/G124*100)</f>
        <v>0</v>
      </c>
    </row>
    <row r="125" s="109" customFormat="true" ht="15" hidden="true" customHeight="false" outlineLevel="0" collapsed="false">
      <c r="A125" s="115" t="s">
        <v>134</v>
      </c>
      <c r="B125" s="61"/>
      <c r="C125" s="61" t="s">
        <v>92</v>
      </c>
      <c r="D125" s="61" t="s">
        <v>23</v>
      </c>
      <c r="E125" s="61" t="s">
        <v>88</v>
      </c>
      <c r="F125" s="66" t="s">
        <v>135</v>
      </c>
      <c r="G125" s="65" t="n">
        <f aca="false">SUM(G126)</f>
        <v>0</v>
      </c>
      <c r="H125" s="65" t="n">
        <f aca="false">SUM(H126)</f>
        <v>167.7</v>
      </c>
      <c r="I125" s="35" t="e">
        <f aca="false">SUM(H125/G125*100)</f>
        <v>#DIV/0!</v>
      </c>
    </row>
    <row r="126" customFormat="false" ht="28.5" hidden="true" customHeight="false" outlineLevel="0" collapsed="false">
      <c r="A126" s="90" t="s">
        <v>330</v>
      </c>
      <c r="B126" s="61"/>
      <c r="C126" s="62" t="s">
        <v>92</v>
      </c>
      <c r="D126" s="62" t="s">
        <v>23</v>
      </c>
      <c r="E126" s="62" t="s">
        <v>331</v>
      </c>
      <c r="F126" s="63" t="s">
        <v>135</v>
      </c>
      <c r="G126" s="35" t="n">
        <f aca="false">SUM(G127)</f>
        <v>0</v>
      </c>
      <c r="H126" s="35" t="n">
        <f aca="false">SUM(H127)</f>
        <v>167.7</v>
      </c>
      <c r="I126" s="35" t="e">
        <f aca="false">SUM(H126/G126*100)</f>
        <v>#DIV/0!</v>
      </c>
    </row>
    <row r="127" s="5" customFormat="true" ht="28.5" hidden="true" customHeight="false" outlineLevel="0" collapsed="false">
      <c r="A127" s="97" t="s">
        <v>315</v>
      </c>
      <c r="B127" s="61"/>
      <c r="C127" s="62" t="s">
        <v>92</v>
      </c>
      <c r="D127" s="62" t="s">
        <v>23</v>
      </c>
      <c r="E127" s="62" t="s">
        <v>332</v>
      </c>
      <c r="F127" s="63" t="s">
        <v>135</v>
      </c>
      <c r="G127" s="35"/>
      <c r="H127" s="35" t="n">
        <v>167.7</v>
      </c>
      <c r="I127" s="35" t="e">
        <f aca="false">SUM(H127/G127*100)</f>
        <v>#DIV/0!</v>
      </c>
    </row>
    <row r="128" s="5" customFormat="true" ht="28.5" hidden="true" customHeight="false" outlineLevel="0" collapsed="false">
      <c r="A128" s="246" t="s">
        <v>333</v>
      </c>
      <c r="B128" s="61"/>
      <c r="C128" s="62" t="s">
        <v>92</v>
      </c>
      <c r="D128" s="62" t="s">
        <v>23</v>
      </c>
      <c r="E128" s="62" t="s">
        <v>282</v>
      </c>
      <c r="F128" s="63"/>
      <c r="G128" s="35" t="n">
        <f aca="false">SUM(G129)</f>
        <v>0</v>
      </c>
      <c r="H128" s="35" t="n">
        <f aca="false">SUM(H129)</f>
        <v>110.4</v>
      </c>
      <c r="I128" s="35" t="e">
        <f aca="false">SUM(H128/G128*100)</f>
        <v>#DIV/0!</v>
      </c>
    </row>
    <row r="129" s="5" customFormat="true" ht="15" hidden="true" customHeight="false" outlineLevel="0" collapsed="false">
      <c r="A129" s="115" t="s">
        <v>134</v>
      </c>
      <c r="B129" s="61"/>
      <c r="C129" s="62" t="s">
        <v>92</v>
      </c>
      <c r="D129" s="62" t="s">
        <v>23</v>
      </c>
      <c r="E129" s="62" t="s">
        <v>282</v>
      </c>
      <c r="F129" s="63" t="s">
        <v>135</v>
      </c>
      <c r="G129" s="35"/>
      <c r="H129" s="35" t="n">
        <v>110.4</v>
      </c>
      <c r="I129" s="35" t="e">
        <f aca="false">SUM(H129/G129*100)</f>
        <v>#DIV/0!</v>
      </c>
    </row>
    <row r="130" customFormat="false" ht="20.25" hidden="false" customHeight="true" outlineLevel="0" collapsed="false">
      <c r="A130" s="90" t="s">
        <v>334</v>
      </c>
      <c r="B130" s="45"/>
      <c r="C130" s="46" t="s">
        <v>92</v>
      </c>
      <c r="D130" s="46" t="s">
        <v>25</v>
      </c>
      <c r="E130" s="46"/>
      <c r="F130" s="36"/>
      <c r="G130" s="35" t="n">
        <f aca="false">SUM(G137+G156)+G131+G152+G134</f>
        <v>68817.6</v>
      </c>
      <c r="H130" s="35" t="n">
        <f aca="false">SUM(H137+H156)+H131+H152+H134</f>
        <v>24530.6</v>
      </c>
      <c r="I130" s="35" t="n">
        <f aca="false">SUM(H130/G130*100)</f>
        <v>35.6458231615168</v>
      </c>
    </row>
    <row r="131" customFormat="false" ht="19.5" hidden="true" customHeight="true" outlineLevel="0" collapsed="false">
      <c r="A131" s="91" t="s">
        <v>114</v>
      </c>
      <c r="B131" s="32"/>
      <c r="C131" s="46" t="s">
        <v>92</v>
      </c>
      <c r="D131" s="46" t="s">
        <v>25</v>
      </c>
      <c r="E131" s="46" t="s">
        <v>115</v>
      </c>
      <c r="F131" s="36"/>
      <c r="G131" s="35" t="n">
        <f aca="false">SUM(G132)</f>
        <v>0</v>
      </c>
      <c r="H131" s="35" t="n">
        <f aca="false">SUM(H132)</f>
        <v>0</v>
      </c>
      <c r="I131" s="35" t="e">
        <f aca="false">SUM(H131/G131*100)</f>
        <v>#DIV/0!</v>
      </c>
    </row>
    <row r="132" customFormat="false" ht="19.5" hidden="true" customHeight="true" outlineLevel="0" collapsed="false">
      <c r="A132" s="91" t="s">
        <v>85</v>
      </c>
      <c r="B132" s="32"/>
      <c r="C132" s="46" t="s">
        <v>92</v>
      </c>
      <c r="D132" s="46" t="s">
        <v>25</v>
      </c>
      <c r="E132" s="46" t="s">
        <v>86</v>
      </c>
      <c r="F132" s="34"/>
      <c r="G132" s="35" t="n">
        <f aca="false">SUM(G133)</f>
        <v>0</v>
      </c>
      <c r="H132" s="35" t="n">
        <f aca="false">SUM(H133)</f>
        <v>0</v>
      </c>
      <c r="I132" s="35" t="e">
        <f aca="false">SUM(H132/G132*100)</f>
        <v>#DIV/0!</v>
      </c>
    </row>
    <row r="133" customFormat="false" ht="19.5" hidden="true" customHeight="true" outlineLevel="0" collapsed="false">
      <c r="A133" s="91" t="s">
        <v>30</v>
      </c>
      <c r="B133" s="32"/>
      <c r="C133" s="46" t="s">
        <v>92</v>
      </c>
      <c r="D133" s="46" t="s">
        <v>25</v>
      </c>
      <c r="E133" s="46" t="s">
        <v>86</v>
      </c>
      <c r="F133" s="34" t="s">
        <v>31</v>
      </c>
      <c r="G133" s="35"/>
      <c r="H133" s="35"/>
      <c r="I133" s="35" t="e">
        <f aca="false">SUM(H133/G133*100)</f>
        <v>#DIV/0!</v>
      </c>
    </row>
    <row r="134" customFormat="false" ht="19.5" hidden="true" customHeight="true" outlineLevel="0" collapsed="false">
      <c r="A134" s="91" t="s">
        <v>339</v>
      </c>
      <c r="B134" s="32"/>
      <c r="C134" s="46" t="s">
        <v>92</v>
      </c>
      <c r="D134" s="46" t="s">
        <v>25</v>
      </c>
      <c r="E134" s="46" t="s">
        <v>241</v>
      </c>
      <c r="F134" s="34"/>
      <c r="G134" s="35" t="n">
        <f aca="false">SUM(G135)</f>
        <v>0</v>
      </c>
      <c r="H134" s="35" t="n">
        <f aca="false">SUM(H135)</f>
        <v>9483.6</v>
      </c>
      <c r="I134" s="35" t="e">
        <f aca="false">SUM(H134/G134*100)</f>
        <v>#DIV/0!</v>
      </c>
    </row>
    <row r="135" customFormat="false" ht="19.5" hidden="true" customHeight="true" outlineLevel="0" collapsed="false">
      <c r="A135" s="91" t="s">
        <v>340</v>
      </c>
      <c r="B135" s="32"/>
      <c r="C135" s="46" t="s">
        <v>92</v>
      </c>
      <c r="D135" s="46" t="s">
        <v>25</v>
      </c>
      <c r="E135" s="46" t="s">
        <v>244</v>
      </c>
      <c r="F135" s="34"/>
      <c r="G135" s="35" t="n">
        <f aca="false">SUM(G136)</f>
        <v>0</v>
      </c>
      <c r="H135" s="35" t="n">
        <f aca="false">SUM(H136)</f>
        <v>9483.6</v>
      </c>
      <c r="I135" s="35" t="e">
        <f aca="false">SUM(H135/G135*100)</f>
        <v>#DIV/0!</v>
      </c>
    </row>
    <row r="136" customFormat="false" ht="19.5" hidden="true" customHeight="true" outlineLevel="0" collapsed="false">
      <c r="A136" s="91" t="s">
        <v>227</v>
      </c>
      <c r="B136" s="32"/>
      <c r="C136" s="46" t="s">
        <v>92</v>
      </c>
      <c r="D136" s="46" t="s">
        <v>25</v>
      </c>
      <c r="E136" s="46" t="s">
        <v>244</v>
      </c>
      <c r="F136" s="34" t="s">
        <v>228</v>
      </c>
      <c r="G136" s="35"/>
      <c r="H136" s="35" t="n">
        <v>9483.6</v>
      </c>
      <c r="I136" s="35" t="e">
        <f aca="false">SUM(H136/G136*100)</f>
        <v>#DIV/0!</v>
      </c>
    </row>
    <row r="137" customFormat="false" ht="18" hidden="false" customHeight="true" outlineLevel="0" collapsed="false">
      <c r="A137" s="243" t="s">
        <v>341</v>
      </c>
      <c r="B137" s="45"/>
      <c r="C137" s="46" t="s">
        <v>92</v>
      </c>
      <c r="D137" s="46" t="s">
        <v>25</v>
      </c>
      <c r="E137" s="46" t="s">
        <v>336</v>
      </c>
      <c r="F137" s="36"/>
      <c r="G137" s="35" t="n">
        <f aca="false">SUM(G138+G140+G142)+G146</f>
        <v>20485.2</v>
      </c>
      <c r="H137" s="35" t="n">
        <f aca="false">SUM(H138+H140+H142)</f>
        <v>15047</v>
      </c>
      <c r="I137" s="35" t="n">
        <f aca="false">SUM(H137/G137*100)</f>
        <v>73.4530295042274</v>
      </c>
    </row>
    <row r="138" customFormat="false" ht="42.75" hidden="true" customHeight="false" outlineLevel="0" collapsed="false">
      <c r="A138" s="115" t="s">
        <v>342</v>
      </c>
      <c r="B138" s="45"/>
      <c r="C138" s="46" t="s">
        <v>92</v>
      </c>
      <c r="D138" s="46" t="s">
        <v>25</v>
      </c>
      <c r="E138" s="46" t="s">
        <v>343</v>
      </c>
      <c r="F138" s="36"/>
      <c r="G138" s="35" t="n">
        <f aca="false">SUM(G139)</f>
        <v>0</v>
      </c>
      <c r="H138" s="35" t="n">
        <f aca="false">SUM(H139)</f>
        <v>0</v>
      </c>
      <c r="I138" s="35" t="e">
        <f aca="false">SUM(H138/G138*100)</f>
        <v>#DIV/0!</v>
      </c>
    </row>
    <row r="139" s="122" customFormat="true" ht="15" hidden="true" customHeight="false" outlineLevel="0" collapsed="false">
      <c r="A139" s="91" t="s">
        <v>227</v>
      </c>
      <c r="B139" s="32"/>
      <c r="C139" s="33" t="s">
        <v>92</v>
      </c>
      <c r="D139" s="46" t="s">
        <v>25</v>
      </c>
      <c r="E139" s="46" t="s">
        <v>343</v>
      </c>
      <c r="F139" s="34" t="s">
        <v>228</v>
      </c>
      <c r="G139" s="35"/>
      <c r="H139" s="35"/>
      <c r="I139" s="35" t="e">
        <f aca="false">SUM(H139/G139*100)</f>
        <v>#DIV/0!</v>
      </c>
    </row>
    <row r="140" customFormat="false" ht="42.75" hidden="true" customHeight="false" outlineLevel="0" collapsed="false">
      <c r="A140" s="115" t="s">
        <v>344</v>
      </c>
      <c r="B140" s="32"/>
      <c r="C140" s="46" t="s">
        <v>92</v>
      </c>
      <c r="D140" s="46" t="s">
        <v>25</v>
      </c>
      <c r="E140" s="46" t="s">
        <v>345</v>
      </c>
      <c r="F140" s="34"/>
      <c r="G140" s="35" t="n">
        <f aca="false">SUM(G141)</f>
        <v>0</v>
      </c>
      <c r="H140" s="35" t="n">
        <f aca="false">SUM(H141)</f>
        <v>0</v>
      </c>
      <c r="I140" s="35" t="e">
        <f aca="false">SUM(H140/G140*100)</f>
        <v>#DIV/0!</v>
      </c>
    </row>
    <row r="141" s="122" customFormat="true" ht="19.5" hidden="true" customHeight="true" outlineLevel="0" collapsed="false">
      <c r="A141" s="91" t="s">
        <v>227</v>
      </c>
      <c r="B141" s="32"/>
      <c r="C141" s="46" t="s">
        <v>92</v>
      </c>
      <c r="D141" s="46" t="s">
        <v>25</v>
      </c>
      <c r="E141" s="46" t="s">
        <v>345</v>
      </c>
      <c r="F141" s="34" t="s">
        <v>228</v>
      </c>
      <c r="G141" s="35"/>
      <c r="H141" s="35"/>
      <c r="I141" s="35" t="e">
        <f aca="false">SUM(H141/G141*100)</f>
        <v>#DIV/0!</v>
      </c>
    </row>
    <row r="142" customFormat="false" ht="20.25" hidden="false" customHeight="true" outlineLevel="0" collapsed="false">
      <c r="A142" s="97" t="s">
        <v>346</v>
      </c>
      <c r="B142" s="45"/>
      <c r="C142" s="46" t="s">
        <v>92</v>
      </c>
      <c r="D142" s="46" t="s">
        <v>25</v>
      </c>
      <c r="E142" s="46" t="s">
        <v>347</v>
      </c>
      <c r="F142" s="36"/>
      <c r="G142" s="35" t="n">
        <f aca="false">SUM(G143:G144)+G145</f>
        <v>5019.2</v>
      </c>
      <c r="H142" s="35" t="n">
        <f aca="false">SUM(H143:H144)</f>
        <v>15047</v>
      </c>
      <c r="I142" s="35" t="n">
        <f aca="false">SUM(H142/G142*100)</f>
        <v>299.788810965891</v>
      </c>
    </row>
    <row r="143" customFormat="false" ht="19.5" hidden="true" customHeight="true" outlineLevel="0" collapsed="false">
      <c r="A143" s="91" t="s">
        <v>227</v>
      </c>
      <c r="B143" s="45"/>
      <c r="C143" s="46" t="s">
        <v>92</v>
      </c>
      <c r="D143" s="46" t="s">
        <v>25</v>
      </c>
      <c r="E143" s="46" t="s">
        <v>347</v>
      </c>
      <c r="F143" s="34" t="s">
        <v>228</v>
      </c>
      <c r="G143" s="65"/>
      <c r="H143" s="65" t="n">
        <f aca="false">878+4272.1+2990.6</f>
        <v>8140.7</v>
      </c>
      <c r="I143" s="35" t="e">
        <f aca="false">SUM(H143/G143*100)</f>
        <v>#DIV/0!</v>
      </c>
    </row>
    <row r="144" customFormat="false" ht="19.5" hidden="true" customHeight="true" outlineLevel="0" collapsed="false">
      <c r="A144" s="91" t="s">
        <v>227</v>
      </c>
      <c r="B144" s="45"/>
      <c r="C144" s="46" t="s">
        <v>92</v>
      </c>
      <c r="D144" s="46" t="s">
        <v>25</v>
      </c>
      <c r="E144" s="46" t="s">
        <v>347</v>
      </c>
      <c r="F144" s="34" t="s">
        <v>228</v>
      </c>
      <c r="G144" s="65"/>
      <c r="H144" s="65" t="n">
        <v>6906.3</v>
      </c>
      <c r="I144" s="35" t="e">
        <f aca="false">SUM(H144/G144*100)</f>
        <v>#DIV/0!</v>
      </c>
    </row>
    <row r="145" customFormat="false" ht="27" hidden="false" customHeight="true" outlineLevel="0" collapsed="false">
      <c r="A145" s="91" t="s">
        <v>30</v>
      </c>
      <c r="B145" s="45"/>
      <c r="C145" s="46" t="s">
        <v>92</v>
      </c>
      <c r="D145" s="46" t="s">
        <v>25</v>
      </c>
      <c r="E145" s="46" t="s">
        <v>347</v>
      </c>
      <c r="F145" s="34" t="s">
        <v>31</v>
      </c>
      <c r="G145" s="65" t="n">
        <v>5019.2</v>
      </c>
      <c r="H145" s="65"/>
      <c r="I145" s="35"/>
    </row>
    <row r="146" customFormat="false" ht="27" hidden="false" customHeight="true" outlineLevel="0" collapsed="false">
      <c r="A146" s="91" t="s">
        <v>141</v>
      </c>
      <c r="B146" s="45"/>
      <c r="C146" s="46" t="s">
        <v>92</v>
      </c>
      <c r="D146" s="46" t="s">
        <v>25</v>
      </c>
      <c r="E146" s="46" t="s">
        <v>358</v>
      </c>
      <c r="F146" s="34"/>
      <c r="G146" s="65" t="n">
        <f aca="false">SUM(G147)+G149</f>
        <v>15466</v>
      </c>
      <c r="H146" s="65"/>
      <c r="I146" s="35"/>
    </row>
    <row r="147" customFormat="false" ht="32.25" hidden="false" customHeight="true" outlineLevel="0" collapsed="false">
      <c r="A147" s="91" t="s">
        <v>147</v>
      </c>
      <c r="B147" s="45"/>
      <c r="C147" s="46" t="s">
        <v>92</v>
      </c>
      <c r="D147" s="46" t="s">
        <v>25</v>
      </c>
      <c r="E147" s="46" t="s">
        <v>359</v>
      </c>
      <c r="F147" s="34"/>
      <c r="G147" s="65" t="n">
        <f aca="false">SUM(G148)</f>
        <v>15377.7</v>
      </c>
      <c r="H147" s="65"/>
      <c r="I147" s="35"/>
    </row>
    <row r="148" customFormat="false" ht="35.25" hidden="false" customHeight="true" outlineLevel="0" collapsed="false">
      <c r="A148" s="91" t="s">
        <v>360</v>
      </c>
      <c r="B148" s="45"/>
      <c r="C148" s="46" t="s">
        <v>92</v>
      </c>
      <c r="D148" s="46" t="s">
        <v>25</v>
      </c>
      <c r="E148" s="46" t="s">
        <v>359</v>
      </c>
      <c r="F148" s="34" t="s">
        <v>150</v>
      </c>
      <c r="G148" s="65" t="n">
        <v>15377.7</v>
      </c>
      <c r="H148" s="65"/>
      <c r="I148" s="35"/>
    </row>
    <row r="149" customFormat="false" ht="35.25" hidden="false" customHeight="true" outlineLevel="0" collapsed="false">
      <c r="A149" s="91" t="s">
        <v>151</v>
      </c>
      <c r="B149" s="32"/>
      <c r="C149" s="46" t="s">
        <v>92</v>
      </c>
      <c r="D149" s="46" t="s">
        <v>25</v>
      </c>
      <c r="E149" s="33" t="s">
        <v>362</v>
      </c>
      <c r="F149" s="34"/>
      <c r="G149" s="35" t="n">
        <f aca="false">SUM(G150)</f>
        <v>88.3</v>
      </c>
      <c r="H149" s="65"/>
      <c r="I149" s="35"/>
    </row>
    <row r="150" customFormat="false" ht="35.25" hidden="false" customHeight="true" outlineLevel="0" collapsed="false">
      <c r="A150" s="91" t="s">
        <v>156</v>
      </c>
      <c r="B150" s="32"/>
      <c r="C150" s="46" t="s">
        <v>92</v>
      </c>
      <c r="D150" s="46" t="s">
        <v>25</v>
      </c>
      <c r="E150" s="33" t="s">
        <v>365</v>
      </c>
      <c r="F150" s="34"/>
      <c r="G150" s="35" t="n">
        <f aca="false">SUM(G151)</f>
        <v>88.3</v>
      </c>
      <c r="H150" s="65"/>
      <c r="I150" s="35"/>
    </row>
    <row r="151" customFormat="false" ht="33" hidden="false" customHeight="true" outlineLevel="0" collapsed="false">
      <c r="A151" s="91" t="s">
        <v>151</v>
      </c>
      <c r="B151" s="32"/>
      <c r="C151" s="46" t="s">
        <v>92</v>
      </c>
      <c r="D151" s="46" t="s">
        <v>25</v>
      </c>
      <c r="E151" s="33" t="s">
        <v>365</v>
      </c>
      <c r="F151" s="34" t="s">
        <v>153</v>
      </c>
      <c r="G151" s="35" t="n">
        <v>88.3</v>
      </c>
      <c r="H151" s="65"/>
      <c r="I151" s="35"/>
    </row>
    <row r="152" customFormat="false" ht="19.5" hidden="true" customHeight="true" outlineLevel="0" collapsed="false">
      <c r="A152" s="97" t="s">
        <v>213</v>
      </c>
      <c r="B152" s="61"/>
      <c r="C152" s="46" t="s">
        <v>92</v>
      </c>
      <c r="D152" s="46" t="s">
        <v>25</v>
      </c>
      <c r="E152" s="62" t="s">
        <v>214</v>
      </c>
      <c r="F152" s="36"/>
      <c r="G152" s="65" t="n">
        <f aca="false">SUM(G153)</f>
        <v>0</v>
      </c>
      <c r="H152" s="65" t="n">
        <f aca="false">SUM(H153)</f>
        <v>0</v>
      </c>
      <c r="I152" s="35" t="e">
        <f aca="false">SUM(H152/G152*100)</f>
        <v>#DIV/0!</v>
      </c>
    </row>
    <row r="153" customFormat="false" ht="19.5" hidden="true" customHeight="true" outlineLevel="0" collapsed="false">
      <c r="A153" s="91" t="s">
        <v>269</v>
      </c>
      <c r="B153" s="61"/>
      <c r="C153" s="46" t="s">
        <v>92</v>
      </c>
      <c r="D153" s="46" t="s">
        <v>25</v>
      </c>
      <c r="E153" s="62" t="s">
        <v>270</v>
      </c>
      <c r="F153" s="36"/>
      <c r="G153" s="65" t="n">
        <f aca="false">SUM(G154)</f>
        <v>0</v>
      </c>
      <c r="H153" s="65" t="n">
        <f aca="false">SUM(H154)</f>
        <v>0</v>
      </c>
      <c r="I153" s="35" t="e">
        <f aca="false">SUM(H153/G153*100)</f>
        <v>#DIV/0!</v>
      </c>
    </row>
    <row r="154" customFormat="false" ht="19.5" hidden="true" customHeight="true" outlineLevel="0" collapsed="false">
      <c r="A154" s="97" t="s">
        <v>348</v>
      </c>
      <c r="B154" s="32"/>
      <c r="C154" s="46" t="s">
        <v>92</v>
      </c>
      <c r="D154" s="46" t="s">
        <v>25</v>
      </c>
      <c r="E154" s="62" t="s">
        <v>349</v>
      </c>
      <c r="F154" s="36"/>
      <c r="G154" s="65" t="n">
        <f aca="false">SUM(G155)</f>
        <v>0</v>
      </c>
      <c r="H154" s="65" t="n">
        <f aca="false">SUM(H155)</f>
        <v>0</v>
      </c>
      <c r="I154" s="35" t="e">
        <f aca="false">SUM(H154/G154*100)</f>
        <v>#DIV/0!</v>
      </c>
    </row>
    <row r="155" customFormat="false" ht="19.5" hidden="true" customHeight="true" outlineLevel="0" collapsed="false">
      <c r="A155" s="91" t="s">
        <v>30</v>
      </c>
      <c r="B155" s="45"/>
      <c r="C155" s="46" t="s">
        <v>92</v>
      </c>
      <c r="D155" s="46" t="s">
        <v>25</v>
      </c>
      <c r="E155" s="62" t="s">
        <v>349</v>
      </c>
      <c r="F155" s="34" t="s">
        <v>31</v>
      </c>
      <c r="G155" s="65"/>
      <c r="H155" s="65"/>
      <c r="I155" s="35" t="e">
        <f aca="false">SUM(H155/G155*100)</f>
        <v>#DIV/0!</v>
      </c>
    </row>
    <row r="156" customFormat="false" ht="21.75" hidden="false" customHeight="true" outlineLevel="0" collapsed="false">
      <c r="A156" s="115" t="s">
        <v>87</v>
      </c>
      <c r="B156" s="89"/>
      <c r="C156" s="62" t="s">
        <v>92</v>
      </c>
      <c r="D156" s="62" t="s">
        <v>25</v>
      </c>
      <c r="E156" s="62" t="s">
        <v>88</v>
      </c>
      <c r="F156" s="63"/>
      <c r="G156" s="65" t="n">
        <f aca="false">SUM(G161)</f>
        <v>48332.4</v>
      </c>
      <c r="H156" s="65" t="n">
        <f aca="false">SUM(H157)</f>
        <v>0</v>
      </c>
      <c r="I156" s="35" t="n">
        <f aca="false">SUM(H156/G156*100)</f>
        <v>0</v>
      </c>
    </row>
    <row r="157" s="125" customFormat="true" ht="42.75" hidden="true" customHeight="false" outlineLevel="0" collapsed="false">
      <c r="A157" s="137" t="s">
        <v>328</v>
      </c>
      <c r="B157" s="89"/>
      <c r="C157" s="62" t="s">
        <v>92</v>
      </c>
      <c r="D157" s="62" t="s">
        <v>25</v>
      </c>
      <c r="E157" s="62" t="s">
        <v>329</v>
      </c>
      <c r="F157" s="34"/>
      <c r="G157" s="65" t="n">
        <f aca="false">SUM(G158)+G159+G164+G160</f>
        <v>0</v>
      </c>
      <c r="H157" s="65" t="n">
        <f aca="false">SUM(H158)+H159+H164</f>
        <v>0</v>
      </c>
      <c r="I157" s="35" t="e">
        <f aca="false">SUM(H157/G157*100)</f>
        <v>#DIV/0!</v>
      </c>
    </row>
    <row r="158" customFormat="false" ht="28.5" hidden="true" customHeight="false" outlineLevel="0" collapsed="false">
      <c r="A158" s="91" t="s">
        <v>350</v>
      </c>
      <c r="B158" s="89"/>
      <c r="C158" s="62" t="s">
        <v>92</v>
      </c>
      <c r="D158" s="62" t="s">
        <v>25</v>
      </c>
      <c r="E158" s="62" t="s">
        <v>351</v>
      </c>
      <c r="F158" s="34" t="s">
        <v>31</v>
      </c>
      <c r="G158" s="65" t="n">
        <f aca="false">600-600</f>
        <v>0</v>
      </c>
      <c r="H158" s="65" t="n">
        <f aca="false">600-600</f>
        <v>0</v>
      </c>
      <c r="I158" s="35" t="e">
        <f aca="false">SUM(H158/G158*100)</f>
        <v>#DIV/0!</v>
      </c>
    </row>
    <row r="159" customFormat="false" ht="28.5" hidden="true" customHeight="false" outlineLevel="0" collapsed="false">
      <c r="A159" s="115" t="s">
        <v>352</v>
      </c>
      <c r="B159" s="89"/>
      <c r="C159" s="62" t="s">
        <v>92</v>
      </c>
      <c r="D159" s="62" t="s">
        <v>25</v>
      </c>
      <c r="E159" s="62" t="s">
        <v>353</v>
      </c>
      <c r="F159" s="34" t="s">
        <v>31</v>
      </c>
      <c r="G159" s="65" t="n">
        <f aca="false">900-900</f>
        <v>0</v>
      </c>
      <c r="H159" s="65" t="n">
        <f aca="false">900-900</f>
        <v>0</v>
      </c>
      <c r="I159" s="35" t="e">
        <f aca="false">SUM(H159/G159*100)</f>
        <v>#DIV/0!</v>
      </c>
    </row>
    <row r="160" customFormat="false" ht="15" hidden="true" customHeight="false" outlineLevel="0" collapsed="false">
      <c r="A160" s="91" t="s">
        <v>30</v>
      </c>
      <c r="B160" s="89"/>
      <c r="C160" s="62" t="s">
        <v>92</v>
      </c>
      <c r="D160" s="62" t="s">
        <v>25</v>
      </c>
      <c r="E160" s="62" t="s">
        <v>329</v>
      </c>
      <c r="F160" s="34" t="s">
        <v>31</v>
      </c>
      <c r="G160" s="65" t="n">
        <f aca="false">5825.2-5825.2</f>
        <v>0</v>
      </c>
      <c r="H160" s="65"/>
      <c r="I160" s="35" t="e">
        <f aca="false">SUM(H160/G160*100)</f>
        <v>#DIV/0!</v>
      </c>
    </row>
    <row r="161" customFormat="false" ht="42.75" hidden="false" customHeight="false" outlineLevel="0" collapsed="false">
      <c r="A161" s="91" t="s">
        <v>957</v>
      </c>
      <c r="B161" s="89"/>
      <c r="C161" s="62" t="s">
        <v>92</v>
      </c>
      <c r="D161" s="62" t="s">
        <v>25</v>
      </c>
      <c r="E161" s="62" t="s">
        <v>370</v>
      </c>
      <c r="F161" s="34"/>
      <c r="G161" s="65" t="n">
        <f aca="false">SUM(G162+G163)</f>
        <v>48332.4</v>
      </c>
      <c r="H161" s="65"/>
      <c r="I161" s="35"/>
    </row>
    <row r="162" customFormat="false" ht="17.25" hidden="false" customHeight="true" outlineLevel="0" collapsed="false">
      <c r="A162" s="91" t="s">
        <v>227</v>
      </c>
      <c r="B162" s="89"/>
      <c r="C162" s="62" t="s">
        <v>92</v>
      </c>
      <c r="D162" s="62" t="s">
        <v>25</v>
      </c>
      <c r="E162" s="62" t="s">
        <v>370</v>
      </c>
      <c r="F162" s="34" t="s">
        <v>228</v>
      </c>
      <c r="G162" s="65" t="n">
        <v>27559.8</v>
      </c>
      <c r="H162" s="65"/>
      <c r="I162" s="35"/>
    </row>
    <row r="163" customFormat="false" ht="17.25" hidden="false" customHeight="true" outlineLevel="0" collapsed="false">
      <c r="A163" s="91" t="s">
        <v>30</v>
      </c>
      <c r="B163" s="89"/>
      <c r="C163" s="62" t="s">
        <v>92</v>
      </c>
      <c r="D163" s="62" t="s">
        <v>25</v>
      </c>
      <c r="E163" s="62" t="s">
        <v>370</v>
      </c>
      <c r="F163" s="34" t="s">
        <v>31</v>
      </c>
      <c r="G163" s="65" t="n">
        <v>20772.6</v>
      </c>
      <c r="H163" s="65"/>
      <c r="I163" s="35"/>
    </row>
    <row r="164" customFormat="false" ht="28.5" hidden="true" customHeight="false" outlineLevel="0" collapsed="false">
      <c r="A164" s="246" t="s">
        <v>356</v>
      </c>
      <c r="B164" s="89"/>
      <c r="C164" s="62" t="s">
        <v>92</v>
      </c>
      <c r="D164" s="62" t="s">
        <v>25</v>
      </c>
      <c r="E164" s="62" t="s">
        <v>278</v>
      </c>
      <c r="F164" s="34"/>
      <c r="G164" s="65" t="n">
        <f aca="false">SUM(G165)</f>
        <v>0</v>
      </c>
      <c r="H164" s="65" t="n">
        <f aca="false">SUM(H165)</f>
        <v>0</v>
      </c>
      <c r="I164" s="35" t="e">
        <f aca="false">SUM(H164/G164*100)</f>
        <v>#DIV/0!</v>
      </c>
    </row>
    <row r="165" customFormat="false" ht="15" hidden="true" customHeight="false" outlineLevel="0" collapsed="false">
      <c r="A165" s="115" t="s">
        <v>348</v>
      </c>
      <c r="B165" s="89"/>
      <c r="C165" s="62" t="s">
        <v>92</v>
      </c>
      <c r="D165" s="62" t="s">
        <v>25</v>
      </c>
      <c r="E165" s="62" t="s">
        <v>357</v>
      </c>
      <c r="F165" s="34"/>
      <c r="G165" s="65" t="n">
        <f aca="false">SUM(G166)</f>
        <v>0</v>
      </c>
      <c r="H165" s="65" t="n">
        <f aca="false">SUM(H166)</f>
        <v>0</v>
      </c>
      <c r="I165" s="35" t="e">
        <f aca="false">SUM(H165/G165*100)</f>
        <v>#DIV/0!</v>
      </c>
    </row>
    <row r="166" customFormat="false" ht="19.5" hidden="true" customHeight="true" outlineLevel="0" collapsed="false">
      <c r="A166" s="91" t="s">
        <v>30</v>
      </c>
      <c r="B166" s="89"/>
      <c r="C166" s="62" t="s">
        <v>92</v>
      </c>
      <c r="D166" s="62" t="s">
        <v>25</v>
      </c>
      <c r="E166" s="62" t="s">
        <v>357</v>
      </c>
      <c r="F166" s="34" t="s">
        <v>31</v>
      </c>
      <c r="G166" s="65" t="n">
        <f aca="false">4200.9-4200.9</f>
        <v>0</v>
      </c>
      <c r="H166" s="65" t="n">
        <f aca="false">4200.9-4200.9</f>
        <v>0</v>
      </c>
      <c r="I166" s="35" t="e">
        <f aca="false">SUM(H166/G166*100)</f>
        <v>#DIV/0!</v>
      </c>
    </row>
    <row r="167" s="118" customFormat="true" ht="16.5" hidden="false" customHeight="true" outlineLevel="0" collapsed="false">
      <c r="A167" s="90" t="s">
        <v>372</v>
      </c>
      <c r="B167" s="45"/>
      <c r="C167" s="46" t="s">
        <v>92</v>
      </c>
      <c r="D167" s="46" t="s">
        <v>33</v>
      </c>
      <c r="E167" s="46"/>
      <c r="F167" s="36"/>
      <c r="G167" s="35" t="n">
        <f aca="false">SUM(G170+G187)+G168+G186</f>
        <v>70350.2</v>
      </c>
      <c r="H167" s="35" t="n">
        <f aca="false">SUM(H170+H187)+H168</f>
        <v>71482.6</v>
      </c>
      <c r="I167" s="35" t="n">
        <f aca="false">SUM(H167/G167*100)</f>
        <v>101.609661379783</v>
      </c>
    </row>
    <row r="168" s="116" customFormat="true" ht="19.5" hidden="true" customHeight="true" outlineLevel="0" collapsed="false">
      <c r="A168" s="90" t="s">
        <v>958</v>
      </c>
      <c r="B168" s="45"/>
      <c r="C168" s="46" t="s">
        <v>92</v>
      </c>
      <c r="D168" s="46" t="s">
        <v>33</v>
      </c>
      <c r="E168" s="46" t="s">
        <v>959</v>
      </c>
      <c r="F168" s="36"/>
      <c r="G168" s="35" t="n">
        <f aca="false">SUM(G169)</f>
        <v>0</v>
      </c>
      <c r="H168" s="35" t="n">
        <f aca="false">SUM(H169)</f>
        <v>0</v>
      </c>
      <c r="I168" s="35" t="e">
        <f aca="false">SUM(H168/G168*100)</f>
        <v>#DIV/0!</v>
      </c>
    </row>
    <row r="169" s="116" customFormat="true" ht="19.5" hidden="true" customHeight="true" outlineLevel="0" collapsed="false">
      <c r="A169" s="90" t="s">
        <v>960</v>
      </c>
      <c r="B169" s="45"/>
      <c r="C169" s="46" t="s">
        <v>92</v>
      </c>
      <c r="D169" s="46" t="s">
        <v>33</v>
      </c>
      <c r="E169" s="46" t="s">
        <v>959</v>
      </c>
      <c r="F169" s="36" t="s">
        <v>961</v>
      </c>
      <c r="G169" s="35"/>
      <c r="H169" s="35"/>
      <c r="I169" s="35" t="e">
        <f aca="false">SUM(H169/G169*100)</f>
        <v>#DIV/0!</v>
      </c>
    </row>
    <row r="170" s="116" customFormat="true" ht="18.75" hidden="false" customHeight="true" outlineLevel="0" collapsed="false">
      <c r="A170" s="90" t="s">
        <v>372</v>
      </c>
      <c r="B170" s="61"/>
      <c r="C170" s="46" t="s">
        <v>92</v>
      </c>
      <c r="D170" s="46" t="s">
        <v>33</v>
      </c>
      <c r="E170" s="62" t="s">
        <v>373</v>
      </c>
      <c r="F170" s="63"/>
      <c r="G170" s="35" t="n">
        <f aca="false">SUM(G171+G176+G181+G184)+G179</f>
        <v>68257.4</v>
      </c>
      <c r="H170" s="35" t="n">
        <f aca="false">SUM(H171+H176+H181+H184)+H179</f>
        <v>71087.2</v>
      </c>
      <c r="I170" s="35" t="n">
        <f aca="false">SUM(H170/G170*100)</f>
        <v>104.14577760067</v>
      </c>
    </row>
    <row r="171" s="116" customFormat="true" ht="15.75" hidden="false" customHeight="true" outlineLevel="0" collapsed="false">
      <c r="A171" s="115" t="s">
        <v>374</v>
      </c>
      <c r="B171" s="89"/>
      <c r="C171" s="46" t="s">
        <v>92</v>
      </c>
      <c r="D171" s="46" t="s">
        <v>33</v>
      </c>
      <c r="E171" s="62" t="s">
        <v>375</v>
      </c>
      <c r="F171" s="63"/>
      <c r="G171" s="35" t="n">
        <f aca="false">SUM(G172:G174)</f>
        <v>38309.2</v>
      </c>
      <c r="H171" s="35" t="n">
        <f aca="false">SUM(H173:H174)</f>
        <v>20816.7</v>
      </c>
      <c r="I171" s="35" t="n">
        <f aca="false">SUM(H171/G171*100)</f>
        <v>54.3386445031481</v>
      </c>
    </row>
    <row r="172" s="116" customFormat="true" ht="19.5" hidden="true" customHeight="true" outlineLevel="0" collapsed="false">
      <c r="A172" s="91" t="s">
        <v>227</v>
      </c>
      <c r="B172" s="89"/>
      <c r="C172" s="46" t="s">
        <v>92</v>
      </c>
      <c r="D172" s="46" t="s">
        <v>33</v>
      </c>
      <c r="E172" s="62" t="s">
        <v>375</v>
      </c>
      <c r="F172" s="63" t="s">
        <v>228</v>
      </c>
      <c r="G172" s="35"/>
      <c r="H172" s="35"/>
      <c r="I172" s="35"/>
    </row>
    <row r="173" s="116" customFormat="true" ht="15" hidden="false" customHeight="false" outlineLevel="0" collapsed="false">
      <c r="A173" s="91" t="s">
        <v>30</v>
      </c>
      <c r="B173" s="89"/>
      <c r="C173" s="46" t="s">
        <v>92</v>
      </c>
      <c r="D173" s="46" t="s">
        <v>33</v>
      </c>
      <c r="E173" s="62" t="s">
        <v>375</v>
      </c>
      <c r="F173" s="63" t="s">
        <v>31</v>
      </c>
      <c r="G173" s="35" t="n">
        <v>38309.2</v>
      </c>
      <c r="H173" s="35" t="n">
        <v>20816.7</v>
      </c>
      <c r="I173" s="35" t="n">
        <f aca="false">SUM(H173/G173*100)</f>
        <v>54.3386445031481</v>
      </c>
    </row>
    <row r="174" s="116" customFormat="true" ht="19.5" hidden="true" customHeight="true" outlineLevel="0" collapsed="false">
      <c r="A174" s="91" t="s">
        <v>376</v>
      </c>
      <c r="B174" s="89"/>
      <c r="C174" s="46" t="s">
        <v>92</v>
      </c>
      <c r="D174" s="46" t="s">
        <v>33</v>
      </c>
      <c r="E174" s="62" t="s">
        <v>377</v>
      </c>
      <c r="F174" s="63"/>
      <c r="G174" s="35" t="n">
        <f aca="false">SUM(G175)</f>
        <v>0</v>
      </c>
      <c r="H174" s="35" t="n">
        <f aca="false">SUM(H175)</f>
        <v>0</v>
      </c>
      <c r="I174" s="35" t="e">
        <f aca="false">SUM(H174/G174*100)</f>
        <v>#DIV/0!</v>
      </c>
    </row>
    <row r="175" s="116" customFormat="true" ht="15" hidden="true" customHeight="false" outlineLevel="0" collapsed="false">
      <c r="A175" s="91" t="s">
        <v>30</v>
      </c>
      <c r="B175" s="89"/>
      <c r="C175" s="46" t="s">
        <v>92</v>
      </c>
      <c r="D175" s="46" t="s">
        <v>33</v>
      </c>
      <c r="E175" s="62" t="s">
        <v>377</v>
      </c>
      <c r="F175" s="63" t="s">
        <v>31</v>
      </c>
      <c r="G175" s="35"/>
      <c r="H175" s="35"/>
      <c r="I175" s="35" t="e">
        <f aca="false">SUM(H175/G175*100)</f>
        <v>#DIV/0!</v>
      </c>
    </row>
    <row r="176" s="116" customFormat="true" ht="19.5" hidden="true" customHeight="true" outlineLevel="0" collapsed="false">
      <c r="A176" s="115" t="s">
        <v>252</v>
      </c>
      <c r="B176" s="89"/>
      <c r="C176" s="46" t="s">
        <v>92</v>
      </c>
      <c r="D176" s="46" t="s">
        <v>33</v>
      </c>
      <c r="E176" s="62" t="s">
        <v>253</v>
      </c>
      <c r="F176" s="63"/>
      <c r="G176" s="35" t="n">
        <f aca="false">SUM(G178+G177)</f>
        <v>0</v>
      </c>
      <c r="H176" s="35" t="n">
        <f aca="false">SUM(H178)</f>
        <v>43097.5</v>
      </c>
      <c r="I176" s="35" t="e">
        <f aca="false">SUM(H176/G176*100)</f>
        <v>#DIV/0!</v>
      </c>
    </row>
    <row r="177" s="5" customFormat="true" ht="15" hidden="true" customHeight="false" outlineLevel="0" collapsed="false">
      <c r="A177" s="91" t="s">
        <v>134</v>
      </c>
      <c r="B177" s="89"/>
      <c r="C177" s="46" t="s">
        <v>92</v>
      </c>
      <c r="D177" s="46" t="s">
        <v>33</v>
      </c>
      <c r="E177" s="62" t="s">
        <v>253</v>
      </c>
      <c r="F177" s="63" t="s">
        <v>135</v>
      </c>
      <c r="G177" s="35"/>
      <c r="H177" s="35"/>
      <c r="I177" s="35"/>
    </row>
    <row r="178" s="116" customFormat="true" ht="15" hidden="true" customHeight="false" outlineLevel="0" collapsed="false">
      <c r="A178" s="91" t="s">
        <v>30</v>
      </c>
      <c r="B178" s="89"/>
      <c r="C178" s="46" t="s">
        <v>92</v>
      </c>
      <c r="D178" s="46" t="s">
        <v>33</v>
      </c>
      <c r="E178" s="62" t="s">
        <v>253</v>
      </c>
      <c r="F178" s="63" t="s">
        <v>31</v>
      </c>
      <c r="G178" s="35"/>
      <c r="H178" s="35" t="n">
        <v>43097.5</v>
      </c>
      <c r="I178" s="35" t="e">
        <f aca="false">SUM(H178/G178*100)</f>
        <v>#DIV/0!</v>
      </c>
    </row>
    <row r="179" customFormat="false" ht="57" hidden="true" customHeight="false" outlineLevel="0" collapsed="false">
      <c r="A179" s="91" t="s">
        <v>378</v>
      </c>
      <c r="B179" s="89"/>
      <c r="C179" s="46" t="s">
        <v>92</v>
      </c>
      <c r="D179" s="46" t="s">
        <v>33</v>
      </c>
      <c r="E179" s="62" t="s">
        <v>379</v>
      </c>
      <c r="F179" s="63"/>
      <c r="G179" s="35" t="n">
        <f aca="false">SUM(G180)</f>
        <v>0</v>
      </c>
      <c r="H179" s="35" t="n">
        <f aca="false">SUM(H180)</f>
        <v>482.9</v>
      </c>
      <c r="I179" s="35" t="e">
        <f aca="false">SUM(H179/G179*100)</f>
        <v>#DIV/0!</v>
      </c>
    </row>
    <row r="180" customFormat="false" ht="15" hidden="true" customHeight="false" outlineLevel="0" collapsed="false">
      <c r="A180" s="91" t="s">
        <v>30</v>
      </c>
      <c r="B180" s="89"/>
      <c r="C180" s="46" t="s">
        <v>92</v>
      </c>
      <c r="D180" s="46" t="s">
        <v>33</v>
      </c>
      <c r="E180" s="62" t="s">
        <v>379</v>
      </c>
      <c r="F180" s="63" t="s">
        <v>31</v>
      </c>
      <c r="G180" s="35"/>
      <c r="H180" s="35" t="n">
        <v>482.9</v>
      </c>
      <c r="I180" s="35" t="e">
        <f aca="false">SUM(H180/G180*100)</f>
        <v>#DIV/0!</v>
      </c>
    </row>
    <row r="181" customFormat="false" ht="16.5" hidden="false" customHeight="true" outlineLevel="0" collapsed="false">
      <c r="A181" s="115" t="s">
        <v>380</v>
      </c>
      <c r="B181" s="89"/>
      <c r="C181" s="46" t="s">
        <v>92</v>
      </c>
      <c r="D181" s="46" t="s">
        <v>33</v>
      </c>
      <c r="E181" s="62" t="s">
        <v>381</v>
      </c>
      <c r="F181" s="66"/>
      <c r="G181" s="35" t="n">
        <f aca="false">SUM(G183+G182)</f>
        <v>3164.7</v>
      </c>
      <c r="H181" s="35" t="n">
        <f aca="false">SUM(H183)</f>
        <v>489.8</v>
      </c>
      <c r="I181" s="35" t="n">
        <f aca="false">SUM(H181/G181*100)</f>
        <v>15.4769804404841</v>
      </c>
    </row>
    <row r="182" customFormat="false" ht="19.5" hidden="true" customHeight="true" outlineLevel="0" collapsed="false">
      <c r="A182" s="91" t="s">
        <v>227</v>
      </c>
      <c r="B182" s="89"/>
      <c r="C182" s="46" t="s">
        <v>92</v>
      </c>
      <c r="D182" s="46" t="s">
        <v>33</v>
      </c>
      <c r="E182" s="62" t="s">
        <v>381</v>
      </c>
      <c r="F182" s="66" t="s">
        <v>228</v>
      </c>
      <c r="G182" s="35"/>
      <c r="H182" s="35"/>
      <c r="I182" s="35"/>
    </row>
    <row r="183" s="118" customFormat="true" ht="20.25" hidden="false" customHeight="true" outlineLevel="0" collapsed="false">
      <c r="A183" s="91" t="s">
        <v>30</v>
      </c>
      <c r="B183" s="89"/>
      <c r="C183" s="46" t="s">
        <v>92</v>
      </c>
      <c r="D183" s="46" t="s">
        <v>33</v>
      </c>
      <c r="E183" s="62" t="s">
        <v>381</v>
      </c>
      <c r="F183" s="63" t="s">
        <v>31</v>
      </c>
      <c r="G183" s="35" t="n">
        <v>3164.7</v>
      </c>
      <c r="H183" s="35" t="n">
        <v>489.8</v>
      </c>
      <c r="I183" s="35" t="n">
        <f aca="false">SUM(H183/G183*100)</f>
        <v>15.4769804404841</v>
      </c>
    </row>
    <row r="184" s="118" customFormat="true" ht="15" hidden="false" customHeight="false" outlineLevel="0" collapsed="false">
      <c r="A184" s="115" t="s">
        <v>382</v>
      </c>
      <c r="B184" s="89"/>
      <c r="C184" s="46" t="s">
        <v>92</v>
      </c>
      <c r="D184" s="46" t="s">
        <v>33</v>
      </c>
      <c r="E184" s="62" t="s">
        <v>383</v>
      </c>
      <c r="F184" s="63"/>
      <c r="G184" s="35" t="n">
        <f aca="false">SUM(G185)</f>
        <v>26783.5</v>
      </c>
      <c r="H184" s="35" t="n">
        <f aca="false">SUM(H186)</f>
        <v>6200.3</v>
      </c>
      <c r="I184" s="35" t="n">
        <f aca="false">SUM(H184/G184*100)</f>
        <v>23.149700375231</v>
      </c>
    </row>
    <row r="185" s="118" customFormat="true" ht="15" hidden="false" customHeight="false" outlineLevel="0" collapsed="false">
      <c r="A185" s="91" t="s">
        <v>30</v>
      </c>
      <c r="B185" s="89"/>
      <c r="C185" s="46" t="s">
        <v>92</v>
      </c>
      <c r="D185" s="46" t="s">
        <v>33</v>
      </c>
      <c r="E185" s="62" t="s">
        <v>383</v>
      </c>
      <c r="F185" s="63" t="s">
        <v>31</v>
      </c>
      <c r="G185" s="35" t="n">
        <v>26783.5</v>
      </c>
      <c r="H185" s="35"/>
      <c r="I185" s="35"/>
    </row>
    <row r="186" s="118" customFormat="true" ht="15" hidden="false" customHeight="false" outlineLevel="0" collapsed="false">
      <c r="A186" s="115" t="s">
        <v>87</v>
      </c>
      <c r="B186" s="89"/>
      <c r="C186" s="46" t="s">
        <v>92</v>
      </c>
      <c r="D186" s="46" t="s">
        <v>33</v>
      </c>
      <c r="E186" s="62" t="s">
        <v>88</v>
      </c>
      <c r="F186" s="63"/>
      <c r="G186" s="35" t="n">
        <f aca="false">SUM(G194)</f>
        <v>2092.8</v>
      </c>
      <c r="H186" s="35" t="n">
        <v>6200.3</v>
      </c>
      <c r="I186" s="35" t="n">
        <f aca="false">SUM(H186/G186*100)</f>
        <v>296.268157492355</v>
      </c>
    </row>
    <row r="187" s="118" customFormat="true" ht="15" hidden="true" customHeight="false" outlineLevel="0" collapsed="false">
      <c r="A187" s="115" t="s">
        <v>87</v>
      </c>
      <c r="B187" s="89"/>
      <c r="C187" s="46" t="s">
        <v>92</v>
      </c>
      <c r="D187" s="46" t="s">
        <v>33</v>
      </c>
      <c r="E187" s="62" t="s">
        <v>88</v>
      </c>
      <c r="F187" s="63"/>
      <c r="G187" s="35" t="n">
        <f aca="false">SUM(G188,G192)</f>
        <v>0</v>
      </c>
      <c r="H187" s="35" t="n">
        <f aca="false">SUM(H188)</f>
        <v>395.4</v>
      </c>
      <c r="I187" s="35" t="e">
        <f aca="false">SUM(H187/G187*100)</f>
        <v>#DIV/0!</v>
      </c>
    </row>
    <row r="188" s="118" customFormat="true" ht="28.5" hidden="true" customHeight="false" outlineLevel="0" collapsed="false">
      <c r="A188" s="91" t="s">
        <v>384</v>
      </c>
      <c r="B188" s="89"/>
      <c r="C188" s="46" t="s">
        <v>92</v>
      </c>
      <c r="D188" s="46" t="s">
        <v>33</v>
      </c>
      <c r="E188" s="62" t="s">
        <v>351</v>
      </c>
      <c r="F188" s="63"/>
      <c r="G188" s="35" t="n">
        <f aca="false">SUM(G190)+G189</f>
        <v>0</v>
      </c>
      <c r="H188" s="35" t="n">
        <f aca="false">SUM(H190)+H189</f>
        <v>395.4</v>
      </c>
      <c r="I188" s="35" t="e">
        <f aca="false">SUM(H188/G188*100)</f>
        <v>#DIV/0!</v>
      </c>
    </row>
    <row r="189" s="118" customFormat="true" ht="15" hidden="true" customHeight="false" outlineLevel="0" collapsed="false">
      <c r="A189" s="91" t="s">
        <v>30</v>
      </c>
      <c r="B189" s="89"/>
      <c r="C189" s="46" t="s">
        <v>92</v>
      </c>
      <c r="D189" s="46" t="s">
        <v>33</v>
      </c>
      <c r="E189" s="62" t="s">
        <v>351</v>
      </c>
      <c r="F189" s="34" t="s">
        <v>31</v>
      </c>
      <c r="G189" s="65"/>
      <c r="H189" s="65" t="n">
        <v>395.4</v>
      </c>
      <c r="I189" s="35" t="e">
        <f aca="false">SUM(H189/G189*100)</f>
        <v>#DIV/0!</v>
      </c>
    </row>
    <row r="190" s="118" customFormat="true" ht="28.5" hidden="true" customHeight="false" outlineLevel="0" collapsed="false">
      <c r="A190" s="115" t="s">
        <v>385</v>
      </c>
      <c r="B190" s="119"/>
      <c r="C190" s="46" t="s">
        <v>92</v>
      </c>
      <c r="D190" s="46" t="s">
        <v>33</v>
      </c>
      <c r="E190" s="62" t="s">
        <v>386</v>
      </c>
      <c r="F190" s="63" t="s">
        <v>31</v>
      </c>
      <c r="G190" s="65"/>
      <c r="H190" s="65"/>
      <c r="I190" s="35" t="e">
        <f aca="false">SUM(H190/G190*100)</f>
        <v>#DIV/0!</v>
      </c>
    </row>
    <row r="191" s="118" customFormat="true" ht="42.75" hidden="true" customHeight="false" outlineLevel="0" collapsed="false">
      <c r="A191" s="246" t="s">
        <v>387</v>
      </c>
      <c r="B191" s="119"/>
      <c r="C191" s="46" t="s">
        <v>92</v>
      </c>
      <c r="D191" s="46" t="s">
        <v>33</v>
      </c>
      <c r="E191" s="62" t="s">
        <v>388</v>
      </c>
      <c r="F191" s="63" t="s">
        <v>31</v>
      </c>
      <c r="G191" s="65"/>
      <c r="H191" s="65"/>
      <c r="I191" s="35" t="e">
        <f aca="false">SUM(H191/G191*100)</f>
        <v>#DIV/0!</v>
      </c>
    </row>
    <row r="192" customFormat="false" ht="15" hidden="true" customHeight="false" outlineLevel="0" collapsed="false">
      <c r="A192" s="90" t="s">
        <v>389</v>
      </c>
      <c r="B192" s="32"/>
      <c r="C192" s="42" t="s">
        <v>92</v>
      </c>
      <c r="D192" s="42" t="s">
        <v>33</v>
      </c>
      <c r="E192" s="42" t="s">
        <v>390</v>
      </c>
      <c r="F192" s="36"/>
      <c r="G192" s="65" t="n">
        <f aca="false">SUM(G193)</f>
        <v>0</v>
      </c>
      <c r="H192" s="65"/>
      <c r="I192" s="35"/>
    </row>
    <row r="193" customFormat="false" ht="15" hidden="true" customHeight="false" outlineLevel="0" collapsed="false">
      <c r="A193" s="90" t="s">
        <v>227</v>
      </c>
      <c r="B193" s="32"/>
      <c r="C193" s="42" t="s">
        <v>92</v>
      </c>
      <c r="D193" s="42" t="s">
        <v>33</v>
      </c>
      <c r="E193" s="42" t="s">
        <v>391</v>
      </c>
      <c r="F193" s="36" t="s">
        <v>228</v>
      </c>
      <c r="G193" s="65"/>
      <c r="H193" s="65"/>
      <c r="I193" s="35"/>
    </row>
    <row r="194" customFormat="false" ht="42.75" hidden="false" customHeight="false" outlineLevel="0" collapsed="false">
      <c r="A194" s="90" t="s">
        <v>392</v>
      </c>
      <c r="B194" s="32"/>
      <c r="C194" s="42" t="s">
        <v>92</v>
      </c>
      <c r="D194" s="42" t="s">
        <v>33</v>
      </c>
      <c r="E194" s="62" t="s">
        <v>393</v>
      </c>
      <c r="F194" s="36"/>
      <c r="G194" s="65" t="n">
        <f aca="false">SUM(G195)</f>
        <v>2092.8</v>
      </c>
      <c r="H194" s="65"/>
      <c r="I194" s="35"/>
    </row>
    <row r="195" customFormat="false" ht="15" hidden="false" customHeight="false" outlineLevel="0" collapsed="false">
      <c r="A195" s="91" t="s">
        <v>30</v>
      </c>
      <c r="B195" s="32"/>
      <c r="C195" s="42" t="s">
        <v>92</v>
      </c>
      <c r="D195" s="42" t="s">
        <v>33</v>
      </c>
      <c r="E195" s="62" t="s">
        <v>393</v>
      </c>
      <c r="F195" s="36" t="s">
        <v>31</v>
      </c>
      <c r="G195" s="65" t="n">
        <v>2092.8</v>
      </c>
      <c r="H195" s="65"/>
      <c r="I195" s="35"/>
    </row>
    <row r="196" customFormat="false" ht="15" hidden="false" customHeight="false" outlineLevel="0" collapsed="false">
      <c r="A196" s="243" t="s">
        <v>394</v>
      </c>
      <c r="B196" s="32"/>
      <c r="C196" s="46" t="s">
        <v>92</v>
      </c>
      <c r="D196" s="46" t="s">
        <v>92</v>
      </c>
      <c r="E196" s="46"/>
      <c r="F196" s="37"/>
      <c r="G196" s="35" t="n">
        <f aca="false">SUM(G197+G200+G216+G204)+G212</f>
        <v>16444.8</v>
      </c>
      <c r="H196" s="35" t="e">
        <f aca="false">SUM(H197+H200+H216+H204)+H212</f>
        <v>#REF!</v>
      </c>
      <c r="I196" s="35" t="e">
        <f aca="false">SUM(H196/G196*100)</f>
        <v>#REF!</v>
      </c>
    </row>
    <row r="197" s="5" customFormat="true" ht="41.25" hidden="false" customHeight="true" outlineLevel="0" collapsed="false">
      <c r="A197" s="91" t="s">
        <v>26</v>
      </c>
      <c r="B197" s="45"/>
      <c r="C197" s="46" t="s">
        <v>92</v>
      </c>
      <c r="D197" s="46" t="s">
        <v>92</v>
      </c>
      <c r="E197" s="33" t="s">
        <v>27</v>
      </c>
      <c r="F197" s="36"/>
      <c r="G197" s="35" t="n">
        <f aca="false">SUM(G198+G201)</f>
        <v>16444.8</v>
      </c>
      <c r="H197" s="35" t="n">
        <f aca="false">SUM(H198+H201)</f>
        <v>0</v>
      </c>
      <c r="I197" s="35" t="n">
        <f aca="false">SUM(H197/G197*100)</f>
        <v>0</v>
      </c>
    </row>
    <row r="198" s="5" customFormat="true" ht="21" hidden="false" customHeight="true" outlineLevel="0" collapsed="false">
      <c r="A198" s="91" t="s">
        <v>34</v>
      </c>
      <c r="B198" s="45"/>
      <c r="C198" s="46" t="s">
        <v>92</v>
      </c>
      <c r="D198" s="46" t="s">
        <v>92</v>
      </c>
      <c r="E198" s="33" t="s">
        <v>36</v>
      </c>
      <c r="F198" s="36"/>
      <c r="G198" s="35" t="n">
        <f aca="false">SUM(G199)</f>
        <v>16444.8</v>
      </c>
      <c r="H198" s="35" t="n">
        <f aca="false">SUM(H199)</f>
        <v>0</v>
      </c>
      <c r="I198" s="35" t="n">
        <f aca="false">SUM(H198/G198*100)</f>
        <v>0</v>
      </c>
    </row>
    <row r="199" s="5" customFormat="true" ht="25.5" hidden="false" customHeight="true" outlineLevel="0" collapsed="false">
      <c r="A199" s="91" t="s">
        <v>30</v>
      </c>
      <c r="B199" s="45"/>
      <c r="C199" s="46" t="s">
        <v>92</v>
      </c>
      <c r="D199" s="46" t="s">
        <v>92</v>
      </c>
      <c r="E199" s="33" t="s">
        <v>36</v>
      </c>
      <c r="F199" s="36" t="s">
        <v>31</v>
      </c>
      <c r="G199" s="35" t="n">
        <v>16444.8</v>
      </c>
      <c r="H199" s="35"/>
      <c r="I199" s="35" t="n">
        <f aca="false">SUM(H199/G199*100)</f>
        <v>0</v>
      </c>
    </row>
    <row r="200" customFormat="false" ht="19.5" hidden="true" customHeight="true" outlineLevel="0" collapsed="false">
      <c r="A200" s="97" t="s">
        <v>396</v>
      </c>
      <c r="B200" s="32"/>
      <c r="C200" s="46" t="s">
        <v>92</v>
      </c>
      <c r="D200" s="46" t="s">
        <v>92</v>
      </c>
      <c r="E200" s="46" t="s">
        <v>397</v>
      </c>
      <c r="F200" s="37"/>
      <c r="G200" s="35"/>
      <c r="H200" s="35"/>
      <c r="I200" s="35" t="e">
        <f aca="false">SUM(H200/G200*100)</f>
        <v>#DIV/0!</v>
      </c>
    </row>
    <row r="201" customFormat="false" ht="19.5" hidden="true" customHeight="true" outlineLevel="0" collapsed="false">
      <c r="A201" s="97" t="s">
        <v>72</v>
      </c>
      <c r="B201" s="32"/>
      <c r="C201" s="46" t="s">
        <v>92</v>
      </c>
      <c r="D201" s="46" t="s">
        <v>92</v>
      </c>
      <c r="E201" s="46" t="s">
        <v>962</v>
      </c>
      <c r="F201" s="37"/>
      <c r="G201" s="35" t="n">
        <f aca="false">SUM(G203)</f>
        <v>0</v>
      </c>
      <c r="H201" s="35" t="n">
        <f aca="false">SUM(H203)</f>
        <v>0</v>
      </c>
      <c r="I201" s="35" t="e">
        <f aca="false">SUM(H201/G201*100)</f>
        <v>#DIV/0!</v>
      </c>
    </row>
    <row r="202" customFormat="false" ht="19.5" hidden="true" customHeight="true" outlineLevel="0" collapsed="false">
      <c r="A202" s="97" t="s">
        <v>963</v>
      </c>
      <c r="B202" s="32"/>
      <c r="C202" s="46" t="s">
        <v>92</v>
      </c>
      <c r="D202" s="46" t="s">
        <v>92</v>
      </c>
      <c r="E202" s="46" t="s">
        <v>395</v>
      </c>
      <c r="F202" s="37"/>
      <c r="G202" s="35" t="n">
        <f aca="false">SUM(G203)</f>
        <v>0</v>
      </c>
      <c r="H202" s="35" t="n">
        <f aca="false">SUM(H203)</f>
        <v>0</v>
      </c>
      <c r="I202" s="35" t="e">
        <f aca="false">SUM(H202/G202*100)</f>
        <v>#DIV/0!</v>
      </c>
    </row>
    <row r="203" customFormat="false" ht="19.5" hidden="true" customHeight="true" outlineLevel="0" collapsed="false">
      <c r="A203" s="90" t="s">
        <v>368</v>
      </c>
      <c r="B203" s="32"/>
      <c r="C203" s="46" t="s">
        <v>92</v>
      </c>
      <c r="D203" s="46" t="s">
        <v>92</v>
      </c>
      <c r="E203" s="46" t="s">
        <v>395</v>
      </c>
      <c r="F203" s="36" t="s">
        <v>135</v>
      </c>
      <c r="G203" s="65"/>
      <c r="H203" s="65"/>
      <c r="I203" s="35" t="e">
        <f aca="false">SUM(H203/G203*100)</f>
        <v>#DIV/0!</v>
      </c>
    </row>
    <row r="204" customFormat="false" ht="19.5" hidden="true" customHeight="true" outlineLevel="0" collapsed="false">
      <c r="A204" s="97" t="s">
        <v>213</v>
      </c>
      <c r="B204" s="61"/>
      <c r="C204" s="46" t="s">
        <v>92</v>
      </c>
      <c r="D204" s="46" t="s">
        <v>92</v>
      </c>
      <c r="E204" s="62" t="s">
        <v>214</v>
      </c>
      <c r="F204" s="36"/>
      <c r="G204" s="65" t="n">
        <f aca="false">SUM(G205+G210)</f>
        <v>0</v>
      </c>
      <c r="H204" s="65" t="n">
        <f aca="false">SUM(H205+H210)</f>
        <v>4731.2</v>
      </c>
      <c r="I204" s="35" t="e">
        <f aca="false">SUM(H204/G204*100)</f>
        <v>#DIV/0!</v>
      </c>
    </row>
    <row r="205" customFormat="false" ht="19.5" hidden="true" customHeight="true" outlineLevel="0" collapsed="false">
      <c r="A205" s="91" t="s">
        <v>269</v>
      </c>
      <c r="B205" s="61"/>
      <c r="C205" s="46" t="s">
        <v>92</v>
      </c>
      <c r="D205" s="46" t="s">
        <v>92</v>
      </c>
      <c r="E205" s="62" t="s">
        <v>270</v>
      </c>
      <c r="F205" s="36"/>
      <c r="G205" s="65" t="n">
        <f aca="false">SUM(G206+G208)</f>
        <v>0</v>
      </c>
      <c r="H205" s="65" t="n">
        <f aca="false">SUM(H206+H208)</f>
        <v>4731.2</v>
      </c>
      <c r="I205" s="35" t="e">
        <f aca="false">SUM(H205/G205*100)</f>
        <v>#DIV/0!</v>
      </c>
    </row>
    <row r="206" customFormat="false" ht="15" hidden="true" customHeight="false" outlineLevel="0" collapsed="false">
      <c r="A206" s="97" t="s">
        <v>348</v>
      </c>
      <c r="B206" s="32"/>
      <c r="C206" s="46" t="s">
        <v>92</v>
      </c>
      <c r="D206" s="46" t="s">
        <v>92</v>
      </c>
      <c r="E206" s="62" t="s">
        <v>349</v>
      </c>
      <c r="F206" s="36"/>
      <c r="G206" s="65" t="n">
        <f aca="false">SUM(G207,G215)</f>
        <v>0</v>
      </c>
      <c r="H206" s="65" t="n">
        <f aca="false">SUM(H207,H215)</f>
        <v>4731.2</v>
      </c>
      <c r="I206" s="35" t="e">
        <f aca="false">SUM(H206/G206*100)</f>
        <v>#DIV/0!</v>
      </c>
    </row>
    <row r="207" customFormat="false" ht="19.5" hidden="true" customHeight="true" outlineLevel="0" collapsed="false">
      <c r="A207" s="90" t="s">
        <v>368</v>
      </c>
      <c r="B207" s="32"/>
      <c r="C207" s="46" t="s">
        <v>92</v>
      </c>
      <c r="D207" s="46" t="s">
        <v>92</v>
      </c>
      <c r="E207" s="62" t="s">
        <v>349</v>
      </c>
      <c r="F207" s="36" t="s">
        <v>135</v>
      </c>
      <c r="G207" s="65"/>
      <c r="H207" s="65" t="n">
        <v>2740.8</v>
      </c>
      <c r="I207" s="35" t="e">
        <f aca="false">SUM(H207/G207*100)</f>
        <v>#DIV/0!</v>
      </c>
    </row>
    <row r="208" customFormat="false" ht="19.5" hidden="true" customHeight="true" outlineLevel="0" collapsed="false">
      <c r="A208" s="90" t="s">
        <v>279</v>
      </c>
      <c r="B208" s="32"/>
      <c r="C208" s="46" t="s">
        <v>92</v>
      </c>
      <c r="D208" s="46" t="s">
        <v>92</v>
      </c>
      <c r="E208" s="62" t="s">
        <v>272</v>
      </c>
      <c r="F208" s="36"/>
      <c r="G208" s="65" t="n">
        <f aca="false">SUM(G209)</f>
        <v>0</v>
      </c>
      <c r="H208" s="65" t="n">
        <f aca="false">SUM(H209)</f>
        <v>0</v>
      </c>
      <c r="I208" s="35" t="e">
        <f aca="false">SUM(H208/G208*100)</f>
        <v>#DIV/0!</v>
      </c>
    </row>
    <row r="209" customFormat="false" ht="19.5" hidden="true" customHeight="true" outlineLevel="0" collapsed="false">
      <c r="A209" s="90" t="s">
        <v>368</v>
      </c>
      <c r="B209" s="32"/>
      <c r="C209" s="46" t="s">
        <v>92</v>
      </c>
      <c r="D209" s="46" t="s">
        <v>92</v>
      </c>
      <c r="E209" s="62" t="s">
        <v>272</v>
      </c>
      <c r="F209" s="36" t="s">
        <v>135</v>
      </c>
      <c r="G209" s="65"/>
      <c r="H209" s="65"/>
      <c r="I209" s="35" t="e">
        <f aca="false">SUM(H209/G209*100)</f>
        <v>#DIV/0!</v>
      </c>
    </row>
    <row r="210" customFormat="false" ht="19.5" hidden="true" customHeight="true" outlineLevel="0" collapsed="false">
      <c r="A210" s="90" t="s">
        <v>399</v>
      </c>
      <c r="B210" s="32"/>
      <c r="C210" s="46" t="s">
        <v>92</v>
      </c>
      <c r="D210" s="46" t="s">
        <v>92</v>
      </c>
      <c r="E210" s="62" t="s">
        <v>400</v>
      </c>
      <c r="F210" s="36"/>
      <c r="G210" s="65" t="n">
        <f aca="false">SUM(G211)</f>
        <v>0</v>
      </c>
      <c r="H210" s="65" t="n">
        <f aca="false">SUM(H211)</f>
        <v>0</v>
      </c>
      <c r="I210" s="35" t="e">
        <f aca="false">SUM(H210/G210*100)</f>
        <v>#DIV/0!</v>
      </c>
    </row>
    <row r="211" customFormat="false" ht="19.5" hidden="true" customHeight="true" outlineLevel="0" collapsed="false">
      <c r="A211" s="90" t="s">
        <v>368</v>
      </c>
      <c r="B211" s="32"/>
      <c r="C211" s="46" t="s">
        <v>92</v>
      </c>
      <c r="D211" s="46" t="s">
        <v>92</v>
      </c>
      <c r="E211" s="62" t="s">
        <v>400</v>
      </c>
      <c r="F211" s="36" t="s">
        <v>135</v>
      </c>
      <c r="G211" s="65"/>
      <c r="H211" s="65"/>
      <c r="I211" s="35" t="e">
        <f aca="false">SUM(H211/G211*100)</f>
        <v>#DIV/0!</v>
      </c>
    </row>
    <row r="212" customFormat="false" ht="19.5" hidden="true" customHeight="true" outlineLevel="0" collapsed="false">
      <c r="A212" s="90" t="s">
        <v>401</v>
      </c>
      <c r="B212" s="32"/>
      <c r="C212" s="46" t="s">
        <v>92</v>
      </c>
      <c r="D212" s="46" t="s">
        <v>92</v>
      </c>
      <c r="E212" s="62" t="s">
        <v>402</v>
      </c>
      <c r="F212" s="36"/>
      <c r="G212" s="65" t="n">
        <f aca="false">SUM(G213)</f>
        <v>0</v>
      </c>
      <c r="H212" s="65" t="n">
        <f aca="false">SUM(H213)</f>
        <v>0</v>
      </c>
      <c r="I212" s="35" t="e">
        <f aca="false">SUM(H212/G212*100)</f>
        <v>#DIV/0!</v>
      </c>
    </row>
    <row r="213" customFormat="false" ht="19.5" hidden="true" customHeight="true" outlineLevel="0" collapsed="false">
      <c r="A213" s="90" t="s">
        <v>403</v>
      </c>
      <c r="B213" s="32"/>
      <c r="C213" s="46" t="s">
        <v>92</v>
      </c>
      <c r="D213" s="46" t="s">
        <v>92</v>
      </c>
      <c r="E213" s="62" t="s">
        <v>404</v>
      </c>
      <c r="F213" s="36"/>
      <c r="G213" s="65" t="n">
        <f aca="false">SUM(G214)</f>
        <v>0</v>
      </c>
      <c r="H213" s="65" t="n">
        <f aca="false">SUM(H214)</f>
        <v>0</v>
      </c>
      <c r="I213" s="35" t="e">
        <f aca="false">SUM(H213/G213*100)</f>
        <v>#DIV/0!</v>
      </c>
    </row>
    <row r="214" customFormat="false" ht="19.5" hidden="true" customHeight="true" outlineLevel="0" collapsed="false">
      <c r="A214" s="90" t="s">
        <v>368</v>
      </c>
      <c r="B214" s="32"/>
      <c r="C214" s="46" t="s">
        <v>92</v>
      </c>
      <c r="D214" s="46" t="s">
        <v>92</v>
      </c>
      <c r="E214" s="62" t="s">
        <v>404</v>
      </c>
      <c r="F214" s="36" t="s">
        <v>135</v>
      </c>
      <c r="G214" s="65"/>
      <c r="H214" s="65"/>
      <c r="I214" s="35" t="e">
        <f aca="false">SUM(H214/G214*100)</f>
        <v>#DIV/0!</v>
      </c>
    </row>
    <row r="215" customFormat="false" ht="19.5" hidden="true" customHeight="true" outlineLevel="0" collapsed="false">
      <c r="A215" s="91" t="s">
        <v>30</v>
      </c>
      <c r="B215" s="32"/>
      <c r="C215" s="46" t="s">
        <v>92</v>
      </c>
      <c r="D215" s="46" t="s">
        <v>92</v>
      </c>
      <c r="E215" s="62" t="s">
        <v>349</v>
      </c>
      <c r="F215" s="36" t="s">
        <v>31</v>
      </c>
      <c r="G215" s="65"/>
      <c r="H215" s="65" t="n">
        <v>1990.4</v>
      </c>
      <c r="I215" s="35" t="e">
        <f aca="false">SUM(H215/G215*100)</f>
        <v>#DIV/0!</v>
      </c>
    </row>
    <row r="216" customFormat="false" ht="15" hidden="true" customHeight="false" outlineLevel="0" collapsed="false">
      <c r="A216" s="91" t="s">
        <v>87</v>
      </c>
      <c r="B216" s="32"/>
      <c r="C216" s="46" t="s">
        <v>92</v>
      </c>
      <c r="D216" s="46" t="s">
        <v>92</v>
      </c>
      <c r="E216" s="33" t="s">
        <v>88</v>
      </c>
      <c r="F216" s="37"/>
      <c r="G216" s="35" t="n">
        <f aca="false">SUM(G217+G221)</f>
        <v>0</v>
      </c>
      <c r="H216" s="35" t="e">
        <f aca="false">SUM(H218+H220+H221+#REF!)</f>
        <v>#REF!</v>
      </c>
      <c r="I216" s="35" t="e">
        <f aca="false">SUM(H216/G216*100)</f>
        <v>#REF!</v>
      </c>
    </row>
    <row r="217" customFormat="false" ht="15" hidden="true" customHeight="false" outlineLevel="0" collapsed="false">
      <c r="A217" s="90" t="s">
        <v>368</v>
      </c>
      <c r="B217" s="32"/>
      <c r="C217" s="46" t="s">
        <v>92</v>
      </c>
      <c r="D217" s="46" t="s">
        <v>92</v>
      </c>
      <c r="E217" s="33" t="s">
        <v>88</v>
      </c>
      <c r="F217" s="37" t="s">
        <v>135</v>
      </c>
      <c r="G217" s="35" t="n">
        <f aca="false">SUM(G218)</f>
        <v>0</v>
      </c>
      <c r="H217" s="35" t="n">
        <f aca="false">SUM(H218)</f>
        <v>492.1</v>
      </c>
      <c r="I217" s="35" t="e">
        <f aca="false">SUM(H217/G217*100)</f>
        <v>#DIV/0!</v>
      </c>
    </row>
    <row r="218" customFormat="false" ht="19.5" hidden="true" customHeight="true" outlineLevel="0" collapsed="false">
      <c r="A218" s="246" t="s">
        <v>405</v>
      </c>
      <c r="B218" s="120"/>
      <c r="C218" s="121" t="s">
        <v>92</v>
      </c>
      <c r="D218" s="121" t="s">
        <v>92</v>
      </c>
      <c r="E218" s="58" t="s">
        <v>406</v>
      </c>
      <c r="F218" s="37" t="s">
        <v>135</v>
      </c>
      <c r="G218" s="114"/>
      <c r="H218" s="114" t="n">
        <v>492.1</v>
      </c>
      <c r="I218" s="35" t="e">
        <f aca="false">SUM(H218/G218*100)</f>
        <v>#DIV/0!</v>
      </c>
    </row>
    <row r="219" customFormat="false" ht="15" hidden="true" customHeight="false" outlineLevel="0" collapsed="false">
      <c r="A219" s="91" t="s">
        <v>30</v>
      </c>
      <c r="B219" s="89"/>
      <c r="C219" s="121" t="s">
        <v>92</v>
      </c>
      <c r="D219" s="121" t="s">
        <v>92</v>
      </c>
      <c r="E219" s="62" t="s">
        <v>88</v>
      </c>
      <c r="F219" s="63" t="s">
        <v>31</v>
      </c>
      <c r="G219" s="35" t="n">
        <f aca="false">SUM(G220)</f>
        <v>0</v>
      </c>
      <c r="H219" s="35" t="n">
        <f aca="false">SUM(H220)</f>
        <v>0</v>
      </c>
      <c r="I219" s="35" t="e">
        <f aca="false">SUM(H219/G219*100)</f>
        <v>#DIV/0!</v>
      </c>
    </row>
    <row r="220" customFormat="false" ht="28.5" hidden="true" customHeight="false" outlineLevel="0" collapsed="false">
      <c r="A220" s="115" t="s">
        <v>352</v>
      </c>
      <c r="B220" s="89"/>
      <c r="C220" s="121" t="s">
        <v>92</v>
      </c>
      <c r="D220" s="121" t="s">
        <v>92</v>
      </c>
      <c r="E220" s="62" t="s">
        <v>353</v>
      </c>
      <c r="F220" s="34" t="s">
        <v>31</v>
      </c>
      <c r="G220" s="65"/>
      <c r="H220" s="65"/>
      <c r="I220" s="35" t="e">
        <f aca="false">SUM(H220/G220*100)</f>
        <v>#DIV/0!</v>
      </c>
    </row>
    <row r="221" customFormat="false" ht="19.5" hidden="true" customHeight="true" outlineLevel="0" collapsed="false">
      <c r="A221" s="90" t="s">
        <v>330</v>
      </c>
      <c r="B221" s="32"/>
      <c r="C221" s="46" t="s">
        <v>92</v>
      </c>
      <c r="D221" s="46" t="s">
        <v>92</v>
      </c>
      <c r="E221" s="33" t="s">
        <v>278</v>
      </c>
      <c r="F221" s="37"/>
      <c r="G221" s="35" t="n">
        <f aca="false">SUM(G222+G225)</f>
        <v>0</v>
      </c>
      <c r="H221" s="35" t="n">
        <f aca="false">SUM(H222+H225)</f>
        <v>2038.3</v>
      </c>
      <c r="I221" s="35" t="e">
        <f aca="false">SUM(H221/G221*100)</f>
        <v>#DIV/0!</v>
      </c>
    </row>
    <row r="222" customFormat="false" ht="19.5" hidden="true" customHeight="true" outlineLevel="0" collapsed="false">
      <c r="A222" s="246" t="s">
        <v>348</v>
      </c>
      <c r="B222" s="120"/>
      <c r="C222" s="46" t="s">
        <v>92</v>
      </c>
      <c r="D222" s="46" t="s">
        <v>92</v>
      </c>
      <c r="E222" s="33" t="s">
        <v>357</v>
      </c>
      <c r="F222" s="37"/>
      <c r="G222" s="114" t="n">
        <f aca="false">SUM(G223:G224)</f>
        <v>0</v>
      </c>
      <c r="H222" s="114" t="n">
        <f aca="false">SUM(H223:H224)</f>
        <v>1157.5</v>
      </c>
      <c r="I222" s="35" t="e">
        <f aca="false">SUM(H222/G222*100)</f>
        <v>#DIV/0!</v>
      </c>
    </row>
    <row r="223" customFormat="false" ht="19.5" hidden="true" customHeight="true" outlineLevel="0" collapsed="false">
      <c r="A223" s="90" t="s">
        <v>368</v>
      </c>
      <c r="B223" s="32"/>
      <c r="C223" s="46" t="s">
        <v>92</v>
      </c>
      <c r="D223" s="46" t="s">
        <v>92</v>
      </c>
      <c r="E223" s="33" t="s">
        <v>357</v>
      </c>
      <c r="F223" s="36" t="s">
        <v>135</v>
      </c>
      <c r="G223" s="65"/>
      <c r="H223" s="65" t="n">
        <v>1157.5</v>
      </c>
      <c r="I223" s="35" t="e">
        <f aca="false">SUM(H223/G223*100)</f>
        <v>#DIV/0!</v>
      </c>
    </row>
    <row r="224" customFormat="false" ht="19.5" hidden="true" customHeight="true" outlineLevel="0" collapsed="false">
      <c r="A224" s="91" t="s">
        <v>30</v>
      </c>
      <c r="B224" s="89"/>
      <c r="C224" s="46" t="s">
        <v>92</v>
      </c>
      <c r="D224" s="46" t="s">
        <v>92</v>
      </c>
      <c r="E224" s="33" t="s">
        <v>357</v>
      </c>
      <c r="F224" s="63" t="s">
        <v>31</v>
      </c>
      <c r="G224" s="35"/>
      <c r="H224" s="35"/>
      <c r="I224" s="35" t="e">
        <f aca="false">SUM(H224/G224*100)</f>
        <v>#DIV/0!</v>
      </c>
    </row>
    <row r="225" customFormat="false" ht="19.5" hidden="true" customHeight="true" outlineLevel="0" collapsed="false">
      <c r="A225" s="115" t="s">
        <v>964</v>
      </c>
      <c r="B225" s="32"/>
      <c r="C225" s="46" t="s">
        <v>92</v>
      </c>
      <c r="D225" s="46" t="s">
        <v>92</v>
      </c>
      <c r="E225" s="33" t="s">
        <v>280</v>
      </c>
      <c r="F225" s="37"/>
      <c r="G225" s="35" t="n">
        <f aca="false">SUM(G226)</f>
        <v>0</v>
      </c>
      <c r="H225" s="35" t="n">
        <f aca="false">SUM(H226)</f>
        <v>880.8</v>
      </c>
      <c r="I225" s="35" t="e">
        <f aca="false">SUM(H225/G225*100)</f>
        <v>#DIV/0!</v>
      </c>
    </row>
    <row r="226" customFormat="false" ht="19.5" hidden="true" customHeight="true" outlineLevel="0" collapsed="false">
      <c r="A226" s="90" t="s">
        <v>368</v>
      </c>
      <c r="B226" s="32"/>
      <c r="C226" s="46" t="s">
        <v>92</v>
      </c>
      <c r="D226" s="46" t="s">
        <v>92</v>
      </c>
      <c r="E226" s="33" t="s">
        <v>280</v>
      </c>
      <c r="F226" s="36" t="s">
        <v>135</v>
      </c>
      <c r="G226" s="65"/>
      <c r="H226" s="65" t="n">
        <v>880.8</v>
      </c>
      <c r="I226" s="35" t="e">
        <f aca="false">SUM(H226/G226*100)</f>
        <v>#DIV/0!</v>
      </c>
    </row>
    <row r="227" customFormat="false" ht="21" hidden="false" customHeight="true" outlineLevel="0" collapsed="false">
      <c r="A227" s="247" t="s">
        <v>965</v>
      </c>
      <c r="B227" s="135" t="s">
        <v>966</v>
      </c>
      <c r="C227" s="56"/>
      <c r="D227" s="56"/>
      <c r="E227" s="56"/>
      <c r="F227" s="248"/>
      <c r="G227" s="158" t="n">
        <f aca="false">SUM(G228+G302+G340+G378+G533+G553+G643)+G647</f>
        <v>354843.2</v>
      </c>
      <c r="H227" s="158" t="e">
        <f aca="false">SUM(H228+H302+H340+H378+H533+H553+H572+H611+#REF!)</f>
        <v>#REF!</v>
      </c>
      <c r="I227" s="55" t="e">
        <f aca="false">SUM(H227/G227*100)</f>
        <v>#REF!</v>
      </c>
    </row>
    <row r="228" customFormat="false" ht="15" hidden="false" customHeight="false" outlineLevel="0" collapsed="false">
      <c r="A228" s="91" t="s">
        <v>22</v>
      </c>
      <c r="B228" s="32"/>
      <c r="C228" s="33" t="s">
        <v>23</v>
      </c>
      <c r="D228" s="33"/>
      <c r="E228" s="33"/>
      <c r="F228" s="34"/>
      <c r="G228" s="35" t="n">
        <f aca="false">SUM(G229+G257+G263+G250+G253)</f>
        <v>83760.6</v>
      </c>
      <c r="H228" s="35" t="n">
        <f aca="false">SUM(H229+H257+H263+H250+H253)</f>
        <v>63770.4</v>
      </c>
      <c r="I228" s="35" t="n">
        <f aca="false">SUM(H228/G228*100)</f>
        <v>76.134125113717</v>
      </c>
    </row>
    <row r="229" customFormat="false" ht="28.5" hidden="false" customHeight="false" outlineLevel="0" collapsed="false">
      <c r="A229" s="91" t="s">
        <v>74</v>
      </c>
      <c r="B229" s="32"/>
      <c r="C229" s="33" t="s">
        <v>23</v>
      </c>
      <c r="D229" s="33" t="s">
        <v>57</v>
      </c>
      <c r="E229" s="33"/>
      <c r="F229" s="34"/>
      <c r="G229" s="35" t="n">
        <f aca="false">SUM(G230)+G247+G245</f>
        <v>75977.8</v>
      </c>
      <c r="H229" s="35" t="n">
        <f aca="false">SUM(H230)+H247+H245</f>
        <v>52319.9</v>
      </c>
      <c r="I229" s="35" t="n">
        <f aca="false">SUM(H229/G229*100)</f>
        <v>68.862088662741</v>
      </c>
    </row>
    <row r="230" customFormat="false" ht="43.5" hidden="false" customHeight="true" outlineLevel="0" collapsed="false">
      <c r="A230" s="91" t="s">
        <v>26</v>
      </c>
      <c r="B230" s="32"/>
      <c r="C230" s="33" t="s">
        <v>23</v>
      </c>
      <c r="D230" s="33" t="s">
        <v>57</v>
      </c>
      <c r="E230" s="33" t="s">
        <v>27</v>
      </c>
      <c r="F230" s="36"/>
      <c r="G230" s="35" t="n">
        <f aca="false">SUM(G231+G243)</f>
        <v>75746.2</v>
      </c>
      <c r="H230" s="35" t="n">
        <f aca="false">SUM(H231+H243)</f>
        <v>51899.2</v>
      </c>
      <c r="I230" s="35" t="n">
        <f aca="false">SUM(H230/G230*100)</f>
        <v>68.5172325476394</v>
      </c>
    </row>
    <row r="231" customFormat="false" ht="14.25" hidden="false" customHeight="true" outlineLevel="0" collapsed="false">
      <c r="A231" s="91" t="s">
        <v>34</v>
      </c>
      <c r="B231" s="32"/>
      <c r="C231" s="33" t="s">
        <v>23</v>
      </c>
      <c r="D231" s="33" t="s">
        <v>57</v>
      </c>
      <c r="E231" s="33" t="s">
        <v>36</v>
      </c>
      <c r="F231" s="36"/>
      <c r="G231" s="35" t="n">
        <f aca="false">SUM(G232+G233+G237+G239+G241)</f>
        <v>75026.7</v>
      </c>
      <c r="H231" s="35" t="n">
        <f aca="false">SUM(H232:H232+H233+H235+H237)+H234+H239</f>
        <v>51161.8</v>
      </c>
      <c r="I231" s="35" t="n">
        <f aca="false">SUM(H231/G231*100)</f>
        <v>68.1914571745792</v>
      </c>
    </row>
    <row r="232" customFormat="false" ht="23.25" hidden="false" customHeight="true" outlineLevel="0" collapsed="false">
      <c r="A232" s="91" t="s">
        <v>30</v>
      </c>
      <c r="B232" s="32"/>
      <c r="C232" s="33" t="s">
        <v>23</v>
      </c>
      <c r="D232" s="33" t="s">
        <v>57</v>
      </c>
      <c r="E232" s="33" t="s">
        <v>36</v>
      </c>
      <c r="F232" s="34" t="s">
        <v>31</v>
      </c>
      <c r="G232" s="35" t="n">
        <f aca="false">72959.8+146.9</f>
        <v>73106.7</v>
      </c>
      <c r="H232" s="35" t="n">
        <v>50612.1</v>
      </c>
      <c r="I232" s="35" t="n">
        <f aca="false">SUM(H232/G232*100)</f>
        <v>69.230453569919</v>
      </c>
    </row>
    <row r="233" customFormat="false" ht="37.5" hidden="false" customHeight="true" outlineLevel="0" collapsed="false">
      <c r="A233" s="91" t="s">
        <v>75</v>
      </c>
      <c r="B233" s="32"/>
      <c r="C233" s="33" t="s">
        <v>23</v>
      </c>
      <c r="D233" s="33" t="s">
        <v>57</v>
      </c>
      <c r="E233" s="33" t="s">
        <v>76</v>
      </c>
      <c r="F233" s="34"/>
      <c r="G233" s="35" t="n">
        <f aca="false">SUM(G234)</f>
        <v>1319.8</v>
      </c>
      <c r="H233" s="35" t="n">
        <v>507.8</v>
      </c>
      <c r="I233" s="35" t="n">
        <f aca="false">SUM(H233/G233*100)</f>
        <v>38.4755265949386</v>
      </c>
    </row>
    <row r="234" customFormat="false" ht="20.25" hidden="false" customHeight="true" outlineLevel="0" collapsed="false">
      <c r="A234" s="91" t="s">
        <v>30</v>
      </c>
      <c r="B234" s="32"/>
      <c r="C234" s="33" t="s">
        <v>23</v>
      </c>
      <c r="D234" s="33" t="s">
        <v>57</v>
      </c>
      <c r="E234" s="33" t="s">
        <v>76</v>
      </c>
      <c r="F234" s="34" t="s">
        <v>31</v>
      </c>
      <c r="G234" s="35" t="n">
        <v>1319.8</v>
      </c>
      <c r="H234" s="35"/>
      <c r="I234" s="35" t="n">
        <f aca="false">SUM(H234/G234*100)</f>
        <v>0</v>
      </c>
    </row>
    <row r="235" customFormat="false" ht="19.5" hidden="true" customHeight="true" outlineLevel="0" collapsed="false">
      <c r="A235" s="91" t="s">
        <v>143</v>
      </c>
      <c r="B235" s="32"/>
      <c r="C235" s="33" t="s">
        <v>23</v>
      </c>
      <c r="D235" s="33" t="s">
        <v>57</v>
      </c>
      <c r="E235" s="33" t="s">
        <v>967</v>
      </c>
      <c r="F235" s="34"/>
      <c r="G235" s="35"/>
      <c r="H235" s="35" t="n">
        <v>41.9</v>
      </c>
      <c r="I235" s="35" t="e">
        <f aca="false">SUM(H235/G235*100)</f>
        <v>#DIV/0!</v>
      </c>
    </row>
    <row r="236" customFormat="false" ht="19.5" hidden="true" customHeight="true" outlineLevel="0" collapsed="false">
      <c r="A236" s="91" t="s">
        <v>30</v>
      </c>
      <c r="B236" s="32"/>
      <c r="C236" s="33" t="s">
        <v>23</v>
      </c>
      <c r="D236" s="33" t="s">
        <v>57</v>
      </c>
      <c r="E236" s="33" t="s">
        <v>967</v>
      </c>
      <c r="F236" s="34" t="s">
        <v>31</v>
      </c>
      <c r="G236" s="35"/>
      <c r="H236" s="35"/>
      <c r="I236" s="35"/>
    </row>
    <row r="237" customFormat="false" ht="51.75" hidden="false" customHeight="true" outlineLevel="0" collapsed="false">
      <c r="A237" s="91" t="s">
        <v>77</v>
      </c>
      <c r="B237" s="32"/>
      <c r="C237" s="33" t="s">
        <v>23</v>
      </c>
      <c r="D237" s="33" t="s">
        <v>57</v>
      </c>
      <c r="E237" s="33" t="s">
        <v>78</v>
      </c>
      <c r="F237" s="34"/>
      <c r="G237" s="35" t="n">
        <f aca="false">SUM(G238)</f>
        <v>89.4</v>
      </c>
      <c r="H237" s="35"/>
      <c r="I237" s="35" t="n">
        <f aca="false">SUM(H237/G237*100)</f>
        <v>0</v>
      </c>
    </row>
    <row r="238" customFormat="false" ht="22.5" hidden="false" customHeight="true" outlineLevel="0" collapsed="false">
      <c r="A238" s="91" t="s">
        <v>30</v>
      </c>
      <c r="B238" s="32"/>
      <c r="C238" s="33" t="s">
        <v>23</v>
      </c>
      <c r="D238" s="33" t="s">
        <v>57</v>
      </c>
      <c r="E238" s="33" t="s">
        <v>78</v>
      </c>
      <c r="F238" s="34" t="s">
        <v>31</v>
      </c>
      <c r="G238" s="35" t="n">
        <v>89.4</v>
      </c>
      <c r="H238" s="35"/>
      <c r="I238" s="35"/>
    </row>
    <row r="239" s="5" customFormat="true" ht="37.5" hidden="false" customHeight="true" outlineLevel="0" collapsed="false">
      <c r="A239" s="90" t="s">
        <v>79</v>
      </c>
      <c r="B239" s="45"/>
      <c r="C239" s="46" t="s">
        <v>23</v>
      </c>
      <c r="D239" s="46" t="s">
        <v>57</v>
      </c>
      <c r="E239" s="46" t="s">
        <v>80</v>
      </c>
      <c r="F239" s="36"/>
      <c r="G239" s="35" t="n">
        <f aca="false">SUM(G240)</f>
        <v>170.1</v>
      </c>
      <c r="H239" s="35"/>
      <c r="I239" s="35" t="n">
        <f aca="false">SUM(H239/G239*100)</f>
        <v>0</v>
      </c>
    </row>
    <row r="240" s="5" customFormat="true" ht="26.25" hidden="false" customHeight="true" outlineLevel="0" collapsed="false">
      <c r="A240" s="91" t="s">
        <v>30</v>
      </c>
      <c r="B240" s="45"/>
      <c r="C240" s="46" t="s">
        <v>23</v>
      </c>
      <c r="D240" s="46" t="s">
        <v>57</v>
      </c>
      <c r="E240" s="46" t="s">
        <v>80</v>
      </c>
      <c r="F240" s="36" t="s">
        <v>31</v>
      </c>
      <c r="G240" s="35" t="n">
        <v>170.1</v>
      </c>
      <c r="H240" s="35"/>
      <c r="I240" s="35"/>
    </row>
    <row r="241" s="5" customFormat="true" ht="37.5" hidden="false" customHeight="true" outlineLevel="0" collapsed="false">
      <c r="A241" s="90" t="s">
        <v>81</v>
      </c>
      <c r="B241" s="45"/>
      <c r="C241" s="46" t="s">
        <v>23</v>
      </c>
      <c r="D241" s="46" t="s">
        <v>57</v>
      </c>
      <c r="E241" s="46" t="s">
        <v>82</v>
      </c>
      <c r="F241" s="36"/>
      <c r="G241" s="35" t="n">
        <f aca="false">SUM(G242)</f>
        <v>340.7</v>
      </c>
      <c r="H241" s="35"/>
      <c r="I241" s="35"/>
    </row>
    <row r="242" s="5" customFormat="true" ht="21" hidden="false" customHeight="true" outlineLevel="0" collapsed="false">
      <c r="A242" s="91" t="s">
        <v>30</v>
      </c>
      <c r="B242" s="45"/>
      <c r="C242" s="46" t="s">
        <v>23</v>
      </c>
      <c r="D242" s="46" t="s">
        <v>57</v>
      </c>
      <c r="E242" s="46" t="s">
        <v>82</v>
      </c>
      <c r="F242" s="36" t="s">
        <v>31</v>
      </c>
      <c r="G242" s="35" t="n">
        <v>340.7</v>
      </c>
      <c r="H242" s="35"/>
      <c r="I242" s="35"/>
    </row>
    <row r="243" s="39" customFormat="true" ht="40.5" hidden="false" customHeight="true" outlineLevel="0" collapsed="false">
      <c r="A243" s="91" t="s">
        <v>83</v>
      </c>
      <c r="B243" s="32"/>
      <c r="C243" s="33" t="s">
        <v>35</v>
      </c>
      <c r="D243" s="33" t="s">
        <v>57</v>
      </c>
      <c r="E243" s="33" t="s">
        <v>84</v>
      </c>
      <c r="F243" s="36"/>
      <c r="G243" s="35" t="n">
        <f aca="false">SUM(G244)</f>
        <v>719.5</v>
      </c>
      <c r="H243" s="35" t="n">
        <f aca="false">SUM(H244)</f>
        <v>737.4</v>
      </c>
      <c r="I243" s="35" t="n">
        <f aca="false">SUM(H243/G243*100)</f>
        <v>102.487838776928</v>
      </c>
    </row>
    <row r="244" s="39" customFormat="true" ht="26.25" hidden="false" customHeight="true" outlineLevel="0" collapsed="false">
      <c r="A244" s="91" t="s">
        <v>30</v>
      </c>
      <c r="B244" s="32"/>
      <c r="C244" s="33" t="s">
        <v>23</v>
      </c>
      <c r="D244" s="33" t="s">
        <v>57</v>
      </c>
      <c r="E244" s="33" t="s">
        <v>84</v>
      </c>
      <c r="F244" s="34" t="s">
        <v>31</v>
      </c>
      <c r="G244" s="35" t="n">
        <v>719.5</v>
      </c>
      <c r="H244" s="35" t="n">
        <v>737.4</v>
      </c>
      <c r="I244" s="35" t="n">
        <f aca="false">SUM(H244/G244*100)</f>
        <v>102.487838776928</v>
      </c>
    </row>
    <row r="245" s="39" customFormat="true" ht="19.5" hidden="true" customHeight="true" outlineLevel="0" collapsed="false">
      <c r="A245" s="91" t="s">
        <v>85</v>
      </c>
      <c r="B245" s="32"/>
      <c r="C245" s="33" t="s">
        <v>23</v>
      </c>
      <c r="D245" s="33" t="s">
        <v>57</v>
      </c>
      <c r="E245" s="33" t="s">
        <v>86</v>
      </c>
      <c r="F245" s="34"/>
      <c r="G245" s="35" t="n">
        <f aca="false">SUM(G246)</f>
        <v>0</v>
      </c>
      <c r="H245" s="35" t="n">
        <f aca="false">SUM(H246)</f>
        <v>264.8</v>
      </c>
      <c r="I245" s="35" t="e">
        <f aca="false">SUM(H245/G245*100)</f>
        <v>#DIV/0!</v>
      </c>
    </row>
    <row r="246" s="39" customFormat="true" ht="19.5" hidden="true" customHeight="true" outlineLevel="0" collapsed="false">
      <c r="A246" s="91" t="s">
        <v>30</v>
      </c>
      <c r="B246" s="32"/>
      <c r="C246" s="33" t="s">
        <v>23</v>
      </c>
      <c r="D246" s="33" t="s">
        <v>57</v>
      </c>
      <c r="E246" s="33" t="s">
        <v>86</v>
      </c>
      <c r="F246" s="34" t="s">
        <v>31</v>
      </c>
      <c r="G246" s="35"/>
      <c r="H246" s="35" t="n">
        <v>264.8</v>
      </c>
      <c r="I246" s="35" t="e">
        <f aca="false">SUM(H246/G246*100)</f>
        <v>#DIV/0!</v>
      </c>
    </row>
    <row r="247" s="39" customFormat="true" ht="19.5" hidden="false" customHeight="true" outlineLevel="0" collapsed="false">
      <c r="A247" s="91" t="s">
        <v>87</v>
      </c>
      <c r="B247" s="32"/>
      <c r="C247" s="33" t="s">
        <v>23</v>
      </c>
      <c r="D247" s="33" t="s">
        <v>57</v>
      </c>
      <c r="E247" s="33" t="s">
        <v>88</v>
      </c>
      <c r="F247" s="36"/>
      <c r="G247" s="35" t="n">
        <f aca="false">SUM(G248)</f>
        <v>231.6</v>
      </c>
      <c r="H247" s="35" t="n">
        <f aca="false">SUM(H248)</f>
        <v>155.9</v>
      </c>
      <c r="I247" s="35" t="n">
        <f aca="false">SUM(H247/G247*100)</f>
        <v>67.3143350604491</v>
      </c>
    </row>
    <row r="248" s="39" customFormat="true" ht="24.75" hidden="false" customHeight="true" outlineLevel="0" collapsed="false">
      <c r="A248" s="91" t="s">
        <v>89</v>
      </c>
      <c r="B248" s="32"/>
      <c r="C248" s="33" t="s">
        <v>23</v>
      </c>
      <c r="D248" s="33" t="s">
        <v>57</v>
      </c>
      <c r="E248" s="33" t="s">
        <v>90</v>
      </c>
      <c r="F248" s="36"/>
      <c r="G248" s="35" t="n">
        <f aca="false">SUM(G249)</f>
        <v>231.6</v>
      </c>
      <c r="H248" s="35" t="n">
        <f aca="false">SUM(H249:H250)</f>
        <v>155.9</v>
      </c>
      <c r="I248" s="35" t="n">
        <f aca="false">SUM(H248/G248*100)</f>
        <v>67.3143350604491</v>
      </c>
    </row>
    <row r="249" s="39" customFormat="true" ht="24.75" hidden="false" customHeight="true" outlineLevel="0" collapsed="false">
      <c r="A249" s="91" t="s">
        <v>30</v>
      </c>
      <c r="B249" s="32"/>
      <c r="C249" s="33" t="s">
        <v>23</v>
      </c>
      <c r="D249" s="33" t="s">
        <v>57</v>
      </c>
      <c r="E249" s="33" t="s">
        <v>90</v>
      </c>
      <c r="F249" s="36" t="s">
        <v>31</v>
      </c>
      <c r="G249" s="35" t="n">
        <f aca="false">262-0.1-30.3</f>
        <v>231.6</v>
      </c>
      <c r="H249" s="35" t="n">
        <v>155.9</v>
      </c>
      <c r="I249" s="35" t="n">
        <f aca="false">SUM(H249/G249*100)</f>
        <v>67.3143350604491</v>
      </c>
    </row>
    <row r="250" s="39" customFormat="true" ht="15.75" hidden="false" customHeight="true" outlineLevel="0" collapsed="false">
      <c r="A250" s="91" t="s">
        <v>91</v>
      </c>
      <c r="B250" s="32"/>
      <c r="C250" s="33" t="s">
        <v>23</v>
      </c>
      <c r="D250" s="33" t="s">
        <v>92</v>
      </c>
      <c r="E250" s="33"/>
      <c r="F250" s="36"/>
      <c r="G250" s="35" t="n">
        <f aca="false">SUM(G251)</f>
        <v>36.4</v>
      </c>
      <c r="H250" s="35" t="n">
        <f aca="false">SUM(H251)</f>
        <v>0</v>
      </c>
      <c r="I250" s="35" t="n">
        <f aca="false">SUM(H250/G250*100)</f>
        <v>0</v>
      </c>
    </row>
    <row r="251" customFormat="false" ht="42" hidden="false" customHeight="true" outlineLevel="0" collapsed="false">
      <c r="A251" s="97" t="s">
        <v>93</v>
      </c>
      <c r="B251" s="32"/>
      <c r="C251" s="33" t="s">
        <v>23</v>
      </c>
      <c r="D251" s="33" t="s">
        <v>92</v>
      </c>
      <c r="E251" s="33" t="s">
        <v>94</v>
      </c>
      <c r="F251" s="36"/>
      <c r="G251" s="35" t="n">
        <f aca="false">SUM(G252)</f>
        <v>36.4</v>
      </c>
      <c r="H251" s="35" t="n">
        <f aca="false">SUM(H252)</f>
        <v>0</v>
      </c>
      <c r="I251" s="35" t="n">
        <f aca="false">SUM(H251/G251*100)</f>
        <v>0</v>
      </c>
    </row>
    <row r="252" customFormat="false" ht="25.5" hidden="false" customHeight="true" outlineLevel="0" collapsed="false">
      <c r="A252" s="91" t="s">
        <v>30</v>
      </c>
      <c r="B252" s="32"/>
      <c r="C252" s="33" t="s">
        <v>23</v>
      </c>
      <c r="D252" s="33" t="s">
        <v>92</v>
      </c>
      <c r="E252" s="33" t="s">
        <v>94</v>
      </c>
      <c r="F252" s="34" t="s">
        <v>31</v>
      </c>
      <c r="G252" s="35" t="n">
        <v>36.4</v>
      </c>
      <c r="H252" s="35"/>
      <c r="I252" s="35" t="n">
        <f aca="false">SUM(H252/G252*100)</f>
        <v>0</v>
      </c>
    </row>
    <row r="253" customFormat="false" ht="19.5" hidden="true" customHeight="true" outlineLevel="0" collapsed="false">
      <c r="A253" s="91" t="s">
        <v>968</v>
      </c>
      <c r="B253" s="32"/>
      <c r="C253" s="33" t="s">
        <v>23</v>
      </c>
      <c r="D253" s="33" t="s">
        <v>96</v>
      </c>
      <c r="E253" s="33"/>
      <c r="F253" s="34"/>
      <c r="G253" s="35" t="n">
        <f aca="false">SUM(G254)</f>
        <v>0</v>
      </c>
      <c r="H253" s="35" t="n">
        <f aca="false">SUM(H254)</f>
        <v>0</v>
      </c>
      <c r="I253" s="35" t="e">
        <f aca="false">SUM(H253/G253*100)</f>
        <v>#DIV/0!</v>
      </c>
    </row>
    <row r="254" customFormat="false" ht="19.5" hidden="true" customHeight="true" outlineLevel="0" collapsed="false">
      <c r="A254" s="91" t="s">
        <v>26</v>
      </c>
      <c r="B254" s="32"/>
      <c r="C254" s="33" t="s">
        <v>23</v>
      </c>
      <c r="D254" s="33" t="s">
        <v>96</v>
      </c>
      <c r="E254" s="33" t="s">
        <v>27</v>
      </c>
      <c r="F254" s="34"/>
      <c r="G254" s="35" t="n">
        <f aca="false">SUM(G255)</f>
        <v>0</v>
      </c>
      <c r="H254" s="35" t="n">
        <f aca="false">SUM(H255)</f>
        <v>0</v>
      </c>
      <c r="I254" s="35" t="e">
        <f aca="false">SUM(H254/G254*100)</f>
        <v>#DIV/0!</v>
      </c>
    </row>
    <row r="255" customFormat="false" ht="19.5" hidden="true" customHeight="true" outlineLevel="0" collapsed="false">
      <c r="A255" s="91" t="s">
        <v>34</v>
      </c>
      <c r="B255" s="32"/>
      <c r="C255" s="33" t="s">
        <v>23</v>
      </c>
      <c r="D255" s="33" t="s">
        <v>96</v>
      </c>
      <c r="E255" s="33" t="s">
        <v>36</v>
      </c>
      <c r="F255" s="34"/>
      <c r="G255" s="35" t="n">
        <f aca="false">SUM(G256)</f>
        <v>0</v>
      </c>
      <c r="H255" s="35" t="n">
        <f aca="false">SUM(H256)</f>
        <v>0</v>
      </c>
      <c r="I255" s="35" t="e">
        <f aca="false">SUM(H255/G255*100)</f>
        <v>#DIV/0!</v>
      </c>
    </row>
    <row r="256" customFormat="false" ht="19.5" hidden="true" customHeight="true" outlineLevel="0" collapsed="false">
      <c r="A256" s="91" t="s">
        <v>30</v>
      </c>
      <c r="B256" s="32"/>
      <c r="C256" s="33" t="s">
        <v>35</v>
      </c>
      <c r="D256" s="33" t="s">
        <v>96</v>
      </c>
      <c r="E256" s="33" t="s">
        <v>36</v>
      </c>
      <c r="F256" s="37" t="s">
        <v>31</v>
      </c>
      <c r="G256" s="35"/>
      <c r="H256" s="35"/>
      <c r="I256" s="35" t="e">
        <f aca="false">SUM(H256/G256*100)</f>
        <v>#DIV/0!</v>
      </c>
    </row>
    <row r="257" customFormat="false" ht="20.25" hidden="false" customHeight="true" outlineLevel="0" collapsed="false">
      <c r="A257" s="90" t="s">
        <v>101</v>
      </c>
      <c r="B257" s="45"/>
      <c r="C257" s="46" t="s">
        <v>23</v>
      </c>
      <c r="D257" s="46" t="s">
        <v>46</v>
      </c>
      <c r="E257" s="46"/>
      <c r="F257" s="36"/>
      <c r="G257" s="35" t="n">
        <f aca="false">SUM(G258)</f>
        <v>411.2</v>
      </c>
      <c r="H257" s="35" t="n">
        <f aca="false">SUM(H258)</f>
        <v>4219.8</v>
      </c>
      <c r="I257" s="35" t="n">
        <f aca="false">SUM(H257/G257*100)</f>
        <v>1026.21595330739</v>
      </c>
    </row>
    <row r="258" customFormat="false" ht="18.75" hidden="false" customHeight="true" outlineLevel="0" collapsed="false">
      <c r="A258" s="90" t="s">
        <v>101</v>
      </c>
      <c r="B258" s="45"/>
      <c r="C258" s="46" t="s">
        <v>23</v>
      </c>
      <c r="D258" s="46" t="s">
        <v>46</v>
      </c>
      <c r="E258" s="46" t="s">
        <v>102</v>
      </c>
      <c r="F258" s="36"/>
      <c r="G258" s="35" t="n">
        <f aca="false">SUM(G259+G261)</f>
        <v>411.2</v>
      </c>
      <c r="H258" s="35" t="n">
        <f aca="false">SUM(H259+H261)</f>
        <v>4219.8</v>
      </c>
      <c r="I258" s="35" t="n">
        <f aca="false">SUM(H258/G258*100)</f>
        <v>1026.21595330739</v>
      </c>
    </row>
    <row r="259" customFormat="false" ht="28.5" hidden="false" customHeight="false" outlineLevel="0" collapsed="false">
      <c r="A259" s="91" t="s">
        <v>103</v>
      </c>
      <c r="B259" s="45"/>
      <c r="C259" s="46" t="s">
        <v>23</v>
      </c>
      <c r="D259" s="46" t="s">
        <v>46</v>
      </c>
      <c r="E259" s="46" t="s">
        <v>104</v>
      </c>
      <c r="F259" s="36"/>
      <c r="G259" s="35" t="n">
        <f aca="false">SUM(G260:G260)</f>
        <v>411.2</v>
      </c>
      <c r="H259" s="35" t="n">
        <f aca="false">SUM(H260:H260)</f>
        <v>2142.4</v>
      </c>
      <c r="I259" s="35" t="n">
        <f aca="false">SUM(H259/G259*100)</f>
        <v>521.011673151751</v>
      </c>
    </row>
    <row r="260" customFormat="false" ht="27.75" hidden="false" customHeight="true" outlineLevel="0" collapsed="false">
      <c r="A260" s="91" t="s">
        <v>30</v>
      </c>
      <c r="B260" s="45"/>
      <c r="C260" s="46" t="s">
        <v>23</v>
      </c>
      <c r="D260" s="46" t="s">
        <v>46</v>
      </c>
      <c r="E260" s="46" t="s">
        <v>104</v>
      </c>
      <c r="F260" s="36" t="s">
        <v>31</v>
      </c>
      <c r="G260" s="35" t="n">
        <f aca="false">361+50.2</f>
        <v>411.2</v>
      </c>
      <c r="H260" s="35" t="n">
        <v>2142.4</v>
      </c>
      <c r="I260" s="35" t="n">
        <f aca="false">SUM(H260/G260*100)</f>
        <v>521.011673151751</v>
      </c>
    </row>
    <row r="261" customFormat="false" ht="15" hidden="true" customHeight="false" outlineLevel="0" collapsed="false">
      <c r="A261" s="91" t="s">
        <v>105</v>
      </c>
      <c r="B261" s="45"/>
      <c r="C261" s="46" t="s">
        <v>23</v>
      </c>
      <c r="D261" s="46" t="s">
        <v>46</v>
      </c>
      <c r="E261" s="46" t="s">
        <v>106</v>
      </c>
      <c r="F261" s="36"/>
      <c r="G261" s="35" t="n">
        <f aca="false">SUM(G262)</f>
        <v>0</v>
      </c>
      <c r="H261" s="35" t="n">
        <f aca="false">SUM(H262)</f>
        <v>2077.4</v>
      </c>
      <c r="I261" s="35" t="e">
        <f aca="false">SUM(H261/G261*100)</f>
        <v>#DIV/0!</v>
      </c>
    </row>
    <row r="262" customFormat="false" ht="15" hidden="true" customHeight="false" outlineLevel="0" collapsed="false">
      <c r="A262" s="91" t="s">
        <v>30</v>
      </c>
      <c r="B262" s="45"/>
      <c r="C262" s="46" t="s">
        <v>23</v>
      </c>
      <c r="D262" s="46" t="s">
        <v>46</v>
      </c>
      <c r="E262" s="46" t="s">
        <v>106</v>
      </c>
      <c r="F262" s="36" t="s">
        <v>31</v>
      </c>
      <c r="G262" s="35"/>
      <c r="H262" s="35" t="n">
        <v>2077.4</v>
      </c>
      <c r="I262" s="35" t="e">
        <f aca="false">SUM(H262/G262*100)</f>
        <v>#DIV/0!</v>
      </c>
    </row>
    <row r="263" customFormat="false" ht="21" hidden="false" customHeight="true" outlineLevel="0" collapsed="false">
      <c r="A263" s="91" t="s">
        <v>39</v>
      </c>
      <c r="B263" s="32"/>
      <c r="C263" s="33" t="s">
        <v>23</v>
      </c>
      <c r="D263" s="33" t="s">
        <v>117</v>
      </c>
      <c r="E263" s="33"/>
      <c r="F263" s="36"/>
      <c r="G263" s="35" t="n">
        <f aca="false">SUM(G264+G275+G278+G281+G284+G298+G272)+G269+G267</f>
        <v>7335.2</v>
      </c>
      <c r="H263" s="35" t="n">
        <f aca="false">SUM(H264+H275+H278+H281+H284+H298+H272)+H269+H267</f>
        <v>7230.7</v>
      </c>
      <c r="I263" s="35" t="n">
        <f aca="false">SUM(H263/G263*100)</f>
        <v>98.5753626349656</v>
      </c>
    </row>
    <row r="264" customFormat="false" ht="15" hidden="true" customHeight="false" outlineLevel="0" collapsed="false">
      <c r="A264" s="91" t="s">
        <v>118</v>
      </c>
      <c r="B264" s="32"/>
      <c r="C264" s="33" t="s">
        <v>23</v>
      </c>
      <c r="D264" s="33" t="s">
        <v>117</v>
      </c>
      <c r="E264" s="33" t="s">
        <v>119</v>
      </c>
      <c r="F264" s="34"/>
      <c r="G264" s="35" t="n">
        <f aca="false">SUM(G265)</f>
        <v>0</v>
      </c>
      <c r="H264" s="35" t="n">
        <f aca="false">SUM(H265)</f>
        <v>2749.5</v>
      </c>
      <c r="I264" s="35" t="e">
        <f aca="false">SUM(H264/G264*100)</f>
        <v>#DIV/0!</v>
      </c>
    </row>
    <row r="265" customFormat="false" ht="15" hidden="true" customHeight="false" outlineLevel="0" collapsed="false">
      <c r="A265" s="91" t="s">
        <v>120</v>
      </c>
      <c r="B265" s="32"/>
      <c r="C265" s="33" t="s">
        <v>23</v>
      </c>
      <c r="D265" s="33" t="s">
        <v>117</v>
      </c>
      <c r="E265" s="33" t="s">
        <v>121</v>
      </c>
      <c r="F265" s="34"/>
      <c r="G265" s="35" t="n">
        <f aca="false">SUM(G266)</f>
        <v>0</v>
      </c>
      <c r="H265" s="35" t="n">
        <f aca="false">SUM(H266)</f>
        <v>2749.5</v>
      </c>
      <c r="I265" s="35" t="e">
        <f aca="false">SUM(H265/G265*100)</f>
        <v>#DIV/0!</v>
      </c>
    </row>
    <row r="266" customFormat="false" ht="19.5" hidden="true" customHeight="true" outlineLevel="0" collapsed="false">
      <c r="A266" s="91" t="s">
        <v>30</v>
      </c>
      <c r="B266" s="32"/>
      <c r="C266" s="33" t="s">
        <v>23</v>
      </c>
      <c r="D266" s="33" t="s">
        <v>117</v>
      </c>
      <c r="E266" s="33" t="s">
        <v>121</v>
      </c>
      <c r="F266" s="34" t="s">
        <v>31</v>
      </c>
      <c r="G266" s="35"/>
      <c r="H266" s="35" t="n">
        <v>2749.5</v>
      </c>
      <c r="I266" s="35" t="e">
        <f aca="false">SUM(H266/G266*100)</f>
        <v>#DIV/0!</v>
      </c>
    </row>
    <row r="267" customFormat="false" ht="19.5" hidden="true" customHeight="true" outlineLevel="0" collapsed="false">
      <c r="A267" s="91" t="s">
        <v>122</v>
      </c>
      <c r="B267" s="32"/>
      <c r="C267" s="33" t="s">
        <v>23</v>
      </c>
      <c r="D267" s="33" t="s">
        <v>117</v>
      </c>
      <c r="E267" s="33" t="s">
        <v>123</v>
      </c>
      <c r="F267" s="34"/>
      <c r="G267" s="35" t="n">
        <f aca="false">SUM(G268)</f>
        <v>0</v>
      </c>
      <c r="H267" s="35" t="n">
        <f aca="false">SUM(H268)</f>
        <v>0</v>
      </c>
      <c r="I267" s="35" t="e">
        <f aca="false">SUM(H267/G267*100)</f>
        <v>#DIV/0!</v>
      </c>
    </row>
    <row r="268" customFormat="false" ht="19.5" hidden="true" customHeight="true" outlineLevel="0" collapsed="false">
      <c r="A268" s="91" t="s">
        <v>30</v>
      </c>
      <c r="B268" s="32"/>
      <c r="C268" s="33" t="s">
        <v>23</v>
      </c>
      <c r="D268" s="33" t="s">
        <v>117</v>
      </c>
      <c r="E268" s="33" t="s">
        <v>123</v>
      </c>
      <c r="F268" s="34" t="s">
        <v>31</v>
      </c>
      <c r="G268" s="35"/>
      <c r="H268" s="35"/>
      <c r="I268" s="35" t="e">
        <f aca="false">SUM(H268/G268*100)</f>
        <v>#DIV/0!</v>
      </c>
    </row>
    <row r="269" customFormat="false" ht="19.5" hidden="true" customHeight="true" outlineLevel="0" collapsed="false">
      <c r="A269" s="91" t="s">
        <v>118</v>
      </c>
      <c r="B269" s="32"/>
      <c r="C269" s="33" t="s">
        <v>23</v>
      </c>
      <c r="D269" s="33" t="s">
        <v>117</v>
      </c>
      <c r="E269" s="33" t="s">
        <v>27</v>
      </c>
      <c r="F269" s="36"/>
      <c r="G269" s="35" t="n">
        <f aca="false">SUM(G270)</f>
        <v>0</v>
      </c>
      <c r="H269" s="35" t="n">
        <f aca="false">SUM(H270)</f>
        <v>836.4</v>
      </c>
      <c r="I269" s="35" t="e">
        <f aca="false">SUM(H269/G269*100)</f>
        <v>#DIV/0!</v>
      </c>
    </row>
    <row r="270" customFormat="false" ht="19.5" hidden="true" customHeight="true" outlineLevel="0" collapsed="false">
      <c r="A270" s="91" t="s">
        <v>124</v>
      </c>
      <c r="B270" s="32"/>
      <c r="C270" s="33" t="s">
        <v>23</v>
      </c>
      <c r="D270" s="33" t="s">
        <v>117</v>
      </c>
      <c r="E270" s="33" t="s">
        <v>125</v>
      </c>
      <c r="F270" s="36"/>
      <c r="G270" s="35" t="n">
        <f aca="false">SUM(G271)</f>
        <v>0</v>
      </c>
      <c r="H270" s="35" t="n">
        <f aca="false">SUM(H271)</f>
        <v>836.4</v>
      </c>
      <c r="I270" s="35" t="e">
        <f aca="false">SUM(H270/G270*100)</f>
        <v>#DIV/0!</v>
      </c>
    </row>
    <row r="271" customFormat="false" ht="19.5" hidden="true" customHeight="true" outlineLevel="0" collapsed="false">
      <c r="A271" s="137" t="s">
        <v>126</v>
      </c>
      <c r="B271" s="32"/>
      <c r="C271" s="33" t="s">
        <v>23</v>
      </c>
      <c r="D271" s="33" t="s">
        <v>117</v>
      </c>
      <c r="E271" s="33" t="s">
        <v>125</v>
      </c>
      <c r="F271" s="36" t="s">
        <v>127</v>
      </c>
      <c r="G271" s="35"/>
      <c r="H271" s="35" t="n">
        <v>836.4</v>
      </c>
      <c r="I271" s="35" t="e">
        <f aca="false">SUM(H271/G271*100)</f>
        <v>#DIV/0!</v>
      </c>
    </row>
    <row r="272" customFormat="false" ht="19.5" hidden="true" customHeight="true" outlineLevel="0" collapsed="false">
      <c r="A272" s="91" t="s">
        <v>114</v>
      </c>
      <c r="B272" s="32"/>
      <c r="C272" s="33" t="s">
        <v>23</v>
      </c>
      <c r="D272" s="33" t="s">
        <v>117</v>
      </c>
      <c r="E272" s="33" t="s">
        <v>115</v>
      </c>
      <c r="F272" s="34"/>
      <c r="G272" s="35" t="n">
        <f aca="false">SUM(G274)</f>
        <v>0</v>
      </c>
      <c r="H272" s="35" t="n">
        <f aca="false">SUM(H274)</f>
        <v>536.9</v>
      </c>
      <c r="I272" s="35" t="e">
        <f aca="false">SUM(H272/G272*100)</f>
        <v>#DIV/0!</v>
      </c>
    </row>
    <row r="273" customFormat="false" ht="19.5" hidden="true" customHeight="true" outlineLevel="0" collapsed="false">
      <c r="A273" s="91" t="s">
        <v>85</v>
      </c>
      <c r="B273" s="32"/>
      <c r="C273" s="33" t="s">
        <v>23</v>
      </c>
      <c r="D273" s="33" t="s">
        <v>117</v>
      </c>
      <c r="E273" s="33" t="s">
        <v>86</v>
      </c>
      <c r="F273" s="34"/>
      <c r="G273" s="35" t="n">
        <f aca="false">SUM(G274)</f>
        <v>0</v>
      </c>
      <c r="H273" s="35" t="n">
        <f aca="false">SUM(H274)</f>
        <v>536.9</v>
      </c>
      <c r="I273" s="35" t="e">
        <f aca="false">SUM(H273/G273*100)</f>
        <v>#DIV/0!</v>
      </c>
    </row>
    <row r="274" customFormat="false" ht="19.5" hidden="true" customHeight="true" outlineLevel="0" collapsed="false">
      <c r="A274" s="91" t="s">
        <v>30</v>
      </c>
      <c r="B274" s="32"/>
      <c r="C274" s="33" t="s">
        <v>23</v>
      </c>
      <c r="D274" s="33" t="s">
        <v>117</v>
      </c>
      <c r="E274" s="33" t="s">
        <v>86</v>
      </c>
      <c r="F274" s="34" t="s">
        <v>31</v>
      </c>
      <c r="G274" s="35"/>
      <c r="H274" s="35" t="n">
        <f aca="false">423.2+113.7</f>
        <v>536.9</v>
      </c>
      <c r="I274" s="35" t="e">
        <f aca="false">SUM(H274/G274*100)</f>
        <v>#DIV/0!</v>
      </c>
    </row>
    <row r="275" customFormat="false" ht="19.5" hidden="true" customHeight="true" outlineLevel="0" collapsed="false">
      <c r="A275" s="97" t="s">
        <v>128</v>
      </c>
      <c r="B275" s="32"/>
      <c r="C275" s="33" t="s">
        <v>23</v>
      </c>
      <c r="D275" s="33" t="s">
        <v>117</v>
      </c>
      <c r="E275" s="33" t="s">
        <v>53</v>
      </c>
      <c r="F275" s="34"/>
      <c r="G275" s="35" t="n">
        <f aca="false">SUM(G276)</f>
        <v>0</v>
      </c>
      <c r="H275" s="35" t="n">
        <f aca="false">SUM(H276)</f>
        <v>917.7</v>
      </c>
      <c r="I275" s="35" t="e">
        <f aca="false">SUM(H275/G275*100)</f>
        <v>#DIV/0!</v>
      </c>
    </row>
    <row r="276" customFormat="false" ht="19.5" hidden="true" customHeight="true" outlineLevel="0" collapsed="false">
      <c r="A276" s="97" t="s">
        <v>54</v>
      </c>
      <c r="B276" s="32"/>
      <c r="C276" s="33" t="s">
        <v>23</v>
      </c>
      <c r="D276" s="33" t="s">
        <v>117</v>
      </c>
      <c r="E276" s="33" t="s">
        <v>129</v>
      </c>
      <c r="F276" s="34"/>
      <c r="G276" s="35" t="n">
        <f aca="false">SUM(G277)</f>
        <v>0</v>
      </c>
      <c r="H276" s="35" t="n">
        <f aca="false">SUM(H277)</f>
        <v>917.7</v>
      </c>
      <c r="I276" s="35" t="e">
        <f aca="false">SUM(H276/G276*100)</f>
        <v>#DIV/0!</v>
      </c>
    </row>
    <row r="277" customFormat="false" ht="19.5" hidden="true" customHeight="true" outlineLevel="0" collapsed="false">
      <c r="A277" s="91" t="s">
        <v>30</v>
      </c>
      <c r="B277" s="32"/>
      <c r="C277" s="33" t="s">
        <v>23</v>
      </c>
      <c r="D277" s="33" t="s">
        <v>117</v>
      </c>
      <c r="E277" s="33" t="s">
        <v>129</v>
      </c>
      <c r="F277" s="34" t="s">
        <v>31</v>
      </c>
      <c r="G277" s="35"/>
      <c r="H277" s="35" t="n">
        <v>917.7</v>
      </c>
      <c r="I277" s="35" t="e">
        <f aca="false">SUM(H277/G277*100)</f>
        <v>#DIV/0!</v>
      </c>
    </row>
    <row r="278" customFormat="false" ht="33" hidden="false" customHeight="true" outlineLevel="0" collapsed="false">
      <c r="A278" s="91" t="s">
        <v>41</v>
      </c>
      <c r="B278" s="32"/>
      <c r="C278" s="33" t="s">
        <v>23</v>
      </c>
      <c r="D278" s="33" t="s">
        <v>117</v>
      </c>
      <c r="E278" s="33" t="s">
        <v>42</v>
      </c>
      <c r="F278" s="37"/>
      <c r="G278" s="35" t="n">
        <f aca="false">SUM(G279)</f>
        <v>4896.4</v>
      </c>
      <c r="H278" s="35" t="n">
        <f aca="false">SUM(H279)</f>
        <v>872.8</v>
      </c>
      <c r="I278" s="35" t="n">
        <f aca="false">SUM(H278/G278*100)</f>
        <v>17.8253410669063</v>
      </c>
    </row>
    <row r="279" customFormat="false" ht="19.5" hidden="false" customHeight="true" outlineLevel="0" collapsed="false">
      <c r="A279" s="91" t="s">
        <v>43</v>
      </c>
      <c r="B279" s="32"/>
      <c r="C279" s="33" t="s">
        <v>23</v>
      </c>
      <c r="D279" s="33" t="s">
        <v>117</v>
      </c>
      <c r="E279" s="33" t="s">
        <v>130</v>
      </c>
      <c r="F279" s="37"/>
      <c r="G279" s="35" t="n">
        <f aca="false">SUM(G280)</f>
        <v>4896.4</v>
      </c>
      <c r="H279" s="35" t="n">
        <f aca="false">SUM(H280)</f>
        <v>872.8</v>
      </c>
      <c r="I279" s="35" t="n">
        <f aca="false">SUM(H279/G279*100)</f>
        <v>17.8253410669063</v>
      </c>
    </row>
    <row r="280" customFormat="false" ht="27" hidden="false" customHeight="true" outlineLevel="0" collapsed="false">
      <c r="A280" s="91" t="s">
        <v>30</v>
      </c>
      <c r="B280" s="32"/>
      <c r="C280" s="33" t="s">
        <v>23</v>
      </c>
      <c r="D280" s="33" t="s">
        <v>117</v>
      </c>
      <c r="E280" s="33" t="s">
        <v>130</v>
      </c>
      <c r="F280" s="37" t="s">
        <v>31</v>
      </c>
      <c r="G280" s="35" t="n">
        <f aca="false">5013-116.6</f>
        <v>4896.4</v>
      </c>
      <c r="H280" s="35" t="n">
        <v>872.8</v>
      </c>
      <c r="I280" s="35" t="n">
        <f aca="false">SUM(H280/G280*100)</f>
        <v>17.8253410669063</v>
      </c>
    </row>
    <row r="281" customFormat="false" ht="28.5" hidden="true" customHeight="false" outlineLevel="0" collapsed="false">
      <c r="A281" s="90" t="s">
        <v>131</v>
      </c>
      <c r="B281" s="32"/>
      <c r="C281" s="33" t="s">
        <v>23</v>
      </c>
      <c r="D281" s="33" t="s">
        <v>117</v>
      </c>
      <c r="E281" s="33" t="s">
        <v>71</v>
      </c>
      <c r="F281" s="34"/>
      <c r="G281" s="35" t="n">
        <f aca="false">SUM(G283)</f>
        <v>0</v>
      </c>
      <c r="H281" s="35" t="n">
        <f aca="false">SUM(H283)</f>
        <v>0</v>
      </c>
      <c r="I281" s="35" t="e">
        <f aca="false">SUM(H281/G281*100)</f>
        <v>#DIV/0!</v>
      </c>
    </row>
    <row r="282" customFormat="false" ht="28.5" hidden="true" customHeight="false" outlineLevel="0" collapsed="false">
      <c r="A282" s="90" t="s">
        <v>132</v>
      </c>
      <c r="B282" s="32"/>
      <c r="C282" s="33" t="s">
        <v>23</v>
      </c>
      <c r="D282" s="33" t="s">
        <v>117</v>
      </c>
      <c r="E282" s="33" t="s">
        <v>133</v>
      </c>
      <c r="F282" s="34"/>
      <c r="G282" s="35" t="n">
        <f aca="false">SUM(G283)</f>
        <v>0</v>
      </c>
      <c r="H282" s="35" t="n">
        <f aca="false">SUM(H283)</f>
        <v>0</v>
      </c>
      <c r="I282" s="35" t="e">
        <f aca="false">SUM(H282/G282*100)</f>
        <v>#DIV/0!</v>
      </c>
    </row>
    <row r="283" customFormat="false" ht="15" hidden="true" customHeight="false" outlineLevel="0" collapsed="false">
      <c r="A283" s="90" t="s">
        <v>134</v>
      </c>
      <c r="B283" s="32"/>
      <c r="C283" s="33" t="s">
        <v>23</v>
      </c>
      <c r="D283" s="33" t="s">
        <v>117</v>
      </c>
      <c r="E283" s="33" t="s">
        <v>133</v>
      </c>
      <c r="F283" s="34" t="s">
        <v>135</v>
      </c>
      <c r="G283" s="35"/>
      <c r="H283" s="35"/>
      <c r="I283" s="35" t="e">
        <f aca="false">SUM(H283/G283*100)</f>
        <v>#DIV/0!</v>
      </c>
    </row>
    <row r="284" customFormat="false" ht="28.5" hidden="false" customHeight="false" outlineLevel="0" collapsed="false">
      <c r="A284" s="90" t="s">
        <v>136</v>
      </c>
      <c r="B284" s="32"/>
      <c r="C284" s="33" t="s">
        <v>23</v>
      </c>
      <c r="D284" s="33" t="s">
        <v>117</v>
      </c>
      <c r="E284" s="46" t="s">
        <v>137</v>
      </c>
      <c r="F284" s="36"/>
      <c r="G284" s="35" t="n">
        <f aca="false">SUM(G285)</f>
        <v>2438.8</v>
      </c>
      <c r="H284" s="35" t="n">
        <f aca="false">SUM(H285)</f>
        <v>1317.4</v>
      </c>
      <c r="I284" s="35" t="n">
        <f aca="false">SUM(H284/G284*100)</f>
        <v>54.0183696900115</v>
      </c>
    </row>
    <row r="285" customFormat="false" ht="27.75" hidden="false" customHeight="true" outlineLevel="0" collapsed="false">
      <c r="A285" s="91" t="s">
        <v>141</v>
      </c>
      <c r="B285" s="32"/>
      <c r="C285" s="33" t="s">
        <v>23</v>
      </c>
      <c r="D285" s="33" t="s">
        <v>117</v>
      </c>
      <c r="E285" s="46" t="s">
        <v>142</v>
      </c>
      <c r="F285" s="36"/>
      <c r="G285" s="35" t="n">
        <f aca="false">SUM(G288+G290)</f>
        <v>2438.8</v>
      </c>
      <c r="H285" s="35" t="n">
        <f aca="false">SUM(H289)</f>
        <v>1317.4</v>
      </c>
      <c r="I285" s="35" t="n">
        <f aca="false">SUM(H285/G285*100)</f>
        <v>54.0183696900115</v>
      </c>
    </row>
    <row r="286" customFormat="false" ht="19.5" hidden="true" customHeight="true" outlineLevel="0" collapsed="false">
      <c r="A286" s="91" t="s">
        <v>143</v>
      </c>
      <c r="B286" s="32"/>
      <c r="C286" s="33" t="s">
        <v>23</v>
      </c>
      <c r="D286" s="33" t="s">
        <v>117</v>
      </c>
      <c r="E286" s="33" t="s">
        <v>144</v>
      </c>
      <c r="F286" s="34"/>
      <c r="G286" s="35" t="n">
        <f aca="false">SUM(G287)</f>
        <v>0</v>
      </c>
      <c r="H286" s="35" t="n">
        <v>41.9</v>
      </c>
      <c r="I286" s="35" t="e">
        <f aca="false">SUM(H286/G286*100)</f>
        <v>#DIV/0!</v>
      </c>
    </row>
    <row r="287" customFormat="false" ht="19.5" hidden="true" customHeight="true" outlineLevel="0" collapsed="false">
      <c r="A287" s="91" t="s">
        <v>145</v>
      </c>
      <c r="B287" s="32"/>
      <c r="C287" s="33" t="s">
        <v>23</v>
      </c>
      <c r="D287" s="33" t="s">
        <v>117</v>
      </c>
      <c r="E287" s="46" t="s">
        <v>144</v>
      </c>
      <c r="F287" s="36" t="s">
        <v>146</v>
      </c>
      <c r="G287" s="35"/>
      <c r="H287" s="35" t="n">
        <v>1317.4</v>
      </c>
      <c r="I287" s="35" t="e">
        <f aca="false">SUM(H287/G287*100)</f>
        <v>#DIV/0!</v>
      </c>
    </row>
    <row r="288" customFormat="false" ht="28.5" hidden="false" customHeight="false" outlineLevel="0" collapsed="false">
      <c r="A288" s="91" t="s">
        <v>147</v>
      </c>
      <c r="B288" s="32"/>
      <c r="C288" s="33" t="s">
        <v>23</v>
      </c>
      <c r="D288" s="33" t="s">
        <v>117</v>
      </c>
      <c r="E288" s="46" t="s">
        <v>148</v>
      </c>
      <c r="F288" s="36"/>
      <c r="G288" s="35" t="n">
        <f aca="false">SUM(G289)</f>
        <v>2318.1</v>
      </c>
      <c r="H288" s="35"/>
      <c r="I288" s="35"/>
    </row>
    <row r="289" customFormat="false" ht="52.5" hidden="false" customHeight="true" outlineLevel="0" collapsed="false">
      <c r="A289" s="91" t="s">
        <v>149</v>
      </c>
      <c r="B289" s="32"/>
      <c r="C289" s="33" t="s">
        <v>23</v>
      </c>
      <c r="D289" s="33" t="s">
        <v>117</v>
      </c>
      <c r="E289" s="46" t="s">
        <v>148</v>
      </c>
      <c r="F289" s="36" t="s">
        <v>150</v>
      </c>
      <c r="G289" s="35" t="n">
        <v>2318.1</v>
      </c>
      <c r="H289" s="35" t="n">
        <v>1317.4</v>
      </c>
      <c r="I289" s="35" t="n">
        <f aca="false">SUM(H289/G289*100)</f>
        <v>56.8310254087399</v>
      </c>
    </row>
    <row r="290" customFormat="false" ht="21.75" hidden="false" customHeight="true" outlineLevel="0" collapsed="false">
      <c r="A290" s="91" t="s">
        <v>151</v>
      </c>
      <c r="B290" s="32"/>
      <c r="C290" s="33" t="s">
        <v>23</v>
      </c>
      <c r="D290" s="33" t="s">
        <v>117</v>
      </c>
      <c r="E290" s="33" t="s">
        <v>152</v>
      </c>
      <c r="F290" s="34"/>
      <c r="G290" s="35" t="n">
        <f aca="false">SUM(G292+G294+G296)</f>
        <v>120.7</v>
      </c>
      <c r="H290" s="35"/>
      <c r="I290" s="35"/>
    </row>
    <row r="291" customFormat="false" ht="31.5" hidden="true" customHeight="true" outlineLevel="0" collapsed="false">
      <c r="A291" s="91" t="s">
        <v>151</v>
      </c>
      <c r="B291" s="32"/>
      <c r="C291" s="33" t="s">
        <v>23</v>
      </c>
      <c r="D291" s="33" t="s">
        <v>117</v>
      </c>
      <c r="E291" s="33" t="s">
        <v>152</v>
      </c>
      <c r="F291" s="34" t="s">
        <v>153</v>
      </c>
      <c r="G291" s="35"/>
      <c r="H291" s="35"/>
      <c r="I291" s="35"/>
    </row>
    <row r="292" customFormat="false" ht="38.25" hidden="false" customHeight="true" outlineLevel="0" collapsed="false">
      <c r="A292" s="91" t="s">
        <v>154</v>
      </c>
      <c r="B292" s="32"/>
      <c r="C292" s="33" t="s">
        <v>23</v>
      </c>
      <c r="D292" s="33" t="s">
        <v>117</v>
      </c>
      <c r="E292" s="33" t="s">
        <v>155</v>
      </c>
      <c r="F292" s="34"/>
      <c r="G292" s="35" t="n">
        <f aca="false">SUM(G293)</f>
        <v>63</v>
      </c>
      <c r="H292" s="35"/>
      <c r="I292" s="35"/>
    </row>
    <row r="293" customFormat="false" ht="29.25" hidden="false" customHeight="true" outlineLevel="0" collapsed="false">
      <c r="A293" s="91" t="s">
        <v>151</v>
      </c>
      <c r="B293" s="32"/>
      <c r="C293" s="33" t="s">
        <v>23</v>
      </c>
      <c r="D293" s="33" t="s">
        <v>117</v>
      </c>
      <c r="E293" s="33" t="s">
        <v>155</v>
      </c>
      <c r="F293" s="34" t="s">
        <v>153</v>
      </c>
      <c r="G293" s="35" t="n">
        <v>63</v>
      </c>
      <c r="H293" s="35"/>
      <c r="I293" s="35"/>
    </row>
    <row r="294" customFormat="false" ht="38.25" hidden="false" customHeight="true" outlineLevel="0" collapsed="false">
      <c r="A294" s="91" t="s">
        <v>156</v>
      </c>
      <c r="B294" s="32"/>
      <c r="C294" s="33" t="s">
        <v>23</v>
      </c>
      <c r="D294" s="33" t="s">
        <v>117</v>
      </c>
      <c r="E294" s="33" t="s">
        <v>157</v>
      </c>
      <c r="F294" s="34"/>
      <c r="G294" s="35" t="n">
        <f aca="false">SUM(G295)</f>
        <v>15</v>
      </c>
      <c r="H294" s="35"/>
      <c r="I294" s="35"/>
    </row>
    <row r="295" customFormat="false" ht="29.25" hidden="false" customHeight="true" outlineLevel="0" collapsed="false">
      <c r="A295" s="91" t="s">
        <v>151</v>
      </c>
      <c r="B295" s="32"/>
      <c r="C295" s="33" t="s">
        <v>23</v>
      </c>
      <c r="D295" s="33" t="s">
        <v>117</v>
      </c>
      <c r="E295" s="33" t="s">
        <v>157</v>
      </c>
      <c r="F295" s="34" t="s">
        <v>153</v>
      </c>
      <c r="G295" s="35" t="n">
        <v>15</v>
      </c>
      <c r="H295" s="35"/>
      <c r="I295" s="35"/>
    </row>
    <row r="296" customFormat="false" ht="29.25" hidden="false" customHeight="true" outlineLevel="0" collapsed="false">
      <c r="A296" s="91" t="s">
        <v>158</v>
      </c>
      <c r="B296" s="32"/>
      <c r="C296" s="33" t="s">
        <v>23</v>
      </c>
      <c r="D296" s="33" t="s">
        <v>117</v>
      </c>
      <c r="E296" s="33" t="s">
        <v>159</v>
      </c>
      <c r="F296" s="34"/>
      <c r="G296" s="35" t="n">
        <f aca="false">SUM(G297)</f>
        <v>42.7</v>
      </c>
      <c r="H296" s="35"/>
      <c r="I296" s="35"/>
    </row>
    <row r="297" customFormat="false" ht="29.25" hidden="false" customHeight="true" outlineLevel="0" collapsed="false">
      <c r="A297" s="91" t="s">
        <v>151</v>
      </c>
      <c r="B297" s="32"/>
      <c r="C297" s="33" t="s">
        <v>23</v>
      </c>
      <c r="D297" s="33" t="s">
        <v>117</v>
      </c>
      <c r="E297" s="33" t="s">
        <v>159</v>
      </c>
      <c r="F297" s="34" t="s">
        <v>153</v>
      </c>
      <c r="G297" s="35" t="n">
        <v>42.7</v>
      </c>
      <c r="H297" s="35"/>
      <c r="I297" s="35"/>
    </row>
    <row r="298" s="7" customFormat="true" ht="19.5" hidden="true" customHeight="true" outlineLevel="0" collapsed="false">
      <c r="A298" s="249" t="s">
        <v>87</v>
      </c>
      <c r="B298" s="250"/>
      <c r="C298" s="251" t="s">
        <v>23</v>
      </c>
      <c r="D298" s="251" t="s">
        <v>117</v>
      </c>
      <c r="E298" s="251" t="s">
        <v>88</v>
      </c>
      <c r="F298" s="252"/>
      <c r="G298" s="253" t="n">
        <f aca="false">SUM(G299)</f>
        <v>0</v>
      </c>
      <c r="H298" s="253" t="n">
        <f aca="false">SUM(H299)</f>
        <v>0</v>
      </c>
      <c r="I298" s="253" t="e">
        <f aca="false">SUM(H298/G298*100)</f>
        <v>#DIV/0!</v>
      </c>
    </row>
    <row r="299" s="7" customFormat="true" ht="19.5" hidden="true" customHeight="true" outlineLevel="0" collapsed="false">
      <c r="A299" s="249" t="s">
        <v>30</v>
      </c>
      <c r="B299" s="250"/>
      <c r="C299" s="251" t="s">
        <v>23</v>
      </c>
      <c r="D299" s="251" t="s">
        <v>117</v>
      </c>
      <c r="E299" s="251" t="s">
        <v>88</v>
      </c>
      <c r="F299" s="252" t="s">
        <v>31</v>
      </c>
      <c r="G299" s="253" t="n">
        <f aca="false">SUM(G300:G301)</f>
        <v>0</v>
      </c>
      <c r="H299" s="253" t="n">
        <f aca="false">SUM(H300:H301)</f>
        <v>0</v>
      </c>
      <c r="I299" s="253" t="e">
        <f aca="false">SUM(H299/G299*100)</f>
        <v>#DIV/0!</v>
      </c>
    </row>
    <row r="300" customFormat="false" ht="19.5" hidden="true" customHeight="true" outlineLevel="0" collapsed="false">
      <c r="A300" s="91" t="s">
        <v>160</v>
      </c>
      <c r="B300" s="32"/>
      <c r="C300" s="33" t="s">
        <v>23</v>
      </c>
      <c r="D300" s="33" t="s">
        <v>117</v>
      </c>
      <c r="E300" s="33" t="s">
        <v>161</v>
      </c>
      <c r="F300" s="37" t="s">
        <v>31</v>
      </c>
      <c r="G300" s="35"/>
      <c r="H300" s="35"/>
      <c r="I300" s="35" t="e">
        <f aca="false">SUM(H300/G300*100)</f>
        <v>#DIV/0!</v>
      </c>
    </row>
    <row r="301" customFormat="false" ht="19.5" hidden="true" customHeight="true" outlineLevel="0" collapsed="false">
      <c r="A301" s="91" t="s">
        <v>162</v>
      </c>
      <c r="B301" s="32"/>
      <c r="C301" s="33" t="s">
        <v>23</v>
      </c>
      <c r="D301" s="33" t="s">
        <v>163</v>
      </c>
      <c r="E301" s="33" t="s">
        <v>164</v>
      </c>
      <c r="F301" s="37" t="s">
        <v>31</v>
      </c>
      <c r="G301" s="35"/>
      <c r="H301" s="35"/>
      <c r="I301" s="35" t="e">
        <f aca="false">SUM(H301/G301*100)</f>
        <v>#DIV/0!</v>
      </c>
    </row>
    <row r="302" customFormat="false" ht="24.75" hidden="false" customHeight="true" outlineLevel="0" collapsed="false">
      <c r="A302" s="91" t="s">
        <v>165</v>
      </c>
      <c r="B302" s="32"/>
      <c r="C302" s="46" t="s">
        <v>33</v>
      </c>
      <c r="D302" s="46"/>
      <c r="E302" s="46"/>
      <c r="F302" s="36"/>
      <c r="G302" s="35" t="n">
        <f aca="false">SUM(G307)+G303+G325</f>
        <v>25651.2</v>
      </c>
      <c r="H302" s="35" t="n">
        <f aca="false">SUM(H307)+H304+H325</f>
        <v>15879.2</v>
      </c>
      <c r="I302" s="35" t="n">
        <f aca="false">SUM(H302/G302*100)</f>
        <v>61.9043163672655</v>
      </c>
    </row>
    <row r="303" s="5" customFormat="true" ht="18.75" hidden="false" customHeight="true" outlineLevel="0" collapsed="false">
      <c r="A303" s="91" t="s">
        <v>197</v>
      </c>
      <c r="B303" s="45"/>
      <c r="C303" s="46" t="s">
        <v>33</v>
      </c>
      <c r="D303" s="46" t="s">
        <v>57</v>
      </c>
      <c r="E303" s="46"/>
      <c r="F303" s="36"/>
      <c r="G303" s="35" t="n">
        <f aca="false">SUM(G305)</f>
        <v>5047.3</v>
      </c>
      <c r="H303" s="35" t="n">
        <f aca="false">SUM(H305)</f>
        <v>0</v>
      </c>
      <c r="I303" s="35" t="n">
        <f aca="false">SUM(H303/G303*100)</f>
        <v>0</v>
      </c>
    </row>
    <row r="304" s="5" customFormat="true" ht="27.75" hidden="false" customHeight="true" outlineLevel="0" collapsed="false">
      <c r="A304" s="90" t="s">
        <v>118</v>
      </c>
      <c r="B304" s="45"/>
      <c r="C304" s="46" t="s">
        <v>33</v>
      </c>
      <c r="D304" s="46" t="s">
        <v>57</v>
      </c>
      <c r="E304" s="46" t="s">
        <v>119</v>
      </c>
      <c r="F304" s="36"/>
      <c r="G304" s="35" t="n">
        <f aca="false">SUM(G305)</f>
        <v>5047.3</v>
      </c>
      <c r="H304" s="35"/>
      <c r="I304" s="35"/>
    </row>
    <row r="305" s="5" customFormat="true" ht="15" hidden="false" customHeight="false" outlineLevel="0" collapsed="false">
      <c r="A305" s="90" t="s">
        <v>120</v>
      </c>
      <c r="B305" s="45"/>
      <c r="C305" s="46" t="s">
        <v>33</v>
      </c>
      <c r="D305" s="46" t="s">
        <v>57</v>
      </c>
      <c r="E305" s="46" t="s">
        <v>121</v>
      </c>
      <c r="F305" s="36"/>
      <c r="G305" s="35" t="n">
        <f aca="false">SUM(G306)</f>
        <v>5047.3</v>
      </c>
      <c r="H305" s="35" t="n">
        <f aca="false">SUM(H306)</f>
        <v>0</v>
      </c>
      <c r="I305" s="35" t="n">
        <f aca="false">SUM(H305/G305*100)</f>
        <v>0</v>
      </c>
    </row>
    <row r="306" s="5" customFormat="true" ht="15" hidden="false" customHeight="false" outlineLevel="0" collapsed="false">
      <c r="A306" s="90" t="s">
        <v>30</v>
      </c>
      <c r="B306" s="45"/>
      <c r="C306" s="46" t="s">
        <v>33</v>
      </c>
      <c r="D306" s="46" t="s">
        <v>57</v>
      </c>
      <c r="E306" s="46" t="s">
        <v>121</v>
      </c>
      <c r="F306" s="36" t="s">
        <v>31</v>
      </c>
      <c r="G306" s="35" t="n">
        <v>5047.3</v>
      </c>
      <c r="H306" s="35"/>
      <c r="I306" s="35" t="n">
        <f aca="false">SUM(H306/G306*100)</f>
        <v>0</v>
      </c>
    </row>
    <row r="307" customFormat="false" ht="39.75" hidden="false" customHeight="true" outlineLevel="0" collapsed="false">
      <c r="A307" s="97" t="s">
        <v>198</v>
      </c>
      <c r="B307" s="32"/>
      <c r="C307" s="46" t="s">
        <v>33</v>
      </c>
      <c r="D307" s="46" t="s">
        <v>199</v>
      </c>
      <c r="E307" s="46"/>
      <c r="F307" s="36"/>
      <c r="G307" s="35" t="n">
        <f aca="false">SUM(G311+G316+G319+G322)+G309+G329</f>
        <v>20603.9</v>
      </c>
      <c r="H307" s="35" t="n">
        <f aca="false">SUM(H311+H316+H319+H322)+H309</f>
        <v>15879.2</v>
      </c>
      <c r="I307" s="35" t="n">
        <f aca="false">SUM(H307/G307*100)</f>
        <v>77.0689044307146</v>
      </c>
    </row>
    <row r="308" s="69" customFormat="true" ht="19.5" hidden="true" customHeight="true" outlineLevel="0" collapsed="false">
      <c r="A308" s="91" t="s">
        <v>114</v>
      </c>
      <c r="B308" s="32"/>
      <c r="C308" s="46" t="s">
        <v>33</v>
      </c>
      <c r="D308" s="46" t="s">
        <v>199</v>
      </c>
      <c r="E308" s="46" t="s">
        <v>115</v>
      </c>
      <c r="F308" s="36"/>
      <c r="G308" s="35" t="n">
        <f aca="false">SUM(G309)</f>
        <v>0</v>
      </c>
      <c r="H308" s="35" t="n">
        <f aca="false">SUM(H309)</f>
        <v>0</v>
      </c>
      <c r="I308" s="35" t="e">
        <f aca="false">SUM(H308/G308*100)</f>
        <v>#DIV/0!</v>
      </c>
    </row>
    <row r="309" customFormat="false" ht="19.5" hidden="true" customHeight="true" outlineLevel="0" collapsed="false">
      <c r="A309" s="91" t="s">
        <v>85</v>
      </c>
      <c r="B309" s="32"/>
      <c r="C309" s="46" t="s">
        <v>33</v>
      </c>
      <c r="D309" s="46" t="s">
        <v>199</v>
      </c>
      <c r="E309" s="46" t="s">
        <v>86</v>
      </c>
      <c r="F309" s="36"/>
      <c r="G309" s="35" t="n">
        <f aca="false">SUM(G310)</f>
        <v>0</v>
      </c>
      <c r="H309" s="35" t="n">
        <f aca="false">SUM(H310)</f>
        <v>0</v>
      </c>
      <c r="I309" s="35" t="e">
        <f aca="false">SUM(H309/G309*100)</f>
        <v>#DIV/0!</v>
      </c>
    </row>
    <row r="310" customFormat="false" ht="15" hidden="true" customHeight="false" outlineLevel="0" collapsed="false">
      <c r="A310" s="91" t="s">
        <v>30</v>
      </c>
      <c r="B310" s="32"/>
      <c r="C310" s="46" t="s">
        <v>33</v>
      </c>
      <c r="D310" s="46" t="s">
        <v>199</v>
      </c>
      <c r="E310" s="46" t="s">
        <v>86</v>
      </c>
      <c r="F310" s="36" t="s">
        <v>31</v>
      </c>
      <c r="G310" s="35"/>
      <c r="H310" s="35"/>
      <c r="I310" s="35" t="e">
        <f aca="false">SUM(H310/G310*100)</f>
        <v>#DIV/0!</v>
      </c>
    </row>
    <row r="311" customFormat="false" ht="34.5" hidden="false" customHeight="true" outlineLevel="0" collapsed="false">
      <c r="A311" s="97" t="s">
        <v>200</v>
      </c>
      <c r="B311" s="32"/>
      <c r="C311" s="46" t="s">
        <v>33</v>
      </c>
      <c r="D311" s="46" t="s">
        <v>199</v>
      </c>
      <c r="E311" s="46" t="s">
        <v>201</v>
      </c>
      <c r="F311" s="36"/>
      <c r="G311" s="35" t="n">
        <f aca="false">SUM(G312+G314)</f>
        <v>5933.2</v>
      </c>
      <c r="H311" s="35" t="n">
        <f aca="false">SUM(H312+H314)</f>
        <v>10264.1</v>
      </c>
      <c r="I311" s="35" t="n">
        <f aca="false">SUM(H311/G311*100)</f>
        <v>172.994336951392</v>
      </c>
    </row>
    <row r="312" customFormat="false" ht="28.5" hidden="false" customHeight="false" outlineLevel="0" collapsed="false">
      <c r="A312" s="97" t="s">
        <v>202</v>
      </c>
      <c r="B312" s="32"/>
      <c r="C312" s="46" t="s">
        <v>33</v>
      </c>
      <c r="D312" s="46" t="s">
        <v>199</v>
      </c>
      <c r="E312" s="46" t="s">
        <v>203</v>
      </c>
      <c r="F312" s="36"/>
      <c r="G312" s="35" t="n">
        <f aca="false">SUM(G313)</f>
        <v>1933.2</v>
      </c>
      <c r="H312" s="35" t="n">
        <f aca="false">SUM(H313)</f>
        <v>438.8</v>
      </c>
      <c r="I312" s="35" t="n">
        <f aca="false">SUM(H312/G312*100)</f>
        <v>22.6981171115249</v>
      </c>
    </row>
    <row r="313" customFormat="false" ht="15" hidden="false" customHeight="false" outlineLevel="0" collapsed="false">
      <c r="A313" s="91" t="s">
        <v>30</v>
      </c>
      <c r="B313" s="32"/>
      <c r="C313" s="46" t="s">
        <v>33</v>
      </c>
      <c r="D313" s="46" t="s">
        <v>199</v>
      </c>
      <c r="E313" s="46" t="s">
        <v>203</v>
      </c>
      <c r="F313" s="36" t="s">
        <v>31</v>
      </c>
      <c r="G313" s="35" t="n">
        <v>1933.2</v>
      </c>
      <c r="H313" s="35" t="n">
        <v>438.8</v>
      </c>
      <c r="I313" s="35" t="n">
        <f aca="false">SUM(H313/G313*100)</f>
        <v>22.6981171115249</v>
      </c>
    </row>
    <row r="314" customFormat="false" ht="28.5" hidden="false" customHeight="false" outlineLevel="0" collapsed="false">
      <c r="A314" s="91" t="s">
        <v>204</v>
      </c>
      <c r="B314" s="32"/>
      <c r="C314" s="46" t="s">
        <v>33</v>
      </c>
      <c r="D314" s="46" t="s">
        <v>199</v>
      </c>
      <c r="E314" s="46" t="s">
        <v>205</v>
      </c>
      <c r="F314" s="46"/>
      <c r="G314" s="35" t="n">
        <f aca="false">SUM(G315)</f>
        <v>4000</v>
      </c>
      <c r="H314" s="35" t="n">
        <f aca="false">SUM(H315)</f>
        <v>9825.3</v>
      </c>
      <c r="I314" s="35" t="n">
        <f aca="false">SUM(H314/G314*100)</f>
        <v>245.6325</v>
      </c>
    </row>
    <row r="315" customFormat="false" ht="15" hidden="false" customHeight="false" outlineLevel="0" collapsed="false">
      <c r="A315" s="91" t="s">
        <v>112</v>
      </c>
      <c r="B315" s="32"/>
      <c r="C315" s="46" t="s">
        <v>33</v>
      </c>
      <c r="D315" s="46" t="s">
        <v>199</v>
      </c>
      <c r="E315" s="46" t="s">
        <v>205</v>
      </c>
      <c r="F315" s="46" t="s">
        <v>113</v>
      </c>
      <c r="G315" s="35" t="n">
        <v>4000</v>
      </c>
      <c r="H315" s="35" t="n">
        <v>9825.3</v>
      </c>
      <c r="I315" s="35" t="n">
        <f aca="false">SUM(H315/G315*100)</f>
        <v>245.6325</v>
      </c>
    </row>
    <row r="316" customFormat="false" ht="15" hidden="false" customHeight="false" outlineLevel="0" collapsed="false">
      <c r="A316" s="97" t="s">
        <v>206</v>
      </c>
      <c r="B316" s="61"/>
      <c r="C316" s="61" t="s">
        <v>33</v>
      </c>
      <c r="D316" s="61" t="s">
        <v>199</v>
      </c>
      <c r="E316" s="61" t="s">
        <v>207</v>
      </c>
      <c r="F316" s="66"/>
      <c r="G316" s="35" t="n">
        <f aca="false">SUM(G317)</f>
        <v>188.5</v>
      </c>
      <c r="H316" s="35" t="n">
        <f aca="false">SUM(H317)</f>
        <v>227.3</v>
      </c>
      <c r="I316" s="35" t="n">
        <f aca="false">SUM(H316/G316*100)</f>
        <v>120.583554376658</v>
      </c>
    </row>
    <row r="317" customFormat="false" ht="27" hidden="false" customHeight="true" outlineLevel="0" collapsed="false">
      <c r="A317" s="97" t="s">
        <v>208</v>
      </c>
      <c r="B317" s="61"/>
      <c r="C317" s="62" t="s">
        <v>33</v>
      </c>
      <c r="D317" s="62" t="s">
        <v>199</v>
      </c>
      <c r="E317" s="62" t="s">
        <v>209</v>
      </c>
      <c r="F317" s="63"/>
      <c r="G317" s="35" t="n">
        <f aca="false">SUM(G318)</f>
        <v>188.5</v>
      </c>
      <c r="H317" s="35" t="n">
        <f aca="false">SUM(H318)</f>
        <v>227.3</v>
      </c>
      <c r="I317" s="35" t="n">
        <f aca="false">SUM(H317/G317*100)</f>
        <v>120.583554376658</v>
      </c>
    </row>
    <row r="318" customFormat="false" ht="19.5" hidden="false" customHeight="true" outlineLevel="0" collapsed="false">
      <c r="A318" s="91" t="s">
        <v>30</v>
      </c>
      <c r="B318" s="61"/>
      <c r="C318" s="62" t="s">
        <v>33</v>
      </c>
      <c r="D318" s="62" t="s">
        <v>199</v>
      </c>
      <c r="E318" s="62" t="s">
        <v>209</v>
      </c>
      <c r="F318" s="63" t="s">
        <v>31</v>
      </c>
      <c r="G318" s="35" t="n">
        <v>188.5</v>
      </c>
      <c r="H318" s="35" t="n">
        <v>227.3</v>
      </c>
      <c r="I318" s="35" t="n">
        <f aca="false">SUM(H318/G318*100)</f>
        <v>120.583554376658</v>
      </c>
    </row>
    <row r="319" customFormat="false" ht="28.5" hidden="false" customHeight="false" outlineLevel="0" collapsed="false">
      <c r="A319" s="91" t="s">
        <v>210</v>
      </c>
      <c r="B319" s="32"/>
      <c r="C319" s="46" t="s">
        <v>33</v>
      </c>
      <c r="D319" s="46" t="s">
        <v>199</v>
      </c>
      <c r="E319" s="46" t="s">
        <v>211</v>
      </c>
      <c r="F319" s="36"/>
      <c r="G319" s="35" t="n">
        <f aca="false">SUM(G320)</f>
        <v>12545.1</v>
      </c>
      <c r="H319" s="35" t="n">
        <f aca="false">SUM(H320)</f>
        <v>5387.8</v>
      </c>
      <c r="I319" s="35" t="n">
        <f aca="false">SUM(H319/G319*100)</f>
        <v>42.9474456162167</v>
      </c>
    </row>
    <row r="320" customFormat="false" ht="28.5" hidden="false" customHeight="false" outlineLevel="0" collapsed="false">
      <c r="A320" s="91" t="s">
        <v>138</v>
      </c>
      <c r="B320" s="32"/>
      <c r="C320" s="46" t="s">
        <v>33</v>
      </c>
      <c r="D320" s="46" t="s">
        <v>199</v>
      </c>
      <c r="E320" s="46" t="s">
        <v>212</v>
      </c>
      <c r="F320" s="36"/>
      <c r="G320" s="35" t="n">
        <f aca="false">SUM(G321)</f>
        <v>12545.1</v>
      </c>
      <c r="H320" s="35" t="n">
        <f aca="false">SUM(H321)</f>
        <v>5387.8</v>
      </c>
      <c r="I320" s="35" t="n">
        <f aca="false">SUM(H320/G320*100)</f>
        <v>42.9474456162167</v>
      </c>
    </row>
    <row r="321" customFormat="false" ht="18" hidden="false" customHeight="true" outlineLevel="0" collapsed="false">
      <c r="A321" s="137" t="s">
        <v>140</v>
      </c>
      <c r="B321" s="67"/>
      <c r="C321" s="68" t="s">
        <v>33</v>
      </c>
      <c r="D321" s="68" t="s">
        <v>199</v>
      </c>
      <c r="E321" s="68" t="s">
        <v>212</v>
      </c>
      <c r="F321" s="37" t="s">
        <v>127</v>
      </c>
      <c r="G321" s="35" t="n">
        <v>12545.1</v>
      </c>
      <c r="H321" s="35" t="n">
        <v>5387.8</v>
      </c>
      <c r="I321" s="35" t="n">
        <f aca="false">SUM(H321/G321*100)</f>
        <v>42.9474456162167</v>
      </c>
    </row>
    <row r="322" customFormat="false" ht="19.5" hidden="true" customHeight="true" outlineLevel="0" collapsed="false">
      <c r="A322" s="91" t="s">
        <v>213</v>
      </c>
      <c r="B322" s="67"/>
      <c r="C322" s="68" t="s">
        <v>33</v>
      </c>
      <c r="D322" s="68" t="s">
        <v>199</v>
      </c>
      <c r="E322" s="68" t="s">
        <v>214</v>
      </c>
      <c r="F322" s="37"/>
      <c r="G322" s="35" t="n">
        <f aca="false">SUM(G324)</f>
        <v>0</v>
      </c>
      <c r="H322" s="35" t="n">
        <f aca="false">SUM(H324)</f>
        <v>0</v>
      </c>
      <c r="I322" s="35" t="e">
        <f aca="false">SUM(H322/G322*100)</f>
        <v>#DIV/0!</v>
      </c>
    </row>
    <row r="323" customFormat="false" ht="57" hidden="true" customHeight="false" outlineLevel="0" collapsed="false">
      <c r="A323" s="97" t="s">
        <v>215</v>
      </c>
      <c r="B323" s="32"/>
      <c r="C323" s="46" t="s">
        <v>33</v>
      </c>
      <c r="D323" s="46" t="s">
        <v>199</v>
      </c>
      <c r="E323" s="62" t="s">
        <v>216</v>
      </c>
      <c r="F323" s="36"/>
      <c r="G323" s="35" t="n">
        <f aca="false">SUM(G324)</f>
        <v>0</v>
      </c>
      <c r="H323" s="35" t="n">
        <f aca="false">SUM(H324)</f>
        <v>0</v>
      </c>
      <c r="I323" s="35" t="e">
        <f aca="false">SUM(H323/G323*100)</f>
        <v>#DIV/0!</v>
      </c>
    </row>
    <row r="324" customFormat="false" ht="19.5" hidden="true" customHeight="true" outlineLevel="0" collapsed="false">
      <c r="A324" s="97" t="s">
        <v>217</v>
      </c>
      <c r="B324" s="32"/>
      <c r="C324" s="46" t="s">
        <v>33</v>
      </c>
      <c r="D324" s="46" t="s">
        <v>199</v>
      </c>
      <c r="E324" s="62" t="s">
        <v>216</v>
      </c>
      <c r="F324" s="36" t="s">
        <v>218</v>
      </c>
      <c r="G324" s="35"/>
      <c r="H324" s="35"/>
      <c r="I324" s="35" t="e">
        <f aca="false">SUM(H324/G324*100)</f>
        <v>#DIV/0!</v>
      </c>
    </row>
    <row r="325" customFormat="false" ht="28.5" hidden="true" customHeight="false" outlineLevel="0" collapsed="false">
      <c r="A325" s="97" t="s">
        <v>222</v>
      </c>
      <c r="B325" s="32"/>
      <c r="C325" s="46" t="s">
        <v>33</v>
      </c>
      <c r="D325" s="46" t="s">
        <v>163</v>
      </c>
      <c r="E325" s="62"/>
      <c r="F325" s="36"/>
      <c r="G325" s="35" t="n">
        <f aca="false">SUM(G326)</f>
        <v>0</v>
      </c>
      <c r="H325" s="35" t="n">
        <f aca="false">SUM(H326)</f>
        <v>0</v>
      </c>
      <c r="I325" s="35" t="e">
        <f aca="false">SUM(H325/G325*100)</f>
        <v>#DIV/0!</v>
      </c>
    </row>
    <row r="326" customFormat="false" ht="15" hidden="true" customHeight="false" outlineLevel="0" collapsed="false">
      <c r="A326" s="97" t="s">
        <v>213</v>
      </c>
      <c r="B326" s="32"/>
      <c r="C326" s="46" t="s">
        <v>33</v>
      </c>
      <c r="D326" s="46" t="s">
        <v>163</v>
      </c>
      <c r="E326" s="62" t="s">
        <v>214</v>
      </c>
      <c r="F326" s="36"/>
      <c r="G326" s="35" t="n">
        <f aca="false">SUM(G327)</f>
        <v>0</v>
      </c>
      <c r="H326" s="35" t="n">
        <f aca="false">SUM(H327)</f>
        <v>0</v>
      </c>
      <c r="I326" s="35" t="e">
        <f aca="false">SUM(H326/G326*100)</f>
        <v>#DIV/0!</v>
      </c>
    </row>
    <row r="327" customFormat="false" ht="28.5" hidden="true" customHeight="false" outlineLevel="0" collapsed="false">
      <c r="A327" s="97" t="s">
        <v>223</v>
      </c>
      <c r="B327" s="32"/>
      <c r="C327" s="46" t="s">
        <v>33</v>
      </c>
      <c r="D327" s="46" t="s">
        <v>163</v>
      </c>
      <c r="E327" s="62" t="s">
        <v>216</v>
      </c>
      <c r="F327" s="36"/>
      <c r="G327" s="35" t="n">
        <f aca="false">SUM(G328)</f>
        <v>0</v>
      </c>
      <c r="H327" s="35" t="n">
        <f aca="false">SUM(H328)</f>
        <v>0</v>
      </c>
      <c r="I327" s="35" t="e">
        <f aca="false">SUM(H327/G327*100)</f>
        <v>#DIV/0!</v>
      </c>
    </row>
    <row r="328" customFormat="false" ht="15" hidden="true" customHeight="false" outlineLevel="0" collapsed="false">
      <c r="A328" s="90" t="s">
        <v>134</v>
      </c>
      <c r="B328" s="32"/>
      <c r="C328" s="46" t="s">
        <v>33</v>
      </c>
      <c r="D328" s="46" t="s">
        <v>163</v>
      </c>
      <c r="E328" s="62" t="s">
        <v>216</v>
      </c>
      <c r="F328" s="36" t="s">
        <v>135</v>
      </c>
      <c r="G328" s="35"/>
      <c r="H328" s="35"/>
      <c r="I328" s="35" t="e">
        <f aca="false">SUM(H328/G328*100)</f>
        <v>#DIV/0!</v>
      </c>
    </row>
    <row r="329" s="5" customFormat="true" ht="20.25" hidden="false" customHeight="true" outlineLevel="0" collapsed="false">
      <c r="A329" s="90" t="s">
        <v>87</v>
      </c>
      <c r="B329" s="45"/>
      <c r="C329" s="68" t="s">
        <v>33</v>
      </c>
      <c r="D329" s="68" t="s">
        <v>199</v>
      </c>
      <c r="E329" s="46" t="s">
        <v>88</v>
      </c>
      <c r="F329" s="36"/>
      <c r="G329" s="35" t="n">
        <f aca="false">SUM(G330+G333+G339)</f>
        <v>1937.1</v>
      </c>
      <c r="H329" s="35" t="n">
        <f aca="false">SUM(H330+H333+H339+H345)</f>
        <v>30706.4</v>
      </c>
      <c r="I329" s="35" t="n">
        <f aca="false">SUM(H329/G329*100)</f>
        <v>1585.17371328274</v>
      </c>
    </row>
    <row r="330" customFormat="false" ht="15" hidden="false" customHeight="false" outlineLevel="0" collapsed="false">
      <c r="A330" s="90" t="s">
        <v>219</v>
      </c>
      <c r="B330" s="32"/>
      <c r="C330" s="68" t="s">
        <v>33</v>
      </c>
      <c r="D330" s="68" t="s">
        <v>199</v>
      </c>
      <c r="E330" s="46" t="s">
        <v>161</v>
      </c>
      <c r="F330" s="36"/>
      <c r="G330" s="35" t="n">
        <f aca="false">SUM(G331)</f>
        <v>1800</v>
      </c>
      <c r="H330" s="35"/>
      <c r="I330" s="35"/>
    </row>
    <row r="331" customFormat="false" ht="15" hidden="false" customHeight="false" outlineLevel="0" collapsed="false">
      <c r="A331" s="91" t="s">
        <v>30</v>
      </c>
      <c r="B331" s="32"/>
      <c r="C331" s="68" t="s">
        <v>33</v>
      </c>
      <c r="D331" s="68" t="s">
        <v>199</v>
      </c>
      <c r="E331" s="46" t="s">
        <v>161</v>
      </c>
      <c r="F331" s="36" t="s">
        <v>31</v>
      </c>
      <c r="G331" s="35" t="n">
        <v>1800</v>
      </c>
      <c r="H331" s="35"/>
      <c r="I331" s="35"/>
    </row>
    <row r="332" customFormat="false" ht="28.5" hidden="false" customHeight="false" outlineLevel="0" collapsed="false">
      <c r="A332" s="90" t="s">
        <v>969</v>
      </c>
      <c r="B332" s="32"/>
      <c r="C332" s="68" t="s">
        <v>33</v>
      </c>
      <c r="D332" s="68" t="s">
        <v>199</v>
      </c>
      <c r="E332" s="46" t="s">
        <v>221</v>
      </c>
      <c r="F332" s="36"/>
      <c r="G332" s="35" t="n">
        <f aca="false">SUM(G333)</f>
        <v>137.1</v>
      </c>
      <c r="H332" s="35"/>
      <c r="I332" s="35"/>
    </row>
    <row r="333" customFormat="false" ht="15" hidden="false" customHeight="false" outlineLevel="0" collapsed="false">
      <c r="A333" s="91" t="s">
        <v>30</v>
      </c>
      <c r="B333" s="32"/>
      <c r="C333" s="68" t="s">
        <v>33</v>
      </c>
      <c r="D333" s="68" t="s">
        <v>199</v>
      </c>
      <c r="E333" s="46" t="s">
        <v>221</v>
      </c>
      <c r="F333" s="36" t="s">
        <v>31</v>
      </c>
      <c r="G333" s="35" t="n">
        <v>137.1</v>
      </c>
      <c r="H333" s="35"/>
      <c r="I333" s="35"/>
    </row>
    <row r="334" customFormat="false" ht="15" hidden="true" customHeight="false" outlineLevel="0" collapsed="false">
      <c r="A334" s="90"/>
      <c r="B334" s="32"/>
      <c r="C334" s="46"/>
      <c r="D334" s="46"/>
      <c r="E334" s="62"/>
      <c r="F334" s="36"/>
      <c r="G334" s="35"/>
      <c r="H334" s="35"/>
      <c r="I334" s="35"/>
    </row>
    <row r="335" customFormat="false" ht="15" hidden="true" customHeight="false" outlineLevel="0" collapsed="false">
      <c r="A335" s="90"/>
      <c r="B335" s="32"/>
      <c r="C335" s="46"/>
      <c r="D335" s="46"/>
      <c r="E335" s="62"/>
      <c r="F335" s="36"/>
      <c r="G335" s="35"/>
      <c r="H335" s="35"/>
      <c r="I335" s="35"/>
    </row>
    <row r="336" customFormat="false" ht="15" hidden="true" customHeight="false" outlineLevel="0" collapsed="false">
      <c r="A336" s="90"/>
      <c r="B336" s="32"/>
      <c r="C336" s="46"/>
      <c r="D336" s="46"/>
      <c r="E336" s="62"/>
      <c r="F336" s="36"/>
      <c r="G336" s="35"/>
      <c r="H336" s="35"/>
      <c r="I336" s="35"/>
    </row>
    <row r="337" customFormat="false" ht="15" hidden="true" customHeight="false" outlineLevel="0" collapsed="false">
      <c r="A337" s="90"/>
      <c r="B337" s="32"/>
      <c r="C337" s="46"/>
      <c r="D337" s="46"/>
      <c r="E337" s="62"/>
      <c r="F337" s="36"/>
      <c r="G337" s="35"/>
      <c r="H337" s="35"/>
      <c r="I337" s="35"/>
    </row>
    <row r="338" customFormat="false" ht="15" hidden="true" customHeight="false" outlineLevel="0" collapsed="false">
      <c r="A338" s="90"/>
      <c r="B338" s="32"/>
      <c r="C338" s="46"/>
      <c r="D338" s="46"/>
      <c r="E338" s="62"/>
      <c r="F338" s="36"/>
      <c r="G338" s="35"/>
      <c r="H338" s="35"/>
      <c r="I338" s="35"/>
    </row>
    <row r="339" customFormat="false" ht="15" hidden="true" customHeight="false" outlineLevel="0" collapsed="false">
      <c r="A339" s="90"/>
      <c r="B339" s="32"/>
      <c r="C339" s="46"/>
      <c r="D339" s="46"/>
      <c r="E339" s="62"/>
      <c r="F339" s="36"/>
      <c r="G339" s="35"/>
      <c r="H339" s="35"/>
      <c r="I339" s="35"/>
    </row>
    <row r="340" customFormat="false" ht="18.75" hidden="false" customHeight="true" outlineLevel="0" collapsed="false">
      <c r="A340" s="91" t="s">
        <v>56</v>
      </c>
      <c r="B340" s="32"/>
      <c r="C340" s="33" t="s">
        <v>57</v>
      </c>
      <c r="D340" s="33"/>
      <c r="E340" s="33"/>
      <c r="F340" s="34"/>
      <c r="G340" s="35" t="n">
        <f aca="false">SUM(G341+G350)</f>
        <v>19956.7</v>
      </c>
      <c r="H340" s="35" t="e">
        <f aca="false">SUM(H341+H350)</f>
        <v>#REF!</v>
      </c>
      <c r="I340" s="35" t="e">
        <f aca="false">SUM(H340/G340*100)</f>
        <v>#REF!</v>
      </c>
    </row>
    <row r="341" customFormat="false" ht="15" hidden="true" customHeight="false" outlineLevel="0" collapsed="false">
      <c r="A341" s="91" t="s">
        <v>58</v>
      </c>
      <c r="B341" s="32"/>
      <c r="C341" s="33" t="s">
        <v>57</v>
      </c>
      <c r="D341" s="33" t="s">
        <v>59</v>
      </c>
      <c r="E341" s="33"/>
      <c r="F341" s="34"/>
      <c r="G341" s="35" t="n">
        <f aca="false">SUM(G345)+G342</f>
        <v>0</v>
      </c>
      <c r="H341" s="35" t="n">
        <f aca="false">SUM(H345)+H342</f>
        <v>53329</v>
      </c>
      <c r="I341" s="35" t="e">
        <f aca="false">SUM(H341/G341*100)</f>
        <v>#DIV/0!</v>
      </c>
    </row>
    <row r="342" customFormat="false" ht="15" hidden="true" customHeight="false" outlineLevel="0" collapsed="false">
      <c r="A342" s="91" t="s">
        <v>225</v>
      </c>
      <c r="B342" s="32"/>
      <c r="C342" s="33" t="s">
        <v>57</v>
      </c>
      <c r="D342" s="33" t="s">
        <v>59</v>
      </c>
      <c r="E342" s="46" t="s">
        <v>226</v>
      </c>
      <c r="F342" s="36"/>
      <c r="G342" s="35" t="n">
        <f aca="false">SUM(G343)+G344</f>
        <v>0</v>
      </c>
      <c r="H342" s="35" t="n">
        <f aca="false">SUM(H343)+H344</f>
        <v>22622.6</v>
      </c>
      <c r="I342" s="35" t="e">
        <f aca="false">SUM(H342/G342*100)</f>
        <v>#DIV/0!</v>
      </c>
    </row>
    <row r="343" customFormat="false" ht="19.5" hidden="true" customHeight="true" outlineLevel="0" collapsed="false">
      <c r="A343" s="91" t="s">
        <v>227</v>
      </c>
      <c r="B343" s="32"/>
      <c r="C343" s="33" t="s">
        <v>57</v>
      </c>
      <c r="D343" s="33" t="s">
        <v>59</v>
      </c>
      <c r="E343" s="46" t="s">
        <v>226</v>
      </c>
      <c r="F343" s="34" t="s">
        <v>228</v>
      </c>
      <c r="G343" s="35"/>
      <c r="H343" s="35" t="n">
        <v>22622.6</v>
      </c>
      <c r="I343" s="35" t="e">
        <f aca="false">SUM(H343/G343*100)</f>
        <v>#DIV/0!</v>
      </c>
    </row>
    <row r="344" customFormat="false" ht="19.5" hidden="true" customHeight="true" outlineLevel="0" collapsed="false">
      <c r="A344" s="91" t="s">
        <v>30</v>
      </c>
      <c r="B344" s="32"/>
      <c r="C344" s="33" t="s">
        <v>57</v>
      </c>
      <c r="D344" s="33" t="s">
        <v>59</v>
      </c>
      <c r="E344" s="46" t="s">
        <v>226</v>
      </c>
      <c r="F344" s="34" t="s">
        <v>31</v>
      </c>
      <c r="G344" s="35"/>
      <c r="H344" s="35"/>
      <c r="I344" s="35" t="e">
        <f aca="false">SUM(H344/G344*100)</f>
        <v>#DIV/0!</v>
      </c>
    </row>
    <row r="345" customFormat="false" ht="19.5" hidden="true" customHeight="true" outlineLevel="0" collapsed="false">
      <c r="A345" s="91" t="s">
        <v>60</v>
      </c>
      <c r="B345" s="32"/>
      <c r="C345" s="33" t="s">
        <v>57</v>
      </c>
      <c r="D345" s="33" t="s">
        <v>59</v>
      </c>
      <c r="E345" s="33" t="s">
        <v>61</v>
      </c>
      <c r="F345" s="34"/>
      <c r="G345" s="35" t="n">
        <f aca="false">SUM(G346)</f>
        <v>0</v>
      </c>
      <c r="H345" s="35" t="n">
        <f aca="false">SUM(H346)</f>
        <v>30706.4</v>
      </c>
      <c r="I345" s="35" t="e">
        <f aca="false">SUM(H345/G345*100)</f>
        <v>#DIV/0!</v>
      </c>
    </row>
    <row r="346" s="5" customFormat="true" ht="19.5" hidden="true" customHeight="true" outlineLevel="0" collapsed="false">
      <c r="A346" s="91" t="s">
        <v>62</v>
      </c>
      <c r="B346" s="32"/>
      <c r="C346" s="33" t="s">
        <v>57</v>
      </c>
      <c r="D346" s="33" t="s">
        <v>59</v>
      </c>
      <c r="E346" s="33" t="s">
        <v>239</v>
      </c>
      <c r="F346" s="34"/>
      <c r="G346" s="35" t="n">
        <f aca="false">SUM(G347+G348)</f>
        <v>0</v>
      </c>
      <c r="H346" s="35" t="n">
        <f aca="false">SUM(H347+H348)</f>
        <v>30706.4</v>
      </c>
      <c r="I346" s="35" t="e">
        <f aca="false">SUM(H346/G346*100)</f>
        <v>#DIV/0!</v>
      </c>
    </row>
    <row r="347" customFormat="false" ht="19.5" hidden="true" customHeight="true" outlineLevel="0" collapsed="false">
      <c r="A347" s="91" t="s">
        <v>227</v>
      </c>
      <c r="B347" s="32"/>
      <c r="C347" s="33" t="s">
        <v>57</v>
      </c>
      <c r="D347" s="33" t="s">
        <v>59</v>
      </c>
      <c r="E347" s="33" t="s">
        <v>239</v>
      </c>
      <c r="F347" s="34" t="s">
        <v>228</v>
      </c>
      <c r="G347" s="35"/>
      <c r="H347" s="35" t="n">
        <v>30706.4</v>
      </c>
      <c r="I347" s="35" t="e">
        <f aca="false">SUM(H347/G347*100)</f>
        <v>#DIV/0!</v>
      </c>
    </row>
    <row r="348" customFormat="false" ht="42.75" hidden="true" customHeight="false" outlineLevel="0" collapsed="false">
      <c r="A348" s="91" t="s">
        <v>237</v>
      </c>
      <c r="B348" s="32"/>
      <c r="C348" s="33" t="s">
        <v>57</v>
      </c>
      <c r="D348" s="33" t="s">
        <v>59</v>
      </c>
      <c r="E348" s="33" t="s">
        <v>238</v>
      </c>
      <c r="F348" s="34"/>
      <c r="G348" s="35" t="n">
        <f aca="false">SUM(G349)</f>
        <v>0</v>
      </c>
      <c r="H348" s="35" t="n">
        <f aca="false">SUM(H349)</f>
        <v>0</v>
      </c>
      <c r="I348" s="35" t="e">
        <f aca="false">SUM(H348/G348*100)</f>
        <v>#DIV/0!</v>
      </c>
    </row>
    <row r="349" customFormat="false" ht="19.5" hidden="true" customHeight="true" outlineLevel="0" collapsed="false">
      <c r="A349" s="91" t="s">
        <v>227</v>
      </c>
      <c r="B349" s="32"/>
      <c r="C349" s="33" t="s">
        <v>57</v>
      </c>
      <c r="D349" s="33" t="s">
        <v>59</v>
      </c>
      <c r="E349" s="33" t="s">
        <v>238</v>
      </c>
      <c r="F349" s="34" t="s">
        <v>228</v>
      </c>
      <c r="G349" s="35"/>
      <c r="H349" s="35"/>
      <c r="I349" s="35" t="e">
        <f aca="false">SUM(H349/G349*100)</f>
        <v>#DIV/0!</v>
      </c>
    </row>
    <row r="350" customFormat="false" ht="21" hidden="false" customHeight="true" outlineLevel="0" collapsed="false">
      <c r="A350" s="90" t="s">
        <v>64</v>
      </c>
      <c r="B350" s="45"/>
      <c r="C350" s="46" t="s">
        <v>57</v>
      </c>
      <c r="D350" s="46" t="s">
        <v>255</v>
      </c>
      <c r="E350" s="46"/>
      <c r="F350" s="36"/>
      <c r="G350" s="35" t="n">
        <f aca="false">SUM(G351+G354+G366)+G362+G359</f>
        <v>19956.7</v>
      </c>
      <c r="H350" s="35" t="e">
        <f aca="false">SUM(H354+H356+H366+#REF!)</f>
        <v>#REF!</v>
      </c>
      <c r="I350" s="35" t="e">
        <f aca="false">SUM(H350/G350*100)</f>
        <v>#REF!</v>
      </c>
    </row>
    <row r="351" s="5" customFormat="true" ht="19.5" hidden="true" customHeight="true" outlineLevel="0" collapsed="false">
      <c r="A351" s="91" t="s">
        <v>87</v>
      </c>
      <c r="B351" s="46"/>
      <c r="C351" s="46" t="s">
        <v>57</v>
      </c>
      <c r="D351" s="46" t="s">
        <v>255</v>
      </c>
      <c r="E351" s="33" t="s">
        <v>88</v>
      </c>
      <c r="F351" s="36"/>
      <c r="G351" s="35" t="n">
        <f aca="false">SUM(G353)</f>
        <v>0</v>
      </c>
      <c r="H351" s="35" t="n">
        <f aca="false">SUM(H353)</f>
        <v>0</v>
      </c>
      <c r="I351" s="35" t="e">
        <f aca="false">SUM(H351/G351*100)</f>
        <v>#DIV/0!</v>
      </c>
    </row>
    <row r="352" s="5" customFormat="true" ht="19.5" hidden="true" customHeight="true" outlineLevel="0" collapsed="false">
      <c r="A352" s="91" t="s">
        <v>909</v>
      </c>
      <c r="B352" s="46"/>
      <c r="C352" s="46" t="s">
        <v>57</v>
      </c>
      <c r="D352" s="46" t="s">
        <v>255</v>
      </c>
      <c r="E352" s="33" t="s">
        <v>282</v>
      </c>
      <c r="F352" s="36"/>
      <c r="G352" s="35" t="n">
        <f aca="false">SUM(G353)</f>
        <v>0</v>
      </c>
      <c r="H352" s="35"/>
      <c r="I352" s="35"/>
    </row>
    <row r="353" s="109" customFormat="true" ht="19.5" hidden="true" customHeight="true" outlineLevel="0" collapsed="false">
      <c r="A353" s="91" t="s">
        <v>149</v>
      </c>
      <c r="B353" s="46"/>
      <c r="C353" s="46" t="s">
        <v>57</v>
      </c>
      <c r="D353" s="46" t="s">
        <v>255</v>
      </c>
      <c r="E353" s="33" t="s">
        <v>282</v>
      </c>
      <c r="F353" s="36" t="s">
        <v>150</v>
      </c>
      <c r="G353" s="35"/>
      <c r="H353" s="35"/>
      <c r="I353" s="35" t="e">
        <f aca="false">SUM(H353/G353*100)</f>
        <v>#DIV/0!</v>
      </c>
    </row>
    <row r="354" s="69" customFormat="true" ht="27.75" hidden="false" customHeight="true" outlineLevel="0" collapsed="false">
      <c r="A354" s="243" t="s">
        <v>254</v>
      </c>
      <c r="B354" s="46"/>
      <c r="C354" s="46" t="s">
        <v>57</v>
      </c>
      <c r="D354" s="46" t="s">
        <v>255</v>
      </c>
      <c r="E354" s="46" t="s">
        <v>256</v>
      </c>
      <c r="F354" s="36"/>
      <c r="G354" s="35" t="n">
        <f aca="false">SUM(G355,G358)</f>
        <v>4235.9</v>
      </c>
      <c r="H354" s="35" t="n">
        <f aca="false">SUM(H355)</f>
        <v>0</v>
      </c>
      <c r="I354" s="35" t="n">
        <f aca="false">SUM(H354/G354*100)</f>
        <v>0</v>
      </c>
    </row>
    <row r="355" s="69" customFormat="true" ht="15" hidden="false" customHeight="false" outlineLevel="0" collapsed="false">
      <c r="A355" s="91" t="s">
        <v>30</v>
      </c>
      <c r="B355" s="46"/>
      <c r="C355" s="46" t="s">
        <v>57</v>
      </c>
      <c r="D355" s="46" t="s">
        <v>255</v>
      </c>
      <c r="E355" s="46" t="s">
        <v>256</v>
      </c>
      <c r="F355" s="36" t="s">
        <v>31</v>
      </c>
      <c r="G355" s="35"/>
      <c r="H355" s="35" t="n">
        <f aca="false">5050-2000-3050</f>
        <v>0</v>
      </c>
      <c r="I355" s="35" t="e">
        <f aca="false">SUM(H355/G355*100)</f>
        <v>#DIV/0!</v>
      </c>
    </row>
    <row r="356" s="69" customFormat="true" ht="15" hidden="false" customHeight="false" outlineLevel="0" collapsed="false">
      <c r="A356" s="91" t="s">
        <v>262</v>
      </c>
      <c r="B356" s="32"/>
      <c r="C356" s="46" t="s">
        <v>57</v>
      </c>
      <c r="D356" s="46" t="s">
        <v>255</v>
      </c>
      <c r="E356" s="33" t="s">
        <v>263</v>
      </c>
      <c r="F356" s="36"/>
      <c r="G356" s="35" t="n">
        <f aca="false">SUM(G357)</f>
        <v>4235.9</v>
      </c>
      <c r="H356" s="35" t="n">
        <f aca="false">SUM(H357)</f>
        <v>200</v>
      </c>
      <c r="I356" s="35" t="n">
        <f aca="false">SUM(H356/G356*100)</f>
        <v>4.72154677872471</v>
      </c>
    </row>
    <row r="357" s="69" customFormat="true" ht="40.5" hidden="false" customHeight="true" outlineLevel="0" collapsed="false">
      <c r="A357" s="91" t="s">
        <v>147</v>
      </c>
      <c r="B357" s="32"/>
      <c r="C357" s="46" t="s">
        <v>57</v>
      </c>
      <c r="D357" s="46" t="s">
        <v>255</v>
      </c>
      <c r="E357" s="33" t="s">
        <v>264</v>
      </c>
      <c r="F357" s="36"/>
      <c r="G357" s="35" t="n">
        <f aca="false">SUM(G358)</f>
        <v>4235.9</v>
      </c>
      <c r="H357" s="35" t="n">
        <f aca="false">SUM(H358)</f>
        <v>200</v>
      </c>
      <c r="I357" s="35" t="n">
        <f aca="false">SUM(H357/G357*100)</f>
        <v>4.72154677872471</v>
      </c>
    </row>
    <row r="358" s="69" customFormat="true" ht="51" hidden="false" customHeight="true" outlineLevel="0" collapsed="false">
      <c r="A358" s="91" t="s">
        <v>149</v>
      </c>
      <c r="B358" s="32"/>
      <c r="C358" s="46" t="s">
        <v>57</v>
      </c>
      <c r="D358" s="46" t="s">
        <v>255</v>
      </c>
      <c r="E358" s="33" t="s">
        <v>264</v>
      </c>
      <c r="F358" s="36" t="s">
        <v>150</v>
      </c>
      <c r="G358" s="35" t="n">
        <v>4235.9</v>
      </c>
      <c r="H358" s="35" t="n">
        <v>200</v>
      </c>
      <c r="I358" s="35" t="n">
        <f aca="false">SUM(H358/G358*100)</f>
        <v>4.72154677872471</v>
      </c>
    </row>
    <row r="359" s="69" customFormat="true" ht="22.5" hidden="false" customHeight="true" outlineLevel="0" collapsed="false">
      <c r="A359" s="91" t="s">
        <v>265</v>
      </c>
      <c r="B359" s="32"/>
      <c r="C359" s="46" t="s">
        <v>57</v>
      </c>
      <c r="D359" s="46" t="s">
        <v>255</v>
      </c>
      <c r="E359" s="33" t="s">
        <v>266</v>
      </c>
      <c r="F359" s="36"/>
      <c r="G359" s="35" t="n">
        <f aca="false">SUM(G360)</f>
        <v>4011</v>
      </c>
      <c r="H359" s="35"/>
      <c r="I359" s="35"/>
    </row>
    <row r="360" s="69" customFormat="true" ht="39.75" hidden="false" customHeight="true" outlineLevel="0" collapsed="false">
      <c r="A360" s="91" t="s">
        <v>267</v>
      </c>
      <c r="B360" s="32"/>
      <c r="C360" s="46" t="s">
        <v>57</v>
      </c>
      <c r="D360" s="46" t="s">
        <v>255</v>
      </c>
      <c r="E360" s="33" t="s">
        <v>268</v>
      </c>
      <c r="F360" s="36"/>
      <c r="G360" s="35" t="n">
        <f aca="false">SUM(G361)</f>
        <v>4011</v>
      </c>
      <c r="H360" s="35"/>
      <c r="I360" s="35"/>
    </row>
    <row r="361" s="69" customFormat="true" ht="17.25" hidden="false" customHeight="true" outlineLevel="0" collapsed="false">
      <c r="A361" s="91" t="s">
        <v>30</v>
      </c>
      <c r="B361" s="32"/>
      <c r="C361" s="46" t="s">
        <v>57</v>
      </c>
      <c r="D361" s="46" t="s">
        <v>255</v>
      </c>
      <c r="E361" s="33" t="s">
        <v>268</v>
      </c>
      <c r="F361" s="36" t="s">
        <v>31</v>
      </c>
      <c r="G361" s="35" t="n">
        <v>4011</v>
      </c>
      <c r="H361" s="35"/>
      <c r="I361" s="35"/>
    </row>
    <row r="362" s="69" customFormat="true" ht="20.25" hidden="false" customHeight="true" outlineLevel="0" collapsed="false">
      <c r="A362" s="92" t="s">
        <v>213</v>
      </c>
      <c r="B362" s="98"/>
      <c r="C362" s="46" t="s">
        <v>57</v>
      </c>
      <c r="D362" s="46" t="s">
        <v>255</v>
      </c>
      <c r="E362" s="99" t="s">
        <v>214</v>
      </c>
      <c r="F362" s="36"/>
      <c r="G362" s="35" t="n">
        <f aca="false">SUM(G363)</f>
        <v>800</v>
      </c>
      <c r="H362" s="35"/>
      <c r="I362" s="35"/>
    </row>
    <row r="363" s="69" customFormat="true" ht="40.5" hidden="false" customHeight="true" outlineLevel="0" collapsed="false">
      <c r="A363" s="90" t="s">
        <v>269</v>
      </c>
      <c r="B363" s="98"/>
      <c r="C363" s="46" t="s">
        <v>57</v>
      </c>
      <c r="D363" s="46" t="s">
        <v>255</v>
      </c>
      <c r="E363" s="99" t="s">
        <v>270</v>
      </c>
      <c r="F363" s="36"/>
      <c r="G363" s="35" t="n">
        <f aca="false">SUM(G364)</f>
        <v>800</v>
      </c>
      <c r="H363" s="35"/>
      <c r="I363" s="35"/>
    </row>
    <row r="364" s="254" customFormat="true" ht="42.75" hidden="false" customHeight="false" outlineLevel="0" collapsed="false">
      <c r="A364" s="92" t="s">
        <v>271</v>
      </c>
      <c r="B364" s="45"/>
      <c r="C364" s="46" t="s">
        <v>57</v>
      </c>
      <c r="D364" s="46" t="s">
        <v>255</v>
      </c>
      <c r="E364" s="99" t="s">
        <v>272</v>
      </c>
      <c r="F364" s="36"/>
      <c r="G364" s="35" t="n">
        <f aca="false">SUM(G365)</f>
        <v>800</v>
      </c>
      <c r="H364" s="35" t="n">
        <f aca="false">SUM(H365)</f>
        <v>0</v>
      </c>
      <c r="I364" s="35" t="n">
        <f aca="false">SUM(H364/G364*100)</f>
        <v>0</v>
      </c>
    </row>
    <row r="365" s="69" customFormat="true" ht="15" hidden="false" customHeight="false" outlineLevel="0" collapsed="false">
      <c r="A365" s="91" t="s">
        <v>30</v>
      </c>
      <c r="B365" s="45"/>
      <c r="C365" s="46" t="s">
        <v>57</v>
      </c>
      <c r="D365" s="46" t="s">
        <v>255</v>
      </c>
      <c r="E365" s="99" t="s">
        <v>272</v>
      </c>
      <c r="F365" s="36" t="s">
        <v>31</v>
      </c>
      <c r="G365" s="35" t="n">
        <v>800</v>
      </c>
      <c r="H365" s="35"/>
      <c r="I365" s="35" t="n">
        <f aca="false">SUM(H365/G365*100)</f>
        <v>0</v>
      </c>
    </row>
    <row r="366" s="69" customFormat="true" ht="21" hidden="false" customHeight="true" outlineLevel="0" collapsed="false">
      <c r="A366" s="91" t="s">
        <v>87</v>
      </c>
      <c r="B366" s="32"/>
      <c r="C366" s="46" t="s">
        <v>57</v>
      </c>
      <c r="D366" s="46" t="s">
        <v>255</v>
      </c>
      <c r="E366" s="33" t="s">
        <v>88</v>
      </c>
      <c r="F366" s="36"/>
      <c r="G366" s="35" t="n">
        <f aca="false">SUM(G367)+G374+G369+G371</f>
        <v>10909.8</v>
      </c>
      <c r="H366" s="35" t="n">
        <f aca="false">SUM(H367)</f>
        <v>0</v>
      </c>
      <c r="I366" s="35" t="n">
        <f aca="false">SUM(H366/G366*100)</f>
        <v>0</v>
      </c>
    </row>
    <row r="367" s="69" customFormat="true" ht="28.5" hidden="false" customHeight="false" outlineLevel="0" collapsed="false">
      <c r="A367" s="173" t="s">
        <v>273</v>
      </c>
      <c r="B367" s="32"/>
      <c r="C367" s="46" t="s">
        <v>57</v>
      </c>
      <c r="D367" s="46" t="s">
        <v>255</v>
      </c>
      <c r="E367" s="33" t="s">
        <v>274</v>
      </c>
      <c r="F367" s="36"/>
      <c r="G367" s="35" t="n">
        <f aca="false">SUM(G368)</f>
        <v>2000</v>
      </c>
      <c r="H367" s="35" t="n">
        <f aca="false">SUM(H368:H377)</f>
        <v>0</v>
      </c>
      <c r="I367" s="35" t="n">
        <f aca="false">SUM(H367/G367*100)</f>
        <v>0</v>
      </c>
    </row>
    <row r="368" s="69" customFormat="true" ht="30.75" hidden="false" customHeight="true" outlineLevel="0" collapsed="false">
      <c r="A368" s="91" t="s">
        <v>30</v>
      </c>
      <c r="B368" s="45"/>
      <c r="C368" s="46" t="s">
        <v>57</v>
      </c>
      <c r="D368" s="46" t="s">
        <v>255</v>
      </c>
      <c r="E368" s="33" t="s">
        <v>274</v>
      </c>
      <c r="F368" s="36" t="s">
        <v>31</v>
      </c>
      <c r="G368" s="65" t="n">
        <v>2000</v>
      </c>
      <c r="H368" s="65"/>
      <c r="I368" s="35" t="n">
        <f aca="false">SUM(H368/G368*100)</f>
        <v>0</v>
      </c>
    </row>
    <row r="369" s="69" customFormat="true" ht="30.75" hidden="false" customHeight="true" outlineLevel="0" collapsed="false">
      <c r="A369" s="91" t="s">
        <v>275</v>
      </c>
      <c r="B369" s="45"/>
      <c r="C369" s="46" t="s">
        <v>57</v>
      </c>
      <c r="D369" s="46" t="s">
        <v>255</v>
      </c>
      <c r="E369" s="33" t="s">
        <v>276</v>
      </c>
      <c r="F369" s="36"/>
      <c r="G369" s="65" t="n">
        <f aca="false">SUM(G370)</f>
        <v>2500</v>
      </c>
      <c r="H369" s="65"/>
      <c r="I369" s="35"/>
    </row>
    <row r="370" s="69" customFormat="true" ht="24.75" hidden="false" customHeight="true" outlineLevel="0" collapsed="false">
      <c r="A370" s="91" t="s">
        <v>134</v>
      </c>
      <c r="B370" s="45"/>
      <c r="C370" s="46" t="s">
        <v>57</v>
      </c>
      <c r="D370" s="46" t="s">
        <v>255</v>
      </c>
      <c r="E370" s="33" t="s">
        <v>276</v>
      </c>
      <c r="F370" s="36" t="s">
        <v>135</v>
      </c>
      <c r="G370" s="65" t="n">
        <v>2500</v>
      </c>
      <c r="H370" s="65"/>
      <c r="I370" s="35"/>
    </row>
    <row r="371" s="69" customFormat="true" ht="37.5" hidden="false" customHeight="true" outlineLevel="0" collapsed="false">
      <c r="A371" s="90" t="s">
        <v>277</v>
      </c>
      <c r="B371" s="45"/>
      <c r="C371" s="46" t="s">
        <v>57</v>
      </c>
      <c r="D371" s="46" t="s">
        <v>255</v>
      </c>
      <c r="E371" s="33" t="s">
        <v>278</v>
      </c>
      <c r="F371" s="36"/>
      <c r="G371" s="65" t="n">
        <f aca="false">SUM(G372)</f>
        <v>699</v>
      </c>
      <c r="H371" s="65"/>
      <c r="I371" s="35" t="n">
        <f aca="false">SUM(H371/G371*100)</f>
        <v>0</v>
      </c>
    </row>
    <row r="372" s="69" customFormat="true" ht="38.25" hidden="false" customHeight="true" outlineLevel="0" collapsed="false">
      <c r="A372" s="173" t="s">
        <v>279</v>
      </c>
      <c r="B372" s="45"/>
      <c r="C372" s="46" t="s">
        <v>57</v>
      </c>
      <c r="D372" s="46" t="s">
        <v>255</v>
      </c>
      <c r="E372" s="33" t="s">
        <v>280</v>
      </c>
      <c r="F372" s="36"/>
      <c r="G372" s="65" t="n">
        <f aca="false">SUM(G373)</f>
        <v>699</v>
      </c>
      <c r="H372" s="65"/>
      <c r="I372" s="35" t="n">
        <f aca="false">SUM(H372/G372*100)</f>
        <v>0</v>
      </c>
    </row>
    <row r="373" s="69" customFormat="true" ht="23.25" hidden="false" customHeight="true" outlineLevel="0" collapsed="false">
      <c r="A373" s="91" t="s">
        <v>30</v>
      </c>
      <c r="B373" s="45"/>
      <c r="C373" s="46" t="s">
        <v>57</v>
      </c>
      <c r="D373" s="46" t="s">
        <v>255</v>
      </c>
      <c r="E373" s="33" t="s">
        <v>280</v>
      </c>
      <c r="F373" s="36" t="s">
        <v>31</v>
      </c>
      <c r="G373" s="65" t="n">
        <f aca="false">1000-301</f>
        <v>699</v>
      </c>
      <c r="H373" s="65"/>
      <c r="I373" s="35" t="n">
        <f aca="false">SUM(H373/G373*100)</f>
        <v>0</v>
      </c>
    </row>
    <row r="374" s="5" customFormat="true" ht="33.75" hidden="false" customHeight="true" outlineLevel="0" collapsed="false">
      <c r="A374" s="91" t="s">
        <v>909</v>
      </c>
      <c r="B374" s="46"/>
      <c r="C374" s="46" t="s">
        <v>57</v>
      </c>
      <c r="D374" s="46" t="s">
        <v>255</v>
      </c>
      <c r="E374" s="33" t="s">
        <v>282</v>
      </c>
      <c r="F374" s="36"/>
      <c r="G374" s="35" t="n">
        <f aca="false">SUM(G375)</f>
        <v>5710.8</v>
      </c>
      <c r="H374" s="35"/>
      <c r="I374" s="35"/>
    </row>
    <row r="375" s="109" customFormat="true" ht="47.25" hidden="false" customHeight="true" outlineLevel="0" collapsed="false">
      <c r="A375" s="91" t="s">
        <v>149</v>
      </c>
      <c r="B375" s="46"/>
      <c r="C375" s="46" t="s">
        <v>57</v>
      </c>
      <c r="D375" s="46" t="s">
        <v>255</v>
      </c>
      <c r="E375" s="33" t="s">
        <v>282</v>
      </c>
      <c r="F375" s="36" t="s">
        <v>150</v>
      </c>
      <c r="G375" s="35" t="n">
        <v>5710.8</v>
      </c>
      <c r="H375" s="35"/>
      <c r="I375" s="35" t="n">
        <f aca="false">SUM(H375/G375*100)</f>
        <v>0</v>
      </c>
    </row>
    <row r="376" s="69" customFormat="true" ht="19.5" hidden="true" customHeight="true" outlineLevel="0" collapsed="false">
      <c r="A376" s="90" t="s">
        <v>277</v>
      </c>
      <c r="B376" s="45"/>
      <c r="C376" s="46" t="s">
        <v>57</v>
      </c>
      <c r="D376" s="46" t="s">
        <v>255</v>
      </c>
      <c r="E376" s="33" t="s">
        <v>280</v>
      </c>
      <c r="F376" s="36" t="s">
        <v>31</v>
      </c>
      <c r="G376" s="65"/>
      <c r="H376" s="65"/>
      <c r="I376" s="35" t="e">
        <f aca="false">SUM(H376/G376*100)</f>
        <v>#DIV/0!</v>
      </c>
    </row>
    <row r="377" s="69" customFormat="true" ht="19.5" hidden="true" customHeight="true" outlineLevel="0" collapsed="false">
      <c r="A377" s="173" t="s">
        <v>279</v>
      </c>
      <c r="B377" s="45"/>
      <c r="C377" s="46" t="s">
        <v>57</v>
      </c>
      <c r="D377" s="46" t="s">
        <v>255</v>
      </c>
      <c r="E377" s="33" t="s">
        <v>280</v>
      </c>
      <c r="F377" s="36" t="s">
        <v>31</v>
      </c>
      <c r="G377" s="65"/>
      <c r="H377" s="65"/>
      <c r="I377" s="35" t="e">
        <f aca="false">SUM(H377/G377*100)</f>
        <v>#DIV/0!</v>
      </c>
    </row>
    <row r="378" s="69" customFormat="true" ht="18" hidden="false" customHeight="true" outlineLevel="0" collapsed="false">
      <c r="A378" s="90" t="s">
        <v>283</v>
      </c>
      <c r="B378" s="45"/>
      <c r="C378" s="46" t="s">
        <v>92</v>
      </c>
      <c r="D378" s="46"/>
      <c r="E378" s="46"/>
      <c r="F378" s="37"/>
      <c r="G378" s="244" t="n">
        <f aca="false">SUM(G379+G432+G459+G495+G486)</f>
        <v>216328.5</v>
      </c>
      <c r="H378" s="244" t="n">
        <f aca="false">SUM(H379+H432+H459+H495)</f>
        <v>129173.1</v>
      </c>
      <c r="I378" s="35" t="n">
        <f aca="false">SUM(H378/G378*100)</f>
        <v>59.7115497957967</v>
      </c>
    </row>
    <row r="379" s="69" customFormat="true" ht="15" hidden="false" customHeight="false" outlineLevel="0" collapsed="false">
      <c r="A379" s="91" t="s">
        <v>284</v>
      </c>
      <c r="B379" s="32"/>
      <c r="C379" s="33" t="s">
        <v>92</v>
      </c>
      <c r="D379" s="33" t="s">
        <v>23</v>
      </c>
      <c r="E379" s="33"/>
      <c r="F379" s="34"/>
      <c r="G379" s="35" t="n">
        <f aca="false">SUM(G400+G422+G392+G405+G380+G419)</f>
        <v>78462.5</v>
      </c>
      <c r="H379" s="35" t="n">
        <f aca="false">SUM(H400+H422+H392+H405+H380)</f>
        <v>25898.3</v>
      </c>
      <c r="I379" s="35" t="n">
        <f aca="false">SUM(H379/G379*100)</f>
        <v>33.0072327545006</v>
      </c>
    </row>
    <row r="380" s="5" customFormat="true" ht="39.75" hidden="false" customHeight="true" outlineLevel="0" collapsed="false">
      <c r="A380" s="173" t="s">
        <v>285</v>
      </c>
      <c r="B380" s="105"/>
      <c r="C380" s="33" t="s">
        <v>92</v>
      </c>
      <c r="D380" s="33" t="s">
        <v>23</v>
      </c>
      <c r="E380" s="33" t="s">
        <v>286</v>
      </c>
      <c r="F380" s="34"/>
      <c r="G380" s="35" t="n">
        <f aca="false">SUM(G381+G388)</f>
        <v>78462.5</v>
      </c>
      <c r="H380" s="35" t="n">
        <f aca="false">SUM(H381+H388)</f>
        <v>25620.2</v>
      </c>
      <c r="I380" s="35" t="n">
        <f aca="false">SUM(H380/G380*100)</f>
        <v>32.6527959216186</v>
      </c>
    </row>
    <row r="381" s="5" customFormat="true" ht="72.75" hidden="false" customHeight="true" outlineLevel="0" collapsed="false">
      <c r="A381" s="173" t="s">
        <v>287</v>
      </c>
      <c r="B381" s="105"/>
      <c r="C381" s="33" t="s">
        <v>92</v>
      </c>
      <c r="D381" s="33" t="s">
        <v>23</v>
      </c>
      <c r="E381" s="33" t="s">
        <v>288</v>
      </c>
      <c r="F381" s="34"/>
      <c r="G381" s="35" t="n">
        <f aca="false">SUM(G382+G384+G386)</f>
        <v>53900.3</v>
      </c>
      <c r="H381" s="35" t="n">
        <f aca="false">SUM(H382+H384+H386)</f>
        <v>20414.4</v>
      </c>
      <c r="I381" s="35" t="n">
        <f aca="false">SUM(H381/G381*100)</f>
        <v>37.8743717567435</v>
      </c>
    </row>
    <row r="382" s="5" customFormat="true" ht="19.5" hidden="true" customHeight="true" outlineLevel="0" collapsed="false">
      <c r="A382" s="173" t="s">
        <v>289</v>
      </c>
      <c r="B382" s="105"/>
      <c r="C382" s="33" t="s">
        <v>92</v>
      </c>
      <c r="D382" s="33" t="s">
        <v>23</v>
      </c>
      <c r="E382" s="33" t="s">
        <v>290</v>
      </c>
      <c r="F382" s="34"/>
      <c r="G382" s="35" t="n">
        <f aca="false">SUM(G383)</f>
        <v>0</v>
      </c>
      <c r="H382" s="35" t="n">
        <f aca="false">SUM(H383)</f>
        <v>15652.8</v>
      </c>
      <c r="I382" s="35" t="e">
        <f aca="false">SUM(H382/G382*100)</f>
        <v>#DIV/0!</v>
      </c>
    </row>
    <row r="383" s="5" customFormat="true" ht="15" hidden="true" customHeight="false" outlineLevel="0" collapsed="false">
      <c r="A383" s="91" t="s">
        <v>227</v>
      </c>
      <c r="B383" s="32"/>
      <c r="C383" s="33" t="s">
        <v>92</v>
      </c>
      <c r="D383" s="33" t="s">
        <v>23</v>
      </c>
      <c r="E383" s="33" t="s">
        <v>290</v>
      </c>
      <c r="F383" s="34" t="s">
        <v>228</v>
      </c>
      <c r="G383" s="35"/>
      <c r="H383" s="35" t="n">
        <v>15652.8</v>
      </c>
      <c r="I383" s="35" t="e">
        <f aca="false">SUM(H383/G383*100)</f>
        <v>#DIV/0!</v>
      </c>
    </row>
    <row r="384" s="5" customFormat="true" ht="57" hidden="false" customHeight="false" outlineLevel="0" collapsed="false">
      <c r="A384" s="173" t="s">
        <v>291</v>
      </c>
      <c r="B384" s="105"/>
      <c r="C384" s="33" t="s">
        <v>92</v>
      </c>
      <c r="D384" s="33" t="s">
        <v>23</v>
      </c>
      <c r="E384" s="33" t="s">
        <v>292</v>
      </c>
      <c r="F384" s="34"/>
      <c r="G384" s="35" t="n">
        <f aca="false">SUM(G385)</f>
        <v>53900.3</v>
      </c>
      <c r="H384" s="35" t="n">
        <f aca="false">SUM(H385)</f>
        <v>0</v>
      </c>
      <c r="I384" s="35" t="n">
        <f aca="false">SUM(H384/G384*100)</f>
        <v>0</v>
      </c>
    </row>
    <row r="385" s="5" customFormat="true" ht="15" hidden="false" customHeight="false" outlineLevel="0" collapsed="false">
      <c r="A385" s="115" t="s">
        <v>134</v>
      </c>
      <c r="B385" s="105"/>
      <c r="C385" s="33" t="s">
        <v>92</v>
      </c>
      <c r="D385" s="33" t="s">
        <v>23</v>
      </c>
      <c r="E385" s="33" t="s">
        <v>292</v>
      </c>
      <c r="F385" s="34" t="s">
        <v>135</v>
      </c>
      <c r="G385" s="35" t="n">
        <v>53900.3</v>
      </c>
      <c r="H385" s="35"/>
      <c r="I385" s="35" t="n">
        <f aca="false">SUM(H385/G385*100)</f>
        <v>0</v>
      </c>
    </row>
    <row r="386" s="5" customFormat="true" ht="19.5" hidden="true" customHeight="true" outlineLevel="0" collapsed="false">
      <c r="A386" s="173" t="s">
        <v>293</v>
      </c>
      <c r="B386" s="105"/>
      <c r="C386" s="33" t="s">
        <v>92</v>
      </c>
      <c r="D386" s="33" t="s">
        <v>23</v>
      </c>
      <c r="E386" s="33" t="s">
        <v>294</v>
      </c>
      <c r="F386" s="34"/>
      <c r="G386" s="35" t="n">
        <f aca="false">SUM(G387)</f>
        <v>0</v>
      </c>
      <c r="H386" s="35" t="n">
        <f aca="false">SUM(H387)</f>
        <v>4761.6</v>
      </c>
      <c r="I386" s="35" t="e">
        <f aca="false">SUM(H386/G386*100)</f>
        <v>#DIV/0!</v>
      </c>
    </row>
    <row r="387" s="5" customFormat="true" ht="15" hidden="true" customHeight="false" outlineLevel="0" collapsed="false">
      <c r="A387" s="115" t="s">
        <v>134</v>
      </c>
      <c r="B387" s="105"/>
      <c r="C387" s="33" t="s">
        <v>92</v>
      </c>
      <c r="D387" s="33" t="s">
        <v>23</v>
      </c>
      <c r="E387" s="33" t="s">
        <v>294</v>
      </c>
      <c r="F387" s="34" t="s">
        <v>135</v>
      </c>
      <c r="G387" s="35"/>
      <c r="H387" s="35" t="n">
        <v>4761.6</v>
      </c>
      <c r="I387" s="35" t="e">
        <f aca="false">SUM(H387/G387*100)</f>
        <v>#DIV/0!</v>
      </c>
    </row>
    <row r="388" s="5" customFormat="true" ht="56.25" hidden="false" customHeight="true" outlineLevel="0" collapsed="false">
      <c r="A388" s="90" t="s">
        <v>295</v>
      </c>
      <c r="B388" s="105"/>
      <c r="C388" s="33" t="s">
        <v>92</v>
      </c>
      <c r="D388" s="33" t="s">
        <v>23</v>
      </c>
      <c r="E388" s="33" t="s">
        <v>296</v>
      </c>
      <c r="F388" s="34"/>
      <c r="G388" s="35" t="n">
        <f aca="false">SUM(G389)+G395+G398</f>
        <v>24562.2</v>
      </c>
      <c r="H388" s="35" t="n">
        <f aca="false">SUM(H389)+H395+H398</f>
        <v>5205.8</v>
      </c>
      <c r="I388" s="35" t="n">
        <f aca="false">SUM(H388/G388*100)</f>
        <v>21.1943555544699</v>
      </c>
    </row>
    <row r="389" s="5" customFormat="true" ht="19.5" hidden="true" customHeight="true" outlineLevel="0" collapsed="false">
      <c r="A389" s="90" t="s">
        <v>297</v>
      </c>
      <c r="B389" s="105"/>
      <c r="C389" s="33" t="s">
        <v>92</v>
      </c>
      <c r="D389" s="33" t="s">
        <v>23</v>
      </c>
      <c r="E389" s="33" t="s">
        <v>298</v>
      </c>
      <c r="F389" s="34"/>
      <c r="G389" s="35" t="n">
        <f aca="false">SUM(G390+G391)</f>
        <v>0</v>
      </c>
      <c r="H389" s="35" t="n">
        <f aca="false">SUM(H390+H391)</f>
        <v>1562</v>
      </c>
      <c r="I389" s="35" t="e">
        <f aca="false">SUM(H389/G389*100)</f>
        <v>#DIV/0!</v>
      </c>
    </row>
    <row r="390" s="5" customFormat="true" ht="19.5" hidden="true" customHeight="true" outlineLevel="0" collapsed="false">
      <c r="A390" s="245" t="s">
        <v>227</v>
      </c>
      <c r="B390" s="105"/>
      <c r="C390" s="33" t="s">
        <v>92</v>
      </c>
      <c r="D390" s="33" t="s">
        <v>23</v>
      </c>
      <c r="E390" s="33" t="s">
        <v>298</v>
      </c>
      <c r="F390" s="34" t="s">
        <v>228</v>
      </c>
      <c r="G390" s="35"/>
      <c r="H390" s="35" t="n">
        <v>233.9</v>
      </c>
      <c r="I390" s="35" t="e">
        <f aca="false">SUM(H390/G390*100)</f>
        <v>#DIV/0!</v>
      </c>
    </row>
    <row r="391" s="5" customFormat="true" ht="19.5" hidden="true" customHeight="true" outlineLevel="0" collapsed="false">
      <c r="A391" s="245" t="s">
        <v>299</v>
      </c>
      <c r="B391" s="105"/>
      <c r="C391" s="33" t="s">
        <v>92</v>
      </c>
      <c r="D391" s="33" t="s">
        <v>23</v>
      </c>
      <c r="E391" s="33" t="s">
        <v>298</v>
      </c>
      <c r="F391" s="34" t="s">
        <v>300</v>
      </c>
      <c r="G391" s="35"/>
      <c r="H391" s="35" t="n">
        <v>1328.1</v>
      </c>
      <c r="I391" s="35" t="e">
        <f aca="false">SUM(H391/G391*100)</f>
        <v>#DIV/0!</v>
      </c>
    </row>
    <row r="392" s="5" customFormat="true" ht="19.5" hidden="true" customHeight="true" outlineLevel="0" collapsed="false">
      <c r="A392" s="90" t="s">
        <v>131</v>
      </c>
      <c r="B392" s="32"/>
      <c r="C392" s="33" t="s">
        <v>92</v>
      </c>
      <c r="D392" s="33" t="s">
        <v>23</v>
      </c>
      <c r="E392" s="33" t="s">
        <v>71</v>
      </c>
      <c r="F392" s="34"/>
      <c r="G392" s="35" t="n">
        <f aca="false">SUM(G393)</f>
        <v>0</v>
      </c>
      <c r="H392" s="35" t="n">
        <f aca="false">SUM(H393)</f>
        <v>0</v>
      </c>
      <c r="I392" s="35" t="e">
        <f aca="false">SUM(H392/G392*100)</f>
        <v>#DIV/0!</v>
      </c>
    </row>
    <row r="393" s="5" customFormat="true" ht="19.5" hidden="true" customHeight="true" outlineLevel="0" collapsed="false">
      <c r="A393" s="90" t="s">
        <v>132</v>
      </c>
      <c r="B393" s="32"/>
      <c r="C393" s="33" t="s">
        <v>92</v>
      </c>
      <c r="D393" s="33" t="s">
        <v>23</v>
      </c>
      <c r="E393" s="33" t="s">
        <v>133</v>
      </c>
      <c r="F393" s="34"/>
      <c r="G393" s="35" t="n">
        <f aca="false">SUM(G394)</f>
        <v>0</v>
      </c>
      <c r="H393" s="35" t="n">
        <f aca="false">SUM(H394)</f>
        <v>0</v>
      </c>
      <c r="I393" s="35" t="e">
        <f aca="false">SUM(H393/G393*100)</f>
        <v>#DIV/0!</v>
      </c>
    </row>
    <row r="394" s="5" customFormat="true" ht="19.5" hidden="true" customHeight="true" outlineLevel="0" collapsed="false">
      <c r="A394" s="90" t="s">
        <v>134</v>
      </c>
      <c r="B394" s="32"/>
      <c r="C394" s="33" t="s">
        <v>92</v>
      </c>
      <c r="D394" s="33" t="s">
        <v>23</v>
      </c>
      <c r="E394" s="33" t="s">
        <v>133</v>
      </c>
      <c r="F394" s="34" t="s">
        <v>135</v>
      </c>
      <c r="G394" s="35"/>
      <c r="H394" s="35"/>
      <c r="I394" s="35" t="e">
        <f aca="false">SUM(H394/G394*100)</f>
        <v>#DIV/0!</v>
      </c>
    </row>
    <row r="395" s="5" customFormat="true" ht="43.5" hidden="false" customHeight="true" outlineLevel="0" collapsed="false">
      <c r="A395" s="90" t="s">
        <v>301</v>
      </c>
      <c r="B395" s="32"/>
      <c r="C395" s="33" t="s">
        <v>92</v>
      </c>
      <c r="D395" s="33" t="s">
        <v>23</v>
      </c>
      <c r="E395" s="33" t="s">
        <v>302</v>
      </c>
      <c r="F395" s="34"/>
      <c r="G395" s="35" t="n">
        <f aca="false">SUM(G396+G397)</f>
        <v>24562.2</v>
      </c>
      <c r="H395" s="35" t="n">
        <f aca="false">SUM(H396+H397)</f>
        <v>1821.9</v>
      </c>
      <c r="I395" s="35" t="n">
        <f aca="false">SUM(H395/G395*100)</f>
        <v>7.41749517551359</v>
      </c>
    </row>
    <row r="396" s="5" customFormat="true" ht="19.5" hidden="true" customHeight="true" outlineLevel="0" collapsed="false">
      <c r="A396" s="91" t="s">
        <v>149</v>
      </c>
      <c r="B396" s="32"/>
      <c r="C396" s="33" t="s">
        <v>92</v>
      </c>
      <c r="D396" s="33" t="s">
        <v>23</v>
      </c>
      <c r="E396" s="33" t="s">
        <v>302</v>
      </c>
      <c r="F396" s="34" t="s">
        <v>150</v>
      </c>
      <c r="G396" s="35"/>
      <c r="H396" s="35"/>
      <c r="I396" s="35" t="e">
        <f aca="false">SUM(H396/G396*100)</f>
        <v>#DIV/0!</v>
      </c>
    </row>
    <row r="397" s="5" customFormat="true" ht="19.5" hidden="false" customHeight="true" outlineLevel="0" collapsed="false">
      <c r="A397" s="115" t="s">
        <v>134</v>
      </c>
      <c r="B397" s="32"/>
      <c r="C397" s="33" t="s">
        <v>92</v>
      </c>
      <c r="D397" s="33" t="s">
        <v>23</v>
      </c>
      <c r="E397" s="33" t="s">
        <v>302</v>
      </c>
      <c r="F397" s="34" t="s">
        <v>135</v>
      </c>
      <c r="G397" s="35" t="n">
        <v>24562.2</v>
      </c>
      <c r="H397" s="35" t="n">
        <v>1821.9</v>
      </c>
      <c r="I397" s="35" t="n">
        <f aca="false">SUM(H397/G397*100)</f>
        <v>7.41749517551359</v>
      </c>
    </row>
    <row r="398" s="5" customFormat="true" ht="19.5" hidden="true" customHeight="true" outlineLevel="0" collapsed="false">
      <c r="A398" s="90" t="s">
        <v>305</v>
      </c>
      <c r="B398" s="32"/>
      <c r="C398" s="33" t="s">
        <v>92</v>
      </c>
      <c r="D398" s="33" t="s">
        <v>23</v>
      </c>
      <c r="E398" s="33" t="s">
        <v>306</v>
      </c>
      <c r="F398" s="34"/>
      <c r="G398" s="35" t="n">
        <f aca="false">SUM(G399)</f>
        <v>0</v>
      </c>
      <c r="H398" s="35" t="n">
        <f aca="false">SUM(H399)</f>
        <v>1821.9</v>
      </c>
      <c r="I398" s="35" t="e">
        <f aca="false">SUM(H398/G398*100)</f>
        <v>#DIV/0!</v>
      </c>
    </row>
    <row r="399" s="5" customFormat="true" ht="19.5" hidden="true" customHeight="true" outlineLevel="0" collapsed="false">
      <c r="A399" s="115" t="s">
        <v>134</v>
      </c>
      <c r="B399" s="32"/>
      <c r="C399" s="33" t="s">
        <v>92</v>
      </c>
      <c r="D399" s="33" t="s">
        <v>23</v>
      </c>
      <c r="E399" s="33" t="s">
        <v>306</v>
      </c>
      <c r="F399" s="34" t="s">
        <v>135</v>
      </c>
      <c r="G399" s="35"/>
      <c r="H399" s="35" t="n">
        <v>1821.9</v>
      </c>
      <c r="I399" s="35" t="e">
        <f aca="false">SUM(H399/G399*100)</f>
        <v>#DIV/0!</v>
      </c>
    </row>
    <row r="400" s="5" customFormat="true" ht="19.5" hidden="true" customHeight="true" outlineLevel="0" collapsed="false">
      <c r="A400" s="91" t="s">
        <v>307</v>
      </c>
      <c r="B400" s="32"/>
      <c r="C400" s="33" t="s">
        <v>92</v>
      </c>
      <c r="D400" s="33" t="s">
        <v>23</v>
      </c>
      <c r="E400" s="33" t="s">
        <v>308</v>
      </c>
      <c r="F400" s="34"/>
      <c r="G400" s="35" t="n">
        <f aca="false">SUM(G401+G403)</f>
        <v>0</v>
      </c>
      <c r="H400" s="35" t="n">
        <f aca="false">SUM(H401+H403)</f>
        <v>0</v>
      </c>
      <c r="I400" s="35" t="e">
        <f aca="false">SUM(H400/G400*100)</f>
        <v>#DIV/0!</v>
      </c>
    </row>
    <row r="401" s="5" customFormat="true" ht="19.5" hidden="true" customHeight="true" outlineLevel="0" collapsed="false">
      <c r="A401" s="97" t="s">
        <v>970</v>
      </c>
      <c r="B401" s="32"/>
      <c r="C401" s="33" t="s">
        <v>92</v>
      </c>
      <c r="D401" s="33" t="s">
        <v>23</v>
      </c>
      <c r="E401" s="33" t="s">
        <v>971</v>
      </c>
      <c r="F401" s="34"/>
      <c r="G401" s="35" t="n">
        <f aca="false">SUM(G402)</f>
        <v>0</v>
      </c>
      <c r="H401" s="35" t="n">
        <f aca="false">SUM(H402)</f>
        <v>0</v>
      </c>
      <c r="I401" s="35" t="e">
        <f aca="false">SUM(H401/G401*100)</f>
        <v>#DIV/0!</v>
      </c>
    </row>
    <row r="402" s="5" customFormat="true" ht="19.5" hidden="true" customHeight="true" outlineLevel="0" collapsed="false">
      <c r="A402" s="91" t="s">
        <v>227</v>
      </c>
      <c r="B402" s="32"/>
      <c r="C402" s="33" t="s">
        <v>92</v>
      </c>
      <c r="D402" s="33" t="s">
        <v>23</v>
      </c>
      <c r="E402" s="33" t="s">
        <v>971</v>
      </c>
      <c r="F402" s="34" t="s">
        <v>228</v>
      </c>
      <c r="G402" s="35"/>
      <c r="H402" s="35"/>
      <c r="I402" s="35" t="e">
        <f aca="false">SUM(H402/G402*100)</f>
        <v>#DIV/0!</v>
      </c>
    </row>
    <row r="403" s="5" customFormat="true" ht="19.5" hidden="true" customHeight="true" outlineLevel="0" collapsed="false">
      <c r="A403" s="97" t="s">
        <v>311</v>
      </c>
      <c r="B403" s="45"/>
      <c r="C403" s="33" t="s">
        <v>92</v>
      </c>
      <c r="D403" s="33" t="s">
        <v>23</v>
      </c>
      <c r="E403" s="33" t="s">
        <v>312</v>
      </c>
      <c r="F403" s="36"/>
      <c r="G403" s="35" t="n">
        <f aca="false">SUM(G404)</f>
        <v>0</v>
      </c>
      <c r="H403" s="35" t="n">
        <f aca="false">SUM(H404)</f>
        <v>0</v>
      </c>
      <c r="I403" s="35" t="e">
        <f aca="false">SUM(H403/G403*100)</f>
        <v>#DIV/0!</v>
      </c>
    </row>
    <row r="404" s="5" customFormat="true" ht="19.5" hidden="true" customHeight="true" outlineLevel="0" collapsed="false">
      <c r="A404" s="91" t="s">
        <v>30</v>
      </c>
      <c r="B404" s="108"/>
      <c r="C404" s="33" t="s">
        <v>92</v>
      </c>
      <c r="D404" s="33" t="s">
        <v>23</v>
      </c>
      <c r="E404" s="33" t="s">
        <v>312</v>
      </c>
      <c r="F404" s="63" t="s">
        <v>31</v>
      </c>
      <c r="G404" s="65"/>
      <c r="H404" s="65"/>
      <c r="I404" s="35" t="e">
        <f aca="false">SUM(H404/G404*100)</f>
        <v>#DIV/0!</v>
      </c>
    </row>
    <row r="405" s="5" customFormat="true" ht="19.5" hidden="true" customHeight="true" outlineLevel="0" collapsed="false">
      <c r="A405" s="97" t="s">
        <v>213</v>
      </c>
      <c r="B405" s="61"/>
      <c r="C405" s="112" t="s">
        <v>92</v>
      </c>
      <c r="D405" s="112" t="s">
        <v>23</v>
      </c>
      <c r="E405" s="112" t="s">
        <v>214</v>
      </c>
      <c r="F405" s="110"/>
      <c r="G405" s="111" t="n">
        <f aca="false">SUM(G409)+G414+G406</f>
        <v>0</v>
      </c>
      <c r="H405" s="111" t="n">
        <f aca="false">SUM(H409)+H414+H406</f>
        <v>0</v>
      </c>
      <c r="I405" s="35" t="e">
        <f aca="false">SUM(H405/G405*100)</f>
        <v>#DIV/0!</v>
      </c>
    </row>
    <row r="406" s="5" customFormat="true" ht="19.5" hidden="true" customHeight="true" outlineLevel="0" collapsed="false">
      <c r="A406" s="97" t="s">
        <v>313</v>
      </c>
      <c r="B406" s="61"/>
      <c r="C406" s="112" t="s">
        <v>92</v>
      </c>
      <c r="D406" s="112" t="s">
        <v>23</v>
      </c>
      <c r="E406" s="112" t="s">
        <v>314</v>
      </c>
      <c r="F406" s="110"/>
      <c r="G406" s="111" t="n">
        <f aca="false">SUM(G407)</f>
        <v>0</v>
      </c>
      <c r="H406" s="111" t="n">
        <f aca="false">SUM(H407)</f>
        <v>0</v>
      </c>
      <c r="I406" s="35" t="e">
        <f aca="false">SUM(H406/G406*100)</f>
        <v>#DIV/0!</v>
      </c>
    </row>
    <row r="407" s="5" customFormat="true" ht="19.5" hidden="true" customHeight="true" outlineLevel="0" collapsed="false">
      <c r="A407" s="97" t="s">
        <v>134</v>
      </c>
      <c r="B407" s="61"/>
      <c r="C407" s="112" t="s">
        <v>92</v>
      </c>
      <c r="D407" s="112" t="s">
        <v>23</v>
      </c>
      <c r="E407" s="112" t="s">
        <v>314</v>
      </c>
      <c r="F407" s="110" t="s">
        <v>135</v>
      </c>
      <c r="G407" s="111"/>
      <c r="H407" s="111"/>
      <c r="I407" s="35" t="e">
        <f aca="false">SUM(H407/G407*100)</f>
        <v>#DIV/0!</v>
      </c>
    </row>
    <row r="408" s="5" customFormat="true" ht="19.5" hidden="true" customHeight="true" outlineLevel="0" collapsed="false">
      <c r="A408" s="97"/>
      <c r="B408" s="61"/>
      <c r="C408" s="61"/>
      <c r="D408" s="61"/>
      <c r="E408" s="61"/>
      <c r="F408" s="110"/>
      <c r="G408" s="111"/>
      <c r="H408" s="111"/>
      <c r="I408" s="35" t="e">
        <f aca="false">SUM(H408/G408*100)</f>
        <v>#DIV/0!</v>
      </c>
    </row>
    <row r="409" s="5" customFormat="true" ht="19.5" hidden="true" customHeight="true" outlineLevel="0" collapsed="false">
      <c r="A409" s="91" t="s">
        <v>269</v>
      </c>
      <c r="B409" s="61"/>
      <c r="C409" s="112" t="s">
        <v>92</v>
      </c>
      <c r="D409" s="112" t="s">
        <v>23</v>
      </c>
      <c r="E409" s="112" t="s">
        <v>270</v>
      </c>
      <c r="F409" s="110"/>
      <c r="G409" s="111" t="n">
        <f aca="false">SUM(G410+G412)</f>
        <v>0</v>
      </c>
      <c r="H409" s="111" t="n">
        <f aca="false">SUM(H410+H412)</f>
        <v>0</v>
      </c>
      <c r="I409" s="35" t="e">
        <f aca="false">SUM(H409/G409*100)</f>
        <v>#DIV/0!</v>
      </c>
    </row>
    <row r="410" s="5" customFormat="true" ht="28.5" hidden="true" customHeight="false" outlineLevel="0" collapsed="false">
      <c r="A410" s="97" t="s">
        <v>315</v>
      </c>
      <c r="B410" s="113"/>
      <c r="C410" s="112" t="s">
        <v>92</v>
      </c>
      <c r="D410" s="112" t="s">
        <v>23</v>
      </c>
      <c r="E410" s="112" t="s">
        <v>316</v>
      </c>
      <c r="F410" s="110"/>
      <c r="G410" s="111" t="n">
        <f aca="false">SUM(G411)</f>
        <v>0</v>
      </c>
      <c r="H410" s="111" t="n">
        <f aca="false">SUM(H411)</f>
        <v>0</v>
      </c>
      <c r="I410" s="35" t="e">
        <f aca="false">SUM(H410/G410*100)</f>
        <v>#DIV/0!</v>
      </c>
    </row>
    <row r="411" s="5" customFormat="true" ht="15" hidden="true" customHeight="false" outlineLevel="0" collapsed="false">
      <c r="A411" s="90" t="s">
        <v>134</v>
      </c>
      <c r="B411" s="61"/>
      <c r="C411" s="112" t="s">
        <v>92</v>
      </c>
      <c r="D411" s="112" t="s">
        <v>23</v>
      </c>
      <c r="E411" s="112" t="s">
        <v>316</v>
      </c>
      <c r="F411" s="66" t="s">
        <v>135</v>
      </c>
      <c r="G411" s="35"/>
      <c r="H411" s="35"/>
      <c r="I411" s="35" t="e">
        <f aca="false">SUM(H411/G411*100)</f>
        <v>#DIV/0!</v>
      </c>
    </row>
    <row r="412" s="5" customFormat="true" ht="15" hidden="true" customHeight="false" outlineLevel="0" collapsed="false">
      <c r="A412" s="90" t="s">
        <v>317</v>
      </c>
      <c r="B412" s="61"/>
      <c r="C412" s="112" t="s">
        <v>92</v>
      </c>
      <c r="D412" s="112" t="s">
        <v>23</v>
      </c>
      <c r="E412" s="112" t="s">
        <v>318</v>
      </c>
      <c r="F412" s="66"/>
      <c r="G412" s="35" t="n">
        <f aca="false">SUM(G413)</f>
        <v>0</v>
      </c>
      <c r="H412" s="35" t="n">
        <f aca="false">SUM(H413)</f>
        <v>0</v>
      </c>
      <c r="I412" s="35" t="e">
        <f aca="false">SUM(H412/G412*100)</f>
        <v>#DIV/0!</v>
      </c>
    </row>
    <row r="413" s="5" customFormat="true" ht="15" hidden="true" customHeight="false" outlineLevel="0" collapsed="false">
      <c r="A413" s="91" t="s">
        <v>30</v>
      </c>
      <c r="B413" s="108"/>
      <c r="C413" s="33" t="s">
        <v>92</v>
      </c>
      <c r="D413" s="33" t="s">
        <v>23</v>
      </c>
      <c r="E413" s="112" t="s">
        <v>318</v>
      </c>
      <c r="F413" s="66" t="s">
        <v>31</v>
      </c>
      <c r="G413" s="35"/>
      <c r="H413" s="35"/>
      <c r="I413" s="35" t="e">
        <f aca="false">SUM(H413/G413*100)</f>
        <v>#DIV/0!</v>
      </c>
    </row>
    <row r="414" s="5" customFormat="true" ht="28.5" hidden="true" customHeight="false" outlineLevel="0" collapsed="false">
      <c r="A414" s="91" t="s">
        <v>953</v>
      </c>
      <c r="B414" s="108"/>
      <c r="C414" s="33" t="s">
        <v>92</v>
      </c>
      <c r="D414" s="33" t="s">
        <v>23</v>
      </c>
      <c r="E414" s="62" t="s">
        <v>320</v>
      </c>
      <c r="F414" s="66"/>
      <c r="G414" s="35"/>
      <c r="H414" s="35"/>
      <c r="I414" s="35" t="e">
        <f aca="false">SUM(H414/G414*100)</f>
        <v>#DIV/0!</v>
      </c>
    </row>
    <row r="415" s="5" customFormat="true" ht="28.5" hidden="true" customHeight="false" outlineLevel="0" collapsed="false">
      <c r="A415" s="91" t="s">
        <v>954</v>
      </c>
      <c r="B415" s="108"/>
      <c r="C415" s="33" t="s">
        <v>92</v>
      </c>
      <c r="D415" s="33" t="s">
        <v>23</v>
      </c>
      <c r="E415" s="62" t="s">
        <v>322</v>
      </c>
      <c r="F415" s="66"/>
      <c r="G415" s="35" t="n">
        <f aca="false">SUM(G416)</f>
        <v>0</v>
      </c>
      <c r="H415" s="35" t="n">
        <f aca="false">SUM(H416)</f>
        <v>0</v>
      </c>
      <c r="I415" s="35" t="e">
        <f aca="false">SUM(H415/G415*100)</f>
        <v>#DIV/0!</v>
      </c>
    </row>
    <row r="416" s="5" customFormat="true" ht="15" hidden="true" customHeight="false" outlineLevel="0" collapsed="false">
      <c r="A416" s="91" t="s">
        <v>227</v>
      </c>
      <c r="B416" s="108"/>
      <c r="C416" s="33" t="s">
        <v>92</v>
      </c>
      <c r="D416" s="33" t="s">
        <v>23</v>
      </c>
      <c r="E416" s="112" t="s">
        <v>322</v>
      </c>
      <c r="F416" s="66" t="s">
        <v>228</v>
      </c>
      <c r="G416" s="35"/>
      <c r="H416" s="35"/>
      <c r="I416" s="35" t="e">
        <f aca="false">SUM(H416/G416*100)</f>
        <v>#DIV/0!</v>
      </c>
    </row>
    <row r="417" s="5" customFormat="true" ht="28.5" hidden="true" customHeight="false" outlineLevel="0" collapsed="false">
      <c r="A417" s="91" t="s">
        <v>955</v>
      </c>
      <c r="B417" s="108"/>
      <c r="C417" s="33" t="s">
        <v>92</v>
      </c>
      <c r="D417" s="33" t="s">
        <v>23</v>
      </c>
      <c r="E417" s="62" t="s">
        <v>324</v>
      </c>
      <c r="F417" s="66"/>
      <c r="G417" s="35" t="n">
        <f aca="false">SUM(G418)</f>
        <v>0</v>
      </c>
      <c r="H417" s="35" t="n">
        <f aca="false">SUM(H418)</f>
        <v>0</v>
      </c>
      <c r="I417" s="35" t="e">
        <f aca="false">SUM(H417/G417*100)</f>
        <v>#DIV/0!</v>
      </c>
    </row>
    <row r="418" s="5" customFormat="true" ht="19.5" hidden="true" customHeight="true" outlineLevel="0" collapsed="false">
      <c r="A418" s="91" t="s">
        <v>227</v>
      </c>
      <c r="B418" s="108"/>
      <c r="C418" s="33" t="s">
        <v>92</v>
      </c>
      <c r="D418" s="33" t="s">
        <v>23</v>
      </c>
      <c r="E418" s="112" t="s">
        <v>324</v>
      </c>
      <c r="F418" s="66" t="s">
        <v>228</v>
      </c>
      <c r="G418" s="35"/>
      <c r="H418" s="35"/>
      <c r="I418" s="35" t="e">
        <f aca="false">SUM(H418/G418*100)</f>
        <v>#DIV/0!</v>
      </c>
    </row>
    <row r="419" s="5" customFormat="true" ht="19.5" hidden="true" customHeight="true" outlineLevel="0" collapsed="false">
      <c r="A419" s="91" t="s">
        <v>307</v>
      </c>
      <c r="B419" s="108"/>
      <c r="C419" s="33" t="s">
        <v>92</v>
      </c>
      <c r="D419" s="33" t="s">
        <v>23</v>
      </c>
      <c r="E419" s="112" t="s">
        <v>308</v>
      </c>
      <c r="F419" s="66"/>
      <c r="G419" s="35" t="n">
        <f aca="false">SUM(G420)</f>
        <v>0</v>
      </c>
      <c r="H419" s="35"/>
      <c r="I419" s="35"/>
    </row>
    <row r="420" s="5" customFormat="true" ht="19.5" hidden="true" customHeight="true" outlineLevel="0" collapsed="false">
      <c r="A420" s="91" t="s">
        <v>956</v>
      </c>
      <c r="B420" s="108"/>
      <c r="C420" s="33" t="s">
        <v>92</v>
      </c>
      <c r="D420" s="33" t="s">
        <v>23</v>
      </c>
      <c r="E420" s="62" t="s">
        <v>312</v>
      </c>
      <c r="F420" s="66"/>
      <c r="G420" s="35" t="n">
        <f aca="false">SUM(G421)</f>
        <v>0</v>
      </c>
      <c r="H420" s="35"/>
      <c r="I420" s="35"/>
    </row>
    <row r="421" s="5" customFormat="true" ht="19.5" hidden="true" customHeight="true" outlineLevel="0" collapsed="false">
      <c r="A421" s="91" t="s">
        <v>30</v>
      </c>
      <c r="B421" s="108"/>
      <c r="C421" s="33" t="s">
        <v>92</v>
      </c>
      <c r="D421" s="33" t="s">
        <v>23</v>
      </c>
      <c r="E421" s="62" t="s">
        <v>312</v>
      </c>
      <c r="F421" s="63" t="s">
        <v>31</v>
      </c>
      <c r="G421" s="35"/>
      <c r="H421" s="35"/>
      <c r="I421" s="35"/>
    </row>
    <row r="422" s="5" customFormat="true" ht="15" hidden="true" customHeight="false" outlineLevel="0" collapsed="false">
      <c r="A422" s="115" t="s">
        <v>87</v>
      </c>
      <c r="B422" s="61"/>
      <c r="C422" s="61" t="s">
        <v>92</v>
      </c>
      <c r="D422" s="61" t="s">
        <v>23</v>
      </c>
      <c r="E422" s="61" t="s">
        <v>88</v>
      </c>
      <c r="F422" s="66"/>
      <c r="G422" s="35" t="n">
        <f aca="false">SUM(G423+G426)+G430</f>
        <v>0</v>
      </c>
      <c r="H422" s="35" t="n">
        <f aca="false">SUM(H423+H426)+H430</f>
        <v>278.1</v>
      </c>
      <c r="I422" s="35" t="e">
        <f aca="false">SUM(H422/G422*100)</f>
        <v>#DIV/0!</v>
      </c>
    </row>
    <row r="423" s="5" customFormat="true" ht="19.5" hidden="true" customHeight="true" outlineLevel="0" collapsed="false">
      <c r="A423" s="91" t="s">
        <v>30</v>
      </c>
      <c r="B423" s="61"/>
      <c r="C423" s="61" t="s">
        <v>92</v>
      </c>
      <c r="D423" s="61" t="s">
        <v>23</v>
      </c>
      <c r="E423" s="61" t="s">
        <v>88</v>
      </c>
      <c r="F423" s="66" t="s">
        <v>31</v>
      </c>
      <c r="G423" s="114" t="n">
        <f aca="false">SUM(G424:G425)</f>
        <v>0</v>
      </c>
      <c r="H423" s="114" t="n">
        <f aca="false">SUM(H424:H425)</f>
        <v>0</v>
      </c>
      <c r="I423" s="35" t="e">
        <f aca="false">SUM(H423/G423*100)</f>
        <v>#DIV/0!</v>
      </c>
    </row>
    <row r="424" s="5" customFormat="true" ht="19.5" hidden="true" customHeight="true" outlineLevel="0" collapsed="false">
      <c r="A424" s="115" t="s">
        <v>972</v>
      </c>
      <c r="B424" s="61"/>
      <c r="C424" s="61" t="s">
        <v>92</v>
      </c>
      <c r="D424" s="61" t="s">
        <v>23</v>
      </c>
      <c r="E424" s="61" t="s">
        <v>973</v>
      </c>
      <c r="F424" s="66" t="s">
        <v>31</v>
      </c>
      <c r="G424" s="114"/>
      <c r="H424" s="114"/>
      <c r="I424" s="35" t="e">
        <f aca="false">SUM(H424/G424*100)</f>
        <v>#DIV/0!</v>
      </c>
    </row>
    <row r="425" s="109" customFormat="true" ht="19.5" hidden="true" customHeight="true" outlineLevel="0" collapsed="false">
      <c r="A425" s="115" t="s">
        <v>974</v>
      </c>
      <c r="B425" s="61"/>
      <c r="C425" s="61" t="s">
        <v>92</v>
      </c>
      <c r="D425" s="61" t="s">
        <v>23</v>
      </c>
      <c r="E425" s="61" t="s">
        <v>975</v>
      </c>
      <c r="F425" s="66" t="s">
        <v>31</v>
      </c>
      <c r="G425" s="114"/>
      <c r="H425" s="114"/>
      <c r="I425" s="35" t="e">
        <f aca="false">SUM(H425/G425*100)</f>
        <v>#DIV/0!</v>
      </c>
    </row>
    <row r="426" s="109" customFormat="true" ht="15" hidden="true" customHeight="false" outlineLevel="0" collapsed="false">
      <c r="A426" s="115" t="s">
        <v>134</v>
      </c>
      <c r="B426" s="61"/>
      <c r="C426" s="61" t="s">
        <v>92</v>
      </c>
      <c r="D426" s="61" t="s">
        <v>23</v>
      </c>
      <c r="E426" s="61" t="s">
        <v>88</v>
      </c>
      <c r="F426" s="66" t="s">
        <v>135</v>
      </c>
      <c r="G426" s="65" t="n">
        <f aca="false">SUM(G427)</f>
        <v>0</v>
      </c>
      <c r="H426" s="65" t="n">
        <f aca="false">SUM(H427)</f>
        <v>167.7</v>
      </c>
      <c r="I426" s="35" t="e">
        <f aca="false">SUM(H426/G426*100)</f>
        <v>#DIV/0!</v>
      </c>
    </row>
    <row r="427" customFormat="false" ht="19.5" hidden="true" customHeight="true" outlineLevel="0" collapsed="false">
      <c r="A427" s="90" t="s">
        <v>330</v>
      </c>
      <c r="B427" s="61"/>
      <c r="C427" s="62" t="s">
        <v>92</v>
      </c>
      <c r="D427" s="62" t="s">
        <v>23</v>
      </c>
      <c r="E427" s="62" t="s">
        <v>331</v>
      </c>
      <c r="F427" s="63" t="s">
        <v>135</v>
      </c>
      <c r="G427" s="35" t="n">
        <f aca="false">SUM(G429)</f>
        <v>0</v>
      </c>
      <c r="H427" s="35" t="n">
        <f aca="false">SUM(H429)</f>
        <v>167.7</v>
      </c>
      <c r="I427" s="35" t="e">
        <f aca="false">SUM(H427/G427*100)</f>
        <v>#DIV/0!</v>
      </c>
    </row>
    <row r="428" customFormat="false" ht="19.5" hidden="true" customHeight="true" outlineLevel="0" collapsed="false">
      <c r="A428" s="90" t="s">
        <v>964</v>
      </c>
      <c r="B428" s="61"/>
      <c r="C428" s="62"/>
      <c r="D428" s="62"/>
      <c r="E428" s="62"/>
      <c r="F428" s="63"/>
      <c r="G428" s="35"/>
      <c r="H428" s="35"/>
      <c r="I428" s="35"/>
    </row>
    <row r="429" s="5" customFormat="true" ht="19.5" hidden="true" customHeight="true" outlineLevel="0" collapsed="false">
      <c r="A429" s="97" t="s">
        <v>315</v>
      </c>
      <c r="B429" s="61"/>
      <c r="C429" s="62" t="s">
        <v>92</v>
      </c>
      <c r="D429" s="62" t="s">
        <v>23</v>
      </c>
      <c r="E429" s="62" t="s">
        <v>332</v>
      </c>
      <c r="F429" s="63" t="s">
        <v>135</v>
      </c>
      <c r="G429" s="35"/>
      <c r="H429" s="35" t="n">
        <v>167.7</v>
      </c>
      <c r="I429" s="35" t="e">
        <f aca="false">SUM(H429/G429*100)</f>
        <v>#DIV/0!</v>
      </c>
    </row>
    <row r="430" s="5" customFormat="true" ht="19.5" hidden="true" customHeight="true" outlineLevel="0" collapsed="false">
      <c r="A430" s="246" t="s">
        <v>333</v>
      </c>
      <c r="B430" s="61"/>
      <c r="C430" s="62" t="s">
        <v>92</v>
      </c>
      <c r="D430" s="62" t="s">
        <v>23</v>
      </c>
      <c r="E430" s="62" t="s">
        <v>282</v>
      </c>
      <c r="F430" s="63"/>
      <c r="G430" s="35" t="n">
        <f aca="false">SUM(G431)</f>
        <v>0</v>
      </c>
      <c r="H430" s="35" t="n">
        <f aca="false">SUM(H431)</f>
        <v>110.4</v>
      </c>
      <c r="I430" s="35" t="e">
        <f aca="false">SUM(H430/G430*100)</f>
        <v>#DIV/0!</v>
      </c>
    </row>
    <row r="431" s="5" customFormat="true" ht="19.5" hidden="true" customHeight="true" outlineLevel="0" collapsed="false">
      <c r="A431" s="115" t="s">
        <v>134</v>
      </c>
      <c r="B431" s="61"/>
      <c r="C431" s="62" t="s">
        <v>92</v>
      </c>
      <c r="D431" s="62" t="s">
        <v>23</v>
      </c>
      <c r="E431" s="62" t="s">
        <v>282</v>
      </c>
      <c r="F431" s="63" t="s">
        <v>135</v>
      </c>
      <c r="G431" s="35"/>
      <c r="H431" s="35" t="n">
        <v>110.4</v>
      </c>
      <c r="I431" s="35" t="e">
        <f aca="false">SUM(H431/G431*100)</f>
        <v>#DIV/0!</v>
      </c>
    </row>
    <row r="432" customFormat="false" ht="19.5" hidden="true" customHeight="true" outlineLevel="0" collapsed="false">
      <c r="A432" s="90" t="s">
        <v>334</v>
      </c>
      <c r="B432" s="45"/>
      <c r="C432" s="46" t="s">
        <v>92</v>
      </c>
      <c r="D432" s="46" t="s">
        <v>25</v>
      </c>
      <c r="E432" s="46"/>
      <c r="F432" s="36"/>
      <c r="G432" s="35" t="n">
        <f aca="false">SUM(G439+G451)+G433+G447+G436</f>
        <v>0</v>
      </c>
      <c r="H432" s="35" t="n">
        <f aca="false">SUM(H439+H451)+H433+H447+H436</f>
        <v>24530.6</v>
      </c>
      <c r="I432" s="35" t="e">
        <f aca="false">SUM(H432/G432*100)</f>
        <v>#DIV/0!</v>
      </c>
    </row>
    <row r="433" customFormat="false" ht="19.5" hidden="true" customHeight="true" outlineLevel="0" collapsed="false">
      <c r="A433" s="91" t="s">
        <v>114</v>
      </c>
      <c r="B433" s="32"/>
      <c r="C433" s="46" t="s">
        <v>92</v>
      </c>
      <c r="D433" s="46" t="s">
        <v>25</v>
      </c>
      <c r="E433" s="46" t="s">
        <v>115</v>
      </c>
      <c r="F433" s="36"/>
      <c r="G433" s="35" t="n">
        <f aca="false">SUM(G434)</f>
        <v>0</v>
      </c>
      <c r="H433" s="35" t="n">
        <f aca="false">SUM(H434)</f>
        <v>0</v>
      </c>
      <c r="I433" s="35" t="e">
        <f aca="false">SUM(H433/G433*100)</f>
        <v>#DIV/0!</v>
      </c>
    </row>
    <row r="434" customFormat="false" ht="19.5" hidden="true" customHeight="true" outlineLevel="0" collapsed="false">
      <c r="A434" s="91" t="s">
        <v>85</v>
      </c>
      <c r="B434" s="32"/>
      <c r="C434" s="46" t="s">
        <v>92</v>
      </c>
      <c r="D434" s="46" t="s">
        <v>25</v>
      </c>
      <c r="E434" s="46" t="s">
        <v>86</v>
      </c>
      <c r="F434" s="34"/>
      <c r="G434" s="35" t="n">
        <f aca="false">SUM(G435)</f>
        <v>0</v>
      </c>
      <c r="H434" s="35" t="n">
        <f aca="false">SUM(H435)</f>
        <v>0</v>
      </c>
      <c r="I434" s="35" t="e">
        <f aca="false">SUM(H434/G434*100)</f>
        <v>#DIV/0!</v>
      </c>
    </row>
    <row r="435" customFormat="false" ht="19.5" hidden="true" customHeight="true" outlineLevel="0" collapsed="false">
      <c r="A435" s="91" t="s">
        <v>30</v>
      </c>
      <c r="B435" s="32"/>
      <c r="C435" s="46" t="s">
        <v>92</v>
      </c>
      <c r="D435" s="46" t="s">
        <v>25</v>
      </c>
      <c r="E435" s="46" t="s">
        <v>86</v>
      </c>
      <c r="F435" s="34" t="s">
        <v>31</v>
      </c>
      <c r="G435" s="35"/>
      <c r="H435" s="35"/>
      <c r="I435" s="35" t="e">
        <f aca="false">SUM(H435/G435*100)</f>
        <v>#DIV/0!</v>
      </c>
    </row>
    <row r="436" customFormat="false" ht="19.5" hidden="true" customHeight="true" outlineLevel="0" collapsed="false">
      <c r="A436" s="91" t="s">
        <v>339</v>
      </c>
      <c r="B436" s="32"/>
      <c r="C436" s="46" t="s">
        <v>92</v>
      </c>
      <c r="D436" s="46" t="s">
        <v>25</v>
      </c>
      <c r="E436" s="46" t="s">
        <v>241</v>
      </c>
      <c r="F436" s="34"/>
      <c r="G436" s="35" t="n">
        <f aca="false">SUM(G437)</f>
        <v>0</v>
      </c>
      <c r="H436" s="35" t="n">
        <f aca="false">SUM(H437)</f>
        <v>9483.6</v>
      </c>
      <c r="I436" s="35" t="e">
        <f aca="false">SUM(H436/G436*100)</f>
        <v>#DIV/0!</v>
      </c>
    </row>
    <row r="437" customFormat="false" ht="19.5" hidden="true" customHeight="true" outlineLevel="0" collapsed="false">
      <c r="A437" s="91" t="s">
        <v>340</v>
      </c>
      <c r="B437" s="32"/>
      <c r="C437" s="46" t="s">
        <v>92</v>
      </c>
      <c r="D437" s="46" t="s">
        <v>25</v>
      </c>
      <c r="E437" s="46" t="s">
        <v>244</v>
      </c>
      <c r="F437" s="34"/>
      <c r="G437" s="35" t="n">
        <f aca="false">SUM(G438)</f>
        <v>0</v>
      </c>
      <c r="H437" s="35" t="n">
        <f aca="false">SUM(H438)</f>
        <v>9483.6</v>
      </c>
      <c r="I437" s="35" t="e">
        <f aca="false">SUM(H437/G437*100)</f>
        <v>#DIV/0!</v>
      </c>
    </row>
    <row r="438" customFormat="false" ht="19.5" hidden="true" customHeight="true" outlineLevel="0" collapsed="false">
      <c r="A438" s="91" t="s">
        <v>227</v>
      </c>
      <c r="B438" s="32"/>
      <c r="C438" s="46" t="s">
        <v>92</v>
      </c>
      <c r="D438" s="46" t="s">
        <v>25</v>
      </c>
      <c r="E438" s="46" t="s">
        <v>244</v>
      </c>
      <c r="F438" s="34" t="s">
        <v>228</v>
      </c>
      <c r="G438" s="35"/>
      <c r="H438" s="35" t="n">
        <v>9483.6</v>
      </c>
      <c r="I438" s="35" t="e">
        <f aca="false">SUM(H438/G438*100)</f>
        <v>#DIV/0!</v>
      </c>
    </row>
    <row r="439" customFormat="false" ht="19.5" hidden="true" customHeight="true" outlineLevel="0" collapsed="false">
      <c r="A439" s="243" t="s">
        <v>341</v>
      </c>
      <c r="B439" s="45"/>
      <c r="C439" s="46" t="s">
        <v>92</v>
      </c>
      <c r="D439" s="46" t="s">
        <v>25</v>
      </c>
      <c r="E439" s="46" t="s">
        <v>336</v>
      </c>
      <c r="F439" s="36"/>
      <c r="G439" s="35" t="n">
        <f aca="false">SUM(G440+G442+G444)</f>
        <v>0</v>
      </c>
      <c r="H439" s="35" t="n">
        <f aca="false">SUM(H440+H442+H444)</f>
        <v>15047</v>
      </c>
      <c r="I439" s="35" t="e">
        <f aca="false">SUM(H439/G439*100)</f>
        <v>#DIV/0!</v>
      </c>
    </row>
    <row r="440" customFormat="false" ht="42.75" hidden="true" customHeight="false" outlineLevel="0" collapsed="false">
      <c r="A440" s="115" t="s">
        <v>342</v>
      </c>
      <c r="B440" s="45"/>
      <c r="C440" s="46" t="s">
        <v>92</v>
      </c>
      <c r="D440" s="46" t="s">
        <v>25</v>
      </c>
      <c r="E440" s="46" t="s">
        <v>343</v>
      </c>
      <c r="F440" s="36"/>
      <c r="G440" s="35" t="n">
        <f aca="false">SUM(G441)</f>
        <v>0</v>
      </c>
      <c r="H440" s="35" t="n">
        <f aca="false">SUM(H441)</f>
        <v>0</v>
      </c>
      <c r="I440" s="35" t="e">
        <f aca="false">SUM(H440/G440*100)</f>
        <v>#DIV/0!</v>
      </c>
    </row>
    <row r="441" s="122" customFormat="true" ht="15" hidden="true" customHeight="false" outlineLevel="0" collapsed="false">
      <c r="A441" s="91" t="s">
        <v>227</v>
      </c>
      <c r="B441" s="32"/>
      <c r="C441" s="33" t="s">
        <v>92</v>
      </c>
      <c r="D441" s="46" t="s">
        <v>25</v>
      </c>
      <c r="E441" s="46" t="s">
        <v>343</v>
      </c>
      <c r="F441" s="34" t="s">
        <v>228</v>
      </c>
      <c r="G441" s="35"/>
      <c r="H441" s="35"/>
      <c r="I441" s="35" t="e">
        <f aca="false">SUM(H441/G441*100)</f>
        <v>#DIV/0!</v>
      </c>
    </row>
    <row r="442" customFormat="false" ht="42.75" hidden="true" customHeight="false" outlineLevel="0" collapsed="false">
      <c r="A442" s="115" t="s">
        <v>344</v>
      </c>
      <c r="B442" s="32"/>
      <c r="C442" s="46" t="s">
        <v>92</v>
      </c>
      <c r="D442" s="46" t="s">
        <v>25</v>
      </c>
      <c r="E442" s="46" t="s">
        <v>345</v>
      </c>
      <c r="F442" s="34"/>
      <c r="G442" s="35" t="n">
        <f aca="false">SUM(G443)</f>
        <v>0</v>
      </c>
      <c r="H442" s="35" t="n">
        <f aca="false">SUM(H443)</f>
        <v>0</v>
      </c>
      <c r="I442" s="35" t="e">
        <f aca="false">SUM(H442/G442*100)</f>
        <v>#DIV/0!</v>
      </c>
    </row>
    <row r="443" s="122" customFormat="true" ht="19.5" hidden="true" customHeight="true" outlineLevel="0" collapsed="false">
      <c r="A443" s="91" t="s">
        <v>227</v>
      </c>
      <c r="B443" s="32"/>
      <c r="C443" s="46" t="s">
        <v>92</v>
      </c>
      <c r="D443" s="46" t="s">
        <v>25</v>
      </c>
      <c r="E443" s="46" t="s">
        <v>345</v>
      </c>
      <c r="F443" s="34" t="s">
        <v>228</v>
      </c>
      <c r="G443" s="35"/>
      <c r="H443" s="35"/>
      <c r="I443" s="35" t="e">
        <f aca="false">SUM(H443/G443*100)</f>
        <v>#DIV/0!</v>
      </c>
    </row>
    <row r="444" customFormat="false" ht="19.5" hidden="true" customHeight="true" outlineLevel="0" collapsed="false">
      <c r="A444" s="97" t="s">
        <v>346</v>
      </c>
      <c r="B444" s="45"/>
      <c r="C444" s="46" t="s">
        <v>92</v>
      </c>
      <c r="D444" s="46" t="s">
        <v>25</v>
      </c>
      <c r="E444" s="46" t="s">
        <v>347</v>
      </c>
      <c r="F444" s="36"/>
      <c r="G444" s="35" t="n">
        <f aca="false">SUM(G445:G446)</f>
        <v>0</v>
      </c>
      <c r="H444" s="35" t="n">
        <f aca="false">SUM(H445:H446)</f>
        <v>15047</v>
      </c>
      <c r="I444" s="35" t="e">
        <f aca="false">SUM(H444/G444*100)</f>
        <v>#DIV/0!</v>
      </c>
    </row>
    <row r="445" customFormat="false" ht="19.5" hidden="true" customHeight="true" outlineLevel="0" collapsed="false">
      <c r="A445" s="91" t="s">
        <v>227</v>
      </c>
      <c r="B445" s="45"/>
      <c r="C445" s="46" t="s">
        <v>92</v>
      </c>
      <c r="D445" s="46" t="s">
        <v>25</v>
      </c>
      <c r="E445" s="46" t="s">
        <v>347</v>
      </c>
      <c r="F445" s="34" t="s">
        <v>228</v>
      </c>
      <c r="G445" s="65"/>
      <c r="H445" s="65" t="n">
        <f aca="false">878+4272.1+2990.6</f>
        <v>8140.7</v>
      </c>
      <c r="I445" s="35" t="e">
        <f aca="false">SUM(H445/G445*100)</f>
        <v>#DIV/0!</v>
      </c>
    </row>
    <row r="446" customFormat="false" ht="19.5" hidden="true" customHeight="true" outlineLevel="0" collapsed="false">
      <c r="A446" s="91" t="s">
        <v>30</v>
      </c>
      <c r="B446" s="45"/>
      <c r="C446" s="46" t="s">
        <v>92</v>
      </c>
      <c r="D446" s="46" t="s">
        <v>25</v>
      </c>
      <c r="E446" s="46" t="s">
        <v>347</v>
      </c>
      <c r="F446" s="34" t="s">
        <v>31</v>
      </c>
      <c r="G446" s="65"/>
      <c r="H446" s="65" t="n">
        <v>6906.3</v>
      </c>
      <c r="I446" s="35" t="e">
        <f aca="false">SUM(H446/G446*100)</f>
        <v>#DIV/0!</v>
      </c>
    </row>
    <row r="447" customFormat="false" ht="19.5" hidden="true" customHeight="true" outlineLevel="0" collapsed="false">
      <c r="A447" s="97" t="s">
        <v>213</v>
      </c>
      <c r="B447" s="61"/>
      <c r="C447" s="46" t="s">
        <v>92</v>
      </c>
      <c r="D447" s="46" t="s">
        <v>25</v>
      </c>
      <c r="E447" s="62" t="s">
        <v>214</v>
      </c>
      <c r="F447" s="36"/>
      <c r="G447" s="65" t="n">
        <f aca="false">SUM(G448)</f>
        <v>0</v>
      </c>
      <c r="H447" s="65" t="n">
        <f aca="false">SUM(H448)</f>
        <v>0</v>
      </c>
      <c r="I447" s="35" t="e">
        <f aca="false">SUM(H447/G447*100)</f>
        <v>#DIV/0!</v>
      </c>
    </row>
    <row r="448" customFormat="false" ht="19.5" hidden="true" customHeight="true" outlineLevel="0" collapsed="false">
      <c r="A448" s="91" t="s">
        <v>269</v>
      </c>
      <c r="B448" s="61"/>
      <c r="C448" s="46" t="s">
        <v>92</v>
      </c>
      <c r="D448" s="46" t="s">
        <v>25</v>
      </c>
      <c r="E448" s="62" t="s">
        <v>270</v>
      </c>
      <c r="F448" s="36"/>
      <c r="G448" s="65" t="n">
        <f aca="false">SUM(G449)</f>
        <v>0</v>
      </c>
      <c r="H448" s="65" t="n">
        <f aca="false">SUM(H449)</f>
        <v>0</v>
      </c>
      <c r="I448" s="35" t="e">
        <f aca="false">SUM(H448/G448*100)</f>
        <v>#DIV/0!</v>
      </c>
    </row>
    <row r="449" customFormat="false" ht="19.5" hidden="true" customHeight="true" outlineLevel="0" collapsed="false">
      <c r="A449" s="97" t="s">
        <v>348</v>
      </c>
      <c r="B449" s="32"/>
      <c r="C449" s="46" t="s">
        <v>92</v>
      </c>
      <c r="D449" s="46" t="s">
        <v>25</v>
      </c>
      <c r="E449" s="62" t="s">
        <v>349</v>
      </c>
      <c r="F449" s="36"/>
      <c r="G449" s="65" t="n">
        <f aca="false">SUM(G450)</f>
        <v>0</v>
      </c>
      <c r="H449" s="65" t="n">
        <f aca="false">SUM(H450)</f>
        <v>0</v>
      </c>
      <c r="I449" s="35" t="e">
        <f aca="false">SUM(H449/G449*100)</f>
        <v>#DIV/0!</v>
      </c>
    </row>
    <row r="450" customFormat="false" ht="19.5" hidden="true" customHeight="true" outlineLevel="0" collapsed="false">
      <c r="A450" s="91" t="s">
        <v>30</v>
      </c>
      <c r="B450" s="45"/>
      <c r="C450" s="46" t="s">
        <v>92</v>
      </c>
      <c r="D450" s="46" t="s">
        <v>25</v>
      </c>
      <c r="E450" s="62" t="s">
        <v>349</v>
      </c>
      <c r="F450" s="34" t="s">
        <v>31</v>
      </c>
      <c r="G450" s="65"/>
      <c r="H450" s="65"/>
      <c r="I450" s="35" t="e">
        <f aca="false">SUM(H450/G450*100)</f>
        <v>#DIV/0!</v>
      </c>
    </row>
    <row r="451" customFormat="false" ht="15" hidden="true" customHeight="false" outlineLevel="0" collapsed="false">
      <c r="A451" s="115" t="s">
        <v>87</v>
      </c>
      <c r="B451" s="89"/>
      <c r="C451" s="61" t="s">
        <v>92</v>
      </c>
      <c r="D451" s="61" t="s">
        <v>25</v>
      </c>
      <c r="E451" s="61" t="s">
        <v>88</v>
      </c>
      <c r="F451" s="66"/>
      <c r="G451" s="65" t="n">
        <f aca="false">SUM(G452)</f>
        <v>0</v>
      </c>
      <c r="H451" s="65" t="n">
        <f aca="false">SUM(H452)</f>
        <v>0</v>
      </c>
      <c r="I451" s="35" t="e">
        <f aca="false">SUM(H451/G451*100)</f>
        <v>#DIV/0!</v>
      </c>
    </row>
    <row r="452" s="125" customFormat="true" ht="42.75" hidden="true" customHeight="false" outlineLevel="0" collapsed="false">
      <c r="A452" s="137" t="s">
        <v>328</v>
      </c>
      <c r="B452" s="89"/>
      <c r="C452" s="62" t="s">
        <v>92</v>
      </c>
      <c r="D452" s="62" t="s">
        <v>25</v>
      </c>
      <c r="E452" s="62" t="s">
        <v>329</v>
      </c>
      <c r="F452" s="34"/>
      <c r="G452" s="65" t="n">
        <f aca="false">SUM(G453)+G454+G456+G455</f>
        <v>0</v>
      </c>
      <c r="H452" s="65" t="n">
        <f aca="false">SUM(H453)+H454+H456</f>
        <v>0</v>
      </c>
      <c r="I452" s="35" t="e">
        <f aca="false">SUM(H452/G452*100)</f>
        <v>#DIV/0!</v>
      </c>
    </row>
    <row r="453" customFormat="false" ht="28.5" hidden="true" customHeight="false" outlineLevel="0" collapsed="false">
      <c r="A453" s="91" t="s">
        <v>350</v>
      </c>
      <c r="B453" s="89"/>
      <c r="C453" s="62" t="s">
        <v>92</v>
      </c>
      <c r="D453" s="62" t="s">
        <v>25</v>
      </c>
      <c r="E453" s="62" t="s">
        <v>351</v>
      </c>
      <c r="F453" s="34" t="s">
        <v>31</v>
      </c>
      <c r="G453" s="65" t="n">
        <f aca="false">600-600</f>
        <v>0</v>
      </c>
      <c r="H453" s="65" t="n">
        <f aca="false">600-600</f>
        <v>0</v>
      </c>
      <c r="I453" s="35" t="e">
        <f aca="false">SUM(H453/G453*100)</f>
        <v>#DIV/0!</v>
      </c>
    </row>
    <row r="454" customFormat="false" ht="28.5" hidden="true" customHeight="false" outlineLevel="0" collapsed="false">
      <c r="A454" s="115" t="s">
        <v>352</v>
      </c>
      <c r="B454" s="89"/>
      <c r="C454" s="62" t="s">
        <v>92</v>
      </c>
      <c r="D454" s="62" t="s">
        <v>25</v>
      </c>
      <c r="E454" s="62" t="s">
        <v>353</v>
      </c>
      <c r="F454" s="34" t="s">
        <v>31</v>
      </c>
      <c r="G454" s="65" t="n">
        <f aca="false">900-900</f>
        <v>0</v>
      </c>
      <c r="H454" s="65" t="n">
        <f aca="false">900-900</f>
        <v>0</v>
      </c>
      <c r="I454" s="35" t="e">
        <f aca="false">SUM(H454/G454*100)</f>
        <v>#DIV/0!</v>
      </c>
    </row>
    <row r="455" customFormat="false" ht="15" hidden="true" customHeight="false" outlineLevel="0" collapsed="false">
      <c r="A455" s="91" t="s">
        <v>30</v>
      </c>
      <c r="B455" s="89"/>
      <c r="C455" s="62" t="s">
        <v>92</v>
      </c>
      <c r="D455" s="62" t="s">
        <v>25</v>
      </c>
      <c r="E455" s="62" t="s">
        <v>329</v>
      </c>
      <c r="F455" s="34" t="s">
        <v>31</v>
      </c>
      <c r="G455" s="65" t="n">
        <f aca="false">5825.2-5825.2</f>
        <v>0</v>
      </c>
      <c r="H455" s="65"/>
      <c r="I455" s="35" t="e">
        <f aca="false">SUM(H455/G455*100)</f>
        <v>#DIV/0!</v>
      </c>
    </row>
    <row r="456" customFormat="false" ht="28.5" hidden="true" customHeight="false" outlineLevel="0" collapsed="false">
      <c r="A456" s="246" t="s">
        <v>356</v>
      </c>
      <c r="B456" s="89"/>
      <c r="C456" s="62" t="s">
        <v>92</v>
      </c>
      <c r="D456" s="62" t="s">
        <v>25</v>
      </c>
      <c r="E456" s="62" t="s">
        <v>278</v>
      </c>
      <c r="F456" s="34"/>
      <c r="G456" s="65" t="n">
        <f aca="false">SUM(G457)</f>
        <v>0</v>
      </c>
      <c r="H456" s="65" t="n">
        <f aca="false">SUM(H457)</f>
        <v>0</v>
      </c>
      <c r="I456" s="35" t="e">
        <f aca="false">SUM(H456/G456*100)</f>
        <v>#DIV/0!</v>
      </c>
    </row>
    <row r="457" customFormat="false" ht="15" hidden="true" customHeight="false" outlineLevel="0" collapsed="false">
      <c r="A457" s="115" t="s">
        <v>348</v>
      </c>
      <c r="B457" s="89"/>
      <c r="C457" s="62" t="s">
        <v>92</v>
      </c>
      <c r="D457" s="62" t="s">
        <v>25</v>
      </c>
      <c r="E457" s="62" t="s">
        <v>357</v>
      </c>
      <c r="F457" s="34"/>
      <c r="G457" s="65" t="n">
        <f aca="false">SUM(G458)</f>
        <v>0</v>
      </c>
      <c r="H457" s="65" t="n">
        <f aca="false">SUM(H458)</f>
        <v>0</v>
      </c>
      <c r="I457" s="35" t="e">
        <f aca="false">SUM(H457/G457*100)</f>
        <v>#DIV/0!</v>
      </c>
    </row>
    <row r="458" customFormat="false" ht="15" hidden="true" customHeight="false" outlineLevel="0" collapsed="false">
      <c r="A458" s="91" t="s">
        <v>30</v>
      </c>
      <c r="B458" s="89"/>
      <c r="C458" s="62" t="s">
        <v>92</v>
      </c>
      <c r="D458" s="62" t="s">
        <v>25</v>
      </c>
      <c r="E458" s="62" t="s">
        <v>357</v>
      </c>
      <c r="F458" s="34" t="s">
        <v>31</v>
      </c>
      <c r="G458" s="65" t="n">
        <f aca="false">4200.9-4200.9</f>
        <v>0</v>
      </c>
      <c r="H458" s="65" t="n">
        <f aca="false">4200.9-4200.9</f>
        <v>0</v>
      </c>
      <c r="I458" s="35" t="e">
        <f aca="false">SUM(H458/G458*100)</f>
        <v>#DIV/0!</v>
      </c>
    </row>
    <row r="459" s="118" customFormat="true" ht="19.5" hidden="true" customHeight="true" outlineLevel="0" collapsed="false">
      <c r="A459" s="90" t="s">
        <v>372</v>
      </c>
      <c r="B459" s="45"/>
      <c r="C459" s="46" t="s">
        <v>92</v>
      </c>
      <c r="D459" s="46" t="s">
        <v>33</v>
      </c>
      <c r="E459" s="46"/>
      <c r="F459" s="36"/>
      <c r="G459" s="35" t="n">
        <f aca="false">SUM(G462+G479)+G460</f>
        <v>0</v>
      </c>
      <c r="H459" s="35" t="n">
        <f aca="false">SUM(H462+H479)+H460</f>
        <v>71482.6</v>
      </c>
      <c r="I459" s="35" t="e">
        <f aca="false">SUM(H459/G459*100)</f>
        <v>#DIV/0!</v>
      </c>
    </row>
    <row r="460" s="116" customFormat="true" ht="19.5" hidden="true" customHeight="true" outlineLevel="0" collapsed="false">
      <c r="A460" s="90" t="s">
        <v>958</v>
      </c>
      <c r="B460" s="45"/>
      <c r="C460" s="46" t="s">
        <v>92</v>
      </c>
      <c r="D460" s="46" t="s">
        <v>33</v>
      </c>
      <c r="E460" s="46" t="s">
        <v>959</v>
      </c>
      <c r="F460" s="36"/>
      <c r="G460" s="35" t="n">
        <f aca="false">SUM(G461)</f>
        <v>0</v>
      </c>
      <c r="H460" s="35" t="n">
        <f aca="false">SUM(H461)</f>
        <v>0</v>
      </c>
      <c r="I460" s="35" t="e">
        <f aca="false">SUM(H460/G460*100)</f>
        <v>#DIV/0!</v>
      </c>
    </row>
    <row r="461" s="116" customFormat="true" ht="19.5" hidden="true" customHeight="true" outlineLevel="0" collapsed="false">
      <c r="A461" s="90" t="s">
        <v>960</v>
      </c>
      <c r="B461" s="45"/>
      <c r="C461" s="46" t="s">
        <v>92</v>
      </c>
      <c r="D461" s="46" t="s">
        <v>33</v>
      </c>
      <c r="E461" s="46" t="s">
        <v>959</v>
      </c>
      <c r="F461" s="36" t="s">
        <v>961</v>
      </c>
      <c r="G461" s="35"/>
      <c r="H461" s="35"/>
      <c r="I461" s="35" t="e">
        <f aca="false">SUM(H461/G461*100)</f>
        <v>#DIV/0!</v>
      </c>
    </row>
    <row r="462" s="116" customFormat="true" ht="19.5" hidden="true" customHeight="true" outlineLevel="0" collapsed="false">
      <c r="A462" s="90" t="s">
        <v>372</v>
      </c>
      <c r="B462" s="61"/>
      <c r="C462" s="46" t="s">
        <v>92</v>
      </c>
      <c r="D462" s="46" t="s">
        <v>33</v>
      </c>
      <c r="E462" s="62" t="s">
        <v>373</v>
      </c>
      <c r="F462" s="63"/>
      <c r="G462" s="35" t="n">
        <f aca="false">SUM(G463+G468+G473+G476)+G471</f>
        <v>0</v>
      </c>
      <c r="H462" s="35" t="n">
        <f aca="false">SUM(H463+H468+H473+H476)+H471</f>
        <v>71087.2</v>
      </c>
      <c r="I462" s="35" t="e">
        <f aca="false">SUM(H462/G462*100)</f>
        <v>#DIV/0!</v>
      </c>
    </row>
    <row r="463" s="116" customFormat="true" ht="19.5" hidden="true" customHeight="true" outlineLevel="0" collapsed="false">
      <c r="A463" s="115" t="s">
        <v>374</v>
      </c>
      <c r="B463" s="89"/>
      <c r="C463" s="46" t="s">
        <v>92</v>
      </c>
      <c r="D463" s="46" t="s">
        <v>33</v>
      </c>
      <c r="E463" s="62" t="s">
        <v>375</v>
      </c>
      <c r="F463" s="63"/>
      <c r="G463" s="35" t="n">
        <f aca="false">SUM(G464:G466)</f>
        <v>0</v>
      </c>
      <c r="H463" s="35" t="n">
        <f aca="false">SUM(H465:H466)</f>
        <v>20816.7</v>
      </c>
      <c r="I463" s="35" t="e">
        <f aca="false">SUM(H463/G463*100)</f>
        <v>#DIV/0!</v>
      </c>
    </row>
    <row r="464" s="116" customFormat="true" ht="19.5" hidden="true" customHeight="true" outlineLevel="0" collapsed="false">
      <c r="A464" s="91" t="s">
        <v>227</v>
      </c>
      <c r="B464" s="89"/>
      <c r="C464" s="46" t="s">
        <v>92</v>
      </c>
      <c r="D464" s="46" t="s">
        <v>33</v>
      </c>
      <c r="E464" s="62" t="s">
        <v>375</v>
      </c>
      <c r="F464" s="63" t="s">
        <v>228</v>
      </c>
      <c r="G464" s="35"/>
      <c r="H464" s="35"/>
      <c r="I464" s="35"/>
    </row>
    <row r="465" s="116" customFormat="true" ht="15" hidden="true" customHeight="false" outlineLevel="0" collapsed="false">
      <c r="A465" s="91" t="s">
        <v>30</v>
      </c>
      <c r="B465" s="89"/>
      <c r="C465" s="46" t="s">
        <v>92</v>
      </c>
      <c r="D465" s="46" t="s">
        <v>33</v>
      </c>
      <c r="E465" s="62" t="s">
        <v>375</v>
      </c>
      <c r="F465" s="63" t="s">
        <v>31</v>
      </c>
      <c r="G465" s="35"/>
      <c r="H465" s="35" t="n">
        <v>20816.7</v>
      </c>
      <c r="I465" s="35" t="e">
        <f aca="false">SUM(H465/G465*100)</f>
        <v>#DIV/0!</v>
      </c>
    </row>
    <row r="466" s="116" customFormat="true" ht="19.5" hidden="true" customHeight="true" outlineLevel="0" collapsed="false">
      <c r="A466" s="91" t="s">
        <v>376</v>
      </c>
      <c r="B466" s="89"/>
      <c r="C466" s="46" t="s">
        <v>92</v>
      </c>
      <c r="D466" s="46" t="s">
        <v>33</v>
      </c>
      <c r="E466" s="62" t="s">
        <v>377</v>
      </c>
      <c r="F466" s="63"/>
      <c r="G466" s="35" t="n">
        <f aca="false">SUM(G467)</f>
        <v>0</v>
      </c>
      <c r="H466" s="35" t="n">
        <f aca="false">SUM(H467)</f>
        <v>0</v>
      </c>
      <c r="I466" s="35" t="e">
        <f aca="false">SUM(H466/G466*100)</f>
        <v>#DIV/0!</v>
      </c>
    </row>
    <row r="467" s="116" customFormat="true" ht="15" hidden="true" customHeight="false" outlineLevel="0" collapsed="false">
      <c r="A467" s="91" t="s">
        <v>30</v>
      </c>
      <c r="B467" s="89"/>
      <c r="C467" s="46" t="s">
        <v>92</v>
      </c>
      <c r="D467" s="46" t="s">
        <v>33</v>
      </c>
      <c r="E467" s="62" t="s">
        <v>377</v>
      </c>
      <c r="F467" s="63" t="s">
        <v>31</v>
      </c>
      <c r="G467" s="35"/>
      <c r="H467" s="35"/>
      <c r="I467" s="35" t="e">
        <f aca="false">SUM(H467/G467*100)</f>
        <v>#DIV/0!</v>
      </c>
    </row>
    <row r="468" s="116" customFormat="true" ht="19.5" hidden="true" customHeight="true" outlineLevel="0" collapsed="false">
      <c r="A468" s="115" t="s">
        <v>252</v>
      </c>
      <c r="B468" s="89"/>
      <c r="C468" s="46" t="s">
        <v>92</v>
      </c>
      <c r="D468" s="46" t="s">
        <v>33</v>
      </c>
      <c r="E468" s="62" t="s">
        <v>253</v>
      </c>
      <c r="F468" s="63"/>
      <c r="G468" s="35" t="n">
        <f aca="false">SUM(G470+G469)</f>
        <v>0</v>
      </c>
      <c r="H468" s="35" t="n">
        <f aca="false">SUM(H470)</f>
        <v>43097.5</v>
      </c>
      <c r="I468" s="35" t="e">
        <f aca="false">SUM(H468/G468*100)</f>
        <v>#DIV/0!</v>
      </c>
    </row>
    <row r="469" s="5" customFormat="true" ht="15" hidden="true" customHeight="false" outlineLevel="0" collapsed="false">
      <c r="A469" s="91" t="s">
        <v>227</v>
      </c>
      <c r="B469" s="89"/>
      <c r="C469" s="46" t="s">
        <v>92</v>
      </c>
      <c r="D469" s="46" t="s">
        <v>33</v>
      </c>
      <c r="E469" s="62" t="s">
        <v>253</v>
      </c>
      <c r="F469" s="63" t="s">
        <v>228</v>
      </c>
      <c r="G469" s="35"/>
      <c r="H469" s="35"/>
      <c r="I469" s="35"/>
    </row>
    <row r="470" s="116" customFormat="true" ht="19.5" hidden="true" customHeight="true" outlineLevel="0" collapsed="false">
      <c r="A470" s="91" t="s">
        <v>30</v>
      </c>
      <c r="B470" s="89"/>
      <c r="C470" s="46" t="s">
        <v>92</v>
      </c>
      <c r="D470" s="46" t="s">
        <v>33</v>
      </c>
      <c r="E470" s="62" t="s">
        <v>253</v>
      </c>
      <c r="F470" s="63" t="s">
        <v>31</v>
      </c>
      <c r="G470" s="35"/>
      <c r="H470" s="35" t="n">
        <v>43097.5</v>
      </c>
      <c r="I470" s="35" t="e">
        <f aca="false">SUM(H470/G470*100)</f>
        <v>#DIV/0!</v>
      </c>
    </row>
    <row r="471" customFormat="false" ht="57" hidden="true" customHeight="false" outlineLevel="0" collapsed="false">
      <c r="A471" s="91" t="s">
        <v>378</v>
      </c>
      <c r="B471" s="89"/>
      <c r="C471" s="46" t="s">
        <v>92</v>
      </c>
      <c r="D471" s="46" t="s">
        <v>33</v>
      </c>
      <c r="E471" s="62" t="s">
        <v>379</v>
      </c>
      <c r="F471" s="63"/>
      <c r="G471" s="35" t="n">
        <f aca="false">SUM(G472)</f>
        <v>0</v>
      </c>
      <c r="H471" s="35" t="n">
        <f aca="false">SUM(H472)</f>
        <v>482.9</v>
      </c>
      <c r="I471" s="35" t="e">
        <f aca="false">SUM(H471/G471*100)</f>
        <v>#DIV/0!</v>
      </c>
    </row>
    <row r="472" customFormat="false" ht="19.5" hidden="true" customHeight="true" outlineLevel="0" collapsed="false">
      <c r="A472" s="91" t="s">
        <v>30</v>
      </c>
      <c r="B472" s="89"/>
      <c r="C472" s="46" t="s">
        <v>92</v>
      </c>
      <c r="D472" s="46" t="s">
        <v>33</v>
      </c>
      <c r="E472" s="62" t="s">
        <v>379</v>
      </c>
      <c r="F472" s="63" t="s">
        <v>31</v>
      </c>
      <c r="G472" s="35"/>
      <c r="H472" s="35" t="n">
        <v>482.9</v>
      </c>
      <c r="I472" s="35" t="e">
        <f aca="false">SUM(H472/G472*100)</f>
        <v>#DIV/0!</v>
      </c>
    </row>
    <row r="473" customFormat="false" ht="19.5" hidden="true" customHeight="true" outlineLevel="0" collapsed="false">
      <c r="A473" s="115" t="s">
        <v>380</v>
      </c>
      <c r="B473" s="89"/>
      <c r="C473" s="46" t="s">
        <v>92</v>
      </c>
      <c r="D473" s="46" t="s">
        <v>33</v>
      </c>
      <c r="E473" s="62" t="s">
        <v>381</v>
      </c>
      <c r="F473" s="66"/>
      <c r="G473" s="35" t="n">
        <f aca="false">SUM(G475+G474)</f>
        <v>0</v>
      </c>
      <c r="H473" s="35" t="n">
        <f aca="false">SUM(H475)</f>
        <v>489.8</v>
      </c>
      <c r="I473" s="35" t="e">
        <f aca="false">SUM(H473/G473*100)</f>
        <v>#DIV/0!</v>
      </c>
    </row>
    <row r="474" customFormat="false" ht="19.5" hidden="true" customHeight="true" outlineLevel="0" collapsed="false">
      <c r="A474" s="91" t="s">
        <v>227</v>
      </c>
      <c r="B474" s="89"/>
      <c r="C474" s="46" t="s">
        <v>92</v>
      </c>
      <c r="D474" s="46" t="s">
        <v>33</v>
      </c>
      <c r="E474" s="62" t="s">
        <v>381</v>
      </c>
      <c r="F474" s="66" t="s">
        <v>228</v>
      </c>
      <c r="G474" s="35"/>
      <c r="H474" s="35"/>
      <c r="I474" s="35"/>
    </row>
    <row r="475" s="118" customFormat="true" ht="19.5" hidden="true" customHeight="true" outlineLevel="0" collapsed="false">
      <c r="A475" s="91" t="s">
        <v>30</v>
      </c>
      <c r="B475" s="89"/>
      <c r="C475" s="46" t="s">
        <v>92</v>
      </c>
      <c r="D475" s="46" t="s">
        <v>33</v>
      </c>
      <c r="E475" s="62" t="s">
        <v>381</v>
      </c>
      <c r="F475" s="63" t="s">
        <v>31</v>
      </c>
      <c r="G475" s="35"/>
      <c r="H475" s="35" t="n">
        <v>489.8</v>
      </c>
      <c r="I475" s="35" t="e">
        <f aca="false">SUM(H475/G475*100)</f>
        <v>#DIV/0!</v>
      </c>
    </row>
    <row r="476" s="118" customFormat="true" ht="15" hidden="true" customHeight="false" outlineLevel="0" collapsed="false">
      <c r="A476" s="115" t="s">
        <v>382</v>
      </c>
      <c r="B476" s="89"/>
      <c r="C476" s="46" t="s">
        <v>92</v>
      </c>
      <c r="D476" s="46" t="s">
        <v>33</v>
      </c>
      <c r="E476" s="62" t="s">
        <v>383</v>
      </c>
      <c r="F476" s="63"/>
      <c r="G476" s="35" t="n">
        <f aca="false">SUM(G478+G477)</f>
        <v>0</v>
      </c>
      <c r="H476" s="35" t="n">
        <f aca="false">SUM(H478)</f>
        <v>6200.3</v>
      </c>
      <c r="I476" s="35" t="e">
        <f aca="false">SUM(H476/G476*100)</f>
        <v>#DIV/0!</v>
      </c>
    </row>
    <row r="477" s="118" customFormat="true" ht="15" hidden="true" customHeight="false" outlineLevel="0" collapsed="false">
      <c r="A477" s="91" t="s">
        <v>227</v>
      </c>
      <c r="B477" s="89"/>
      <c r="C477" s="46" t="s">
        <v>92</v>
      </c>
      <c r="D477" s="46" t="s">
        <v>33</v>
      </c>
      <c r="E477" s="62" t="s">
        <v>383</v>
      </c>
      <c r="F477" s="63" t="s">
        <v>228</v>
      </c>
      <c r="G477" s="35"/>
      <c r="H477" s="35"/>
      <c r="I477" s="35"/>
    </row>
    <row r="478" s="118" customFormat="true" ht="19.5" hidden="true" customHeight="true" outlineLevel="0" collapsed="false">
      <c r="A478" s="91" t="s">
        <v>30</v>
      </c>
      <c r="B478" s="89"/>
      <c r="C478" s="46" t="s">
        <v>92</v>
      </c>
      <c r="D478" s="46" t="s">
        <v>33</v>
      </c>
      <c r="E478" s="62" t="s">
        <v>383</v>
      </c>
      <c r="F478" s="63" t="s">
        <v>31</v>
      </c>
      <c r="G478" s="35"/>
      <c r="H478" s="35" t="n">
        <v>6200.3</v>
      </c>
      <c r="I478" s="35" t="e">
        <f aca="false">SUM(H478/G478*100)</f>
        <v>#DIV/0!</v>
      </c>
    </row>
    <row r="479" s="118" customFormat="true" ht="15" hidden="true" customHeight="false" outlineLevel="0" collapsed="false">
      <c r="A479" s="115" t="s">
        <v>87</v>
      </c>
      <c r="B479" s="89"/>
      <c r="C479" s="46" t="s">
        <v>92</v>
      </c>
      <c r="D479" s="46" t="s">
        <v>33</v>
      </c>
      <c r="E479" s="62" t="s">
        <v>88</v>
      </c>
      <c r="F479" s="63"/>
      <c r="G479" s="35" t="n">
        <f aca="false">SUM(G480,G484)</f>
        <v>0</v>
      </c>
      <c r="H479" s="35" t="n">
        <f aca="false">SUM(H480)</f>
        <v>395.4</v>
      </c>
      <c r="I479" s="35" t="e">
        <f aca="false">SUM(H479/G479*100)</f>
        <v>#DIV/0!</v>
      </c>
    </row>
    <row r="480" s="118" customFormat="true" ht="28.5" hidden="true" customHeight="false" outlineLevel="0" collapsed="false">
      <c r="A480" s="91" t="s">
        <v>384</v>
      </c>
      <c r="B480" s="89"/>
      <c r="C480" s="46" t="s">
        <v>92</v>
      </c>
      <c r="D480" s="46" t="s">
        <v>33</v>
      </c>
      <c r="E480" s="62" t="s">
        <v>351</v>
      </c>
      <c r="F480" s="63"/>
      <c r="G480" s="35" t="n">
        <f aca="false">SUM(G482)+G481</f>
        <v>0</v>
      </c>
      <c r="H480" s="35" t="n">
        <f aca="false">SUM(H482)+H481</f>
        <v>395.4</v>
      </c>
      <c r="I480" s="35" t="e">
        <f aca="false">SUM(H480/G480*100)</f>
        <v>#DIV/0!</v>
      </c>
    </row>
    <row r="481" s="118" customFormat="true" ht="19.5" hidden="true" customHeight="true" outlineLevel="0" collapsed="false">
      <c r="A481" s="91" t="s">
        <v>30</v>
      </c>
      <c r="B481" s="89"/>
      <c r="C481" s="46" t="s">
        <v>92</v>
      </c>
      <c r="D481" s="46" t="s">
        <v>33</v>
      </c>
      <c r="E481" s="62" t="s">
        <v>351</v>
      </c>
      <c r="F481" s="34" t="s">
        <v>31</v>
      </c>
      <c r="G481" s="65"/>
      <c r="H481" s="65" t="n">
        <v>395.4</v>
      </c>
      <c r="I481" s="35" t="e">
        <f aca="false">SUM(H481/G481*100)</f>
        <v>#DIV/0!</v>
      </c>
    </row>
    <row r="482" s="118" customFormat="true" ht="19.5" hidden="true" customHeight="true" outlineLevel="0" collapsed="false">
      <c r="A482" s="115" t="s">
        <v>385</v>
      </c>
      <c r="B482" s="119"/>
      <c r="C482" s="46" t="s">
        <v>92</v>
      </c>
      <c r="D482" s="46" t="s">
        <v>33</v>
      </c>
      <c r="E482" s="62" t="s">
        <v>386</v>
      </c>
      <c r="F482" s="63" t="s">
        <v>31</v>
      </c>
      <c r="G482" s="65"/>
      <c r="H482" s="65"/>
      <c r="I482" s="35" t="e">
        <f aca="false">SUM(H482/G482*100)</f>
        <v>#DIV/0!</v>
      </c>
    </row>
    <row r="483" s="118" customFormat="true" ht="19.5" hidden="true" customHeight="true" outlineLevel="0" collapsed="false">
      <c r="A483" s="246" t="s">
        <v>387</v>
      </c>
      <c r="B483" s="119"/>
      <c r="C483" s="46" t="s">
        <v>92</v>
      </c>
      <c r="D483" s="46" t="s">
        <v>33</v>
      </c>
      <c r="E483" s="62" t="s">
        <v>388</v>
      </c>
      <c r="F483" s="63" t="s">
        <v>31</v>
      </c>
      <c r="G483" s="65"/>
      <c r="H483" s="65"/>
      <c r="I483" s="35" t="e">
        <f aca="false">SUM(H483/G483*100)</f>
        <v>#DIV/0!</v>
      </c>
    </row>
    <row r="484" customFormat="false" ht="15" hidden="true" customHeight="false" outlineLevel="0" collapsed="false">
      <c r="A484" s="90" t="s">
        <v>389</v>
      </c>
      <c r="B484" s="32"/>
      <c r="C484" s="42" t="s">
        <v>92</v>
      </c>
      <c r="D484" s="42" t="s">
        <v>33</v>
      </c>
      <c r="E484" s="42" t="s">
        <v>390</v>
      </c>
      <c r="F484" s="36"/>
      <c r="G484" s="65" t="n">
        <f aca="false">SUM(G485)</f>
        <v>0</v>
      </c>
      <c r="H484" s="65"/>
      <c r="I484" s="35"/>
    </row>
    <row r="485" customFormat="false" ht="15" hidden="true" customHeight="false" outlineLevel="0" collapsed="false">
      <c r="A485" s="90" t="s">
        <v>227</v>
      </c>
      <c r="B485" s="32"/>
      <c r="C485" s="42" t="s">
        <v>92</v>
      </c>
      <c r="D485" s="42" t="s">
        <v>33</v>
      </c>
      <c r="E485" s="42" t="s">
        <v>391</v>
      </c>
      <c r="F485" s="36" t="s">
        <v>228</v>
      </c>
      <c r="G485" s="65"/>
      <c r="H485" s="65"/>
      <c r="I485" s="35"/>
    </row>
    <row r="486" customFormat="false" ht="21" hidden="false" customHeight="true" outlineLevel="0" collapsed="false">
      <c r="A486" s="90" t="s">
        <v>334</v>
      </c>
      <c r="B486" s="45"/>
      <c r="C486" s="46" t="s">
        <v>92</v>
      </c>
      <c r="D486" s="46" t="s">
        <v>25</v>
      </c>
      <c r="E486" s="46"/>
      <c r="F486" s="36"/>
      <c r="G486" s="35" t="n">
        <f aca="false">SUM(G487)+G492</f>
        <v>96560.4</v>
      </c>
      <c r="H486" s="35" t="e">
        <f aca="false"/>
        <v>#REF!</v>
      </c>
      <c r="I486" s="35" t="e">
        <f aca="false"/>
        <v>#REF!</v>
      </c>
    </row>
    <row r="487" customFormat="false" ht="21" hidden="false" customHeight="true" outlineLevel="0" collapsed="false">
      <c r="A487" s="243" t="s">
        <v>341</v>
      </c>
      <c r="B487" s="45"/>
      <c r="C487" s="46" t="s">
        <v>92</v>
      </c>
      <c r="D487" s="46" t="s">
        <v>25</v>
      </c>
      <c r="E487" s="46" t="s">
        <v>336</v>
      </c>
      <c r="F487" s="36"/>
      <c r="G487" s="35" t="n">
        <f aca="false">SUM(G488)</f>
        <v>60.4</v>
      </c>
      <c r="H487" s="35" t="e">
        <f aca="false"/>
        <v>#REF!</v>
      </c>
      <c r="I487" s="35" t="e">
        <f aca="false"/>
        <v>#REF!</v>
      </c>
    </row>
    <row r="488" s="5" customFormat="true" ht="31.5" hidden="false" customHeight="true" outlineLevel="0" collapsed="false">
      <c r="A488" s="91" t="s">
        <v>141</v>
      </c>
      <c r="B488" s="45"/>
      <c r="C488" s="46" t="s">
        <v>92</v>
      </c>
      <c r="D488" s="46" t="s">
        <v>25</v>
      </c>
      <c r="E488" s="46" t="s">
        <v>358</v>
      </c>
      <c r="F488" s="36"/>
      <c r="G488" s="35" t="n">
        <f aca="false">SUM(G489)</f>
        <v>60.4</v>
      </c>
      <c r="H488" s="35" t="e">
        <f aca="false">SUM(#REF!)</f>
        <v>#REF!</v>
      </c>
      <c r="I488" s="35" t="e">
        <f aca="false">SUM(H488/G488*100)</f>
        <v>#REF!</v>
      </c>
    </row>
    <row r="489" s="5" customFormat="true" ht="31.5" hidden="false" customHeight="true" outlineLevel="0" collapsed="false">
      <c r="A489" s="91" t="s">
        <v>361</v>
      </c>
      <c r="B489" s="45"/>
      <c r="C489" s="46" t="s">
        <v>92</v>
      </c>
      <c r="D489" s="46" t="s">
        <v>25</v>
      </c>
      <c r="E489" s="46" t="s">
        <v>362</v>
      </c>
      <c r="F489" s="36"/>
      <c r="G489" s="35" t="n">
        <f aca="false">SUM(G490)</f>
        <v>60.4</v>
      </c>
      <c r="H489" s="35"/>
      <c r="I489" s="35"/>
    </row>
    <row r="490" s="5" customFormat="true" ht="33" hidden="false" customHeight="true" outlineLevel="0" collapsed="false">
      <c r="A490" s="90" t="s">
        <v>363</v>
      </c>
      <c r="B490" s="45"/>
      <c r="C490" s="46" t="s">
        <v>92</v>
      </c>
      <c r="D490" s="46" t="s">
        <v>25</v>
      </c>
      <c r="E490" s="46" t="s">
        <v>364</v>
      </c>
      <c r="F490" s="36"/>
      <c r="G490" s="35" t="n">
        <f aca="false">SUM(G491)</f>
        <v>60.4</v>
      </c>
      <c r="H490" s="35"/>
      <c r="I490" s="35"/>
    </row>
    <row r="491" s="5" customFormat="true" ht="15" hidden="false" customHeight="false" outlineLevel="0" collapsed="false">
      <c r="A491" s="90" t="s">
        <v>151</v>
      </c>
      <c r="B491" s="45"/>
      <c r="C491" s="46" t="s">
        <v>92</v>
      </c>
      <c r="D491" s="46" t="s">
        <v>25</v>
      </c>
      <c r="E491" s="46" t="s">
        <v>364</v>
      </c>
      <c r="F491" s="36" t="s">
        <v>153</v>
      </c>
      <c r="G491" s="35" t="n">
        <v>60.4</v>
      </c>
      <c r="H491" s="35"/>
      <c r="I491" s="35"/>
    </row>
    <row r="492" s="5" customFormat="true" ht="15" hidden="false" customHeight="false" outlineLevel="0" collapsed="false">
      <c r="A492" s="92" t="s">
        <v>213</v>
      </c>
      <c r="B492" s="45"/>
      <c r="C492" s="46" t="s">
        <v>92</v>
      </c>
      <c r="D492" s="46" t="s">
        <v>25</v>
      </c>
      <c r="E492" s="46" t="s">
        <v>214</v>
      </c>
      <c r="F492" s="36"/>
      <c r="G492" s="35" t="n">
        <f aca="false">SUM(G493)</f>
        <v>96500</v>
      </c>
      <c r="H492" s="35"/>
      <c r="I492" s="35"/>
    </row>
    <row r="493" s="5" customFormat="true" ht="42.75" hidden="false" customHeight="false" outlineLevel="0" collapsed="false">
      <c r="A493" s="90" t="s">
        <v>366</v>
      </c>
      <c r="B493" s="45"/>
      <c r="C493" s="46" t="s">
        <v>92</v>
      </c>
      <c r="D493" s="46" t="s">
        <v>25</v>
      </c>
      <c r="E493" s="46" t="s">
        <v>367</v>
      </c>
      <c r="F493" s="36"/>
      <c r="G493" s="35" t="n">
        <f aca="false">SUM(G494)</f>
        <v>96500</v>
      </c>
      <c r="H493" s="35"/>
      <c r="I493" s="35"/>
    </row>
    <row r="494" s="5" customFormat="true" ht="15" hidden="false" customHeight="false" outlineLevel="0" collapsed="false">
      <c r="A494" s="90" t="s">
        <v>368</v>
      </c>
      <c r="B494" s="45"/>
      <c r="C494" s="46" t="s">
        <v>92</v>
      </c>
      <c r="D494" s="46" t="s">
        <v>25</v>
      </c>
      <c r="E494" s="46" t="s">
        <v>367</v>
      </c>
      <c r="F494" s="36" t="s">
        <v>135</v>
      </c>
      <c r="G494" s="35" t="n">
        <v>96500</v>
      </c>
      <c r="H494" s="35"/>
      <c r="I494" s="35"/>
    </row>
    <row r="495" s="5" customFormat="true" ht="14.25" hidden="false" customHeight="true" outlineLevel="0" collapsed="false">
      <c r="A495" s="255" t="s">
        <v>394</v>
      </c>
      <c r="B495" s="45"/>
      <c r="C495" s="46" t="s">
        <v>92</v>
      </c>
      <c r="D495" s="46" t="s">
        <v>92</v>
      </c>
      <c r="E495" s="46"/>
      <c r="F495" s="36"/>
      <c r="G495" s="35" t="n">
        <f aca="false">SUM(G496+G499+G515+G503)+G511</f>
        <v>41305.6</v>
      </c>
      <c r="H495" s="35" t="n">
        <f aca="false">SUM(H496+H499+H515+H503)+H511</f>
        <v>7261.6</v>
      </c>
      <c r="I495" s="35" t="n">
        <f aca="false">SUM(H495/G495*100)</f>
        <v>17.580182832352</v>
      </c>
    </row>
    <row r="496" s="5" customFormat="true" ht="28.5" hidden="true" customHeight="false" outlineLevel="0" collapsed="false">
      <c r="A496" s="90" t="s">
        <v>131</v>
      </c>
      <c r="B496" s="45"/>
      <c r="C496" s="46" t="s">
        <v>92</v>
      </c>
      <c r="D496" s="46" t="s">
        <v>92</v>
      </c>
      <c r="E496" s="46" t="s">
        <v>71</v>
      </c>
      <c r="F496" s="36"/>
      <c r="G496" s="35" t="n">
        <f aca="false">SUM(G497+G500)</f>
        <v>0</v>
      </c>
      <c r="H496" s="35" t="n">
        <f aca="false">SUM(H497+H500)</f>
        <v>0</v>
      </c>
      <c r="I496" s="35" t="e">
        <f aca="false">SUM(H496/G496*100)</f>
        <v>#DIV/0!</v>
      </c>
    </row>
    <row r="497" s="5" customFormat="true" ht="28.5" hidden="true" customHeight="false" outlineLevel="0" collapsed="false">
      <c r="A497" s="90" t="s">
        <v>590</v>
      </c>
      <c r="B497" s="45"/>
      <c r="C497" s="46" t="s">
        <v>92</v>
      </c>
      <c r="D497" s="46" t="s">
        <v>92</v>
      </c>
      <c r="E497" s="46" t="s">
        <v>133</v>
      </c>
      <c r="F497" s="36"/>
      <c r="G497" s="35" t="n">
        <f aca="false">SUM(G498)</f>
        <v>0</v>
      </c>
      <c r="H497" s="35" t="n">
        <f aca="false">SUM(H498)</f>
        <v>0</v>
      </c>
      <c r="I497" s="35" t="e">
        <f aca="false">SUM(H497/G497*100)</f>
        <v>#DIV/0!</v>
      </c>
    </row>
    <row r="498" s="5" customFormat="true" ht="15" hidden="true" customHeight="false" outlineLevel="0" collapsed="false">
      <c r="A498" s="90" t="s">
        <v>368</v>
      </c>
      <c r="B498" s="45"/>
      <c r="C498" s="46" t="s">
        <v>92</v>
      </c>
      <c r="D498" s="46" t="s">
        <v>92</v>
      </c>
      <c r="E498" s="46" t="s">
        <v>133</v>
      </c>
      <c r="F498" s="36" t="s">
        <v>135</v>
      </c>
      <c r="G498" s="35"/>
      <c r="H498" s="35"/>
      <c r="I498" s="35" t="e">
        <f aca="false">SUM(H498/G498*100)</f>
        <v>#DIV/0!</v>
      </c>
    </row>
    <row r="499" s="5" customFormat="true" ht="15" hidden="true" customHeight="false" outlineLevel="0" collapsed="false">
      <c r="A499" s="92" t="s">
        <v>396</v>
      </c>
      <c r="B499" s="45"/>
      <c r="C499" s="46" t="s">
        <v>92</v>
      </c>
      <c r="D499" s="46" t="s">
        <v>92</v>
      </c>
      <c r="E499" s="46" t="s">
        <v>397</v>
      </c>
      <c r="F499" s="36"/>
      <c r="G499" s="35"/>
      <c r="H499" s="35"/>
      <c r="I499" s="35" t="e">
        <f aca="false">SUM(H499/G499*100)</f>
        <v>#DIV/0!</v>
      </c>
    </row>
    <row r="500" s="5" customFormat="true" ht="15" hidden="true" customHeight="false" outlineLevel="0" collapsed="false">
      <c r="A500" s="92" t="s">
        <v>72</v>
      </c>
      <c r="B500" s="45"/>
      <c r="C500" s="46" t="s">
        <v>92</v>
      </c>
      <c r="D500" s="46" t="s">
        <v>92</v>
      </c>
      <c r="E500" s="46" t="s">
        <v>962</v>
      </c>
      <c r="F500" s="36"/>
      <c r="G500" s="35" t="n">
        <f aca="false">SUM(G502)</f>
        <v>0</v>
      </c>
      <c r="H500" s="35" t="n">
        <f aca="false">SUM(H502)</f>
        <v>0</v>
      </c>
      <c r="I500" s="35" t="e">
        <f aca="false">SUM(H500/G500*100)</f>
        <v>#DIV/0!</v>
      </c>
    </row>
    <row r="501" s="5" customFormat="true" ht="28.5" hidden="true" customHeight="false" outlineLevel="0" collapsed="false">
      <c r="A501" s="92" t="s">
        <v>963</v>
      </c>
      <c r="B501" s="45"/>
      <c r="C501" s="46" t="s">
        <v>92</v>
      </c>
      <c r="D501" s="46" t="s">
        <v>92</v>
      </c>
      <c r="E501" s="46" t="s">
        <v>395</v>
      </c>
      <c r="F501" s="36"/>
      <c r="G501" s="35" t="n">
        <f aca="false">SUM(G502)</f>
        <v>0</v>
      </c>
      <c r="H501" s="35" t="n">
        <f aca="false">SUM(H502)</f>
        <v>0</v>
      </c>
      <c r="I501" s="35" t="e">
        <f aca="false">SUM(H501/G501*100)</f>
        <v>#DIV/0!</v>
      </c>
    </row>
    <row r="502" s="5" customFormat="true" ht="15" hidden="true" customHeight="false" outlineLevel="0" collapsed="false">
      <c r="A502" s="90" t="s">
        <v>368</v>
      </c>
      <c r="B502" s="45"/>
      <c r="C502" s="46" t="s">
        <v>92</v>
      </c>
      <c r="D502" s="46" t="s">
        <v>92</v>
      </c>
      <c r="E502" s="46" t="s">
        <v>395</v>
      </c>
      <c r="F502" s="36" t="s">
        <v>135</v>
      </c>
      <c r="G502" s="65"/>
      <c r="H502" s="65"/>
      <c r="I502" s="35" t="e">
        <f aca="false">SUM(H502/G502*100)</f>
        <v>#DIV/0!</v>
      </c>
    </row>
    <row r="503" s="5" customFormat="true" ht="15" hidden="false" customHeight="false" outlineLevel="0" collapsed="false">
      <c r="A503" s="92" t="s">
        <v>213</v>
      </c>
      <c r="B503" s="98"/>
      <c r="C503" s="46" t="s">
        <v>92</v>
      </c>
      <c r="D503" s="46" t="s">
        <v>92</v>
      </c>
      <c r="E503" s="99" t="s">
        <v>214</v>
      </c>
      <c r="F503" s="36"/>
      <c r="G503" s="65" t="n">
        <f aca="false">SUM(G504+G509)</f>
        <v>9450</v>
      </c>
      <c r="H503" s="65" t="n">
        <f aca="false">SUM(H504+H509)</f>
        <v>4731.2</v>
      </c>
      <c r="I503" s="35" t="n">
        <f aca="false">SUM(H503/G503*100)</f>
        <v>50.0656084656085</v>
      </c>
    </row>
    <row r="504" s="5" customFormat="true" ht="33" hidden="false" customHeight="true" outlineLevel="0" collapsed="false">
      <c r="A504" s="90" t="s">
        <v>269</v>
      </c>
      <c r="B504" s="98"/>
      <c r="C504" s="46" t="s">
        <v>92</v>
      </c>
      <c r="D504" s="46" t="s">
        <v>92</v>
      </c>
      <c r="E504" s="99" t="s">
        <v>270</v>
      </c>
      <c r="F504" s="36"/>
      <c r="G504" s="65" t="n">
        <f aca="false">SUM(G505+G507)</f>
        <v>9450</v>
      </c>
      <c r="H504" s="65" t="n">
        <f aca="false">SUM(H505+H507)</f>
        <v>4731.2</v>
      </c>
      <c r="I504" s="35" t="n">
        <f aca="false">SUM(H504/G504*100)</f>
        <v>50.0656084656085</v>
      </c>
    </row>
    <row r="505" s="5" customFormat="true" ht="23.25" hidden="false" customHeight="true" outlineLevel="0" collapsed="false">
      <c r="A505" s="92" t="s">
        <v>348</v>
      </c>
      <c r="B505" s="45"/>
      <c r="C505" s="46" t="s">
        <v>92</v>
      </c>
      <c r="D505" s="46" t="s">
        <v>92</v>
      </c>
      <c r="E505" s="99" t="s">
        <v>349</v>
      </c>
      <c r="F505" s="36"/>
      <c r="G505" s="65" t="n">
        <f aca="false">SUM(G506,G514)</f>
        <v>9450</v>
      </c>
      <c r="H505" s="65" t="n">
        <f aca="false">SUM(H506,H514)</f>
        <v>4731.2</v>
      </c>
      <c r="I505" s="35" t="n">
        <f aca="false">SUM(H505/G505*100)</f>
        <v>50.0656084656085</v>
      </c>
    </row>
    <row r="506" s="5" customFormat="true" ht="15" hidden="false" customHeight="false" outlineLevel="0" collapsed="false">
      <c r="A506" s="90" t="s">
        <v>368</v>
      </c>
      <c r="B506" s="45"/>
      <c r="C506" s="46" t="s">
        <v>92</v>
      </c>
      <c r="D506" s="46" t="s">
        <v>92</v>
      </c>
      <c r="E506" s="99" t="s">
        <v>349</v>
      </c>
      <c r="F506" s="36" t="s">
        <v>135</v>
      </c>
      <c r="G506" s="65" t="n">
        <v>9450</v>
      </c>
      <c r="H506" s="65" t="n">
        <v>2740.8</v>
      </c>
      <c r="I506" s="35" t="n">
        <f aca="false">SUM(H506/G506*100)</f>
        <v>29.0031746031746</v>
      </c>
    </row>
    <row r="507" s="5" customFormat="true" ht="28.5" hidden="true" customHeight="false" outlineLevel="0" collapsed="false">
      <c r="A507" s="90" t="s">
        <v>279</v>
      </c>
      <c r="B507" s="45"/>
      <c r="C507" s="46" t="s">
        <v>92</v>
      </c>
      <c r="D507" s="46" t="s">
        <v>92</v>
      </c>
      <c r="E507" s="99" t="s">
        <v>272</v>
      </c>
      <c r="F507" s="36"/>
      <c r="G507" s="65" t="n">
        <f aca="false">SUM(G508)</f>
        <v>0</v>
      </c>
      <c r="H507" s="65" t="n">
        <f aca="false">SUM(H508)</f>
        <v>0</v>
      </c>
      <c r="I507" s="35" t="e">
        <f aca="false">SUM(H507/G507*100)</f>
        <v>#DIV/0!</v>
      </c>
    </row>
    <row r="508" s="5" customFormat="true" ht="15" hidden="true" customHeight="false" outlineLevel="0" collapsed="false">
      <c r="A508" s="90" t="s">
        <v>368</v>
      </c>
      <c r="B508" s="45"/>
      <c r="C508" s="46" t="s">
        <v>92</v>
      </c>
      <c r="D508" s="46" t="s">
        <v>92</v>
      </c>
      <c r="E508" s="99" t="s">
        <v>272</v>
      </c>
      <c r="F508" s="36" t="s">
        <v>135</v>
      </c>
      <c r="G508" s="65"/>
      <c r="H508" s="65"/>
      <c r="I508" s="35" t="e">
        <f aca="false">SUM(H508/G508*100)</f>
        <v>#DIV/0!</v>
      </c>
    </row>
    <row r="509" s="5" customFormat="true" ht="28.5" hidden="true" customHeight="false" outlineLevel="0" collapsed="false">
      <c r="A509" s="90" t="s">
        <v>399</v>
      </c>
      <c r="B509" s="45"/>
      <c r="C509" s="46" t="s">
        <v>92</v>
      </c>
      <c r="D509" s="46" t="s">
        <v>92</v>
      </c>
      <c r="E509" s="99" t="s">
        <v>400</v>
      </c>
      <c r="F509" s="36"/>
      <c r="G509" s="65" t="n">
        <f aca="false">SUM(G510)</f>
        <v>0</v>
      </c>
      <c r="H509" s="65" t="n">
        <f aca="false">SUM(H510)</f>
        <v>0</v>
      </c>
      <c r="I509" s="35" t="e">
        <f aca="false">SUM(H509/G509*100)</f>
        <v>#DIV/0!</v>
      </c>
    </row>
    <row r="510" s="5" customFormat="true" ht="15" hidden="true" customHeight="false" outlineLevel="0" collapsed="false">
      <c r="A510" s="90" t="s">
        <v>368</v>
      </c>
      <c r="B510" s="45"/>
      <c r="C510" s="46" t="s">
        <v>92</v>
      </c>
      <c r="D510" s="46" t="s">
        <v>92</v>
      </c>
      <c r="E510" s="99" t="s">
        <v>400</v>
      </c>
      <c r="F510" s="36" t="s">
        <v>135</v>
      </c>
      <c r="G510" s="65"/>
      <c r="H510" s="65"/>
      <c r="I510" s="35" t="e">
        <f aca="false">SUM(H510/G510*100)</f>
        <v>#DIV/0!</v>
      </c>
    </row>
    <row r="511" s="5" customFormat="true" ht="28.5" hidden="true" customHeight="false" outlineLevel="0" collapsed="false">
      <c r="A511" s="90" t="s">
        <v>401</v>
      </c>
      <c r="B511" s="45"/>
      <c r="C511" s="46" t="s">
        <v>92</v>
      </c>
      <c r="D511" s="46" t="s">
        <v>92</v>
      </c>
      <c r="E511" s="99" t="s">
        <v>402</v>
      </c>
      <c r="F511" s="36"/>
      <c r="G511" s="65" t="n">
        <f aca="false">SUM(G512)</f>
        <v>0</v>
      </c>
      <c r="H511" s="65" t="n">
        <f aca="false">SUM(H512)</f>
        <v>0</v>
      </c>
      <c r="I511" s="35" t="e">
        <f aca="false">SUM(H511/G511*100)</f>
        <v>#DIV/0!</v>
      </c>
    </row>
    <row r="512" s="5" customFormat="true" ht="15" hidden="true" customHeight="false" outlineLevel="0" collapsed="false">
      <c r="A512" s="90" t="s">
        <v>403</v>
      </c>
      <c r="B512" s="45"/>
      <c r="C512" s="46" t="s">
        <v>92</v>
      </c>
      <c r="D512" s="46" t="s">
        <v>92</v>
      </c>
      <c r="E512" s="99" t="s">
        <v>404</v>
      </c>
      <c r="F512" s="36"/>
      <c r="G512" s="65" t="n">
        <f aca="false">SUM(G513)</f>
        <v>0</v>
      </c>
      <c r="H512" s="65" t="n">
        <f aca="false">SUM(H513)</f>
        <v>0</v>
      </c>
      <c r="I512" s="35" t="e">
        <f aca="false">SUM(H512/G512*100)</f>
        <v>#DIV/0!</v>
      </c>
    </row>
    <row r="513" s="5" customFormat="true" ht="15" hidden="true" customHeight="false" outlineLevel="0" collapsed="false">
      <c r="A513" s="90" t="s">
        <v>368</v>
      </c>
      <c r="B513" s="45"/>
      <c r="C513" s="46" t="s">
        <v>92</v>
      </c>
      <c r="D513" s="46" t="s">
        <v>92</v>
      </c>
      <c r="E513" s="99" t="s">
        <v>404</v>
      </c>
      <c r="F513" s="36" t="s">
        <v>135</v>
      </c>
      <c r="G513" s="65"/>
      <c r="H513" s="65"/>
      <c r="I513" s="35" t="e">
        <f aca="false">SUM(H513/G513*100)</f>
        <v>#DIV/0!</v>
      </c>
    </row>
    <row r="514" s="5" customFormat="true" ht="15" hidden="true" customHeight="false" outlineLevel="0" collapsed="false">
      <c r="A514" s="90" t="s">
        <v>30</v>
      </c>
      <c r="B514" s="45"/>
      <c r="C514" s="46" t="s">
        <v>92</v>
      </c>
      <c r="D514" s="46" t="s">
        <v>92</v>
      </c>
      <c r="E514" s="99" t="s">
        <v>349</v>
      </c>
      <c r="F514" s="36" t="s">
        <v>31</v>
      </c>
      <c r="G514" s="65"/>
      <c r="H514" s="65" t="n">
        <v>1990.4</v>
      </c>
      <c r="I514" s="35" t="e">
        <f aca="false">SUM(H514/G514*100)</f>
        <v>#DIV/0!</v>
      </c>
    </row>
    <row r="515" s="5" customFormat="true" ht="20.25" hidden="false" customHeight="true" outlineLevel="0" collapsed="false">
      <c r="A515" s="90" t="s">
        <v>87</v>
      </c>
      <c r="B515" s="45"/>
      <c r="C515" s="46" t="s">
        <v>92</v>
      </c>
      <c r="D515" s="46" t="s">
        <v>92</v>
      </c>
      <c r="E515" s="46" t="s">
        <v>88</v>
      </c>
      <c r="F515" s="36"/>
      <c r="G515" s="35" t="n">
        <f aca="false">SUM(G516+G519+G525+G531+G522)</f>
        <v>31855.6</v>
      </c>
      <c r="H515" s="35" t="n">
        <f aca="false">SUM(H516+H519+H525+H531)</f>
        <v>2530.4</v>
      </c>
      <c r="I515" s="35" t="n">
        <f aca="false">SUM(H515/G515*100)</f>
        <v>7.9433443413403</v>
      </c>
    </row>
    <row r="516" s="5" customFormat="true" ht="19.5" hidden="false" customHeight="true" outlineLevel="0" collapsed="false">
      <c r="A516" s="245" t="s">
        <v>405</v>
      </c>
      <c r="B516" s="123"/>
      <c r="C516" s="121" t="s">
        <v>92</v>
      </c>
      <c r="D516" s="121" t="s">
        <v>92</v>
      </c>
      <c r="E516" s="121" t="s">
        <v>406</v>
      </c>
      <c r="F516" s="36"/>
      <c r="G516" s="114" t="n">
        <f aca="false">SUM(G517)</f>
        <v>3171</v>
      </c>
      <c r="H516" s="114" t="n">
        <v>492.1</v>
      </c>
      <c r="I516" s="35" t="n">
        <f aca="false">SUM(H516/G516*100)</f>
        <v>15.5187637969095</v>
      </c>
    </row>
    <row r="517" s="5" customFormat="true" ht="19.5" hidden="false" customHeight="true" outlineLevel="0" collapsed="false">
      <c r="A517" s="115" t="s">
        <v>134</v>
      </c>
      <c r="B517" s="123"/>
      <c r="C517" s="121" t="s">
        <v>92</v>
      </c>
      <c r="D517" s="121" t="s">
        <v>92</v>
      </c>
      <c r="E517" s="121" t="s">
        <v>406</v>
      </c>
      <c r="F517" s="36" t="s">
        <v>135</v>
      </c>
      <c r="G517" s="114" t="n">
        <f aca="false">2971+200</f>
        <v>3171</v>
      </c>
      <c r="H517" s="114"/>
      <c r="I517" s="35"/>
    </row>
    <row r="518" s="5" customFormat="true" ht="42.75" hidden="true" customHeight="false" outlineLevel="0" collapsed="false">
      <c r="A518" s="91" t="s">
        <v>149</v>
      </c>
      <c r="B518" s="256"/>
      <c r="C518" s="121" t="s">
        <v>92</v>
      </c>
      <c r="D518" s="121" t="s">
        <v>92</v>
      </c>
      <c r="E518" s="99" t="s">
        <v>406</v>
      </c>
      <c r="F518" s="257" t="s">
        <v>150</v>
      </c>
      <c r="G518" s="35"/>
      <c r="H518" s="35" t="n">
        <f aca="false">SUM(H519)</f>
        <v>0</v>
      </c>
      <c r="I518" s="35" t="e">
        <f aca="false">SUM(H518/G518*100)</f>
        <v>#DIV/0!</v>
      </c>
    </row>
    <row r="519" s="5" customFormat="true" ht="28.5" hidden="false" customHeight="false" outlineLevel="0" collapsed="false">
      <c r="A519" s="88" t="s">
        <v>976</v>
      </c>
      <c r="B519" s="256"/>
      <c r="C519" s="121" t="s">
        <v>92</v>
      </c>
      <c r="D519" s="121" t="s">
        <v>92</v>
      </c>
      <c r="E519" s="99" t="s">
        <v>408</v>
      </c>
      <c r="F519" s="36"/>
      <c r="G519" s="65" t="n">
        <f aca="false">SUM(G520)+G521</f>
        <v>8425</v>
      </c>
      <c r="H519" s="65"/>
      <c r="I519" s="35" t="n">
        <f aca="false">SUM(H519/G519*100)</f>
        <v>0</v>
      </c>
    </row>
    <row r="520" s="122" customFormat="true" ht="21.75" hidden="false" customHeight="true" outlineLevel="0" collapsed="false">
      <c r="A520" s="115" t="s">
        <v>134</v>
      </c>
      <c r="B520" s="89"/>
      <c r="C520" s="62" t="s">
        <v>92</v>
      </c>
      <c r="D520" s="62" t="s">
        <v>92</v>
      </c>
      <c r="E520" s="62" t="s">
        <v>408</v>
      </c>
      <c r="F520" s="34" t="s">
        <v>135</v>
      </c>
      <c r="G520" s="35" t="n">
        <v>7325</v>
      </c>
      <c r="H520" s="35"/>
      <c r="I520" s="35"/>
    </row>
    <row r="521" s="5" customFormat="true" ht="18" hidden="false" customHeight="true" outlineLevel="0" collapsed="false">
      <c r="A521" s="90" t="s">
        <v>151</v>
      </c>
      <c r="B521" s="45"/>
      <c r="C521" s="46" t="s">
        <v>92</v>
      </c>
      <c r="D521" s="46" t="s">
        <v>92</v>
      </c>
      <c r="E521" s="46" t="s">
        <v>408</v>
      </c>
      <c r="F521" s="36" t="s">
        <v>153</v>
      </c>
      <c r="G521" s="35" t="n">
        <v>1100</v>
      </c>
      <c r="H521" s="35" t="n">
        <f aca="false">SUM(H516)</f>
        <v>492.1</v>
      </c>
      <c r="I521" s="35" t="n">
        <f aca="false">SUM(H521/G521*100)</f>
        <v>44.7363636363636</v>
      </c>
    </row>
    <row r="522" s="5" customFormat="true" ht="52.5" hidden="false" customHeight="true" outlineLevel="0" collapsed="false">
      <c r="A522" s="88" t="s">
        <v>409</v>
      </c>
      <c r="B522" s="256"/>
      <c r="C522" s="121" t="s">
        <v>92</v>
      </c>
      <c r="D522" s="121" t="s">
        <v>92</v>
      </c>
      <c r="E522" s="99" t="s">
        <v>410</v>
      </c>
      <c r="F522" s="36"/>
      <c r="G522" s="65" t="n">
        <f aca="false">SUM(G523)</f>
        <v>2881.6</v>
      </c>
      <c r="H522" s="65"/>
      <c r="I522" s="35" t="n">
        <f aca="false">SUM(H522/G522*100)</f>
        <v>0</v>
      </c>
    </row>
    <row r="523" s="122" customFormat="true" ht="24" hidden="false" customHeight="true" outlineLevel="0" collapsed="false">
      <c r="A523" s="115" t="s">
        <v>134</v>
      </c>
      <c r="B523" s="89"/>
      <c r="C523" s="62" t="s">
        <v>92</v>
      </c>
      <c r="D523" s="62" t="s">
        <v>92</v>
      </c>
      <c r="E523" s="62" t="s">
        <v>410</v>
      </c>
      <c r="F523" s="34" t="s">
        <v>135</v>
      </c>
      <c r="G523" s="35" t="n">
        <v>2881.6</v>
      </c>
      <c r="H523" s="35"/>
      <c r="I523" s="35"/>
    </row>
    <row r="524" s="5" customFormat="true" ht="42.75" hidden="true" customHeight="false" outlineLevel="0" collapsed="false">
      <c r="A524" s="91" t="s">
        <v>149</v>
      </c>
      <c r="B524" s="45"/>
      <c r="C524" s="46" t="s">
        <v>92</v>
      </c>
      <c r="D524" s="46" t="s">
        <v>92</v>
      </c>
      <c r="E524" s="46" t="s">
        <v>410</v>
      </c>
      <c r="F524" s="36" t="s">
        <v>150</v>
      </c>
      <c r="G524" s="35"/>
      <c r="H524" s="35" t="n">
        <f aca="false">SUM(H519)</f>
        <v>0</v>
      </c>
      <c r="I524" s="35" t="e">
        <f aca="false">SUM(H524/G524*100)</f>
        <v>#DIV/0!</v>
      </c>
    </row>
    <row r="525" s="5" customFormat="true" ht="28.5" hidden="false" customHeight="false" outlineLevel="0" collapsed="false">
      <c r="A525" s="90" t="s">
        <v>277</v>
      </c>
      <c r="B525" s="45"/>
      <c r="C525" s="46" t="s">
        <v>92</v>
      </c>
      <c r="D525" s="46" t="s">
        <v>92</v>
      </c>
      <c r="E525" s="46" t="s">
        <v>278</v>
      </c>
      <c r="F525" s="36"/>
      <c r="G525" s="35" t="n">
        <f aca="false">SUM(G526+G529)</f>
        <v>12116.7</v>
      </c>
      <c r="H525" s="35" t="n">
        <f aca="false">SUM(H526+H529)</f>
        <v>2038.3</v>
      </c>
      <c r="I525" s="35" t="n">
        <f aca="false">SUM(H525/G525*100)</f>
        <v>16.8222370777522</v>
      </c>
    </row>
    <row r="526" s="5" customFormat="true" ht="15" hidden="false" customHeight="false" outlineLevel="0" collapsed="false">
      <c r="A526" s="245" t="s">
        <v>348</v>
      </c>
      <c r="B526" s="123"/>
      <c r="C526" s="46" t="s">
        <v>92</v>
      </c>
      <c r="D526" s="46" t="s">
        <v>92</v>
      </c>
      <c r="E526" s="46" t="s">
        <v>357</v>
      </c>
      <c r="F526" s="36"/>
      <c r="G526" s="114" t="n">
        <f aca="false">SUM(G527)</f>
        <v>9446.7</v>
      </c>
      <c r="H526" s="114" t="n">
        <f aca="false">SUM(H527:H528)</f>
        <v>1157.5</v>
      </c>
      <c r="I526" s="35" t="n">
        <f aca="false">SUM(H526/G526*100)</f>
        <v>12.2529560587295</v>
      </c>
    </row>
    <row r="527" s="5" customFormat="true" ht="15" hidden="false" customHeight="false" outlineLevel="0" collapsed="false">
      <c r="A527" s="115" t="s">
        <v>134</v>
      </c>
      <c r="B527" s="45"/>
      <c r="C527" s="46" t="s">
        <v>92</v>
      </c>
      <c r="D527" s="46" t="s">
        <v>92</v>
      </c>
      <c r="E527" s="46" t="s">
        <v>357</v>
      </c>
      <c r="F527" s="36" t="s">
        <v>135</v>
      </c>
      <c r="G527" s="65" t="n">
        <v>9446.7</v>
      </c>
      <c r="H527" s="65" t="n">
        <v>1157.5</v>
      </c>
      <c r="I527" s="35" t="n">
        <f aca="false">SUM(H527/G527*100)</f>
        <v>12.2529560587295</v>
      </c>
    </row>
    <row r="528" customFormat="false" ht="15" hidden="true" customHeight="false" outlineLevel="0" collapsed="false">
      <c r="A528" s="91" t="s">
        <v>30</v>
      </c>
      <c r="B528" s="89"/>
      <c r="C528" s="46" t="s">
        <v>92</v>
      </c>
      <c r="D528" s="46" t="s">
        <v>92</v>
      </c>
      <c r="E528" s="33" t="s">
        <v>357</v>
      </c>
      <c r="F528" s="63" t="s">
        <v>31</v>
      </c>
      <c r="G528" s="35"/>
      <c r="H528" s="35"/>
      <c r="I528" s="35" t="e">
        <f aca="false">SUM(H528/G528*100)</f>
        <v>#DIV/0!</v>
      </c>
    </row>
    <row r="529" customFormat="false" ht="28.5" hidden="false" customHeight="false" outlineLevel="0" collapsed="false">
      <c r="A529" s="115" t="s">
        <v>279</v>
      </c>
      <c r="B529" s="32"/>
      <c r="C529" s="46" t="s">
        <v>92</v>
      </c>
      <c r="D529" s="46" t="s">
        <v>92</v>
      </c>
      <c r="E529" s="33" t="s">
        <v>280</v>
      </c>
      <c r="F529" s="37"/>
      <c r="G529" s="35" t="n">
        <f aca="false">SUM(G530)</f>
        <v>2670</v>
      </c>
      <c r="H529" s="35" t="n">
        <f aca="false">SUM(H530)</f>
        <v>880.8</v>
      </c>
      <c r="I529" s="35" t="n">
        <f aca="false">SUM(H529/G529*100)</f>
        <v>32.9887640449438</v>
      </c>
    </row>
    <row r="530" customFormat="false" ht="15" hidden="false" customHeight="false" outlineLevel="0" collapsed="false">
      <c r="A530" s="115" t="s">
        <v>134</v>
      </c>
      <c r="B530" s="32"/>
      <c r="C530" s="46" t="s">
        <v>92</v>
      </c>
      <c r="D530" s="46" t="s">
        <v>92</v>
      </c>
      <c r="E530" s="33" t="s">
        <v>280</v>
      </c>
      <c r="F530" s="36" t="s">
        <v>135</v>
      </c>
      <c r="G530" s="65" t="n">
        <v>2670</v>
      </c>
      <c r="H530" s="65" t="n">
        <v>880.8</v>
      </c>
      <c r="I530" s="35" t="n">
        <f aca="false">SUM(H530/G530*100)</f>
        <v>32.9887640449438</v>
      </c>
    </row>
    <row r="531" customFormat="false" ht="28.5" hidden="false" customHeight="false" outlineLevel="0" collapsed="false">
      <c r="A531" s="115" t="s">
        <v>411</v>
      </c>
      <c r="B531" s="32"/>
      <c r="C531" s="46" t="s">
        <v>92</v>
      </c>
      <c r="D531" s="46" t="s">
        <v>92</v>
      </c>
      <c r="E531" s="62" t="s">
        <v>282</v>
      </c>
      <c r="F531" s="36"/>
      <c r="G531" s="65" t="n">
        <f aca="false">SUM(G532)</f>
        <v>5261.3</v>
      </c>
      <c r="H531" s="65" t="n">
        <f aca="false">SUM(H532)</f>
        <v>0</v>
      </c>
      <c r="I531" s="35" t="n">
        <f aca="false">SUM(H531/G531*100)</f>
        <v>0</v>
      </c>
    </row>
    <row r="532" customFormat="false" ht="15" hidden="false" customHeight="false" outlineLevel="0" collapsed="false">
      <c r="A532" s="115" t="s">
        <v>134</v>
      </c>
      <c r="B532" s="32"/>
      <c r="C532" s="46" t="s">
        <v>92</v>
      </c>
      <c r="D532" s="46" t="s">
        <v>92</v>
      </c>
      <c r="E532" s="62" t="s">
        <v>282</v>
      </c>
      <c r="F532" s="36" t="s">
        <v>135</v>
      </c>
      <c r="G532" s="65" t="n">
        <v>5261.3</v>
      </c>
      <c r="H532" s="65"/>
      <c r="I532" s="35" t="n">
        <f aca="false">SUM(H532/G532*100)</f>
        <v>0</v>
      </c>
    </row>
    <row r="533" customFormat="false" ht="26.25" hidden="false" customHeight="true" outlineLevel="0" collapsed="false">
      <c r="A533" s="91" t="s">
        <v>412</v>
      </c>
      <c r="B533" s="32"/>
      <c r="C533" s="33" t="s">
        <v>96</v>
      </c>
      <c r="D533" s="33"/>
      <c r="E533" s="33"/>
      <c r="F533" s="34"/>
      <c r="G533" s="35" t="n">
        <f aca="false">SUM(G534)+G538</f>
        <v>7202.2</v>
      </c>
      <c r="H533" s="35" t="n">
        <f aca="false">SUM(H534)+H538</f>
        <v>2547</v>
      </c>
      <c r="I533" s="35" t="n">
        <f aca="false">SUM(H533/G533*100)</f>
        <v>35.3641942739719</v>
      </c>
    </row>
    <row r="534" customFormat="false" ht="31.5" hidden="false" customHeight="true" outlineLevel="0" collapsed="false">
      <c r="A534" s="91" t="s">
        <v>413</v>
      </c>
      <c r="B534" s="32"/>
      <c r="C534" s="33" t="s">
        <v>96</v>
      </c>
      <c r="D534" s="33" t="s">
        <v>33</v>
      </c>
      <c r="E534" s="33"/>
      <c r="F534" s="34"/>
      <c r="G534" s="35" t="n">
        <f aca="false">SUM(G537)</f>
        <v>4682.2</v>
      </c>
      <c r="H534" s="35" t="n">
        <f aca="false">SUM(H537)</f>
        <v>2199.7</v>
      </c>
      <c r="I534" s="35" t="n">
        <f aca="false">SUM(H534/G534*100)</f>
        <v>46.9800521122549</v>
      </c>
    </row>
    <row r="535" customFormat="false" ht="15.75" hidden="false" customHeight="true" outlineLevel="0" collapsed="false">
      <c r="A535" s="91" t="s">
        <v>414</v>
      </c>
      <c r="B535" s="32"/>
      <c r="C535" s="33" t="s">
        <v>96</v>
      </c>
      <c r="D535" s="33" t="s">
        <v>33</v>
      </c>
      <c r="E535" s="33" t="s">
        <v>415</v>
      </c>
      <c r="F535" s="34"/>
      <c r="G535" s="35" t="n">
        <f aca="false">SUM(G536)</f>
        <v>4682.2</v>
      </c>
      <c r="H535" s="35" t="n">
        <f aca="false">SUM(H536)</f>
        <v>2199.7</v>
      </c>
      <c r="I535" s="35" t="n">
        <f aca="false">SUM(H535/G535*100)</f>
        <v>46.9800521122549</v>
      </c>
    </row>
    <row r="536" customFormat="false" ht="28.5" hidden="false" customHeight="false" outlineLevel="0" collapsed="false">
      <c r="A536" s="91" t="s">
        <v>138</v>
      </c>
      <c r="B536" s="124"/>
      <c r="C536" s="68" t="s">
        <v>96</v>
      </c>
      <c r="D536" s="68" t="s">
        <v>33</v>
      </c>
      <c r="E536" s="68" t="s">
        <v>416</v>
      </c>
      <c r="F536" s="37"/>
      <c r="G536" s="35" t="n">
        <f aca="false">SUM(G537)</f>
        <v>4682.2</v>
      </c>
      <c r="H536" s="35" t="n">
        <f aca="false">SUM(H537)</f>
        <v>2199.7</v>
      </c>
      <c r="I536" s="35" t="n">
        <f aca="false">SUM(H536/G536*100)</f>
        <v>46.9800521122549</v>
      </c>
    </row>
    <row r="537" customFormat="false" ht="21.75" hidden="false" customHeight="true" outlineLevel="0" collapsed="false">
      <c r="A537" s="137" t="s">
        <v>140</v>
      </c>
      <c r="B537" s="32"/>
      <c r="C537" s="33" t="s">
        <v>96</v>
      </c>
      <c r="D537" s="33" t="s">
        <v>33</v>
      </c>
      <c r="E537" s="68" t="s">
        <v>416</v>
      </c>
      <c r="F537" s="37" t="s">
        <v>127</v>
      </c>
      <c r="G537" s="35" t="n">
        <v>4682.2</v>
      </c>
      <c r="H537" s="35" t="n">
        <v>2199.7</v>
      </c>
      <c r="I537" s="35" t="n">
        <f aca="false">SUM(H537/G537*100)</f>
        <v>46.9800521122549</v>
      </c>
    </row>
    <row r="538" customFormat="false" ht="27.75" hidden="false" customHeight="true" outlineLevel="0" collapsed="false">
      <c r="A538" s="148" t="s">
        <v>417</v>
      </c>
      <c r="B538" s="32"/>
      <c r="C538" s="78" t="s">
        <v>96</v>
      </c>
      <c r="D538" s="78" t="s">
        <v>92</v>
      </c>
      <c r="E538" s="78"/>
      <c r="F538" s="60"/>
      <c r="G538" s="65" t="n">
        <f aca="false">SUM(G539+G542)</f>
        <v>2520</v>
      </c>
      <c r="H538" s="65" t="n">
        <f aca="false">SUM(H539+H542)</f>
        <v>347.3</v>
      </c>
      <c r="I538" s="35" t="n">
        <f aca="false">SUM(H538/G538*100)</f>
        <v>13.781746031746</v>
      </c>
    </row>
    <row r="539" customFormat="false" ht="19.5" hidden="true" customHeight="true" outlineLevel="0" collapsed="false">
      <c r="A539" s="97" t="s">
        <v>213</v>
      </c>
      <c r="B539" s="32"/>
      <c r="C539" s="78" t="s">
        <v>96</v>
      </c>
      <c r="D539" s="78" t="s">
        <v>92</v>
      </c>
      <c r="E539" s="33" t="s">
        <v>214</v>
      </c>
      <c r="F539" s="60"/>
      <c r="G539" s="65" t="n">
        <f aca="false">SUM(G540)</f>
        <v>0</v>
      </c>
      <c r="H539" s="65" t="n">
        <f aca="false">SUM(H540)</f>
        <v>0</v>
      </c>
      <c r="I539" s="35" t="e">
        <f aca="false">SUM(H539/G539*100)</f>
        <v>#DIV/0!</v>
      </c>
    </row>
    <row r="540" customFormat="false" ht="19.5" hidden="true" customHeight="true" outlineLevel="0" collapsed="false">
      <c r="A540" s="97" t="s">
        <v>418</v>
      </c>
      <c r="B540" s="32"/>
      <c r="C540" s="78" t="s">
        <v>96</v>
      </c>
      <c r="D540" s="78" t="s">
        <v>92</v>
      </c>
      <c r="E540" s="33" t="s">
        <v>419</v>
      </c>
      <c r="F540" s="37"/>
      <c r="G540" s="65" t="n">
        <f aca="false">SUM(G541)</f>
        <v>0</v>
      </c>
      <c r="H540" s="65" t="n">
        <f aca="false">SUM(H541)</f>
        <v>0</v>
      </c>
      <c r="I540" s="35" t="e">
        <f aca="false">SUM(H540/G540*100)</f>
        <v>#DIV/0!</v>
      </c>
    </row>
    <row r="541" customFormat="false" ht="19.5" hidden="true" customHeight="true" outlineLevel="0" collapsed="false">
      <c r="A541" s="90" t="s">
        <v>368</v>
      </c>
      <c r="B541" s="32"/>
      <c r="C541" s="78" t="s">
        <v>96</v>
      </c>
      <c r="D541" s="78" t="s">
        <v>92</v>
      </c>
      <c r="E541" s="33" t="s">
        <v>419</v>
      </c>
      <c r="F541" s="37" t="s">
        <v>135</v>
      </c>
      <c r="G541" s="65"/>
      <c r="H541" s="65"/>
      <c r="I541" s="35" t="e">
        <f aca="false">SUM(H541/G541*100)</f>
        <v>#DIV/0!</v>
      </c>
    </row>
    <row r="542" customFormat="false" ht="20.25" hidden="false" customHeight="true" outlineLevel="0" collapsed="false">
      <c r="A542" s="91" t="s">
        <v>87</v>
      </c>
      <c r="B542" s="32"/>
      <c r="C542" s="78" t="s">
        <v>96</v>
      </c>
      <c r="D542" s="78" t="s">
        <v>92</v>
      </c>
      <c r="E542" s="33" t="s">
        <v>88</v>
      </c>
      <c r="F542" s="60"/>
      <c r="G542" s="65" t="n">
        <f aca="false">SUM(G546+G550)</f>
        <v>2520</v>
      </c>
      <c r="H542" s="65" t="n">
        <f aca="false">SUM(H546+H550)</f>
        <v>347.3</v>
      </c>
      <c r="I542" s="35" t="n">
        <f aca="false">SUM(H542/G542*100)</f>
        <v>13.781746031746</v>
      </c>
    </row>
    <row r="543" customFormat="false" ht="19.5" hidden="true" customHeight="true" outlineLevel="0" collapsed="false">
      <c r="A543" s="97" t="s">
        <v>420</v>
      </c>
      <c r="B543" s="32"/>
      <c r="C543" s="78" t="s">
        <v>96</v>
      </c>
      <c r="D543" s="78" t="s">
        <v>92</v>
      </c>
      <c r="E543" s="33" t="s">
        <v>88</v>
      </c>
      <c r="F543" s="60" t="s">
        <v>421</v>
      </c>
      <c r="G543" s="65"/>
      <c r="H543" s="65"/>
      <c r="I543" s="35" t="e">
        <f aca="false">SUM(H543/G543*100)</f>
        <v>#DIV/0!</v>
      </c>
    </row>
    <row r="544" customFormat="false" ht="19.5" hidden="true" customHeight="true" outlineLevel="0" collapsed="false">
      <c r="A544" s="258" t="s">
        <v>422</v>
      </c>
      <c r="B544" s="32"/>
      <c r="C544" s="78" t="s">
        <v>96</v>
      </c>
      <c r="D544" s="78" t="s">
        <v>92</v>
      </c>
      <c r="E544" s="127" t="s">
        <v>88</v>
      </c>
      <c r="F544" s="128" t="s">
        <v>421</v>
      </c>
      <c r="G544" s="129"/>
      <c r="H544" s="129"/>
      <c r="I544" s="35" t="e">
        <f aca="false">SUM(H544/G544*100)</f>
        <v>#DIV/0!</v>
      </c>
    </row>
    <row r="545" customFormat="false" ht="19.5" hidden="true" customHeight="true" outlineLevel="0" collapsed="false">
      <c r="A545" s="137" t="s">
        <v>126</v>
      </c>
      <c r="B545" s="32"/>
      <c r="C545" s="78" t="s">
        <v>96</v>
      </c>
      <c r="D545" s="78" t="s">
        <v>92</v>
      </c>
      <c r="E545" s="78" t="s">
        <v>88</v>
      </c>
      <c r="F545" s="60" t="s">
        <v>127</v>
      </c>
      <c r="G545" s="65"/>
      <c r="H545" s="65"/>
      <c r="I545" s="35" t="e">
        <f aca="false">SUM(H545/G545*100)</f>
        <v>#DIV/0!</v>
      </c>
    </row>
    <row r="546" customFormat="false" ht="27.75" hidden="false" customHeight="true" outlineLevel="0" collapsed="false">
      <c r="A546" s="148" t="s">
        <v>389</v>
      </c>
      <c r="B546" s="32"/>
      <c r="C546" s="78" t="s">
        <v>96</v>
      </c>
      <c r="D546" s="78" t="s">
        <v>92</v>
      </c>
      <c r="E546" s="78" t="s">
        <v>391</v>
      </c>
      <c r="F546" s="60"/>
      <c r="G546" s="65" t="n">
        <f aca="false">SUM(G547:G549)</f>
        <v>2520</v>
      </c>
      <c r="H546" s="65" t="n">
        <f aca="false">SUM(H547:H549)</f>
        <v>347.3</v>
      </c>
      <c r="I546" s="35" t="n">
        <f aca="false">SUM(H546/G546*100)</f>
        <v>13.781746031746</v>
      </c>
    </row>
    <row r="547" customFormat="false" ht="15" hidden="false" customHeight="false" outlineLevel="0" collapsed="false">
      <c r="A547" s="115" t="s">
        <v>134</v>
      </c>
      <c r="B547" s="32"/>
      <c r="C547" s="78" t="s">
        <v>96</v>
      </c>
      <c r="D547" s="78" t="s">
        <v>92</v>
      </c>
      <c r="E547" s="78" t="s">
        <v>391</v>
      </c>
      <c r="F547" s="37" t="s">
        <v>135</v>
      </c>
      <c r="G547" s="65" t="n">
        <v>420</v>
      </c>
      <c r="H547" s="65"/>
      <c r="I547" s="35" t="n">
        <f aca="false">SUM(H547/G547*100)</f>
        <v>0</v>
      </c>
    </row>
    <row r="548" customFormat="false" ht="15" hidden="true" customHeight="false" outlineLevel="0" collapsed="false">
      <c r="A548" s="90" t="s">
        <v>227</v>
      </c>
      <c r="B548" s="32"/>
      <c r="C548" s="42" t="s">
        <v>96</v>
      </c>
      <c r="D548" s="42" t="s">
        <v>92</v>
      </c>
      <c r="E548" s="42" t="s">
        <v>390</v>
      </c>
      <c r="F548" s="36" t="s">
        <v>228</v>
      </c>
      <c r="G548" s="65" t="n">
        <f aca="false">1300-1300</f>
        <v>0</v>
      </c>
      <c r="H548" s="65"/>
      <c r="I548" s="35"/>
    </row>
    <row r="549" customFormat="false" ht="15" hidden="false" customHeight="false" outlineLevel="0" collapsed="false">
      <c r="A549" s="137" t="s">
        <v>423</v>
      </c>
      <c r="B549" s="32"/>
      <c r="C549" s="78" t="s">
        <v>96</v>
      </c>
      <c r="D549" s="78" t="s">
        <v>92</v>
      </c>
      <c r="E549" s="78" t="s">
        <v>391</v>
      </c>
      <c r="F549" s="60" t="s">
        <v>424</v>
      </c>
      <c r="G549" s="65" t="n">
        <f aca="false">2100</f>
        <v>2100</v>
      </c>
      <c r="H549" s="65" t="n">
        <v>347.3</v>
      </c>
      <c r="I549" s="35" t="n">
        <f aca="false">SUM(H549/G549*100)</f>
        <v>16.5380952380952</v>
      </c>
    </row>
    <row r="550" customFormat="false" ht="19.5" hidden="true" customHeight="true" outlineLevel="0" collapsed="false">
      <c r="A550" s="148" t="s">
        <v>425</v>
      </c>
      <c r="B550" s="32"/>
      <c r="C550" s="78" t="s">
        <v>96</v>
      </c>
      <c r="D550" s="78" t="s">
        <v>92</v>
      </c>
      <c r="E550" s="78" t="s">
        <v>426</v>
      </c>
      <c r="F550" s="60"/>
      <c r="G550" s="65" t="n">
        <f aca="false">SUM(G551:G552)</f>
        <v>0</v>
      </c>
      <c r="H550" s="65" t="n">
        <f aca="false">SUM(H551:H552)</f>
        <v>0</v>
      </c>
      <c r="I550" s="35" t="e">
        <f aca="false">SUM(H550/G550*100)</f>
        <v>#DIV/0!</v>
      </c>
    </row>
    <row r="551" customFormat="false" ht="19.5" hidden="true" customHeight="true" outlineLevel="0" collapsed="false">
      <c r="A551" s="90" t="s">
        <v>368</v>
      </c>
      <c r="B551" s="32"/>
      <c r="C551" s="78" t="s">
        <v>96</v>
      </c>
      <c r="D551" s="78" t="s">
        <v>92</v>
      </c>
      <c r="E551" s="78" t="s">
        <v>426</v>
      </c>
      <c r="F551" s="37" t="s">
        <v>135</v>
      </c>
      <c r="G551" s="65"/>
      <c r="H551" s="65"/>
      <c r="I551" s="35" t="e">
        <f aca="false">SUM(H551/G551*100)</f>
        <v>#DIV/0!</v>
      </c>
    </row>
    <row r="552" customFormat="false" ht="19.5" hidden="true" customHeight="true" outlineLevel="0" collapsed="false">
      <c r="A552" s="137" t="s">
        <v>423</v>
      </c>
      <c r="B552" s="32"/>
      <c r="C552" s="78" t="s">
        <v>96</v>
      </c>
      <c r="D552" s="78" t="s">
        <v>92</v>
      </c>
      <c r="E552" s="78" t="s">
        <v>426</v>
      </c>
      <c r="F552" s="60" t="s">
        <v>427</v>
      </c>
      <c r="G552" s="65"/>
      <c r="H552" s="65"/>
      <c r="I552" s="35" t="e">
        <f aca="false">SUM(H552/G552*100)</f>
        <v>#DIV/0!</v>
      </c>
    </row>
    <row r="553" customFormat="false" ht="14.25" hidden="false" customHeight="true" outlineLevel="0" collapsed="false">
      <c r="A553" s="91" t="s">
        <v>45</v>
      </c>
      <c r="B553" s="38"/>
      <c r="C553" s="78" t="s">
        <v>46</v>
      </c>
      <c r="D553" s="78"/>
      <c r="E553" s="78"/>
      <c r="F553" s="60"/>
      <c r="G553" s="65" t="n">
        <f aca="false">SUM(G554)+G567+G561</f>
        <v>329</v>
      </c>
      <c r="H553" s="65" t="e">
        <f aca="false">SUM(H554+#REF!+#REF!+#REF!)</f>
        <v>#REF!</v>
      </c>
      <c r="I553" s="35" t="e">
        <f aca="false">SUM(H553/G553*100)</f>
        <v>#REF!</v>
      </c>
    </row>
    <row r="554" customFormat="false" ht="15.75" hidden="false" customHeight="false" outlineLevel="0" collapsed="false">
      <c r="A554" s="91" t="s">
        <v>434</v>
      </c>
      <c r="B554" s="135"/>
      <c r="C554" s="42" t="s">
        <v>46</v>
      </c>
      <c r="D554" s="42" t="s">
        <v>23</v>
      </c>
      <c r="E554" s="42"/>
      <c r="F554" s="82"/>
      <c r="G554" s="35" t="n">
        <f aca="false">SUM(G558)+G555</f>
        <v>229</v>
      </c>
      <c r="H554" s="35" t="n">
        <f aca="false">SUM(H558)</f>
        <v>0</v>
      </c>
      <c r="I554" s="35" t="n">
        <f aca="false">SUM(H554/G554*100)</f>
        <v>0</v>
      </c>
    </row>
    <row r="555" s="116" customFormat="true" ht="15.75" hidden="true" customHeight="true" outlineLevel="0" collapsed="false">
      <c r="A555" s="91" t="s">
        <v>213</v>
      </c>
      <c r="B555" s="67"/>
      <c r="C555" s="68" t="s">
        <v>46</v>
      </c>
      <c r="D555" s="68" t="s">
        <v>23</v>
      </c>
      <c r="E555" s="46" t="s">
        <v>214</v>
      </c>
      <c r="F555" s="37"/>
      <c r="G555" s="35" t="n">
        <f aca="false">SUM(G556)</f>
        <v>0</v>
      </c>
      <c r="H555" s="35" t="n">
        <f aca="false">SUM(H556)</f>
        <v>9549.8</v>
      </c>
      <c r="I555" s="35" t="e">
        <f aca="false">SUM(H555/G555*100)</f>
        <v>#DIV/0!</v>
      </c>
    </row>
    <row r="556" s="116" customFormat="true" ht="57" hidden="true" customHeight="true" outlineLevel="0" collapsed="false">
      <c r="A556" s="91" t="s">
        <v>461</v>
      </c>
      <c r="B556" s="67"/>
      <c r="C556" s="68" t="s">
        <v>46</v>
      </c>
      <c r="D556" s="68" t="s">
        <v>23</v>
      </c>
      <c r="E556" s="46" t="s">
        <v>462</v>
      </c>
      <c r="F556" s="37"/>
      <c r="G556" s="35" t="n">
        <f aca="false">SUM(G557)</f>
        <v>0</v>
      </c>
      <c r="H556" s="35" t="n">
        <f aca="false">SUM(H557)</f>
        <v>9549.8</v>
      </c>
      <c r="I556" s="35" t="e">
        <f aca="false">SUM(H556/G556*100)</f>
        <v>#DIV/0!</v>
      </c>
    </row>
    <row r="557" customFormat="false" ht="18.75" hidden="true" customHeight="true" outlineLevel="0" collapsed="false">
      <c r="A557" s="115" t="s">
        <v>134</v>
      </c>
      <c r="B557" s="67"/>
      <c r="C557" s="68" t="s">
        <v>46</v>
      </c>
      <c r="D557" s="68" t="s">
        <v>23</v>
      </c>
      <c r="E557" s="46" t="s">
        <v>462</v>
      </c>
      <c r="F557" s="37" t="s">
        <v>135</v>
      </c>
      <c r="G557" s="35"/>
      <c r="H557" s="35" t="n">
        <v>9549.8</v>
      </c>
      <c r="I557" s="35" t="e">
        <f aca="false">SUM(H557/G557*100)</f>
        <v>#DIV/0!</v>
      </c>
    </row>
    <row r="558" customFormat="false" ht="15.75" hidden="false" customHeight="false" outlineLevel="0" collapsed="false">
      <c r="A558" s="91" t="s">
        <v>87</v>
      </c>
      <c r="B558" s="135"/>
      <c r="C558" s="42" t="s">
        <v>46</v>
      </c>
      <c r="D558" s="42" t="s">
        <v>23</v>
      </c>
      <c r="E558" s="42" t="s">
        <v>88</v>
      </c>
      <c r="F558" s="82"/>
      <c r="G558" s="35" t="n">
        <f aca="false">SUM(G559)</f>
        <v>229</v>
      </c>
      <c r="H558" s="35" t="n">
        <f aca="false">SUM(H559)</f>
        <v>0</v>
      </c>
      <c r="I558" s="35" t="n">
        <f aca="false">SUM(H558/G558*100)</f>
        <v>0</v>
      </c>
    </row>
    <row r="559" customFormat="false" ht="28.5" hidden="false" customHeight="false" outlineLevel="0" collapsed="false">
      <c r="A559" s="91" t="s">
        <v>466</v>
      </c>
      <c r="B559" s="135"/>
      <c r="C559" s="42" t="s">
        <v>46</v>
      </c>
      <c r="D559" s="42" t="s">
        <v>23</v>
      </c>
      <c r="E559" s="42" t="s">
        <v>467</v>
      </c>
      <c r="F559" s="82"/>
      <c r="G559" s="35" t="n">
        <f aca="false">SUM(G560)</f>
        <v>229</v>
      </c>
      <c r="H559" s="35" t="n">
        <f aca="false">SUM(H560)</f>
        <v>0</v>
      </c>
      <c r="I559" s="35" t="n">
        <f aca="false">SUM(H559/G559*100)</f>
        <v>0</v>
      </c>
    </row>
    <row r="560" customFormat="false" ht="15.75" hidden="false" customHeight="false" outlineLevel="0" collapsed="false">
      <c r="A560" s="115" t="s">
        <v>134</v>
      </c>
      <c r="B560" s="67"/>
      <c r="C560" s="140" t="s">
        <v>46</v>
      </c>
      <c r="D560" s="140" t="s">
        <v>23</v>
      </c>
      <c r="E560" s="42" t="s">
        <v>467</v>
      </c>
      <c r="F560" s="141" t="s">
        <v>135</v>
      </c>
      <c r="G560" s="35" t="n">
        <v>229</v>
      </c>
      <c r="H560" s="35"/>
      <c r="I560" s="35" t="n">
        <f aca="false">SUM(H560/G560*100)</f>
        <v>0</v>
      </c>
    </row>
    <row r="561" s="5" customFormat="true" ht="21" hidden="true" customHeight="true" outlineLevel="0" collapsed="false">
      <c r="A561" s="90" t="s">
        <v>468</v>
      </c>
      <c r="B561" s="45"/>
      <c r="C561" s="46" t="s">
        <v>46</v>
      </c>
      <c r="D561" s="46" t="s">
        <v>25</v>
      </c>
      <c r="E561" s="46"/>
      <c r="F561" s="36"/>
      <c r="G561" s="35" t="n">
        <f aca="false">SUM(G562)</f>
        <v>0</v>
      </c>
      <c r="H561" s="35" t="e">
        <f aca="false"/>
        <v>#REF!</v>
      </c>
      <c r="I561" s="35" t="e">
        <f aca="false"/>
        <v>#REF!</v>
      </c>
    </row>
    <row r="562" s="5" customFormat="true" ht="21" hidden="true" customHeight="true" outlineLevel="0" collapsed="false">
      <c r="A562" s="255" t="s">
        <v>977</v>
      </c>
      <c r="B562" s="45"/>
      <c r="C562" s="46" t="s">
        <v>46</v>
      </c>
      <c r="D562" s="46" t="s">
        <v>25</v>
      </c>
      <c r="E562" s="46" t="s">
        <v>476</v>
      </c>
      <c r="F562" s="36"/>
      <c r="G562" s="35" t="n">
        <f aca="false">SUM(G563)</f>
        <v>0</v>
      </c>
      <c r="H562" s="35" t="e">
        <f aca="false"/>
        <v>#REF!</v>
      </c>
      <c r="I562" s="35" t="e">
        <f aca="false"/>
        <v>#REF!</v>
      </c>
    </row>
    <row r="563" s="5" customFormat="true" ht="31.5" hidden="true" customHeight="true" outlineLevel="0" collapsed="false">
      <c r="A563" s="90" t="s">
        <v>141</v>
      </c>
      <c r="B563" s="45"/>
      <c r="C563" s="46" t="s">
        <v>46</v>
      </c>
      <c r="D563" s="46" t="s">
        <v>25</v>
      </c>
      <c r="E563" s="46" t="s">
        <v>477</v>
      </c>
      <c r="F563" s="36"/>
      <c r="G563" s="35" t="n">
        <f aca="false">SUM(G565)</f>
        <v>0</v>
      </c>
      <c r="H563" s="35" t="e">
        <f aca="false">SUM(#REF!)</f>
        <v>#REF!</v>
      </c>
      <c r="I563" s="35" t="e">
        <f aca="false">SUM(H563/G563*100)</f>
        <v>#REF!</v>
      </c>
    </row>
    <row r="564" s="5" customFormat="true" ht="20.25" hidden="true" customHeight="true" outlineLevel="0" collapsed="false">
      <c r="A564" s="137" t="s">
        <v>151</v>
      </c>
      <c r="B564" s="45"/>
      <c r="C564" s="46" t="s">
        <v>46</v>
      </c>
      <c r="D564" s="46" t="s">
        <v>25</v>
      </c>
      <c r="E564" s="46" t="s">
        <v>480</v>
      </c>
      <c r="F564" s="36"/>
      <c r="G564" s="35" t="n">
        <f aca="false">SUM(G565)</f>
        <v>0</v>
      </c>
      <c r="H564" s="35"/>
      <c r="I564" s="35"/>
    </row>
    <row r="565" s="5" customFormat="true" ht="33" hidden="true" customHeight="true" outlineLevel="0" collapsed="false">
      <c r="A565" s="90" t="s">
        <v>481</v>
      </c>
      <c r="B565" s="45"/>
      <c r="C565" s="46" t="s">
        <v>46</v>
      </c>
      <c r="D565" s="46" t="s">
        <v>25</v>
      </c>
      <c r="E565" s="46" t="s">
        <v>482</v>
      </c>
      <c r="F565" s="36"/>
      <c r="G565" s="35" t="n">
        <f aca="false">SUM(G566)</f>
        <v>0</v>
      </c>
      <c r="H565" s="35"/>
      <c r="I565" s="35"/>
    </row>
    <row r="566" s="5" customFormat="true" ht="15" hidden="true" customHeight="false" outlineLevel="0" collapsed="false">
      <c r="A566" s="90" t="s">
        <v>151</v>
      </c>
      <c r="B566" s="45"/>
      <c r="C566" s="46" t="s">
        <v>46</v>
      </c>
      <c r="D566" s="46" t="s">
        <v>25</v>
      </c>
      <c r="E566" s="46" t="s">
        <v>482</v>
      </c>
      <c r="F566" s="36" t="s">
        <v>153</v>
      </c>
      <c r="G566" s="35"/>
      <c r="H566" s="35"/>
      <c r="I566" s="35"/>
    </row>
    <row r="567" customFormat="false" ht="15" hidden="false" customHeight="false" outlineLevel="0" collapsed="false">
      <c r="A567" s="212" t="s">
        <v>589</v>
      </c>
      <c r="B567" s="32"/>
      <c r="C567" s="46" t="s">
        <v>46</v>
      </c>
      <c r="D567" s="46" t="s">
        <v>199</v>
      </c>
      <c r="E567" s="46"/>
      <c r="F567" s="36"/>
      <c r="G567" s="35" t="n">
        <f aca="false">SUM(G568)</f>
        <v>100</v>
      </c>
      <c r="H567" s="35"/>
      <c r="I567" s="35"/>
    </row>
    <row r="568" customFormat="false" ht="15" hidden="false" customHeight="false" outlineLevel="0" collapsed="false">
      <c r="A568" s="259" t="s">
        <v>87</v>
      </c>
      <c r="B568" s="152"/>
      <c r="C568" s="46" t="s">
        <v>46</v>
      </c>
      <c r="D568" s="46" t="s">
        <v>199</v>
      </c>
      <c r="E568" s="46" t="s">
        <v>88</v>
      </c>
      <c r="F568" s="37"/>
      <c r="G568" s="35" t="n">
        <f aca="false">SUM(G569)</f>
        <v>100</v>
      </c>
      <c r="H568" s="35"/>
      <c r="I568" s="35"/>
    </row>
    <row r="569" customFormat="false" ht="28.5" hidden="false" customHeight="false" outlineLevel="0" collapsed="false">
      <c r="A569" s="115" t="s">
        <v>411</v>
      </c>
      <c r="B569" s="67"/>
      <c r="C569" s="46" t="s">
        <v>46</v>
      </c>
      <c r="D569" s="46" t="s">
        <v>199</v>
      </c>
      <c r="E569" s="46" t="s">
        <v>282</v>
      </c>
      <c r="F569" s="141"/>
      <c r="G569" s="35" t="n">
        <f aca="false">SUM(G570)</f>
        <v>100</v>
      </c>
      <c r="H569" s="35"/>
      <c r="I569" s="35"/>
    </row>
    <row r="570" customFormat="false" ht="15.75" hidden="false" customHeight="false" outlineLevel="0" collapsed="false">
      <c r="A570" s="115" t="s">
        <v>134</v>
      </c>
      <c r="B570" s="67"/>
      <c r="C570" s="46" t="s">
        <v>46</v>
      </c>
      <c r="D570" s="46" t="s">
        <v>199</v>
      </c>
      <c r="E570" s="46" t="s">
        <v>282</v>
      </c>
      <c r="F570" s="141" t="s">
        <v>135</v>
      </c>
      <c r="G570" s="35" t="n">
        <v>100</v>
      </c>
      <c r="H570" s="35"/>
      <c r="I570" s="35"/>
    </row>
    <row r="571" customFormat="false" ht="15.75" hidden="true" customHeight="false" outlineLevel="0" collapsed="false">
      <c r="A571" s="115"/>
      <c r="B571" s="67"/>
      <c r="C571" s="140"/>
      <c r="D571" s="140"/>
      <c r="E571" s="42"/>
      <c r="F571" s="141"/>
      <c r="G571" s="35"/>
      <c r="H571" s="35"/>
      <c r="I571" s="35"/>
    </row>
    <row r="572" s="5" customFormat="true" ht="19.5" hidden="true" customHeight="true" outlineLevel="0" collapsed="false">
      <c r="A572" s="91" t="s">
        <v>665</v>
      </c>
      <c r="B572" s="32"/>
      <c r="C572" s="33" t="s">
        <v>199</v>
      </c>
      <c r="D572" s="33"/>
      <c r="E572" s="33"/>
      <c r="F572" s="34"/>
      <c r="G572" s="35" t="n">
        <f aca="false">SUM(G573+G596+G587+G583+G579)</f>
        <v>0</v>
      </c>
      <c r="H572" s="35" t="n">
        <f aca="false">SUM(H573+H596+H587+H583+H579)</f>
        <v>5636.9</v>
      </c>
      <c r="I572" s="35" t="e">
        <f aca="false">SUM(H572/G572*100)</f>
        <v>#DIV/0!</v>
      </c>
    </row>
    <row r="573" s="5" customFormat="true" ht="19.5" hidden="true" customHeight="true" outlineLevel="0" collapsed="false">
      <c r="A573" s="91" t="s">
        <v>666</v>
      </c>
      <c r="B573" s="32"/>
      <c r="C573" s="46" t="s">
        <v>199</v>
      </c>
      <c r="D573" s="46" t="s">
        <v>23</v>
      </c>
      <c r="E573" s="46"/>
      <c r="F573" s="36"/>
      <c r="G573" s="35" t="n">
        <f aca="false">SUM(G576)+G574</f>
        <v>0</v>
      </c>
      <c r="H573" s="35" t="n">
        <f aca="false">SUM(H576)+H574</f>
        <v>3221.3</v>
      </c>
      <c r="I573" s="35" t="e">
        <f aca="false">SUM(H573/G573*100)</f>
        <v>#DIV/0!</v>
      </c>
    </row>
    <row r="574" s="5" customFormat="true" ht="19.5" hidden="true" customHeight="true" outlineLevel="0" collapsed="false">
      <c r="A574" s="91" t="s">
        <v>85</v>
      </c>
      <c r="B574" s="32"/>
      <c r="C574" s="46" t="s">
        <v>199</v>
      </c>
      <c r="D574" s="46" t="s">
        <v>23</v>
      </c>
      <c r="E574" s="46" t="s">
        <v>86</v>
      </c>
      <c r="F574" s="36"/>
      <c r="G574" s="35" t="n">
        <f aca="false">SUM(G575)</f>
        <v>0</v>
      </c>
      <c r="H574" s="35" t="n">
        <f aca="false">SUM(H575)</f>
        <v>0</v>
      </c>
      <c r="I574" s="35" t="e">
        <f aca="false">SUM(H574/G574*100)</f>
        <v>#DIV/0!</v>
      </c>
    </row>
    <row r="575" s="5" customFormat="true" ht="19.5" hidden="true" customHeight="true" outlineLevel="0" collapsed="false">
      <c r="A575" s="137" t="s">
        <v>126</v>
      </c>
      <c r="B575" s="32"/>
      <c r="C575" s="46" t="s">
        <v>199</v>
      </c>
      <c r="D575" s="46" t="s">
        <v>23</v>
      </c>
      <c r="E575" s="46" t="s">
        <v>86</v>
      </c>
      <c r="F575" s="36" t="s">
        <v>127</v>
      </c>
      <c r="G575" s="35"/>
      <c r="H575" s="35"/>
      <c r="I575" s="35" t="e">
        <f aca="false">SUM(H575/G575*100)</f>
        <v>#DIV/0!</v>
      </c>
    </row>
    <row r="576" s="5" customFormat="true" ht="15" hidden="true" customHeight="false" outlineLevel="0" collapsed="false">
      <c r="A576" s="91" t="s">
        <v>670</v>
      </c>
      <c r="B576" s="32"/>
      <c r="C576" s="46" t="s">
        <v>199</v>
      </c>
      <c r="D576" s="46" t="s">
        <v>23</v>
      </c>
      <c r="E576" s="46" t="s">
        <v>671</v>
      </c>
      <c r="F576" s="36"/>
      <c r="G576" s="35" t="n">
        <f aca="false">SUM(G577)</f>
        <v>0</v>
      </c>
      <c r="H576" s="35" t="n">
        <f aca="false">SUM(H577)</f>
        <v>3221.3</v>
      </c>
      <c r="I576" s="35" t="e">
        <f aca="false">SUM(H576/G576*100)</f>
        <v>#DIV/0!</v>
      </c>
    </row>
    <row r="577" s="5" customFormat="true" ht="19.5" hidden="true" customHeight="true" outlineLevel="0" collapsed="false">
      <c r="A577" s="91" t="s">
        <v>124</v>
      </c>
      <c r="B577" s="32"/>
      <c r="C577" s="46" t="s">
        <v>199</v>
      </c>
      <c r="D577" s="46" t="s">
        <v>23</v>
      </c>
      <c r="E577" s="46" t="s">
        <v>682</v>
      </c>
      <c r="F577" s="36"/>
      <c r="G577" s="35" t="n">
        <f aca="false">SUM(G578)</f>
        <v>0</v>
      </c>
      <c r="H577" s="35" t="n">
        <f aca="false">SUM(H578)</f>
        <v>3221.3</v>
      </c>
      <c r="I577" s="35" t="e">
        <f aca="false">SUM(H577/G577*100)</f>
        <v>#DIV/0!</v>
      </c>
    </row>
    <row r="578" s="5" customFormat="true" ht="19.5" hidden="true" customHeight="true" outlineLevel="0" collapsed="false">
      <c r="A578" s="137" t="s">
        <v>126</v>
      </c>
      <c r="B578" s="124"/>
      <c r="C578" s="68" t="s">
        <v>199</v>
      </c>
      <c r="D578" s="68" t="s">
        <v>23</v>
      </c>
      <c r="E578" s="68" t="s">
        <v>682</v>
      </c>
      <c r="F578" s="37" t="s">
        <v>127</v>
      </c>
      <c r="G578" s="35"/>
      <c r="H578" s="35" t="n">
        <v>3221.3</v>
      </c>
      <c r="I578" s="35" t="e">
        <f aca="false">SUM(H578/G578*100)</f>
        <v>#DIV/0!</v>
      </c>
    </row>
    <row r="579" s="5" customFormat="true" ht="15" hidden="true" customHeight="false" outlineLevel="0" collapsed="false">
      <c r="A579" s="91" t="s">
        <v>684</v>
      </c>
      <c r="B579" s="32"/>
      <c r="C579" s="46" t="s">
        <v>199</v>
      </c>
      <c r="D579" s="46" t="s">
        <v>25</v>
      </c>
      <c r="E579" s="46"/>
      <c r="F579" s="36"/>
      <c r="G579" s="35" t="n">
        <f aca="false">SUM(G580)</f>
        <v>0</v>
      </c>
      <c r="H579" s="35" t="n">
        <f aca="false">SUM(H580)</f>
        <v>23.8</v>
      </c>
      <c r="I579" s="35" t="e">
        <f aca="false">SUM(H579/G579*100)</f>
        <v>#DIV/0!</v>
      </c>
    </row>
    <row r="580" s="5" customFormat="true" ht="15" hidden="true" customHeight="false" outlineLevel="0" collapsed="false">
      <c r="A580" s="91" t="s">
        <v>670</v>
      </c>
      <c r="B580" s="32"/>
      <c r="C580" s="46" t="s">
        <v>199</v>
      </c>
      <c r="D580" s="46" t="s">
        <v>25</v>
      </c>
      <c r="E580" s="46" t="s">
        <v>671</v>
      </c>
      <c r="F580" s="36"/>
      <c r="G580" s="35" t="n">
        <f aca="false">SUM(G581)</f>
        <v>0</v>
      </c>
      <c r="H580" s="35" t="n">
        <f aca="false">SUM(H581)</f>
        <v>23.8</v>
      </c>
      <c r="I580" s="35" t="e">
        <f aca="false">SUM(H580/G580*100)</f>
        <v>#DIV/0!</v>
      </c>
    </row>
    <row r="581" s="5" customFormat="true" ht="15" hidden="true" customHeight="false" outlineLevel="0" collapsed="false">
      <c r="A581" s="91" t="s">
        <v>124</v>
      </c>
      <c r="B581" s="32"/>
      <c r="C581" s="46" t="s">
        <v>199</v>
      </c>
      <c r="D581" s="46" t="s">
        <v>25</v>
      </c>
      <c r="E581" s="46" t="s">
        <v>682</v>
      </c>
      <c r="F581" s="36"/>
      <c r="G581" s="35" t="n">
        <f aca="false">SUM(G582:G585)</f>
        <v>0</v>
      </c>
      <c r="H581" s="35" t="n">
        <f aca="false">SUM(H582:H585)</f>
        <v>23.8</v>
      </c>
      <c r="I581" s="35" t="e">
        <f aca="false">SUM(H581/G581*100)</f>
        <v>#DIV/0!</v>
      </c>
    </row>
    <row r="582" s="5" customFormat="true" ht="15" hidden="true" customHeight="false" outlineLevel="0" collapsed="false">
      <c r="A582" s="137" t="s">
        <v>126</v>
      </c>
      <c r="B582" s="32"/>
      <c r="C582" s="46" t="s">
        <v>199</v>
      </c>
      <c r="D582" s="46" t="s">
        <v>25</v>
      </c>
      <c r="E582" s="46" t="s">
        <v>682</v>
      </c>
      <c r="F582" s="36" t="s">
        <v>127</v>
      </c>
      <c r="G582" s="35"/>
      <c r="H582" s="35" t="n">
        <f aca="false">500-476.2</f>
        <v>23.8</v>
      </c>
      <c r="I582" s="35" t="e">
        <f aca="false">SUM(H582/G582*100)</f>
        <v>#DIV/0!</v>
      </c>
    </row>
    <row r="583" s="5" customFormat="true" ht="19.5" hidden="true" customHeight="true" outlineLevel="0" collapsed="false">
      <c r="A583" s="137" t="s">
        <v>705</v>
      </c>
      <c r="B583" s="32"/>
      <c r="C583" s="46" t="s">
        <v>199</v>
      </c>
      <c r="D583" s="46" t="s">
        <v>57</v>
      </c>
      <c r="E583" s="46"/>
      <c r="F583" s="36"/>
      <c r="G583" s="35" t="n">
        <f aca="false">SUM(G584)</f>
        <v>0</v>
      </c>
      <c r="H583" s="35" t="n">
        <f aca="false">SUM(H584)</f>
        <v>0</v>
      </c>
      <c r="I583" s="35" t="e">
        <f aca="false">SUM(H583/G583*100)</f>
        <v>#DIV/0!</v>
      </c>
    </row>
    <row r="584" s="5" customFormat="true" ht="15" hidden="true" customHeight="false" outlineLevel="0" collapsed="false">
      <c r="A584" s="137" t="s">
        <v>706</v>
      </c>
      <c r="B584" s="124"/>
      <c r="C584" s="46" t="s">
        <v>199</v>
      </c>
      <c r="D584" s="46" t="s">
        <v>57</v>
      </c>
      <c r="E584" s="68" t="s">
        <v>707</v>
      </c>
      <c r="F584" s="37"/>
      <c r="G584" s="35" t="n">
        <f aca="false">SUM(G585)</f>
        <v>0</v>
      </c>
      <c r="H584" s="35" t="n">
        <f aca="false">SUM(H585)</f>
        <v>0</v>
      </c>
      <c r="I584" s="35" t="e">
        <f aca="false">SUM(H584/G584*100)</f>
        <v>#DIV/0!</v>
      </c>
    </row>
    <row r="585" s="5" customFormat="true" ht="19.5" hidden="true" customHeight="true" outlineLevel="0" collapsed="false">
      <c r="A585" s="137" t="s">
        <v>124</v>
      </c>
      <c r="B585" s="124"/>
      <c r="C585" s="46" t="s">
        <v>199</v>
      </c>
      <c r="D585" s="46" t="s">
        <v>57</v>
      </c>
      <c r="E585" s="68" t="s">
        <v>708</v>
      </c>
      <c r="F585" s="37"/>
      <c r="G585" s="35" t="n">
        <f aca="false">SUM(G586)</f>
        <v>0</v>
      </c>
      <c r="H585" s="35" t="n">
        <f aca="false">SUM(H586)</f>
        <v>0</v>
      </c>
      <c r="I585" s="35" t="e">
        <f aca="false">SUM(H585/G585*100)</f>
        <v>#DIV/0!</v>
      </c>
    </row>
    <row r="586" s="5" customFormat="true" ht="19.5" hidden="true" customHeight="true" outlineLevel="0" collapsed="false">
      <c r="A586" s="137" t="s">
        <v>126</v>
      </c>
      <c r="B586" s="124"/>
      <c r="C586" s="46" t="s">
        <v>199</v>
      </c>
      <c r="D586" s="46" t="s">
        <v>57</v>
      </c>
      <c r="E586" s="68" t="s">
        <v>708</v>
      </c>
      <c r="F586" s="37" t="s">
        <v>127</v>
      </c>
      <c r="G586" s="35"/>
      <c r="H586" s="35"/>
      <c r="I586" s="35" t="e">
        <f aca="false">SUM(H586/G586*100)</f>
        <v>#DIV/0!</v>
      </c>
    </row>
    <row r="587" s="5" customFormat="true" ht="15" hidden="true" customHeight="false" outlineLevel="0" collapsed="false">
      <c r="A587" s="91" t="s">
        <v>709</v>
      </c>
      <c r="B587" s="32"/>
      <c r="C587" s="33" t="s">
        <v>199</v>
      </c>
      <c r="D587" s="33" t="s">
        <v>59</v>
      </c>
      <c r="E587" s="33"/>
      <c r="F587" s="34"/>
      <c r="G587" s="35" t="n">
        <f aca="false">SUM(G590+G593+G588)</f>
        <v>0</v>
      </c>
      <c r="H587" s="35" t="n">
        <f aca="false">SUM(H590+H593+H588)</f>
        <v>1344.5</v>
      </c>
      <c r="I587" s="35" t="e">
        <f aca="false">SUM(H587/G587*100)</f>
        <v>#DIV/0!</v>
      </c>
    </row>
    <row r="588" customFormat="false" ht="15" hidden="true" customHeight="false" outlineLevel="0" collapsed="false">
      <c r="A588" s="137" t="s">
        <v>85</v>
      </c>
      <c r="B588" s="32"/>
      <c r="C588" s="33" t="s">
        <v>199</v>
      </c>
      <c r="D588" s="33" t="s">
        <v>59</v>
      </c>
      <c r="E588" s="46" t="s">
        <v>86</v>
      </c>
      <c r="F588" s="36"/>
      <c r="G588" s="35" t="n">
        <f aca="false">SUM(G589)</f>
        <v>0</v>
      </c>
      <c r="H588" s="35" t="n">
        <f aca="false">SUM(H589)</f>
        <v>79.5</v>
      </c>
      <c r="I588" s="35"/>
    </row>
    <row r="589" customFormat="false" ht="15" hidden="true" customHeight="false" outlineLevel="0" collapsed="false">
      <c r="A589" s="91" t="s">
        <v>30</v>
      </c>
      <c r="B589" s="32"/>
      <c r="C589" s="33" t="s">
        <v>199</v>
      </c>
      <c r="D589" s="33" t="s">
        <v>59</v>
      </c>
      <c r="E589" s="46" t="s">
        <v>86</v>
      </c>
      <c r="F589" s="36" t="s">
        <v>31</v>
      </c>
      <c r="G589" s="35"/>
      <c r="H589" s="35" t="n">
        <v>79.5</v>
      </c>
      <c r="I589" s="35"/>
    </row>
    <row r="590" s="5" customFormat="true" ht="15" hidden="true" customHeight="false" outlineLevel="0" collapsed="false">
      <c r="A590" s="91" t="s">
        <v>710</v>
      </c>
      <c r="B590" s="32"/>
      <c r="C590" s="33" t="s">
        <v>199</v>
      </c>
      <c r="D590" s="33" t="s">
        <v>59</v>
      </c>
      <c r="E590" s="56" t="s">
        <v>549</v>
      </c>
      <c r="F590" s="34"/>
      <c r="G590" s="35" t="n">
        <f aca="false">SUM(G591)</f>
        <v>0</v>
      </c>
      <c r="H590" s="35" t="n">
        <f aca="false">SUM(H591)</f>
        <v>1265</v>
      </c>
      <c r="I590" s="35" t="e">
        <f aca="false">SUM(H590/G590*100)</f>
        <v>#DIV/0!</v>
      </c>
    </row>
    <row r="591" s="5" customFormat="true" ht="28.5" hidden="true" customHeight="false" outlineLevel="0" collapsed="false">
      <c r="A591" s="91" t="s">
        <v>499</v>
      </c>
      <c r="B591" s="32"/>
      <c r="C591" s="33" t="s">
        <v>199</v>
      </c>
      <c r="D591" s="33" t="s">
        <v>59</v>
      </c>
      <c r="E591" s="56" t="s">
        <v>550</v>
      </c>
      <c r="F591" s="34"/>
      <c r="G591" s="35" t="n">
        <f aca="false">SUM(G592)</f>
        <v>0</v>
      </c>
      <c r="H591" s="35" t="n">
        <f aca="false">SUM(H592)</f>
        <v>1265</v>
      </c>
      <c r="I591" s="35" t="e">
        <f aca="false">SUM(H591/G591*100)</f>
        <v>#DIV/0!</v>
      </c>
    </row>
    <row r="592" s="5" customFormat="true" ht="19.5" hidden="true" customHeight="true" outlineLevel="0" collapsed="false">
      <c r="A592" s="91" t="s">
        <v>30</v>
      </c>
      <c r="B592" s="32"/>
      <c r="C592" s="33" t="s">
        <v>199</v>
      </c>
      <c r="D592" s="33" t="s">
        <v>59</v>
      </c>
      <c r="E592" s="56" t="s">
        <v>550</v>
      </c>
      <c r="F592" s="34" t="s">
        <v>31</v>
      </c>
      <c r="G592" s="35"/>
      <c r="H592" s="35" t="n">
        <v>1265</v>
      </c>
      <c r="I592" s="35" t="e">
        <f aca="false">SUM(H592/G592*100)</f>
        <v>#DIV/0!</v>
      </c>
    </row>
    <row r="593" s="5" customFormat="true" ht="19.5" hidden="true" customHeight="true" outlineLevel="0" collapsed="false">
      <c r="A593" s="137" t="s">
        <v>87</v>
      </c>
      <c r="B593" s="45"/>
      <c r="C593" s="33" t="s">
        <v>199</v>
      </c>
      <c r="D593" s="33" t="s">
        <v>59</v>
      </c>
      <c r="E593" s="46" t="s">
        <v>88</v>
      </c>
      <c r="F593" s="36"/>
      <c r="G593" s="35" t="n">
        <f aca="false">SUM(G594)</f>
        <v>0</v>
      </c>
      <c r="H593" s="35" t="n">
        <f aca="false">SUM(H594)</f>
        <v>0</v>
      </c>
      <c r="I593" s="35" t="e">
        <f aca="false">SUM(H593/G593*100)</f>
        <v>#DIV/0!</v>
      </c>
    </row>
    <row r="594" s="5" customFormat="true" ht="28.5" hidden="true" customHeight="false" outlineLevel="0" collapsed="false">
      <c r="A594" s="91" t="s">
        <v>499</v>
      </c>
      <c r="B594" s="124"/>
      <c r="C594" s="33" t="s">
        <v>199</v>
      </c>
      <c r="D594" s="33" t="s">
        <v>59</v>
      </c>
      <c r="E594" s="68" t="s">
        <v>88</v>
      </c>
      <c r="F594" s="37" t="s">
        <v>605</v>
      </c>
      <c r="G594" s="35" t="n">
        <f aca="false">SUM(G595)</f>
        <v>0</v>
      </c>
      <c r="H594" s="35" t="n">
        <f aca="false">SUM(H595)</f>
        <v>0</v>
      </c>
      <c r="I594" s="35" t="e">
        <f aca="false">SUM(H594/G594*100)</f>
        <v>#DIV/0!</v>
      </c>
    </row>
    <row r="595" s="5" customFormat="true" ht="19.5" hidden="true" customHeight="true" outlineLevel="0" collapsed="false">
      <c r="A595" s="91" t="s">
        <v>711</v>
      </c>
      <c r="B595" s="32"/>
      <c r="C595" s="33" t="s">
        <v>199</v>
      </c>
      <c r="D595" s="33" t="s">
        <v>59</v>
      </c>
      <c r="E595" s="68" t="s">
        <v>712</v>
      </c>
      <c r="F595" s="37" t="s">
        <v>605</v>
      </c>
      <c r="G595" s="35" t="n">
        <f aca="false">1738.6-1738.6</f>
        <v>0</v>
      </c>
      <c r="H595" s="35" t="n">
        <f aca="false">1738.6-1738.6</f>
        <v>0</v>
      </c>
      <c r="I595" s="35" t="e">
        <f aca="false">SUM(H595/G595*100)</f>
        <v>#DIV/0!</v>
      </c>
    </row>
    <row r="596" s="5" customFormat="true" ht="15" hidden="true" customHeight="false" outlineLevel="0" collapsed="false">
      <c r="A596" s="91" t="s">
        <v>713</v>
      </c>
      <c r="B596" s="32"/>
      <c r="C596" s="46" t="s">
        <v>199</v>
      </c>
      <c r="D596" s="46" t="s">
        <v>199</v>
      </c>
      <c r="E596" s="46"/>
      <c r="F596" s="36"/>
      <c r="G596" s="35" t="n">
        <f aca="false">SUM(G600+G597)</f>
        <v>0</v>
      </c>
      <c r="H596" s="35" t="n">
        <f aca="false">SUM(H600+H597)</f>
        <v>1047.3</v>
      </c>
      <c r="I596" s="35" t="e">
        <f aca="false">SUM(H596/G596*100)</f>
        <v>#DIV/0!</v>
      </c>
    </row>
    <row r="597" s="116" customFormat="true" ht="28.5" hidden="true" customHeight="false" outlineLevel="0" collapsed="false">
      <c r="A597" s="90" t="s">
        <v>131</v>
      </c>
      <c r="B597" s="45"/>
      <c r="C597" s="46" t="s">
        <v>199</v>
      </c>
      <c r="D597" s="46" t="s">
        <v>199</v>
      </c>
      <c r="E597" s="46" t="s">
        <v>71</v>
      </c>
      <c r="F597" s="36"/>
      <c r="G597" s="35" t="n">
        <f aca="false">SUM(G598)</f>
        <v>0</v>
      </c>
      <c r="H597" s="35" t="n">
        <f aca="false">SUM(H598)</f>
        <v>0</v>
      </c>
      <c r="I597" s="35" t="e">
        <f aca="false">SUM(H597/G597*100)</f>
        <v>#DIV/0!</v>
      </c>
    </row>
    <row r="598" customFormat="false" ht="28.5" hidden="true" customHeight="false" outlineLevel="0" collapsed="false">
      <c r="A598" s="90" t="s">
        <v>590</v>
      </c>
      <c r="B598" s="45"/>
      <c r="C598" s="46" t="s">
        <v>199</v>
      </c>
      <c r="D598" s="46" t="s">
        <v>199</v>
      </c>
      <c r="E598" s="46" t="s">
        <v>133</v>
      </c>
      <c r="F598" s="36"/>
      <c r="G598" s="35" t="n">
        <f aca="false">SUM(G599)</f>
        <v>0</v>
      </c>
      <c r="H598" s="35" t="n">
        <f aca="false">SUM(H599)</f>
        <v>0</v>
      </c>
      <c r="I598" s="35" t="e">
        <f aca="false">SUM(H598/G598*100)</f>
        <v>#DIV/0!</v>
      </c>
    </row>
    <row r="599" customFormat="false" ht="15" hidden="true" customHeight="false" outlineLevel="0" collapsed="false">
      <c r="A599" s="90" t="s">
        <v>368</v>
      </c>
      <c r="B599" s="45"/>
      <c r="C599" s="46" t="s">
        <v>199</v>
      </c>
      <c r="D599" s="46" t="s">
        <v>199</v>
      </c>
      <c r="E599" s="46" t="s">
        <v>133</v>
      </c>
      <c r="F599" s="36" t="s">
        <v>135</v>
      </c>
      <c r="G599" s="35"/>
      <c r="H599" s="35"/>
      <c r="I599" s="35" t="e">
        <f aca="false">SUM(H599/G599*100)</f>
        <v>#DIV/0!</v>
      </c>
    </row>
    <row r="600" customFormat="false" ht="15" hidden="true" customHeight="false" outlineLevel="0" collapsed="false">
      <c r="A600" s="137" t="s">
        <v>87</v>
      </c>
      <c r="B600" s="45"/>
      <c r="C600" s="46" t="s">
        <v>199</v>
      </c>
      <c r="D600" s="46" t="s">
        <v>199</v>
      </c>
      <c r="E600" s="46" t="s">
        <v>88</v>
      </c>
      <c r="F600" s="36"/>
      <c r="G600" s="35" t="n">
        <f aca="false">SUM(G603)+G607+G609+G601</f>
        <v>0</v>
      </c>
      <c r="H600" s="35" t="n">
        <f aca="false">SUM(H603)+H607+H609</f>
        <v>1047.3</v>
      </c>
      <c r="I600" s="35" t="e">
        <f aca="false">SUM(H600/G600*100)</f>
        <v>#DIV/0!</v>
      </c>
    </row>
    <row r="601" customFormat="false" ht="42.75" hidden="true" customHeight="false" outlineLevel="0" collapsed="false">
      <c r="A601" s="148" t="s">
        <v>328</v>
      </c>
      <c r="B601" s="45"/>
      <c r="C601" s="46" t="s">
        <v>199</v>
      </c>
      <c r="D601" s="46" t="s">
        <v>199</v>
      </c>
      <c r="E601" s="46" t="s">
        <v>329</v>
      </c>
      <c r="F601" s="36"/>
      <c r="G601" s="35" t="n">
        <f aca="false">SUM(G602)</f>
        <v>0</v>
      </c>
      <c r="H601" s="35"/>
      <c r="I601" s="35"/>
    </row>
    <row r="602" customFormat="false" ht="15" hidden="true" customHeight="false" outlineLevel="0" collapsed="false">
      <c r="A602" s="91" t="s">
        <v>227</v>
      </c>
      <c r="B602" s="45"/>
      <c r="C602" s="46" t="s">
        <v>199</v>
      </c>
      <c r="D602" s="46" t="s">
        <v>199</v>
      </c>
      <c r="E602" s="46" t="s">
        <v>329</v>
      </c>
      <c r="F602" s="36" t="s">
        <v>228</v>
      </c>
      <c r="G602" s="35"/>
      <c r="H602" s="35"/>
      <c r="I602" s="35"/>
    </row>
    <row r="603" customFormat="false" ht="28.5" hidden="true" customHeight="false" outlineLevel="0" collapsed="false">
      <c r="A603" s="91" t="s">
        <v>718</v>
      </c>
      <c r="B603" s="45"/>
      <c r="C603" s="46" t="s">
        <v>199</v>
      </c>
      <c r="D603" s="46" t="s">
        <v>199</v>
      </c>
      <c r="E603" s="46" t="s">
        <v>719</v>
      </c>
      <c r="F603" s="36"/>
      <c r="G603" s="35" t="n">
        <f aca="false">SUM(G604:G606)</f>
        <v>0</v>
      </c>
      <c r="H603" s="35" t="n">
        <f aca="false">SUM(H604:H606)</f>
        <v>5</v>
      </c>
      <c r="I603" s="35" t="e">
        <f aca="false">SUM(H603/G603*100)</f>
        <v>#DIV/0!</v>
      </c>
    </row>
    <row r="604" customFormat="false" ht="19.5" hidden="true" customHeight="true" outlineLevel="0" collapsed="false">
      <c r="A604" s="90" t="s">
        <v>368</v>
      </c>
      <c r="B604" s="32"/>
      <c r="C604" s="46" t="s">
        <v>199</v>
      </c>
      <c r="D604" s="46" t="s">
        <v>199</v>
      </c>
      <c r="E604" s="46" t="s">
        <v>719</v>
      </c>
      <c r="F604" s="36" t="s">
        <v>135</v>
      </c>
      <c r="G604" s="35"/>
      <c r="H604" s="35"/>
      <c r="I604" s="35" t="e">
        <f aca="false">SUM(H604/G604*100)</f>
        <v>#DIV/0!</v>
      </c>
    </row>
    <row r="605" customFormat="false" ht="15" hidden="true" customHeight="false" outlineLevel="0" collapsed="false">
      <c r="A605" s="91" t="s">
        <v>30</v>
      </c>
      <c r="B605" s="124"/>
      <c r="C605" s="68" t="s">
        <v>199</v>
      </c>
      <c r="D605" s="68" t="s">
        <v>199</v>
      </c>
      <c r="E605" s="46" t="s">
        <v>719</v>
      </c>
      <c r="F605" s="37" t="s">
        <v>31</v>
      </c>
      <c r="G605" s="35"/>
      <c r="H605" s="35"/>
      <c r="I605" s="35" t="e">
        <f aca="false">SUM(H605/G605*100)</f>
        <v>#DIV/0!</v>
      </c>
    </row>
    <row r="606" s="39" customFormat="true" ht="19.5" hidden="true" customHeight="true" outlineLevel="0" collapsed="false">
      <c r="A606" s="91" t="s">
        <v>499</v>
      </c>
      <c r="B606" s="32"/>
      <c r="C606" s="46" t="s">
        <v>199</v>
      </c>
      <c r="D606" s="46" t="s">
        <v>199</v>
      </c>
      <c r="E606" s="46" t="s">
        <v>719</v>
      </c>
      <c r="F606" s="82" t="s">
        <v>605</v>
      </c>
      <c r="G606" s="65"/>
      <c r="H606" s="65" t="n">
        <v>5</v>
      </c>
      <c r="I606" s="35" t="e">
        <f aca="false">SUM(H606/G606*100)</f>
        <v>#DIV/0!</v>
      </c>
    </row>
    <row r="607" customFormat="false" ht="28.5" hidden="true" customHeight="false" outlineLevel="0" collapsed="false">
      <c r="A607" s="115" t="s">
        <v>978</v>
      </c>
      <c r="B607" s="32"/>
      <c r="C607" s="46" t="s">
        <v>199</v>
      </c>
      <c r="D607" s="46" t="s">
        <v>199</v>
      </c>
      <c r="E607" s="46" t="s">
        <v>616</v>
      </c>
      <c r="F607" s="82"/>
      <c r="G607" s="65" t="n">
        <f aca="false">SUM(G608)</f>
        <v>0</v>
      </c>
      <c r="H607" s="65" t="n">
        <f aca="false">SUM(H608)</f>
        <v>0</v>
      </c>
      <c r="I607" s="35" t="e">
        <f aca="false">SUM(H607/G607*100)</f>
        <v>#DIV/0!</v>
      </c>
    </row>
    <row r="608" customFormat="false" ht="28.5" hidden="true" customHeight="false" outlineLevel="0" collapsed="false">
      <c r="A608" s="91" t="s">
        <v>499</v>
      </c>
      <c r="B608" s="32"/>
      <c r="C608" s="46" t="s">
        <v>199</v>
      </c>
      <c r="D608" s="46" t="s">
        <v>199</v>
      </c>
      <c r="E608" s="46" t="s">
        <v>616</v>
      </c>
      <c r="F608" s="82" t="s">
        <v>605</v>
      </c>
      <c r="G608" s="65"/>
      <c r="H608" s="65"/>
      <c r="I608" s="35" t="e">
        <f aca="false">SUM(H608/G608*100)</f>
        <v>#DIV/0!</v>
      </c>
    </row>
    <row r="609" customFormat="false" ht="19.5" hidden="true" customHeight="true" outlineLevel="0" collapsed="false">
      <c r="A609" s="91" t="s">
        <v>735</v>
      </c>
      <c r="B609" s="32"/>
      <c r="C609" s="46" t="s">
        <v>681</v>
      </c>
      <c r="D609" s="46" t="s">
        <v>681</v>
      </c>
      <c r="E609" s="46" t="s">
        <v>282</v>
      </c>
      <c r="F609" s="82"/>
      <c r="G609" s="65" t="n">
        <f aca="false">SUM(G610)</f>
        <v>0</v>
      </c>
      <c r="H609" s="65" t="n">
        <f aca="false">SUM(H610)</f>
        <v>1042.3</v>
      </c>
      <c r="I609" s="35" t="e">
        <f aca="false">SUM(H609/G609*100)</f>
        <v>#DIV/0!</v>
      </c>
    </row>
    <row r="610" customFormat="false" ht="19.5" hidden="true" customHeight="true" outlineLevel="0" collapsed="false">
      <c r="A610" s="90" t="s">
        <v>368</v>
      </c>
      <c r="B610" s="32"/>
      <c r="C610" s="46" t="s">
        <v>199</v>
      </c>
      <c r="D610" s="46" t="s">
        <v>199</v>
      </c>
      <c r="E610" s="46" t="s">
        <v>282</v>
      </c>
      <c r="F610" s="82" t="s">
        <v>135</v>
      </c>
      <c r="G610" s="65"/>
      <c r="H610" s="65" t="n">
        <v>1042.3</v>
      </c>
      <c r="I610" s="35" t="e">
        <f aca="false">SUM(H610/G610*100)</f>
        <v>#DIV/0!</v>
      </c>
    </row>
    <row r="611" customFormat="false" ht="19.5" hidden="true" customHeight="true" outlineLevel="0" collapsed="false">
      <c r="A611" s="91" t="s">
        <v>736</v>
      </c>
      <c r="B611" s="32"/>
      <c r="C611" s="33" t="s">
        <v>224</v>
      </c>
      <c r="D611" s="33"/>
      <c r="E611" s="33"/>
      <c r="F611" s="34"/>
      <c r="G611" s="35" t="n">
        <f aca="false">SUM(G615)</f>
        <v>0</v>
      </c>
      <c r="H611" s="35" t="n">
        <f aca="false">SUM(H615)</f>
        <v>8564.3</v>
      </c>
      <c r="I611" s="35" t="e">
        <f aca="false">SUM(H611/G611*100)</f>
        <v>#DIV/0!</v>
      </c>
    </row>
    <row r="612" customFormat="false" ht="15" hidden="true" customHeight="false" outlineLevel="0" collapsed="false">
      <c r="A612" s="91" t="s">
        <v>743</v>
      </c>
      <c r="B612" s="32"/>
      <c r="C612" s="33" t="s">
        <v>224</v>
      </c>
      <c r="D612" s="33" t="s">
        <v>25</v>
      </c>
      <c r="E612" s="33"/>
      <c r="F612" s="34"/>
      <c r="G612" s="35" t="n">
        <f aca="false">SUM(G613)</f>
        <v>0</v>
      </c>
      <c r="H612" s="35" t="n">
        <f aca="false">SUM(H613)</f>
        <v>0</v>
      </c>
      <c r="I612" s="35" t="e">
        <f aca="false">SUM(H612/G612*100)</f>
        <v>#DIV/0!</v>
      </c>
    </row>
    <row r="613" customFormat="false" ht="19.5" hidden="true" customHeight="true" outlineLevel="0" collapsed="false">
      <c r="A613" s="91" t="s">
        <v>744</v>
      </c>
      <c r="B613" s="32"/>
      <c r="C613" s="33" t="s">
        <v>224</v>
      </c>
      <c r="D613" s="33" t="s">
        <v>25</v>
      </c>
      <c r="E613" s="33" t="s">
        <v>979</v>
      </c>
      <c r="F613" s="34"/>
      <c r="G613" s="35" t="n">
        <f aca="false">SUM(G614)</f>
        <v>0</v>
      </c>
      <c r="H613" s="35" t="n">
        <f aca="false">SUM(H614)</f>
        <v>0</v>
      </c>
      <c r="I613" s="35" t="e">
        <f aca="false">SUM(H613/G613*100)</f>
        <v>#DIV/0!</v>
      </c>
    </row>
    <row r="614" customFormat="false" ht="15" hidden="true" customHeight="false" outlineLevel="0" collapsed="false">
      <c r="A614" s="91" t="s">
        <v>124</v>
      </c>
      <c r="B614" s="32"/>
      <c r="C614" s="33" t="s">
        <v>224</v>
      </c>
      <c r="D614" s="33" t="s">
        <v>25</v>
      </c>
      <c r="E614" s="33" t="s">
        <v>979</v>
      </c>
      <c r="F614" s="34" t="s">
        <v>980</v>
      </c>
      <c r="G614" s="35"/>
      <c r="H614" s="35"/>
      <c r="I614" s="35" t="e">
        <f aca="false">SUM(H614/G614*100)</f>
        <v>#DIV/0!</v>
      </c>
    </row>
    <row r="615" customFormat="false" ht="15" hidden="true" customHeight="false" outlineLevel="0" collapsed="false">
      <c r="A615" s="97" t="s">
        <v>755</v>
      </c>
      <c r="B615" s="32"/>
      <c r="C615" s="33" t="s">
        <v>224</v>
      </c>
      <c r="D615" s="46" t="s">
        <v>33</v>
      </c>
      <c r="E615" s="33"/>
      <c r="F615" s="34"/>
      <c r="G615" s="35" t="n">
        <f aca="false">SUM(G616+G619+G628+G637+G635)</f>
        <v>0</v>
      </c>
      <c r="H615" s="35" t="n">
        <f aca="false">SUM(H616+H619+H628+H637+H635)</f>
        <v>8564.3</v>
      </c>
      <c r="I615" s="35" t="e">
        <f aca="false">SUM(H615/G615*100)</f>
        <v>#DIV/0!</v>
      </c>
    </row>
    <row r="616" customFormat="false" ht="19.5" hidden="true" customHeight="true" outlineLevel="0" collapsed="false">
      <c r="A616" s="97" t="s">
        <v>981</v>
      </c>
      <c r="B616" s="32"/>
      <c r="C616" s="33" t="s">
        <v>224</v>
      </c>
      <c r="D616" s="46" t="s">
        <v>33</v>
      </c>
      <c r="E616" s="33" t="s">
        <v>397</v>
      </c>
      <c r="F616" s="34"/>
      <c r="G616" s="35" t="n">
        <f aca="false">SUM(G617)</f>
        <v>0</v>
      </c>
      <c r="H616" s="35" t="n">
        <f aca="false">SUM(H617)</f>
        <v>0</v>
      </c>
      <c r="I616" s="35" t="e">
        <f aca="false">SUM(H616/G616*100)</f>
        <v>#DIV/0!</v>
      </c>
    </row>
    <row r="617" customFormat="false" ht="19.5" hidden="true" customHeight="true" outlineLevel="0" collapsed="false">
      <c r="A617" s="97" t="s">
        <v>760</v>
      </c>
      <c r="B617" s="32"/>
      <c r="C617" s="33" t="s">
        <v>224</v>
      </c>
      <c r="D617" s="46" t="s">
        <v>33</v>
      </c>
      <c r="E617" s="33" t="s">
        <v>982</v>
      </c>
      <c r="F617" s="34"/>
      <c r="G617" s="35" t="n">
        <f aca="false">SUM(G618)</f>
        <v>0</v>
      </c>
      <c r="H617" s="35" t="n">
        <f aca="false">SUM(H618)</f>
        <v>0</v>
      </c>
      <c r="I617" s="35" t="e">
        <f aca="false">SUM(H617/G617*100)</f>
        <v>#DIV/0!</v>
      </c>
    </row>
    <row r="618" customFormat="false" ht="19.5" hidden="true" customHeight="true" outlineLevel="0" collapsed="false">
      <c r="A618" s="97" t="s">
        <v>762</v>
      </c>
      <c r="B618" s="32"/>
      <c r="C618" s="33" t="s">
        <v>224</v>
      </c>
      <c r="D618" s="46" t="s">
        <v>33</v>
      </c>
      <c r="E618" s="33" t="s">
        <v>982</v>
      </c>
      <c r="F618" s="34" t="s">
        <v>763</v>
      </c>
      <c r="G618" s="35"/>
      <c r="H618" s="35"/>
      <c r="I618" s="35" t="e">
        <f aca="false">SUM(H618/G618*100)</f>
        <v>#DIV/0!</v>
      </c>
    </row>
    <row r="619" s="5" customFormat="true" ht="19.5" hidden="true" customHeight="true" outlineLevel="0" collapsed="false">
      <c r="A619" s="91" t="s">
        <v>768</v>
      </c>
      <c r="B619" s="32"/>
      <c r="C619" s="33" t="s">
        <v>224</v>
      </c>
      <c r="D619" s="46" t="s">
        <v>33</v>
      </c>
      <c r="E619" s="33" t="s">
        <v>769</v>
      </c>
      <c r="F619" s="34"/>
      <c r="G619" s="35" t="n">
        <f aca="false">SUM(G623+G626+G620)</f>
        <v>0</v>
      </c>
      <c r="H619" s="35" t="n">
        <f aca="false">SUM(H623+H626+H620)</f>
        <v>5628.5</v>
      </c>
      <c r="I619" s="35" t="e">
        <f aca="false">SUM(H619/G619*100)</f>
        <v>#DIV/0!</v>
      </c>
    </row>
    <row r="620" s="5" customFormat="true" ht="19.5" hidden="true" customHeight="true" outlineLevel="0" collapsed="false">
      <c r="A620" s="97" t="s">
        <v>846</v>
      </c>
      <c r="B620" s="32"/>
      <c r="C620" s="33" t="s">
        <v>224</v>
      </c>
      <c r="D620" s="33" t="s">
        <v>33</v>
      </c>
      <c r="E620" s="33" t="s">
        <v>983</v>
      </c>
      <c r="F620" s="34"/>
      <c r="G620" s="35" t="n">
        <f aca="false">SUM(G621)</f>
        <v>0</v>
      </c>
      <c r="H620" s="35" t="n">
        <f aca="false">SUM(H621)</f>
        <v>0</v>
      </c>
      <c r="I620" s="35" t="e">
        <f aca="false">SUM(H620/G620*100)</f>
        <v>#DIV/0!</v>
      </c>
    </row>
    <row r="621" s="5" customFormat="true" ht="19.5" hidden="true" customHeight="true" outlineLevel="0" collapsed="false">
      <c r="A621" s="260" t="s">
        <v>804</v>
      </c>
      <c r="B621" s="124"/>
      <c r="C621" s="68" t="s">
        <v>224</v>
      </c>
      <c r="D621" s="68" t="s">
        <v>33</v>
      </c>
      <c r="E621" s="68" t="s">
        <v>805</v>
      </c>
      <c r="F621" s="37"/>
      <c r="G621" s="35" t="n">
        <f aca="false">SUM(G622)</f>
        <v>0</v>
      </c>
      <c r="H621" s="35" t="n">
        <f aca="false">SUM(H622)</f>
        <v>0</v>
      </c>
      <c r="I621" s="35" t="e">
        <f aca="false">SUM(H621/G621*100)</f>
        <v>#DIV/0!</v>
      </c>
    </row>
    <row r="622" s="5" customFormat="true" ht="19.5" hidden="true" customHeight="true" outlineLevel="0" collapsed="false">
      <c r="A622" s="91" t="s">
        <v>190</v>
      </c>
      <c r="B622" s="124"/>
      <c r="C622" s="68" t="s">
        <v>224</v>
      </c>
      <c r="D622" s="68" t="s">
        <v>33</v>
      </c>
      <c r="E622" s="68" t="s">
        <v>805</v>
      </c>
      <c r="F622" s="37" t="s">
        <v>191</v>
      </c>
      <c r="G622" s="35"/>
      <c r="H622" s="35"/>
      <c r="I622" s="35" t="e">
        <f aca="false">SUM(H622/G622*100)</f>
        <v>#DIV/0!</v>
      </c>
    </row>
    <row r="623" customFormat="false" ht="19.5" hidden="true" customHeight="true" outlineLevel="0" collapsed="false">
      <c r="A623" s="91" t="s">
        <v>984</v>
      </c>
      <c r="B623" s="32"/>
      <c r="C623" s="46" t="s">
        <v>224</v>
      </c>
      <c r="D623" s="46" t="s">
        <v>33</v>
      </c>
      <c r="E623" s="33" t="s">
        <v>809</v>
      </c>
      <c r="F623" s="34"/>
      <c r="G623" s="35" t="n">
        <f aca="false">SUM(G624)</f>
        <v>0</v>
      </c>
      <c r="H623" s="35" t="n">
        <f aca="false">SUM(H624)</f>
        <v>5628.5</v>
      </c>
      <c r="I623" s="35" t="e">
        <f aca="false">SUM(H623/G623*100)</f>
        <v>#DIV/0!</v>
      </c>
    </row>
    <row r="624" customFormat="false" ht="19.5" hidden="true" customHeight="true" outlineLevel="0" collapsed="false">
      <c r="A624" s="97" t="s">
        <v>810</v>
      </c>
      <c r="B624" s="32"/>
      <c r="C624" s="46" t="s">
        <v>224</v>
      </c>
      <c r="D624" s="46" t="s">
        <v>33</v>
      </c>
      <c r="E624" s="33" t="s">
        <v>811</v>
      </c>
      <c r="F624" s="36"/>
      <c r="G624" s="35" t="n">
        <f aca="false">SUM(G625)</f>
        <v>0</v>
      </c>
      <c r="H624" s="35" t="n">
        <f aca="false">SUM(H625)</f>
        <v>5628.5</v>
      </c>
      <c r="I624" s="35" t="e">
        <f aca="false">SUM(H624/G624*100)</f>
        <v>#DIV/0!</v>
      </c>
    </row>
    <row r="625" customFormat="false" ht="19.5" hidden="true" customHeight="true" outlineLevel="0" collapsed="false">
      <c r="A625" s="91" t="s">
        <v>190</v>
      </c>
      <c r="B625" s="130"/>
      <c r="C625" s="46" t="s">
        <v>224</v>
      </c>
      <c r="D625" s="46" t="s">
        <v>33</v>
      </c>
      <c r="E625" s="33" t="s">
        <v>811</v>
      </c>
      <c r="F625" s="82" t="s">
        <v>191</v>
      </c>
      <c r="G625" s="65"/>
      <c r="H625" s="65" t="n">
        <v>5628.5</v>
      </c>
      <c r="I625" s="35" t="e">
        <f aca="false">SUM(H625/G625*100)</f>
        <v>#DIV/0!</v>
      </c>
    </row>
    <row r="626" s="5" customFormat="true" ht="15" hidden="true" customHeight="false" outlineLevel="0" collapsed="false">
      <c r="A626" s="97" t="s">
        <v>842</v>
      </c>
      <c r="B626" s="32"/>
      <c r="C626" s="46" t="s">
        <v>224</v>
      </c>
      <c r="D626" s="46" t="s">
        <v>33</v>
      </c>
      <c r="E626" s="33" t="s">
        <v>985</v>
      </c>
      <c r="F626" s="36"/>
      <c r="G626" s="35" t="n">
        <f aca="false">SUM(G627)</f>
        <v>0</v>
      </c>
      <c r="H626" s="35" t="n">
        <f aca="false">SUM(H627)</f>
        <v>0</v>
      </c>
      <c r="I626" s="35" t="e">
        <f aca="false">SUM(H626/G626*100)</f>
        <v>#DIV/0!</v>
      </c>
    </row>
    <row r="627" customFormat="false" ht="19.5" hidden="true" customHeight="true" outlineLevel="0" collapsed="false">
      <c r="A627" s="91" t="s">
        <v>190</v>
      </c>
      <c r="B627" s="130"/>
      <c r="C627" s="46" t="s">
        <v>224</v>
      </c>
      <c r="D627" s="46" t="s">
        <v>33</v>
      </c>
      <c r="E627" s="33" t="s">
        <v>985</v>
      </c>
      <c r="F627" s="82" t="s">
        <v>191</v>
      </c>
      <c r="G627" s="65"/>
      <c r="H627" s="65"/>
      <c r="I627" s="35" t="e">
        <f aca="false">SUM(H627/G627*100)</f>
        <v>#DIV/0!</v>
      </c>
    </row>
    <row r="628" customFormat="false" ht="15.75" hidden="true" customHeight="false" outlineLevel="0" collapsed="false">
      <c r="A628" s="91" t="s">
        <v>213</v>
      </c>
      <c r="B628" s="67"/>
      <c r="C628" s="46" t="s">
        <v>224</v>
      </c>
      <c r="D628" s="46" t="s">
        <v>33</v>
      </c>
      <c r="E628" s="46" t="s">
        <v>214</v>
      </c>
      <c r="F628" s="82"/>
      <c r="G628" s="65" t="n">
        <f aca="false">SUM(G629)</f>
        <v>0</v>
      </c>
      <c r="H628" s="65" t="n">
        <f aca="false">SUM(H629)</f>
        <v>0</v>
      </c>
      <c r="I628" s="35" t="e">
        <f aca="false">SUM(H628/G628*100)</f>
        <v>#DIV/0!</v>
      </c>
    </row>
    <row r="629" customFormat="false" ht="42.75" hidden="true" customHeight="false" outlineLevel="0" collapsed="false">
      <c r="A629" s="91" t="s">
        <v>986</v>
      </c>
      <c r="B629" s="130"/>
      <c r="C629" s="46" t="s">
        <v>224</v>
      </c>
      <c r="D629" s="46" t="s">
        <v>33</v>
      </c>
      <c r="E629" s="46" t="s">
        <v>270</v>
      </c>
      <c r="F629" s="82"/>
      <c r="G629" s="65" t="n">
        <f aca="false">SUM(G630)+G633</f>
        <v>0</v>
      </c>
      <c r="H629" s="65" t="n">
        <f aca="false">SUM(H630)+H633</f>
        <v>0</v>
      </c>
      <c r="I629" s="35" t="e">
        <f aca="false">SUM(H629/G629*100)</f>
        <v>#DIV/0!</v>
      </c>
    </row>
    <row r="630" s="5" customFormat="true" ht="28.5" hidden="true" customHeight="false" outlineLevel="0" collapsed="false">
      <c r="A630" s="91" t="s">
        <v>849</v>
      </c>
      <c r="B630" s="130"/>
      <c r="C630" s="46" t="s">
        <v>224</v>
      </c>
      <c r="D630" s="46" t="s">
        <v>33</v>
      </c>
      <c r="E630" s="46" t="s">
        <v>850</v>
      </c>
      <c r="F630" s="82"/>
      <c r="G630" s="65" t="n">
        <f aca="false">SUM(G631+G632)</f>
        <v>0</v>
      </c>
      <c r="H630" s="65" t="n">
        <f aca="false">SUM(H631+H632)</f>
        <v>0</v>
      </c>
      <c r="I630" s="35" t="e">
        <f aca="false">SUM(H630/G630*100)</f>
        <v>#DIV/0!</v>
      </c>
    </row>
    <row r="631" customFormat="false" ht="15" hidden="true" customHeight="false" outlineLevel="0" collapsed="false">
      <c r="A631" s="148" t="s">
        <v>30</v>
      </c>
      <c r="B631" s="130"/>
      <c r="C631" s="46" t="s">
        <v>224</v>
      </c>
      <c r="D631" s="46" t="s">
        <v>33</v>
      </c>
      <c r="E631" s="46" t="s">
        <v>850</v>
      </c>
      <c r="F631" s="82" t="s">
        <v>31</v>
      </c>
      <c r="G631" s="65"/>
      <c r="H631" s="65"/>
      <c r="I631" s="35" t="e">
        <f aca="false">SUM(H631/G631*100)</f>
        <v>#DIV/0!</v>
      </c>
    </row>
    <row r="632" customFormat="false" ht="15" hidden="true" customHeight="false" outlineLevel="0" collapsed="false">
      <c r="A632" s="91" t="s">
        <v>762</v>
      </c>
      <c r="B632" s="130"/>
      <c r="C632" s="46" t="s">
        <v>224</v>
      </c>
      <c r="D632" s="46" t="s">
        <v>33</v>
      </c>
      <c r="E632" s="46" t="s">
        <v>850</v>
      </c>
      <c r="F632" s="82" t="s">
        <v>763</v>
      </c>
      <c r="G632" s="65"/>
      <c r="H632" s="65"/>
      <c r="I632" s="35" t="e">
        <f aca="false">SUM(H632/G632*100)</f>
        <v>#DIV/0!</v>
      </c>
    </row>
    <row r="633" customFormat="false" ht="19.5" hidden="true" customHeight="true" outlineLevel="0" collapsed="false">
      <c r="A633" s="91" t="s">
        <v>851</v>
      </c>
      <c r="B633" s="130"/>
      <c r="C633" s="46" t="s">
        <v>224</v>
      </c>
      <c r="D633" s="46" t="s">
        <v>33</v>
      </c>
      <c r="E633" s="46" t="s">
        <v>852</v>
      </c>
      <c r="F633" s="82"/>
      <c r="G633" s="65" t="n">
        <f aca="false">SUM(G634)</f>
        <v>0</v>
      </c>
      <c r="H633" s="65" t="n">
        <f aca="false">SUM(H634)</f>
        <v>0</v>
      </c>
      <c r="I633" s="35" t="e">
        <f aca="false">SUM(H633/G633*100)</f>
        <v>#DIV/0!</v>
      </c>
    </row>
    <row r="634" customFormat="false" ht="19.5" hidden="true" customHeight="true" outlineLevel="0" collapsed="false">
      <c r="A634" s="91" t="s">
        <v>762</v>
      </c>
      <c r="B634" s="130"/>
      <c r="C634" s="46" t="s">
        <v>224</v>
      </c>
      <c r="D634" s="46" t="s">
        <v>33</v>
      </c>
      <c r="E634" s="46" t="s">
        <v>852</v>
      </c>
      <c r="F634" s="82" t="s">
        <v>763</v>
      </c>
      <c r="G634" s="65"/>
      <c r="H634" s="65"/>
      <c r="I634" s="35" t="e">
        <f aca="false">SUM(H634/G634*100)</f>
        <v>#DIV/0!</v>
      </c>
    </row>
    <row r="635" customFormat="false" ht="19.5" hidden="true" customHeight="true" outlineLevel="0" collapsed="false">
      <c r="A635" s="91" t="s">
        <v>864</v>
      </c>
      <c r="B635" s="130"/>
      <c r="C635" s="46" t="s">
        <v>224</v>
      </c>
      <c r="D635" s="46" t="s">
        <v>33</v>
      </c>
      <c r="E635" s="46" t="s">
        <v>852</v>
      </c>
      <c r="F635" s="82"/>
      <c r="G635" s="65" t="n">
        <f aca="false">SUM(G636)</f>
        <v>0</v>
      </c>
      <c r="H635" s="65" t="n">
        <f aca="false">SUM(H636)</f>
        <v>1957.2</v>
      </c>
      <c r="I635" s="35" t="e">
        <f aca="false">SUM(H635/G635*100)</f>
        <v>#DIV/0!</v>
      </c>
    </row>
    <row r="636" customFormat="false" ht="19.5" hidden="true" customHeight="true" outlineLevel="0" collapsed="false">
      <c r="A636" s="91" t="s">
        <v>762</v>
      </c>
      <c r="B636" s="130"/>
      <c r="C636" s="46" t="s">
        <v>224</v>
      </c>
      <c r="D636" s="46" t="s">
        <v>33</v>
      </c>
      <c r="E636" s="46" t="s">
        <v>852</v>
      </c>
      <c r="F636" s="82" t="s">
        <v>763</v>
      </c>
      <c r="G636" s="65"/>
      <c r="H636" s="65" t="n">
        <v>1957.2</v>
      </c>
      <c r="I636" s="35" t="e">
        <f aca="false">SUM(H636/G636*100)</f>
        <v>#DIV/0!</v>
      </c>
    </row>
    <row r="637" customFormat="false" ht="19.5" hidden="true" customHeight="true" outlineLevel="0" collapsed="false">
      <c r="A637" s="137" t="s">
        <v>87</v>
      </c>
      <c r="B637" s="45"/>
      <c r="C637" s="46" t="s">
        <v>224</v>
      </c>
      <c r="D637" s="46" t="s">
        <v>33</v>
      </c>
      <c r="E637" s="46" t="s">
        <v>88</v>
      </c>
      <c r="F637" s="36"/>
      <c r="G637" s="35" t="n">
        <f aca="false">SUM(G638)</f>
        <v>0</v>
      </c>
      <c r="H637" s="35" t="n">
        <f aca="false">SUM(H638)</f>
        <v>978.6</v>
      </c>
      <c r="I637" s="35" t="e">
        <f aca="false">SUM(H637/G637*100)</f>
        <v>#DIV/0!</v>
      </c>
    </row>
    <row r="638" customFormat="false" ht="15" hidden="true" customHeight="false" outlineLevel="0" collapsed="false">
      <c r="A638" s="148" t="s">
        <v>30</v>
      </c>
      <c r="B638" s="32"/>
      <c r="C638" s="46" t="s">
        <v>224</v>
      </c>
      <c r="D638" s="46" t="s">
        <v>33</v>
      </c>
      <c r="E638" s="46" t="s">
        <v>88</v>
      </c>
      <c r="F638" s="36" t="s">
        <v>31</v>
      </c>
      <c r="G638" s="35" t="n">
        <f aca="false">SUM(G639)</f>
        <v>0</v>
      </c>
      <c r="H638" s="35" t="n">
        <f aca="false">SUM(H639)</f>
        <v>978.6</v>
      </c>
      <c r="I638" s="35" t="e">
        <f aca="false">SUM(H638/G638*100)</f>
        <v>#DIV/0!</v>
      </c>
    </row>
    <row r="639" customFormat="false" ht="28.5" hidden="true" customHeight="false" outlineLevel="0" collapsed="false">
      <c r="A639" s="148" t="s">
        <v>356</v>
      </c>
      <c r="B639" s="32"/>
      <c r="C639" s="46" t="s">
        <v>224</v>
      </c>
      <c r="D639" s="46" t="s">
        <v>33</v>
      </c>
      <c r="E639" s="42" t="s">
        <v>278</v>
      </c>
      <c r="F639" s="34" t="s">
        <v>31</v>
      </c>
      <c r="G639" s="35" t="n">
        <f aca="false">SUM(G640:G641)</f>
        <v>0</v>
      </c>
      <c r="H639" s="35" t="n">
        <f aca="false">SUM(H640:H641)</f>
        <v>978.6</v>
      </c>
      <c r="I639" s="35" t="e">
        <f aca="false">SUM(H639/G639*100)</f>
        <v>#DIV/0!</v>
      </c>
    </row>
    <row r="640" customFormat="false" ht="28.5" hidden="true" customHeight="false" outlineLevel="0" collapsed="false">
      <c r="A640" s="91" t="s">
        <v>849</v>
      </c>
      <c r="B640" s="45"/>
      <c r="C640" s="46" t="s">
        <v>224</v>
      </c>
      <c r="D640" s="46" t="s">
        <v>33</v>
      </c>
      <c r="E640" s="42" t="s">
        <v>856</v>
      </c>
      <c r="F640" s="34" t="s">
        <v>31</v>
      </c>
      <c r="G640" s="65"/>
      <c r="H640" s="65"/>
      <c r="I640" s="35" t="e">
        <f aca="false">SUM(H640/G640*100)</f>
        <v>#DIV/0!</v>
      </c>
    </row>
    <row r="641" customFormat="false" ht="28.5" hidden="true" customHeight="false" outlineLevel="0" collapsed="false">
      <c r="A641" s="91" t="s">
        <v>857</v>
      </c>
      <c r="B641" s="45"/>
      <c r="C641" s="46" t="s">
        <v>224</v>
      </c>
      <c r="D641" s="46" t="s">
        <v>33</v>
      </c>
      <c r="E641" s="42" t="s">
        <v>858</v>
      </c>
      <c r="F641" s="34" t="s">
        <v>31</v>
      </c>
      <c r="G641" s="65"/>
      <c r="H641" s="65" t="n">
        <v>978.6</v>
      </c>
      <c r="I641" s="35" t="e">
        <f aca="false">SUM(H641/G641*100)</f>
        <v>#DIV/0!</v>
      </c>
    </row>
    <row r="642" s="79" customFormat="true" ht="15" hidden="false" customHeight="false" outlineLevel="0" collapsed="false">
      <c r="A642" s="148" t="s">
        <v>709</v>
      </c>
      <c r="B642" s="41"/>
      <c r="C642" s="42" t="s">
        <v>65</v>
      </c>
      <c r="D642" s="42"/>
      <c r="E642" s="42"/>
      <c r="F642" s="82"/>
      <c r="G642" s="65" t="n">
        <f aca="false">SUM(G643)</f>
        <v>1500</v>
      </c>
      <c r="H642" s="65" t="e">
        <f aca="false">SUM(H643+#REF!+H683+H687+H714+H743)</f>
        <v>#REF!</v>
      </c>
      <c r="I642" s="65" t="e">
        <f aca="false">SUM(H642/G642*100)</f>
        <v>#REF!</v>
      </c>
    </row>
    <row r="643" customFormat="false" ht="15" hidden="false" customHeight="false" outlineLevel="0" collapsed="false">
      <c r="A643" s="91" t="s">
        <v>908</v>
      </c>
      <c r="B643" s="32"/>
      <c r="C643" s="33" t="s">
        <v>65</v>
      </c>
      <c r="D643" s="33" t="s">
        <v>92</v>
      </c>
      <c r="E643" s="46"/>
      <c r="F643" s="36"/>
      <c r="G643" s="65" t="n">
        <f aca="false">SUM(G644)</f>
        <v>1500</v>
      </c>
      <c r="H643" s="35"/>
      <c r="I643" s="35"/>
    </row>
    <row r="644" customFormat="false" ht="15" hidden="false" customHeight="false" outlineLevel="0" collapsed="false">
      <c r="A644" s="137" t="s">
        <v>87</v>
      </c>
      <c r="B644" s="45"/>
      <c r="C644" s="33" t="s">
        <v>65</v>
      </c>
      <c r="D644" s="33" t="s">
        <v>92</v>
      </c>
      <c r="E644" s="46" t="s">
        <v>88</v>
      </c>
      <c r="F644" s="36"/>
      <c r="G644" s="65" t="n">
        <f aca="false">SUM(G645)</f>
        <v>1500</v>
      </c>
      <c r="H644" s="35" t="e">
        <f aca="false">SUM(H654)+H658+H660</f>
        <v>#REF!</v>
      </c>
      <c r="I644" s="35" t="e">
        <f aca="false">SUM(H644/G644*100)</f>
        <v>#REF!</v>
      </c>
    </row>
    <row r="645" customFormat="false" ht="28.5" hidden="false" customHeight="false" outlineLevel="0" collapsed="false">
      <c r="A645" s="115" t="s">
        <v>411</v>
      </c>
      <c r="B645" s="32"/>
      <c r="C645" s="33" t="s">
        <v>65</v>
      </c>
      <c r="D645" s="33" t="s">
        <v>92</v>
      </c>
      <c r="E645" s="46" t="s">
        <v>282</v>
      </c>
      <c r="F645" s="82"/>
      <c r="G645" s="65" t="n">
        <f aca="false">SUM(G646)</f>
        <v>1500</v>
      </c>
      <c r="H645" s="65" t="n">
        <f aca="false">SUM(H646)</f>
        <v>1042.3</v>
      </c>
      <c r="I645" s="35" t="n">
        <f aca="false">SUM(H645/G645*100)</f>
        <v>69.4866666666667</v>
      </c>
    </row>
    <row r="646" customFormat="false" ht="15" hidden="false" customHeight="false" outlineLevel="0" collapsed="false">
      <c r="A646" s="115" t="s">
        <v>134</v>
      </c>
      <c r="B646" s="32"/>
      <c r="C646" s="33" t="s">
        <v>65</v>
      </c>
      <c r="D646" s="33" t="s">
        <v>92</v>
      </c>
      <c r="E646" s="46" t="s">
        <v>282</v>
      </c>
      <c r="F646" s="82" t="s">
        <v>135</v>
      </c>
      <c r="G646" s="65" t="n">
        <v>1500</v>
      </c>
      <c r="H646" s="65" t="n">
        <v>1042.3</v>
      </c>
      <c r="I646" s="35" t="n">
        <f aca="false">SUM(H646/G646*100)</f>
        <v>69.4866666666667</v>
      </c>
    </row>
    <row r="647" customFormat="false" ht="15" hidden="false" customHeight="false" outlineLevel="0" collapsed="false">
      <c r="A647" s="115" t="s">
        <v>910</v>
      </c>
      <c r="B647" s="32"/>
      <c r="C647" s="33" t="s">
        <v>255</v>
      </c>
      <c r="D647" s="33"/>
      <c r="E647" s="46"/>
      <c r="F647" s="82"/>
      <c r="G647" s="65" t="n">
        <f aca="false">SUM(G648)</f>
        <v>115</v>
      </c>
      <c r="H647" s="65"/>
      <c r="I647" s="35"/>
    </row>
    <row r="648" customFormat="false" ht="15" hidden="false" customHeight="false" outlineLevel="0" collapsed="false">
      <c r="A648" s="115" t="s">
        <v>911</v>
      </c>
      <c r="B648" s="32"/>
      <c r="C648" s="33" t="s">
        <v>255</v>
      </c>
      <c r="D648" s="33" t="s">
        <v>57</v>
      </c>
      <c r="E648" s="46"/>
      <c r="F648" s="82"/>
      <c r="G648" s="65" t="n">
        <f aca="false">SUM(G649)</f>
        <v>115</v>
      </c>
      <c r="H648" s="65"/>
      <c r="I648" s="35"/>
    </row>
    <row r="649" customFormat="false" ht="15" hidden="false" customHeight="false" outlineLevel="0" collapsed="false">
      <c r="A649" s="115" t="s">
        <v>912</v>
      </c>
      <c r="B649" s="32"/>
      <c r="C649" s="33" t="s">
        <v>255</v>
      </c>
      <c r="D649" s="33" t="s">
        <v>57</v>
      </c>
      <c r="E649" s="46" t="s">
        <v>913</v>
      </c>
      <c r="F649" s="82"/>
      <c r="G649" s="65" t="n">
        <f aca="false">SUM(G650)</f>
        <v>115</v>
      </c>
      <c r="H649" s="65"/>
      <c r="I649" s="35"/>
    </row>
    <row r="650" customFormat="false" ht="15" hidden="false" customHeight="false" outlineLevel="0" collapsed="false">
      <c r="A650" s="115" t="s">
        <v>141</v>
      </c>
      <c r="B650" s="32"/>
      <c r="C650" s="33" t="s">
        <v>255</v>
      </c>
      <c r="D650" s="33" t="s">
        <v>57</v>
      </c>
      <c r="E650" s="46" t="s">
        <v>914</v>
      </c>
      <c r="F650" s="82"/>
      <c r="G650" s="65" t="n">
        <f aca="false">SUM(G651)</f>
        <v>115</v>
      </c>
      <c r="H650" s="65"/>
      <c r="I650" s="35"/>
    </row>
    <row r="651" customFormat="false" ht="15" hidden="false" customHeight="false" outlineLevel="0" collapsed="false">
      <c r="A651" s="137" t="s">
        <v>151</v>
      </c>
      <c r="B651" s="32"/>
      <c r="C651" s="33" t="s">
        <v>255</v>
      </c>
      <c r="D651" s="33" t="s">
        <v>57</v>
      </c>
      <c r="E651" s="46" t="s">
        <v>915</v>
      </c>
      <c r="F651" s="82"/>
      <c r="G651" s="65" t="n">
        <f aca="false">SUM(G652)</f>
        <v>115</v>
      </c>
      <c r="H651" s="65"/>
      <c r="I651" s="35"/>
    </row>
    <row r="652" customFormat="false" ht="15" hidden="false" customHeight="false" outlineLevel="0" collapsed="false">
      <c r="A652" s="91" t="s">
        <v>158</v>
      </c>
      <c r="B652" s="32"/>
      <c r="C652" s="33" t="s">
        <v>255</v>
      </c>
      <c r="D652" s="33" t="s">
        <v>57</v>
      </c>
      <c r="E652" s="46" t="s">
        <v>916</v>
      </c>
      <c r="F652" s="82"/>
      <c r="G652" s="65" t="n">
        <f aca="false">SUM(G653)</f>
        <v>115</v>
      </c>
      <c r="H652" s="65"/>
      <c r="I652" s="35"/>
    </row>
    <row r="653" customFormat="false" ht="15" hidden="false" customHeight="false" outlineLevel="0" collapsed="false">
      <c r="A653" s="137" t="s">
        <v>445</v>
      </c>
      <c r="B653" s="32"/>
      <c r="C653" s="33" t="s">
        <v>255</v>
      </c>
      <c r="D653" s="33" t="s">
        <v>57</v>
      </c>
      <c r="E653" s="46" t="s">
        <v>916</v>
      </c>
      <c r="F653" s="82" t="s">
        <v>153</v>
      </c>
      <c r="G653" s="65" t="n">
        <v>115</v>
      </c>
      <c r="H653" s="65"/>
      <c r="I653" s="35"/>
    </row>
    <row r="654" customFormat="false" ht="30" hidden="false" customHeight="false" outlineLevel="0" collapsed="false">
      <c r="A654" s="247" t="s">
        <v>987</v>
      </c>
      <c r="B654" s="135" t="s">
        <v>988</v>
      </c>
      <c r="C654" s="56"/>
      <c r="D654" s="133"/>
      <c r="E654" s="133"/>
      <c r="F654" s="134"/>
      <c r="G654" s="158" t="n">
        <f aca="false">SUM(G655+G669+G673+G677+G681+G685)</f>
        <v>31400.1</v>
      </c>
      <c r="H654" s="158" t="e">
        <f aca="false">SUM(H655)+H681+H685</f>
        <v>#REF!</v>
      </c>
      <c r="I654" s="55" t="e">
        <f aca="false">SUM(H654/G654*100)</f>
        <v>#REF!</v>
      </c>
    </row>
    <row r="655" customFormat="false" ht="15" hidden="false" customHeight="false" outlineLevel="0" collapsed="false">
      <c r="A655" s="91" t="s">
        <v>22</v>
      </c>
      <c r="B655" s="32"/>
      <c r="C655" s="33" t="s">
        <v>23</v>
      </c>
      <c r="D655" s="33"/>
      <c r="E655" s="33"/>
      <c r="F655" s="34"/>
      <c r="G655" s="35" t="n">
        <f aca="false">SUM(G656+G665+G662)</f>
        <v>23767.9</v>
      </c>
      <c r="H655" s="35" t="e">
        <f aca="false">SUM(H656+H665+H677+H662)</f>
        <v>#REF!</v>
      </c>
      <c r="I655" s="35" t="e">
        <f aca="false">SUM(H655/G655*100)</f>
        <v>#REF!</v>
      </c>
    </row>
    <row r="656" customFormat="false" ht="28.5" hidden="false" customHeight="false" outlineLevel="0" collapsed="false">
      <c r="A656" s="91" t="s">
        <v>95</v>
      </c>
      <c r="B656" s="32"/>
      <c r="C656" s="33" t="s">
        <v>23</v>
      </c>
      <c r="D656" s="33" t="s">
        <v>96</v>
      </c>
      <c r="E656" s="33"/>
      <c r="F656" s="34"/>
      <c r="G656" s="35" t="n">
        <f aca="false">SUM(G657)</f>
        <v>20713.3</v>
      </c>
      <c r="H656" s="35" t="n">
        <f aca="false">SUM(H657)</f>
        <v>9708.8</v>
      </c>
      <c r="I656" s="35" t="n">
        <f aca="false">SUM(H656/G656*100)</f>
        <v>46.8722994404561</v>
      </c>
    </row>
    <row r="657" customFormat="false" ht="45.75" hidden="false" customHeight="true" outlineLevel="0" collapsed="false">
      <c r="A657" s="91" t="s">
        <v>26</v>
      </c>
      <c r="B657" s="32"/>
      <c r="C657" s="33" t="s">
        <v>23</v>
      </c>
      <c r="D657" s="33" t="s">
        <v>96</v>
      </c>
      <c r="E657" s="33" t="s">
        <v>27</v>
      </c>
      <c r="F657" s="34"/>
      <c r="G657" s="35" t="n">
        <f aca="false">SUM(G658)</f>
        <v>20713.3</v>
      </c>
      <c r="H657" s="35" t="n">
        <f aca="false">SUM(H658)</f>
        <v>9708.8</v>
      </c>
      <c r="I657" s="35" t="n">
        <f aca="false">SUM(H657/G657*100)</f>
        <v>46.8722994404561</v>
      </c>
    </row>
    <row r="658" customFormat="false" ht="15" hidden="false" customHeight="false" outlineLevel="0" collapsed="false">
      <c r="A658" s="91" t="s">
        <v>34</v>
      </c>
      <c r="B658" s="32"/>
      <c r="C658" s="33" t="s">
        <v>23</v>
      </c>
      <c r="D658" s="33" t="s">
        <v>96</v>
      </c>
      <c r="E658" s="33" t="s">
        <v>36</v>
      </c>
      <c r="F658" s="34"/>
      <c r="G658" s="35" t="n">
        <f aca="false">SUM(G659+G660)</f>
        <v>20713.3</v>
      </c>
      <c r="H658" s="35" t="n">
        <f aca="false">SUM(H659+H660)</f>
        <v>9708.8</v>
      </c>
      <c r="I658" s="35" t="n">
        <f aca="false">SUM(H658/G658*100)</f>
        <v>46.8722994404561</v>
      </c>
    </row>
    <row r="659" s="172" customFormat="true" ht="27" hidden="false" customHeight="true" outlineLevel="0" collapsed="false">
      <c r="A659" s="91" t="s">
        <v>30</v>
      </c>
      <c r="B659" s="32"/>
      <c r="C659" s="33" t="s">
        <v>35</v>
      </c>
      <c r="D659" s="33" t="s">
        <v>96</v>
      </c>
      <c r="E659" s="33" t="s">
        <v>36</v>
      </c>
      <c r="F659" s="37" t="s">
        <v>31</v>
      </c>
      <c r="G659" s="35" t="n">
        <f aca="false">4766.8+607.1</f>
        <v>5373.9</v>
      </c>
      <c r="H659" s="35" t="n">
        <v>122.5</v>
      </c>
      <c r="I659" s="35" t="n">
        <f aca="false">SUM(H659/G659*100)</f>
        <v>2.27953627719161</v>
      </c>
    </row>
    <row r="660" s="172" customFormat="true" ht="46.5" hidden="false" customHeight="true" outlineLevel="0" collapsed="false">
      <c r="A660" s="91" t="s">
        <v>97</v>
      </c>
      <c r="B660" s="32"/>
      <c r="C660" s="33" t="s">
        <v>35</v>
      </c>
      <c r="D660" s="33" t="s">
        <v>96</v>
      </c>
      <c r="E660" s="33" t="s">
        <v>98</v>
      </c>
      <c r="F660" s="34"/>
      <c r="G660" s="35" t="n">
        <f aca="false">SUM(G661)</f>
        <v>15339.4</v>
      </c>
      <c r="H660" s="35" t="n">
        <f aca="false">SUM(H661)</f>
        <v>9586.3</v>
      </c>
      <c r="I660" s="35" t="n">
        <f aca="false">SUM(H660/G660*100)</f>
        <v>62.4946216931562</v>
      </c>
    </row>
    <row r="661" customFormat="false" ht="26.25" hidden="false" customHeight="true" outlineLevel="0" collapsed="false">
      <c r="A661" s="91" t="s">
        <v>30</v>
      </c>
      <c r="B661" s="32"/>
      <c r="C661" s="33" t="s">
        <v>35</v>
      </c>
      <c r="D661" s="33" t="s">
        <v>96</v>
      </c>
      <c r="E661" s="33" t="s">
        <v>98</v>
      </c>
      <c r="F661" s="37" t="s">
        <v>31</v>
      </c>
      <c r="G661" s="35" t="n">
        <v>15339.4</v>
      </c>
      <c r="H661" s="35" t="n">
        <v>9586.3</v>
      </c>
      <c r="I661" s="35" t="n">
        <f aca="false">SUM(H661/G661*100)</f>
        <v>62.4946216931562</v>
      </c>
    </row>
    <row r="662" customFormat="false" ht="19.5" hidden="true" customHeight="true" outlineLevel="0" collapsed="false">
      <c r="A662" s="91" t="s">
        <v>39</v>
      </c>
      <c r="B662" s="32"/>
      <c r="C662" s="33" t="s">
        <v>23</v>
      </c>
      <c r="D662" s="33" t="s">
        <v>117</v>
      </c>
      <c r="E662" s="33"/>
      <c r="F662" s="36"/>
      <c r="G662" s="35" t="n">
        <f aca="false">SUM(G663)</f>
        <v>0</v>
      </c>
      <c r="H662" s="35" t="e">
        <f aca="false">SUM(H663+H681+H684+H687+H690+#REF!+H678)+H667+H665</f>
        <v>#REF!</v>
      </c>
      <c r="I662" s="35" t="e">
        <f aca="false">SUM(H662/G662*100)</f>
        <v>#REF!</v>
      </c>
    </row>
    <row r="663" customFormat="false" ht="19.5" hidden="true" customHeight="true" outlineLevel="0" collapsed="false">
      <c r="A663" s="97" t="s">
        <v>613</v>
      </c>
      <c r="B663" s="32"/>
      <c r="C663" s="33" t="s">
        <v>23</v>
      </c>
      <c r="D663" s="33" t="s">
        <v>117</v>
      </c>
      <c r="E663" s="33" t="s">
        <v>371</v>
      </c>
      <c r="F663" s="37"/>
      <c r="G663" s="35" t="n">
        <f aca="false">SUM(G664)</f>
        <v>0</v>
      </c>
      <c r="H663" s="35" t="n">
        <f aca="false">SUM(H664)</f>
        <v>5048</v>
      </c>
      <c r="I663" s="35" t="e">
        <f aca="false">SUM(H663/G663*100)</f>
        <v>#DIV/0!</v>
      </c>
    </row>
    <row r="664" customFormat="false" ht="19.5" hidden="true" customHeight="true" outlineLevel="0" collapsed="false">
      <c r="A664" s="91" t="s">
        <v>30</v>
      </c>
      <c r="B664" s="32"/>
      <c r="C664" s="33" t="s">
        <v>23</v>
      </c>
      <c r="D664" s="33" t="s">
        <v>117</v>
      </c>
      <c r="E664" s="33" t="s">
        <v>371</v>
      </c>
      <c r="F664" s="37" t="s">
        <v>31</v>
      </c>
      <c r="G664" s="35"/>
      <c r="H664" s="35" t="n">
        <v>5048</v>
      </c>
      <c r="I664" s="35" t="e">
        <f aca="false">SUM(H664/G664*100)</f>
        <v>#DIV/0!</v>
      </c>
    </row>
    <row r="665" customFormat="false" ht="15" hidden="false" customHeight="false" outlineLevel="0" collapsed="false">
      <c r="A665" s="91" t="s">
        <v>114</v>
      </c>
      <c r="B665" s="32"/>
      <c r="C665" s="33" t="s">
        <v>23</v>
      </c>
      <c r="D665" s="33" t="s">
        <v>65</v>
      </c>
      <c r="E665" s="33"/>
      <c r="F665" s="34"/>
      <c r="G665" s="35" t="n">
        <f aca="false">SUM(G666)</f>
        <v>3054.6</v>
      </c>
      <c r="H665" s="35" t="n">
        <f aca="false">SUM(H666)</f>
        <v>0</v>
      </c>
      <c r="I665" s="35" t="n">
        <f aca="false">SUM(H665/G665*100)</f>
        <v>0</v>
      </c>
    </row>
    <row r="666" customFormat="false" ht="15" hidden="false" customHeight="false" outlineLevel="0" collapsed="false">
      <c r="A666" s="91" t="s">
        <v>114</v>
      </c>
      <c r="B666" s="32"/>
      <c r="C666" s="33" t="s">
        <v>23</v>
      </c>
      <c r="D666" s="33" t="s">
        <v>65</v>
      </c>
      <c r="E666" s="33" t="s">
        <v>115</v>
      </c>
      <c r="F666" s="34"/>
      <c r="G666" s="35" t="n">
        <f aca="false">SUM(G668)</f>
        <v>3054.6</v>
      </c>
      <c r="H666" s="35" t="n">
        <f aca="false">SUM(H668)</f>
        <v>0</v>
      </c>
      <c r="I666" s="35" t="n">
        <f aca="false">SUM(H666/G666*100)</f>
        <v>0</v>
      </c>
    </row>
    <row r="667" customFormat="false" ht="15" hidden="false" customHeight="false" outlineLevel="0" collapsed="false">
      <c r="A667" s="91" t="s">
        <v>85</v>
      </c>
      <c r="B667" s="32"/>
      <c r="C667" s="33" t="s">
        <v>23</v>
      </c>
      <c r="D667" s="33" t="s">
        <v>65</v>
      </c>
      <c r="E667" s="33" t="s">
        <v>86</v>
      </c>
      <c r="F667" s="34"/>
      <c r="G667" s="35" t="n">
        <f aca="false">SUM(G668)</f>
        <v>3054.6</v>
      </c>
      <c r="H667" s="35" t="n">
        <f aca="false">SUM(H668)</f>
        <v>0</v>
      </c>
      <c r="I667" s="35" t="n">
        <f aca="false">SUM(H667/G667*100)</f>
        <v>0</v>
      </c>
    </row>
    <row r="668" customFormat="false" ht="16.5" hidden="false" customHeight="true" outlineLevel="0" collapsed="false">
      <c r="A668" s="90" t="s">
        <v>116</v>
      </c>
      <c r="B668" s="45"/>
      <c r="C668" s="33" t="s">
        <v>23</v>
      </c>
      <c r="D668" s="33" t="s">
        <v>65</v>
      </c>
      <c r="E668" s="33" t="s">
        <v>86</v>
      </c>
      <c r="F668" s="36" t="s">
        <v>113</v>
      </c>
      <c r="G668" s="35" t="n">
        <f aca="false">3742.6-300-388</f>
        <v>3054.6</v>
      </c>
      <c r="H668" s="35"/>
      <c r="I668" s="35" t="n">
        <f aca="false">SUM(H668/G668*100)</f>
        <v>0</v>
      </c>
    </row>
    <row r="669" s="69" customFormat="true" ht="19.5" hidden="true" customHeight="true" outlineLevel="0" collapsed="false">
      <c r="A669" s="90" t="s">
        <v>283</v>
      </c>
      <c r="B669" s="45"/>
      <c r="C669" s="46" t="s">
        <v>92</v>
      </c>
      <c r="D669" s="46"/>
      <c r="E669" s="46"/>
      <c r="F669" s="37"/>
      <c r="G669" s="244" t="n">
        <f aca="false">SUM(G670)</f>
        <v>0</v>
      </c>
      <c r="H669" s="244" t="e">
        <f aca="false">SUM(H670+H808+H835+H868)</f>
        <v>#REF!</v>
      </c>
      <c r="I669" s="35" t="e">
        <f aca="false">SUM(H669/G669*100)</f>
        <v>#REF!</v>
      </c>
    </row>
    <row r="670" s="118" customFormat="true" ht="19.5" hidden="true" customHeight="true" outlineLevel="0" collapsed="false">
      <c r="A670" s="90" t="s">
        <v>372</v>
      </c>
      <c r="B670" s="45"/>
      <c r="C670" s="46" t="s">
        <v>92</v>
      </c>
      <c r="D670" s="46" t="s">
        <v>33</v>
      </c>
      <c r="E670" s="46"/>
      <c r="F670" s="36"/>
      <c r="G670" s="35" t="n">
        <f aca="false">SUM(G671)</f>
        <v>0</v>
      </c>
      <c r="H670" s="35" t="e">
        <f aca="false">SUM(H673+H690)+H671</f>
        <v>#REF!</v>
      </c>
      <c r="I670" s="35" t="e">
        <f aca="false">SUM(H670/G670*100)</f>
        <v>#REF!</v>
      </c>
    </row>
    <row r="671" customFormat="false" ht="19.5" hidden="true" customHeight="true" outlineLevel="0" collapsed="false">
      <c r="A671" s="97" t="s">
        <v>613</v>
      </c>
      <c r="B671" s="32"/>
      <c r="C671" s="46" t="s">
        <v>92</v>
      </c>
      <c r="D671" s="46" t="s">
        <v>33</v>
      </c>
      <c r="E671" s="33" t="s">
        <v>371</v>
      </c>
      <c r="F671" s="37"/>
      <c r="G671" s="35" t="n">
        <f aca="false">SUM(G672)</f>
        <v>0</v>
      </c>
      <c r="H671" s="35" t="n">
        <f aca="false">SUM(H672)</f>
        <v>5048</v>
      </c>
      <c r="I671" s="35" t="e">
        <f aca="false">SUM(H671/G671*100)</f>
        <v>#DIV/0!</v>
      </c>
    </row>
    <row r="672" customFormat="false" ht="19.5" hidden="true" customHeight="true" outlineLevel="0" collapsed="false">
      <c r="A672" s="91" t="s">
        <v>30</v>
      </c>
      <c r="B672" s="32"/>
      <c r="C672" s="46" t="s">
        <v>92</v>
      </c>
      <c r="D672" s="46" t="s">
        <v>33</v>
      </c>
      <c r="E672" s="33" t="s">
        <v>371</v>
      </c>
      <c r="F672" s="37" t="s">
        <v>31</v>
      </c>
      <c r="G672" s="35"/>
      <c r="H672" s="35" t="n">
        <v>5048</v>
      </c>
      <c r="I672" s="35" t="e">
        <f aca="false">SUM(H672/G672*100)</f>
        <v>#DIV/0!</v>
      </c>
    </row>
    <row r="673" customFormat="false" ht="15" hidden="true" customHeight="false" outlineLevel="0" collapsed="false">
      <c r="A673" s="148" t="s">
        <v>45</v>
      </c>
      <c r="B673" s="32"/>
      <c r="C673" s="78" t="s">
        <v>46</v>
      </c>
      <c r="D673" s="78"/>
      <c r="E673" s="78"/>
      <c r="F673" s="60"/>
      <c r="G673" s="65" t="n">
        <f aca="false">SUM(G674)</f>
        <v>0</v>
      </c>
      <c r="H673" s="65" t="e">
        <f aca="false">SUM(H674)+H682+H689</f>
        <v>#REF!</v>
      </c>
      <c r="I673" s="35" t="e">
        <f aca="false">SUM(H673/G673*100)</f>
        <v>#REF!</v>
      </c>
    </row>
    <row r="674" customFormat="false" ht="19.5" hidden="true" customHeight="true" outlineLevel="0" collapsed="false">
      <c r="A674" s="137" t="s">
        <v>589</v>
      </c>
      <c r="B674" s="45"/>
      <c r="C674" s="46" t="s">
        <v>46</v>
      </c>
      <c r="D674" s="46" t="s">
        <v>199</v>
      </c>
      <c r="E674" s="46"/>
      <c r="F674" s="36"/>
      <c r="G674" s="35" t="n">
        <f aca="false">SUM(G675)</f>
        <v>0</v>
      </c>
      <c r="H674" s="35"/>
      <c r="I674" s="35"/>
    </row>
    <row r="675" customFormat="false" ht="19.5" hidden="true" customHeight="true" outlineLevel="0" collapsed="false">
      <c r="A675" s="97" t="s">
        <v>613</v>
      </c>
      <c r="B675" s="32"/>
      <c r="C675" s="46" t="s">
        <v>46</v>
      </c>
      <c r="D675" s="46" t="s">
        <v>199</v>
      </c>
      <c r="E675" s="33" t="s">
        <v>371</v>
      </c>
      <c r="F675" s="37"/>
      <c r="G675" s="35" t="n">
        <f aca="false">SUM(G676)</f>
        <v>0</v>
      </c>
      <c r="H675" s="35" t="n">
        <f aca="false">SUM(H676)</f>
        <v>0</v>
      </c>
      <c r="I675" s="35" t="e">
        <f aca="false">SUM(H675/G675*100)</f>
        <v>#DIV/0!</v>
      </c>
    </row>
    <row r="676" customFormat="false" ht="19.5" hidden="true" customHeight="true" outlineLevel="0" collapsed="false">
      <c r="A676" s="137" t="s">
        <v>140</v>
      </c>
      <c r="B676" s="38"/>
      <c r="C676" s="78" t="s">
        <v>224</v>
      </c>
      <c r="D676" s="78" t="s">
        <v>96</v>
      </c>
      <c r="E676" s="33" t="s">
        <v>371</v>
      </c>
      <c r="F676" s="34" t="s">
        <v>127</v>
      </c>
      <c r="G676" s="65"/>
      <c r="H676" s="35"/>
      <c r="I676" s="35"/>
    </row>
    <row r="677" customFormat="false" ht="15" hidden="true" customHeight="false" outlineLevel="0" collapsed="false">
      <c r="A677" s="91" t="s">
        <v>629</v>
      </c>
      <c r="B677" s="32"/>
      <c r="C677" s="46" t="s">
        <v>59</v>
      </c>
      <c r="D677" s="46"/>
      <c r="E677" s="46"/>
      <c r="F677" s="36"/>
      <c r="G677" s="35" t="n">
        <f aca="false">SUM(G678)</f>
        <v>0</v>
      </c>
      <c r="H677" s="35" t="e">
        <f aca="false">SUM(H678+H730)</f>
        <v>#REF!</v>
      </c>
      <c r="I677" s="35" t="e">
        <f aca="false">SUM(H677/G677*100)</f>
        <v>#REF!</v>
      </c>
    </row>
    <row r="678" customFormat="false" ht="28.5" hidden="true" customHeight="false" outlineLevel="0" collapsed="false">
      <c r="A678" s="97" t="s">
        <v>989</v>
      </c>
      <c r="B678" s="52"/>
      <c r="C678" s="42" t="s">
        <v>59</v>
      </c>
      <c r="D678" s="42" t="s">
        <v>57</v>
      </c>
      <c r="E678" s="42"/>
      <c r="F678" s="82"/>
      <c r="G678" s="35" t="n">
        <f aca="false">SUM(G679)</f>
        <v>0</v>
      </c>
      <c r="H678" s="35" t="e">
        <f aca="false">SUM(H682+H685+H680)</f>
        <v>#REF!</v>
      </c>
      <c r="I678" s="35" t="e">
        <f aca="false">SUM(H678/G678*100)</f>
        <v>#REF!</v>
      </c>
    </row>
    <row r="679" customFormat="false" ht="19.5" hidden="true" customHeight="true" outlineLevel="0" collapsed="false">
      <c r="A679" s="97" t="s">
        <v>613</v>
      </c>
      <c r="B679" s="32"/>
      <c r="C679" s="42" t="s">
        <v>59</v>
      </c>
      <c r="D679" s="42" t="s">
        <v>57</v>
      </c>
      <c r="E679" s="33" t="s">
        <v>371</v>
      </c>
      <c r="F679" s="37"/>
      <c r="G679" s="35" t="n">
        <f aca="false">SUM(G680)</f>
        <v>0</v>
      </c>
      <c r="H679" s="35" t="n">
        <f aca="false">SUM(H680)</f>
        <v>0</v>
      </c>
      <c r="I679" s="35" t="e">
        <f aca="false">SUM(H679/G679*100)</f>
        <v>#DIV/0!</v>
      </c>
    </row>
    <row r="680" customFormat="false" ht="19.5" hidden="true" customHeight="true" outlineLevel="0" collapsed="false">
      <c r="A680" s="137" t="s">
        <v>140</v>
      </c>
      <c r="B680" s="38"/>
      <c r="C680" s="42" t="s">
        <v>59</v>
      </c>
      <c r="D680" s="42" t="s">
        <v>57</v>
      </c>
      <c r="E680" s="33" t="s">
        <v>371</v>
      </c>
      <c r="F680" s="34" t="s">
        <v>127</v>
      </c>
      <c r="G680" s="65"/>
      <c r="H680" s="35"/>
      <c r="I680" s="35"/>
    </row>
    <row r="681" s="125" customFormat="true" ht="15" hidden="false" customHeight="false" outlineLevel="0" collapsed="false">
      <c r="A681" s="148" t="s">
        <v>736</v>
      </c>
      <c r="B681" s="32"/>
      <c r="C681" s="78" t="s">
        <v>224</v>
      </c>
      <c r="D681" s="78" t="s">
        <v>737</v>
      </c>
      <c r="E681" s="78"/>
      <c r="F681" s="60"/>
      <c r="G681" s="65" t="n">
        <f aca="false">SUM(G682)</f>
        <v>3674.6</v>
      </c>
      <c r="H681" s="65" t="e">
        <f aca="false">SUM(H682+H685+#REF!+H862+H879)</f>
        <v>#REF!</v>
      </c>
      <c r="I681" s="35" t="e">
        <f aca="false">SUM(H681/G681*100)</f>
        <v>#REF!</v>
      </c>
    </row>
    <row r="682" customFormat="false" ht="20.25" hidden="false" customHeight="true" outlineLevel="0" collapsed="false">
      <c r="A682" s="148" t="s">
        <v>887</v>
      </c>
      <c r="B682" s="32"/>
      <c r="C682" s="78" t="s">
        <v>224</v>
      </c>
      <c r="D682" s="78" t="s">
        <v>96</v>
      </c>
      <c r="E682" s="78"/>
      <c r="F682" s="60"/>
      <c r="G682" s="65" t="n">
        <f aca="false">SUM(G683)</f>
        <v>3674.6</v>
      </c>
      <c r="H682" s="65" t="e">
        <f aca="false">SUM(H683)</f>
        <v>#REF!</v>
      </c>
      <c r="I682" s="35" t="e">
        <f aca="false">SUM(H682/G682*100)</f>
        <v>#REF!</v>
      </c>
    </row>
    <row r="683" customFormat="false" ht="42.75" hidden="false" customHeight="false" outlineLevel="0" collapsed="false">
      <c r="A683" s="97" t="s">
        <v>897</v>
      </c>
      <c r="B683" s="38"/>
      <c r="C683" s="78" t="s">
        <v>224</v>
      </c>
      <c r="D683" s="78" t="s">
        <v>96</v>
      </c>
      <c r="E683" s="33" t="s">
        <v>898</v>
      </c>
      <c r="F683" s="34"/>
      <c r="G683" s="65" t="n">
        <f aca="false">SUM(G684)</f>
        <v>3674.6</v>
      </c>
      <c r="H683" s="65" t="e">
        <f aca="false">SUM(#REF!)</f>
        <v>#REF!</v>
      </c>
      <c r="I683" s="35" t="e">
        <f aca="false">SUM(H683/G683*100)</f>
        <v>#REF!</v>
      </c>
    </row>
    <row r="684" customFormat="false" ht="18" hidden="false" customHeight="true" outlineLevel="0" collapsed="false">
      <c r="A684" s="137" t="s">
        <v>140</v>
      </c>
      <c r="B684" s="38"/>
      <c r="C684" s="78" t="s">
        <v>224</v>
      </c>
      <c r="D684" s="78" t="s">
        <v>96</v>
      </c>
      <c r="E684" s="33" t="s">
        <v>898</v>
      </c>
      <c r="F684" s="34" t="s">
        <v>127</v>
      </c>
      <c r="G684" s="65" t="n">
        <f aca="false">7557.6-380+0.2-580-1597.6-1325.6</f>
        <v>3674.6</v>
      </c>
      <c r="H684" s="65"/>
      <c r="I684" s="35" t="n">
        <f aca="false">SUM(H684/G684*100)</f>
        <v>0</v>
      </c>
    </row>
    <row r="685" customFormat="false" ht="15" hidden="false" customHeight="false" outlineLevel="0" collapsed="false">
      <c r="A685" s="148" t="s">
        <v>107</v>
      </c>
      <c r="B685" s="32"/>
      <c r="C685" s="78" t="s">
        <v>117</v>
      </c>
      <c r="D685" s="78" t="s">
        <v>737</v>
      </c>
      <c r="E685" s="78"/>
      <c r="F685" s="60"/>
      <c r="G685" s="65" t="n">
        <f aca="false">SUM(G686)</f>
        <v>3957.6</v>
      </c>
      <c r="H685" s="65" t="n">
        <f aca="false">SUM(H686)</f>
        <v>0</v>
      </c>
      <c r="I685" s="35" t="n">
        <f aca="false">SUM(H685/G685*100)</f>
        <v>0</v>
      </c>
    </row>
    <row r="686" customFormat="false" ht="15" hidden="false" customHeight="false" outlineLevel="0" collapsed="false">
      <c r="A686" s="148" t="s">
        <v>917</v>
      </c>
      <c r="B686" s="32"/>
      <c r="C686" s="78" t="s">
        <v>117</v>
      </c>
      <c r="D686" s="78" t="s">
        <v>23</v>
      </c>
      <c r="E686" s="33"/>
      <c r="F686" s="34"/>
      <c r="G686" s="65" t="n">
        <f aca="false">SUM(G687)</f>
        <v>3957.6</v>
      </c>
      <c r="H686" s="65" t="n">
        <f aca="false">SUM(H687)</f>
        <v>0</v>
      </c>
      <c r="I686" s="35" t="n">
        <f aca="false">SUM(H686/G686*100)</f>
        <v>0</v>
      </c>
    </row>
    <row r="687" customFormat="false" ht="15" hidden="false" customHeight="false" outlineLevel="0" collapsed="false">
      <c r="A687" s="91" t="s">
        <v>108</v>
      </c>
      <c r="B687" s="32"/>
      <c r="C687" s="78" t="s">
        <v>117</v>
      </c>
      <c r="D687" s="78" t="s">
        <v>23</v>
      </c>
      <c r="E687" s="33" t="s">
        <v>109</v>
      </c>
      <c r="F687" s="37"/>
      <c r="G687" s="35" t="n">
        <f aca="false">SUM(G689)</f>
        <v>3957.6</v>
      </c>
      <c r="H687" s="65" t="n">
        <f aca="false">SUM(H688)</f>
        <v>0</v>
      </c>
      <c r="I687" s="35" t="n">
        <f aca="false">SUM(H687/G687*100)</f>
        <v>0</v>
      </c>
    </row>
    <row r="688" customFormat="false" ht="15" hidden="false" customHeight="false" outlineLevel="0" collapsed="false">
      <c r="A688" s="91" t="s">
        <v>110</v>
      </c>
      <c r="B688" s="32"/>
      <c r="C688" s="78" t="s">
        <v>117</v>
      </c>
      <c r="D688" s="78" t="s">
        <v>23</v>
      </c>
      <c r="E688" s="33" t="s">
        <v>111</v>
      </c>
      <c r="F688" s="37"/>
      <c r="G688" s="35" t="n">
        <f aca="false">SUM(G689)</f>
        <v>3957.6</v>
      </c>
      <c r="H688" s="65" t="n">
        <f aca="false">SUM(H689)</f>
        <v>0</v>
      </c>
      <c r="I688" s="35" t="n">
        <f aca="false">SUM(H688/G688*100)</f>
        <v>0</v>
      </c>
    </row>
    <row r="689" customFormat="false" ht="19.5" hidden="false" customHeight="true" outlineLevel="0" collapsed="false">
      <c r="A689" s="91" t="s">
        <v>112</v>
      </c>
      <c r="B689" s="32"/>
      <c r="C689" s="78" t="s">
        <v>117</v>
      </c>
      <c r="D689" s="78" t="s">
        <v>23</v>
      </c>
      <c r="E689" s="33" t="s">
        <v>111</v>
      </c>
      <c r="F689" s="37" t="s">
        <v>113</v>
      </c>
      <c r="G689" s="35" t="n">
        <f aca="false">10168.5-2210.9-4000</f>
        <v>3957.6</v>
      </c>
      <c r="H689" s="65" t="n">
        <f aca="false">SUM(H690)</f>
        <v>0</v>
      </c>
      <c r="I689" s="35" t="n">
        <f aca="false">SUM(H689/G689*100)</f>
        <v>0</v>
      </c>
    </row>
    <row r="690" customFormat="false" ht="19.5" hidden="true" customHeight="true" outlineLevel="0" collapsed="false">
      <c r="A690" s="137" t="s">
        <v>126</v>
      </c>
      <c r="B690" s="261"/>
      <c r="C690" s="140" t="s">
        <v>224</v>
      </c>
      <c r="D690" s="140" t="s">
        <v>96</v>
      </c>
      <c r="E690" s="68" t="s">
        <v>990</v>
      </c>
      <c r="F690" s="37" t="s">
        <v>127</v>
      </c>
      <c r="G690" s="65"/>
      <c r="H690" s="65"/>
      <c r="I690" s="35" t="e">
        <f aca="false">SUM(H690/G690*100)</f>
        <v>#DIV/0!</v>
      </c>
    </row>
    <row r="691" customFormat="false" ht="30.75" hidden="false" customHeight="true" outlineLevel="0" collapsed="false">
      <c r="A691" s="247" t="s">
        <v>991</v>
      </c>
      <c r="B691" s="135" t="s">
        <v>992</v>
      </c>
      <c r="C691" s="56"/>
      <c r="D691" s="133"/>
      <c r="E691" s="133"/>
      <c r="F691" s="134"/>
      <c r="G691" s="158" t="n">
        <f aca="false">SUM(G692+G709+G714+G720+G725+G730+G769+G784+G807)</f>
        <v>842473.6</v>
      </c>
      <c r="H691" s="158" t="e">
        <f aca="false">SUM(H730+H807)+H692+H714</f>
        <v>#REF!</v>
      </c>
      <c r="I691" s="55" t="e">
        <f aca="false">SUM(H691/G691*100)</f>
        <v>#REF!</v>
      </c>
    </row>
    <row r="692" customFormat="false" ht="15" hidden="false" customHeight="false" outlineLevel="0" collapsed="false">
      <c r="A692" s="91" t="s">
        <v>22</v>
      </c>
      <c r="B692" s="32"/>
      <c r="C692" s="33" t="s">
        <v>23</v>
      </c>
      <c r="D692" s="33"/>
      <c r="E692" s="33"/>
      <c r="F692" s="34"/>
      <c r="G692" s="35" t="n">
        <f aca="false">SUM(G693)+G697+G701+G705</f>
        <v>252.6</v>
      </c>
      <c r="H692" s="35" t="e">
        <f aca="false">SUM(#REF!)</f>
        <v>#REF!</v>
      </c>
      <c r="I692" s="35" t="e">
        <f aca="false">SUM(H692/G692*100)</f>
        <v>#REF!</v>
      </c>
    </row>
    <row r="693" customFormat="false" ht="44.25" hidden="false" customHeight="true" outlineLevel="0" collapsed="false">
      <c r="A693" s="91" t="s">
        <v>32</v>
      </c>
      <c r="B693" s="32"/>
      <c r="C693" s="33" t="s">
        <v>23</v>
      </c>
      <c r="D693" s="33" t="s">
        <v>33</v>
      </c>
      <c r="E693" s="33"/>
      <c r="F693" s="34"/>
      <c r="G693" s="35" t="n">
        <f aca="false">SUM(G694)</f>
        <v>2.3</v>
      </c>
      <c r="H693" s="35" t="e">
        <f aca="false">SUM(H694)</f>
        <v>#REF!</v>
      </c>
      <c r="I693" s="35" t="e">
        <f aca="false">SUM(H693/G693*100)</f>
        <v>#REF!</v>
      </c>
    </row>
    <row r="694" customFormat="false" ht="42.75" hidden="false" customHeight="true" outlineLevel="0" collapsed="false">
      <c r="A694" s="91" t="s">
        <v>26</v>
      </c>
      <c r="B694" s="32"/>
      <c r="C694" s="33" t="s">
        <v>23</v>
      </c>
      <c r="D694" s="33" t="s">
        <v>33</v>
      </c>
      <c r="E694" s="33" t="s">
        <v>27</v>
      </c>
      <c r="F694" s="36"/>
      <c r="G694" s="35" t="n">
        <f aca="false">SUM(G695)</f>
        <v>2.3</v>
      </c>
      <c r="H694" s="35" t="e">
        <f aca="false">SUM(H695+H697)</f>
        <v>#REF!</v>
      </c>
      <c r="I694" s="35" t="e">
        <f aca="false">SUM(H694/G694*100)</f>
        <v>#REF!</v>
      </c>
    </row>
    <row r="695" customFormat="false" ht="15" hidden="false" customHeight="false" outlineLevel="0" collapsed="false">
      <c r="A695" s="91" t="s">
        <v>34</v>
      </c>
      <c r="B695" s="32"/>
      <c r="C695" s="33" t="s">
        <v>35</v>
      </c>
      <c r="D695" s="33" t="s">
        <v>33</v>
      </c>
      <c r="E695" s="33" t="s">
        <v>36</v>
      </c>
      <c r="F695" s="36"/>
      <c r="G695" s="35" t="n">
        <f aca="false">SUM(G696)</f>
        <v>2.3</v>
      </c>
      <c r="H695" s="35" t="n">
        <f aca="false">SUM(H696)</f>
        <v>8068.7</v>
      </c>
      <c r="I695" s="35" t="n">
        <f aca="false">SUM(H695/G695*100)</f>
        <v>350813.043478261</v>
      </c>
    </row>
    <row r="696" customFormat="false" ht="30.75" hidden="false" customHeight="true" outlineLevel="0" collapsed="false">
      <c r="A696" s="91" t="s">
        <v>30</v>
      </c>
      <c r="B696" s="32"/>
      <c r="C696" s="33" t="s">
        <v>23</v>
      </c>
      <c r="D696" s="33" t="s">
        <v>33</v>
      </c>
      <c r="E696" s="33" t="s">
        <v>36</v>
      </c>
      <c r="F696" s="34" t="s">
        <v>31</v>
      </c>
      <c r="G696" s="35" t="n">
        <v>2.3</v>
      </c>
      <c r="H696" s="35" t="n">
        <v>8068.7</v>
      </c>
      <c r="I696" s="35" t="n">
        <f aca="false">SUM(H696/G696*100)</f>
        <v>350813.043478261</v>
      </c>
    </row>
    <row r="697" customFormat="false" ht="36" hidden="false" customHeight="true" outlineLevel="0" collapsed="false">
      <c r="A697" s="91" t="s">
        <v>74</v>
      </c>
      <c r="B697" s="32"/>
      <c r="C697" s="33" t="s">
        <v>23</v>
      </c>
      <c r="D697" s="33" t="s">
        <v>57</v>
      </c>
      <c r="E697" s="33"/>
      <c r="F697" s="34"/>
      <c r="G697" s="35" t="n">
        <f aca="false">SUM(G698)</f>
        <v>220.4</v>
      </c>
      <c r="H697" s="35" t="e">
        <f aca="false">SUM(H698)+H715+#REF!</f>
        <v>#REF!</v>
      </c>
      <c r="I697" s="35" t="e">
        <f aca="false">SUM(H697/G697*100)</f>
        <v>#REF!</v>
      </c>
    </row>
    <row r="698" customFormat="false" ht="36" hidden="false" customHeight="true" outlineLevel="0" collapsed="false">
      <c r="A698" s="91" t="s">
        <v>26</v>
      </c>
      <c r="B698" s="32"/>
      <c r="C698" s="33" t="s">
        <v>23</v>
      </c>
      <c r="D698" s="33" t="s">
        <v>57</v>
      </c>
      <c r="E698" s="33" t="s">
        <v>27</v>
      </c>
      <c r="F698" s="36"/>
      <c r="G698" s="35" t="n">
        <f aca="false">SUM(G699)</f>
        <v>220.4</v>
      </c>
      <c r="H698" s="35" t="e">
        <f aca="false">SUM(H699+#REF!)</f>
        <v>#REF!</v>
      </c>
      <c r="I698" s="35" t="e">
        <f aca="false">SUM(H698/G698*100)</f>
        <v>#REF!</v>
      </c>
    </row>
    <row r="699" customFormat="false" ht="15" hidden="false" customHeight="false" outlineLevel="0" collapsed="false">
      <c r="A699" s="91" t="s">
        <v>34</v>
      </c>
      <c r="B699" s="32"/>
      <c r="C699" s="33" t="s">
        <v>23</v>
      </c>
      <c r="D699" s="33" t="s">
        <v>57</v>
      </c>
      <c r="E699" s="33" t="s">
        <v>36</v>
      </c>
      <c r="F699" s="36"/>
      <c r="G699" s="35" t="n">
        <f aca="false">SUM(G700)</f>
        <v>220.4</v>
      </c>
      <c r="H699" s="35" t="e">
        <f aca="false">SUM(H700:H700+H701+H703+#REF!)+H702</f>
        <v>#REF!</v>
      </c>
      <c r="I699" s="35" t="e">
        <f aca="false">SUM(H699/G699*100)</f>
        <v>#REF!</v>
      </c>
    </row>
    <row r="700" customFormat="false" ht="15" hidden="false" customHeight="false" outlineLevel="0" collapsed="false">
      <c r="A700" s="91" t="s">
        <v>30</v>
      </c>
      <c r="B700" s="32"/>
      <c r="C700" s="33" t="s">
        <v>23</v>
      </c>
      <c r="D700" s="33" t="s">
        <v>57</v>
      </c>
      <c r="E700" s="33" t="s">
        <v>36</v>
      </c>
      <c r="F700" s="34" t="s">
        <v>31</v>
      </c>
      <c r="G700" s="35" t="n">
        <v>220.4</v>
      </c>
      <c r="H700" s="35" t="n">
        <v>50612.1</v>
      </c>
      <c r="I700" s="35" t="n">
        <f aca="false">SUM(H700/G700*100)</f>
        <v>22963.7477313975</v>
      </c>
    </row>
    <row r="701" s="39" customFormat="true" ht="28.5" hidden="false" customHeight="false" outlineLevel="0" collapsed="false">
      <c r="A701" s="91" t="s">
        <v>95</v>
      </c>
      <c r="B701" s="32"/>
      <c r="C701" s="33" t="s">
        <v>23</v>
      </c>
      <c r="D701" s="33" t="s">
        <v>96</v>
      </c>
      <c r="E701" s="33"/>
      <c r="F701" s="34"/>
      <c r="G701" s="35" t="n">
        <f aca="false">SUM(G702)</f>
        <v>6.9</v>
      </c>
      <c r="H701" s="35" t="e">
        <f aca="false">SUM(H702)</f>
        <v>#REF!</v>
      </c>
      <c r="I701" s="35" t="e">
        <f aca="false">SUM(H701/G701*100)</f>
        <v>#REF!</v>
      </c>
    </row>
    <row r="702" s="39" customFormat="true" ht="36.75" hidden="false" customHeight="true" outlineLevel="0" collapsed="false">
      <c r="A702" s="91" t="s">
        <v>26</v>
      </c>
      <c r="B702" s="32"/>
      <c r="C702" s="33" t="s">
        <v>23</v>
      </c>
      <c r="D702" s="33" t="s">
        <v>96</v>
      </c>
      <c r="E702" s="33" t="s">
        <v>27</v>
      </c>
      <c r="F702" s="34"/>
      <c r="G702" s="35" t="n">
        <f aca="false">SUM(G703)</f>
        <v>6.9</v>
      </c>
      <c r="H702" s="35" t="e">
        <f aca="false">SUM(H703+#REF!)</f>
        <v>#REF!</v>
      </c>
      <c r="I702" s="35" t="e">
        <f aca="false">SUM(H702/G702*100)</f>
        <v>#REF!</v>
      </c>
    </row>
    <row r="703" s="39" customFormat="true" ht="15" hidden="false" customHeight="true" outlineLevel="0" collapsed="false">
      <c r="A703" s="91" t="s">
        <v>34</v>
      </c>
      <c r="B703" s="32"/>
      <c r="C703" s="33" t="s">
        <v>23</v>
      </c>
      <c r="D703" s="33" t="s">
        <v>96</v>
      </c>
      <c r="E703" s="33" t="s">
        <v>36</v>
      </c>
      <c r="F703" s="34"/>
      <c r="G703" s="35" t="n">
        <f aca="false">SUM(G704)</f>
        <v>6.9</v>
      </c>
      <c r="H703" s="35" t="e">
        <f aca="false">SUM(H704+#REF!)</f>
        <v>#REF!</v>
      </c>
      <c r="I703" s="35" t="e">
        <f aca="false">SUM(H703/G703*100)</f>
        <v>#REF!</v>
      </c>
    </row>
    <row r="704" s="39" customFormat="true" ht="14.25" hidden="false" customHeight="true" outlineLevel="0" collapsed="false">
      <c r="A704" s="91" t="s">
        <v>30</v>
      </c>
      <c r="B704" s="32"/>
      <c r="C704" s="33" t="s">
        <v>35</v>
      </c>
      <c r="D704" s="33" t="s">
        <v>96</v>
      </c>
      <c r="E704" s="33" t="s">
        <v>36</v>
      </c>
      <c r="F704" s="37" t="s">
        <v>31</v>
      </c>
      <c r="G704" s="35" t="n">
        <v>6.9</v>
      </c>
      <c r="H704" s="35" t="n">
        <v>2278</v>
      </c>
      <c r="I704" s="35" t="n">
        <f aca="false">SUM(H704/G704*100)</f>
        <v>33014.4927536232</v>
      </c>
    </row>
    <row r="705" customFormat="false" ht="16.5" hidden="false" customHeight="true" outlineLevel="0" collapsed="false">
      <c r="A705" s="91" t="s">
        <v>39</v>
      </c>
      <c r="B705" s="32"/>
      <c r="C705" s="33" t="s">
        <v>23</v>
      </c>
      <c r="D705" s="33" t="s">
        <v>117</v>
      </c>
      <c r="E705" s="33"/>
      <c r="F705" s="36"/>
      <c r="G705" s="35" t="n">
        <f aca="false">SUM(G706)</f>
        <v>23</v>
      </c>
      <c r="H705" s="35" t="e">
        <f aca="false">SUM(H706+H719+H742+H745+H748+H812+#REF!+H716)</f>
        <v>#REF!</v>
      </c>
      <c r="I705" s="35" t="e">
        <f aca="false">SUM(H705/G705*100)</f>
        <v>#REF!</v>
      </c>
    </row>
    <row r="706" customFormat="false" ht="31.5" hidden="false" customHeight="true" outlineLevel="0" collapsed="false">
      <c r="A706" s="90" t="s">
        <v>136</v>
      </c>
      <c r="B706" s="32"/>
      <c r="C706" s="33" t="s">
        <v>23</v>
      </c>
      <c r="D706" s="33" t="s">
        <v>117</v>
      </c>
      <c r="E706" s="46" t="s">
        <v>137</v>
      </c>
      <c r="F706" s="36"/>
      <c r="G706" s="35" t="n">
        <f aca="false">SUM(G707)</f>
        <v>23</v>
      </c>
      <c r="H706" s="35" t="e">
        <f aca="false">SUM(#REF!)</f>
        <v>#REF!</v>
      </c>
      <c r="I706" s="35" t="e">
        <f aca="false">SUM(H706/G706*100)</f>
        <v>#REF!</v>
      </c>
    </row>
    <row r="707" customFormat="false" ht="31.5" hidden="false" customHeight="true" outlineLevel="0" collapsed="false">
      <c r="A707" s="91" t="s">
        <v>138</v>
      </c>
      <c r="B707" s="32"/>
      <c r="C707" s="33" t="s">
        <v>23</v>
      </c>
      <c r="D707" s="33" t="s">
        <v>117</v>
      </c>
      <c r="E707" s="46" t="s">
        <v>139</v>
      </c>
      <c r="F707" s="36"/>
      <c r="G707" s="35" t="n">
        <f aca="false">SUM(G708)</f>
        <v>23</v>
      </c>
      <c r="H707" s="35"/>
      <c r="I707" s="35"/>
    </row>
    <row r="708" customFormat="false" ht="25.5" hidden="false" customHeight="true" outlineLevel="0" collapsed="false">
      <c r="A708" s="90" t="s">
        <v>140</v>
      </c>
      <c r="B708" s="32"/>
      <c r="C708" s="33" t="s">
        <v>23</v>
      </c>
      <c r="D708" s="33" t="s">
        <v>117</v>
      </c>
      <c r="E708" s="46" t="s">
        <v>139</v>
      </c>
      <c r="F708" s="36" t="s">
        <v>127</v>
      </c>
      <c r="G708" s="35" t="n">
        <v>23</v>
      </c>
      <c r="H708" s="35"/>
      <c r="I708" s="35"/>
    </row>
    <row r="709" customFormat="false" ht="21" hidden="false" customHeight="true" outlineLevel="0" collapsed="false">
      <c r="A709" s="91" t="s">
        <v>165</v>
      </c>
      <c r="B709" s="32"/>
      <c r="C709" s="46" t="s">
        <v>33</v>
      </c>
      <c r="D709" s="46"/>
      <c r="E709" s="46"/>
      <c r="F709" s="36"/>
      <c r="G709" s="35" t="n">
        <f aca="false">SUM(G710)</f>
        <v>78.2</v>
      </c>
      <c r="H709" s="35" t="e">
        <f aca="false">SUM(#REF!)+H711+H753</f>
        <v>#REF!</v>
      </c>
      <c r="I709" s="35" t="e">
        <f aca="false">SUM(H709/G709*100)</f>
        <v>#REF!</v>
      </c>
    </row>
    <row r="710" customFormat="false" ht="36" hidden="false" customHeight="true" outlineLevel="0" collapsed="false">
      <c r="A710" s="97" t="s">
        <v>198</v>
      </c>
      <c r="B710" s="32"/>
      <c r="C710" s="46" t="s">
        <v>33</v>
      </c>
      <c r="D710" s="46" t="s">
        <v>199</v>
      </c>
      <c r="E710" s="46"/>
      <c r="F710" s="36"/>
      <c r="G710" s="35" t="n">
        <f aca="false">SUM(G711)</f>
        <v>78.2</v>
      </c>
      <c r="H710" s="35" t="e">
        <f aca="false">SUM(#REF!+H717+H730+H743)+H712</f>
        <v>#REF!</v>
      </c>
      <c r="I710" s="35" t="e">
        <f aca="false">SUM(H710/G710*100)</f>
        <v>#REF!</v>
      </c>
    </row>
    <row r="711" customFormat="false" ht="28.5" hidden="false" customHeight="false" outlineLevel="0" collapsed="false">
      <c r="A711" s="91" t="s">
        <v>210</v>
      </c>
      <c r="B711" s="32"/>
      <c r="C711" s="46" t="s">
        <v>33</v>
      </c>
      <c r="D711" s="46" t="s">
        <v>199</v>
      </c>
      <c r="E711" s="46" t="s">
        <v>211</v>
      </c>
      <c r="F711" s="36"/>
      <c r="G711" s="35" t="n">
        <f aca="false">SUM(G712)</f>
        <v>78.2</v>
      </c>
      <c r="H711" s="35" t="n">
        <f aca="false">SUM(H712)</f>
        <v>5387.8</v>
      </c>
      <c r="I711" s="35" t="n">
        <f aca="false">SUM(H711/G711*100)</f>
        <v>6889.76982097187</v>
      </c>
    </row>
    <row r="712" customFormat="false" ht="28.5" hidden="false" customHeight="false" outlineLevel="0" collapsed="false">
      <c r="A712" s="91" t="s">
        <v>138</v>
      </c>
      <c r="B712" s="32"/>
      <c r="C712" s="46" t="s">
        <v>33</v>
      </c>
      <c r="D712" s="46" t="s">
        <v>199</v>
      </c>
      <c r="E712" s="46" t="s">
        <v>212</v>
      </c>
      <c r="F712" s="36"/>
      <c r="G712" s="35" t="n">
        <f aca="false">SUM(G713)</f>
        <v>78.2</v>
      </c>
      <c r="H712" s="35" t="n">
        <f aca="false">SUM(H713)</f>
        <v>5387.8</v>
      </c>
      <c r="I712" s="35" t="n">
        <f aca="false">SUM(H712/G712*100)</f>
        <v>6889.76982097187</v>
      </c>
    </row>
    <row r="713" customFormat="false" ht="18" hidden="false" customHeight="true" outlineLevel="0" collapsed="false">
      <c r="A713" s="137" t="s">
        <v>140</v>
      </c>
      <c r="B713" s="67"/>
      <c r="C713" s="68" t="s">
        <v>33</v>
      </c>
      <c r="D713" s="68" t="s">
        <v>199</v>
      </c>
      <c r="E713" s="68" t="s">
        <v>212</v>
      </c>
      <c r="F713" s="37" t="s">
        <v>127</v>
      </c>
      <c r="G713" s="35" t="n">
        <v>78.2</v>
      </c>
      <c r="H713" s="35" t="n">
        <v>5387.8</v>
      </c>
      <c r="I713" s="35" t="n">
        <f aca="false">SUM(H713/G713*100)</f>
        <v>6889.76982097187</v>
      </c>
    </row>
    <row r="714" customFormat="false" ht="18.75" hidden="false" customHeight="true" outlineLevel="0" collapsed="false">
      <c r="A714" s="148" t="s">
        <v>56</v>
      </c>
      <c r="B714" s="41"/>
      <c r="C714" s="78" t="s">
        <v>57</v>
      </c>
      <c r="D714" s="78"/>
      <c r="E714" s="78"/>
      <c r="F714" s="60"/>
      <c r="G714" s="65" t="n">
        <f aca="false">SUM(G715)</f>
        <v>4380.7</v>
      </c>
      <c r="H714" s="65" t="n">
        <f aca="false">SUM(H715)</f>
        <v>2581.7</v>
      </c>
      <c r="I714" s="35" t="n">
        <f aca="false">SUM(H714/G714*100)</f>
        <v>58.933503777935</v>
      </c>
    </row>
    <row r="715" customFormat="false" ht="18" hidden="false" customHeight="true" outlineLevel="0" collapsed="false">
      <c r="A715" s="91" t="s">
        <v>58</v>
      </c>
      <c r="B715" s="32"/>
      <c r="C715" s="33" t="s">
        <v>57</v>
      </c>
      <c r="D715" s="33" t="s">
        <v>59</v>
      </c>
      <c r="E715" s="33"/>
      <c r="F715" s="34"/>
      <c r="G715" s="35" t="n">
        <f aca="false">SUM(G716)</f>
        <v>4380.7</v>
      </c>
      <c r="H715" s="35" t="n">
        <f aca="false">SUM(H716)</f>
        <v>2581.7</v>
      </c>
      <c r="I715" s="35" t="n">
        <f aca="false">SUM(H715/G715*100)</f>
        <v>58.933503777935</v>
      </c>
    </row>
    <row r="716" customFormat="false" ht="28.5" hidden="false" customHeight="true" outlineLevel="0" collapsed="false">
      <c r="A716" s="91" t="s">
        <v>225</v>
      </c>
      <c r="B716" s="32"/>
      <c r="C716" s="33" t="s">
        <v>57</v>
      </c>
      <c r="D716" s="33" t="s">
        <v>59</v>
      </c>
      <c r="E716" s="46" t="s">
        <v>226</v>
      </c>
      <c r="F716" s="36"/>
      <c r="G716" s="35" t="n">
        <f aca="false">SUM(G717+G718)</f>
        <v>4380.7</v>
      </c>
      <c r="H716" s="35" t="n">
        <f aca="false">SUM(H717+H718)</f>
        <v>2581.7</v>
      </c>
      <c r="I716" s="35" t="n">
        <f aca="false">SUM(H716/G716*100)</f>
        <v>58.933503777935</v>
      </c>
    </row>
    <row r="717" customFormat="false" ht="17.25" hidden="false" customHeight="true" outlineLevel="0" collapsed="false">
      <c r="A717" s="91" t="s">
        <v>227</v>
      </c>
      <c r="B717" s="32"/>
      <c r="C717" s="33" t="s">
        <v>57</v>
      </c>
      <c r="D717" s="33" t="s">
        <v>59</v>
      </c>
      <c r="E717" s="46" t="s">
        <v>226</v>
      </c>
      <c r="F717" s="34" t="s">
        <v>228</v>
      </c>
      <c r="G717" s="35" t="n">
        <v>3145</v>
      </c>
      <c r="H717" s="35" t="n">
        <v>1711.3</v>
      </c>
      <c r="I717" s="35" t="n">
        <f aca="false">SUM(H717/G717*100)</f>
        <v>54.4133545310016</v>
      </c>
    </row>
    <row r="718" customFormat="false" ht="64.5" hidden="false" customHeight="true" outlineLevel="0" collapsed="false">
      <c r="A718" s="262" t="s">
        <v>231</v>
      </c>
      <c r="B718" s="32"/>
      <c r="C718" s="33" t="s">
        <v>57</v>
      </c>
      <c r="D718" s="33" t="s">
        <v>59</v>
      </c>
      <c r="E718" s="46" t="s">
        <v>232</v>
      </c>
      <c r="F718" s="36"/>
      <c r="G718" s="35" t="n">
        <f aca="false">SUM(G719)</f>
        <v>1235.7</v>
      </c>
      <c r="H718" s="35" t="n">
        <f aca="false">SUM(H719)</f>
        <v>870.4</v>
      </c>
      <c r="I718" s="35" t="n">
        <f aca="false">SUM(H718/G718*100)</f>
        <v>70.4378085295784</v>
      </c>
    </row>
    <row r="719" customFormat="false" ht="19.5" hidden="false" customHeight="true" outlineLevel="0" collapsed="false">
      <c r="A719" s="91" t="s">
        <v>227</v>
      </c>
      <c r="B719" s="32"/>
      <c r="C719" s="33" t="s">
        <v>57</v>
      </c>
      <c r="D719" s="33" t="s">
        <v>59</v>
      </c>
      <c r="E719" s="46" t="s">
        <v>232</v>
      </c>
      <c r="F719" s="36" t="s">
        <v>228</v>
      </c>
      <c r="G719" s="35" t="n">
        <v>1235.7</v>
      </c>
      <c r="H719" s="35" t="n">
        <v>870.4</v>
      </c>
      <c r="I719" s="35" t="n">
        <f aca="false">SUM(H719/G719*100)</f>
        <v>70.4378085295784</v>
      </c>
    </row>
    <row r="720" s="69" customFormat="true" ht="18" hidden="false" customHeight="true" outlineLevel="0" collapsed="false">
      <c r="A720" s="90" t="s">
        <v>283</v>
      </c>
      <c r="B720" s="45"/>
      <c r="C720" s="46" t="s">
        <v>92</v>
      </c>
      <c r="D720" s="46"/>
      <c r="E720" s="46"/>
      <c r="F720" s="37"/>
      <c r="G720" s="35" t="n">
        <f aca="false">SUM(G721)</f>
        <v>6.9</v>
      </c>
      <c r="H720" s="244" t="e">
        <f aca="false">SUM(H721+H837+H869+H900)</f>
        <v>#REF!</v>
      </c>
      <c r="I720" s="35" t="e">
        <f aca="false">SUM(H720/G720*100)</f>
        <v>#REF!</v>
      </c>
    </row>
    <row r="721" customFormat="false" ht="15" hidden="false" customHeight="false" outlineLevel="0" collapsed="false">
      <c r="A721" s="243" t="s">
        <v>394</v>
      </c>
      <c r="B721" s="32"/>
      <c r="C721" s="46" t="s">
        <v>92</v>
      </c>
      <c r="D721" s="46" t="s">
        <v>92</v>
      </c>
      <c r="E721" s="46"/>
      <c r="F721" s="37"/>
      <c r="G721" s="35" t="n">
        <f aca="false">SUM(G722)</f>
        <v>6.9</v>
      </c>
      <c r="H721" s="35" t="e">
        <f aca="false">SUM(H722+#REF!+H765+H743)+H754</f>
        <v>#REF!</v>
      </c>
      <c r="I721" s="35" t="e">
        <f aca="false">SUM(H721/G721*100)</f>
        <v>#REF!</v>
      </c>
    </row>
    <row r="722" s="5" customFormat="true" ht="41.25" hidden="false" customHeight="true" outlineLevel="0" collapsed="false">
      <c r="A722" s="91" t="s">
        <v>26</v>
      </c>
      <c r="B722" s="45"/>
      <c r="C722" s="46" t="s">
        <v>92</v>
      </c>
      <c r="D722" s="46" t="s">
        <v>92</v>
      </c>
      <c r="E722" s="33" t="s">
        <v>27</v>
      </c>
      <c r="F722" s="36"/>
      <c r="G722" s="35" t="n">
        <f aca="false">SUM(G723)</f>
        <v>6.9</v>
      </c>
      <c r="H722" s="35" t="n">
        <f aca="false">SUM(H723+H730)</f>
        <v>25782.3</v>
      </c>
      <c r="I722" s="35" t="n">
        <f aca="false">SUM(H722/G722*100)</f>
        <v>373656.52173913</v>
      </c>
    </row>
    <row r="723" s="5" customFormat="true" ht="21" hidden="false" customHeight="true" outlineLevel="0" collapsed="false">
      <c r="A723" s="91" t="s">
        <v>34</v>
      </c>
      <c r="B723" s="45"/>
      <c r="C723" s="46" t="s">
        <v>92</v>
      </c>
      <c r="D723" s="46" t="s">
        <v>92</v>
      </c>
      <c r="E723" s="33" t="s">
        <v>36</v>
      </c>
      <c r="F723" s="36"/>
      <c r="G723" s="35" t="n">
        <f aca="false">SUM(G724)</f>
        <v>6.9</v>
      </c>
      <c r="H723" s="35" t="n">
        <f aca="false">SUM(H724)</f>
        <v>0</v>
      </c>
      <c r="I723" s="35" t="n">
        <f aca="false">SUM(H723/G723*100)</f>
        <v>0</v>
      </c>
    </row>
    <row r="724" s="5" customFormat="true" ht="30" hidden="false" customHeight="true" outlineLevel="0" collapsed="false">
      <c r="A724" s="91" t="s">
        <v>30</v>
      </c>
      <c r="B724" s="45"/>
      <c r="C724" s="46" t="s">
        <v>92</v>
      </c>
      <c r="D724" s="46" t="s">
        <v>92</v>
      </c>
      <c r="E724" s="33" t="s">
        <v>36</v>
      </c>
      <c r="F724" s="36" t="s">
        <v>31</v>
      </c>
      <c r="G724" s="35" t="n">
        <v>6.9</v>
      </c>
      <c r="H724" s="35"/>
      <c r="I724" s="35" t="n">
        <f aca="false">SUM(H724/G724*100)</f>
        <v>0</v>
      </c>
    </row>
    <row r="725" customFormat="false" ht="26.25" hidden="false" customHeight="true" outlineLevel="0" collapsed="false">
      <c r="A725" s="91" t="s">
        <v>412</v>
      </c>
      <c r="B725" s="32"/>
      <c r="C725" s="33" t="s">
        <v>96</v>
      </c>
      <c r="D725" s="33"/>
      <c r="E725" s="33"/>
      <c r="F725" s="34"/>
      <c r="G725" s="35" t="n">
        <f aca="false">SUM(G728)</f>
        <v>27.6</v>
      </c>
      <c r="H725" s="35" t="n">
        <f aca="false">SUM(H726)+H730</f>
        <v>27982</v>
      </c>
      <c r="I725" s="35" t="n">
        <f aca="false">SUM(H725/G725*100)</f>
        <v>101384.057971014</v>
      </c>
    </row>
    <row r="726" customFormat="false" ht="31.5" hidden="false" customHeight="true" outlineLevel="0" collapsed="false">
      <c r="A726" s="91" t="s">
        <v>413</v>
      </c>
      <c r="B726" s="32"/>
      <c r="C726" s="33" t="s">
        <v>96</v>
      </c>
      <c r="D726" s="33" t="s">
        <v>33</v>
      </c>
      <c r="E726" s="33"/>
      <c r="F726" s="34"/>
      <c r="G726" s="35" t="n">
        <f aca="false">SUM(G729)</f>
        <v>27.6</v>
      </c>
      <c r="H726" s="35" t="n">
        <f aca="false">SUM(H729)</f>
        <v>2199.7</v>
      </c>
      <c r="I726" s="35" t="n">
        <f aca="false">SUM(H726/G726*100)</f>
        <v>7969.92753623188</v>
      </c>
    </row>
    <row r="727" customFormat="false" ht="15.75" hidden="false" customHeight="true" outlineLevel="0" collapsed="false">
      <c r="A727" s="91" t="s">
        <v>414</v>
      </c>
      <c r="B727" s="32"/>
      <c r="C727" s="33" t="s">
        <v>96</v>
      </c>
      <c r="D727" s="33" t="s">
        <v>33</v>
      </c>
      <c r="E727" s="33" t="s">
        <v>415</v>
      </c>
      <c r="F727" s="34"/>
      <c r="G727" s="35" t="n">
        <f aca="false">SUM(G728)</f>
        <v>27.6</v>
      </c>
      <c r="H727" s="35" t="n">
        <f aca="false">SUM(H728)</f>
        <v>2199.7</v>
      </c>
      <c r="I727" s="35" t="n">
        <f aca="false">SUM(H727/G727*100)</f>
        <v>7969.92753623188</v>
      </c>
    </row>
    <row r="728" customFormat="false" ht="28.5" hidden="false" customHeight="false" outlineLevel="0" collapsed="false">
      <c r="A728" s="91" t="s">
        <v>138</v>
      </c>
      <c r="B728" s="124"/>
      <c r="C728" s="68" t="s">
        <v>96</v>
      </c>
      <c r="D728" s="68" t="s">
        <v>33</v>
      </c>
      <c r="E728" s="68" t="s">
        <v>416</v>
      </c>
      <c r="F728" s="37"/>
      <c r="G728" s="35" t="n">
        <f aca="false">SUM(G729)</f>
        <v>27.6</v>
      </c>
      <c r="H728" s="35" t="n">
        <f aca="false">SUM(H729)</f>
        <v>2199.7</v>
      </c>
      <c r="I728" s="35" t="n">
        <f aca="false">SUM(H728/G728*100)</f>
        <v>7969.92753623188</v>
      </c>
    </row>
    <row r="729" customFormat="false" ht="21.75" hidden="false" customHeight="true" outlineLevel="0" collapsed="false">
      <c r="A729" s="137" t="s">
        <v>140</v>
      </c>
      <c r="B729" s="32"/>
      <c r="C729" s="33" t="s">
        <v>96</v>
      </c>
      <c r="D729" s="33" t="s">
        <v>33</v>
      </c>
      <c r="E729" s="68" t="s">
        <v>416</v>
      </c>
      <c r="F729" s="37" t="s">
        <v>127</v>
      </c>
      <c r="G729" s="35" t="n">
        <v>27.6</v>
      </c>
      <c r="H729" s="35" t="n">
        <v>2199.7</v>
      </c>
      <c r="I729" s="35" t="n">
        <f aca="false">SUM(H729/G729*100)</f>
        <v>7969.92753623188</v>
      </c>
    </row>
    <row r="730" customFormat="false" ht="15" hidden="false" customHeight="false" outlineLevel="0" collapsed="false">
      <c r="A730" s="148" t="s">
        <v>45</v>
      </c>
      <c r="B730" s="32"/>
      <c r="C730" s="78" t="s">
        <v>46</v>
      </c>
      <c r="D730" s="78"/>
      <c r="E730" s="78"/>
      <c r="F730" s="60"/>
      <c r="G730" s="65" t="n">
        <f aca="false">SUM(G731+G735+G752)+G759</f>
        <v>62670.5</v>
      </c>
      <c r="H730" s="65" t="n">
        <f aca="false">SUM(H735)+H752+H766</f>
        <v>25782.3</v>
      </c>
      <c r="I730" s="35" t="n">
        <f aca="false">SUM(H730/G730*100)</f>
        <v>41.1394515761004</v>
      </c>
    </row>
    <row r="731" customFormat="false" ht="20.25" hidden="false" customHeight="true" outlineLevel="0" collapsed="false">
      <c r="A731" s="91" t="s">
        <v>434</v>
      </c>
      <c r="B731" s="135"/>
      <c r="C731" s="46" t="s">
        <v>46</v>
      </c>
      <c r="D731" s="46" t="s">
        <v>23</v>
      </c>
      <c r="E731" s="46"/>
      <c r="F731" s="36"/>
      <c r="G731" s="35" t="n">
        <f aca="false">SUM(G732+G813)</f>
        <v>5427.9</v>
      </c>
      <c r="H731" s="35" t="n">
        <f aca="false">SUM(H742+H810)</f>
        <v>26866</v>
      </c>
      <c r="I731" s="35" t="n">
        <f aca="false">SUM(H731/G731*100)</f>
        <v>494.961218887599</v>
      </c>
    </row>
    <row r="732" customFormat="false" ht="21" hidden="false" customHeight="true" outlineLevel="0" collapsed="false">
      <c r="A732" s="91" t="s">
        <v>435</v>
      </c>
      <c r="B732" s="135"/>
      <c r="C732" s="46" t="s">
        <v>46</v>
      </c>
      <c r="D732" s="46" t="s">
        <v>23</v>
      </c>
      <c r="E732" s="46" t="s">
        <v>436</v>
      </c>
      <c r="F732" s="36"/>
      <c r="G732" s="35" t="n">
        <f aca="false">SUM(G733)</f>
        <v>5427.9</v>
      </c>
      <c r="H732" s="35" t="n">
        <f aca="false">SUM(H733)</f>
        <v>213206.5</v>
      </c>
      <c r="I732" s="35" t="n">
        <f aca="false">SUM(H732/G732*100)</f>
        <v>3927.9739862562</v>
      </c>
    </row>
    <row r="733" customFormat="false" ht="28.5" hidden="false" customHeight="false" outlineLevel="0" collapsed="false">
      <c r="A733" s="91" t="s">
        <v>138</v>
      </c>
      <c r="B733" s="135"/>
      <c r="C733" s="46" t="s">
        <v>46</v>
      </c>
      <c r="D733" s="46" t="s">
        <v>23</v>
      </c>
      <c r="E733" s="46" t="s">
        <v>450</v>
      </c>
      <c r="F733" s="36"/>
      <c r="G733" s="35" t="n">
        <f aca="false">SUM(G734)</f>
        <v>5427.9</v>
      </c>
      <c r="H733" s="35" t="n">
        <f aca="false">SUM(H734+H746+H755+H764)+H743</f>
        <v>213206.5</v>
      </c>
      <c r="I733" s="35" t="n">
        <f aca="false">SUM(H733/G733*100)</f>
        <v>3927.9739862562</v>
      </c>
    </row>
    <row r="734" customFormat="false" ht="18.75" hidden="false" customHeight="true" outlineLevel="0" collapsed="false">
      <c r="A734" s="137" t="s">
        <v>140</v>
      </c>
      <c r="B734" s="67"/>
      <c r="C734" s="68" t="s">
        <v>46</v>
      </c>
      <c r="D734" s="68" t="s">
        <v>23</v>
      </c>
      <c r="E734" s="68" t="s">
        <v>450</v>
      </c>
      <c r="F734" s="37" t="s">
        <v>127</v>
      </c>
      <c r="G734" s="35" t="n">
        <v>5427.9</v>
      </c>
      <c r="H734" s="35" t="n">
        <v>187516.5</v>
      </c>
      <c r="I734" s="35" t="n">
        <f aca="false">SUM(H734/G734*100)</f>
        <v>3454.67860498535</v>
      </c>
    </row>
    <row r="735" customFormat="false" ht="15" hidden="false" customHeight="false" outlineLevel="0" collapsed="false">
      <c r="A735" s="91" t="s">
        <v>468</v>
      </c>
      <c r="B735" s="32"/>
      <c r="C735" s="46" t="s">
        <v>46</v>
      </c>
      <c r="D735" s="46" t="s">
        <v>25</v>
      </c>
      <c r="E735" s="78"/>
      <c r="F735" s="60"/>
      <c r="G735" s="35" t="n">
        <f aca="false">SUM(G736+G739+G742+G749)</f>
        <v>56802.9</v>
      </c>
      <c r="H735" s="35" t="n">
        <f aca="false">SUM(H742)</f>
        <v>25662.5</v>
      </c>
      <c r="I735" s="35" t="n">
        <f aca="false">SUM(H735/G735*100)</f>
        <v>45.178151115524</v>
      </c>
    </row>
    <row r="736" customFormat="false" ht="26.25" hidden="false" customHeight="true" outlineLevel="0" collapsed="false">
      <c r="A736" s="91" t="s">
        <v>475</v>
      </c>
      <c r="B736" s="135"/>
      <c r="C736" s="46" t="s">
        <v>46</v>
      </c>
      <c r="D736" s="46" t="s">
        <v>25</v>
      </c>
      <c r="E736" s="46" t="s">
        <v>476</v>
      </c>
      <c r="F736" s="36"/>
      <c r="G736" s="35" t="n">
        <f aca="false">SUM(G737)</f>
        <v>4294.6</v>
      </c>
      <c r="H736" s="35" t="n">
        <f aca="false">SUM(H752)</f>
        <v>0</v>
      </c>
      <c r="I736" s="35" t="n">
        <f aca="false">SUM(H736/G736*100)</f>
        <v>0</v>
      </c>
    </row>
    <row r="737" customFormat="false" ht="37.5" hidden="false" customHeight="true" outlineLevel="0" collapsed="false">
      <c r="A737" s="91" t="s">
        <v>138</v>
      </c>
      <c r="B737" s="135"/>
      <c r="C737" s="46" t="s">
        <v>46</v>
      </c>
      <c r="D737" s="46" t="s">
        <v>25</v>
      </c>
      <c r="E737" s="46" t="s">
        <v>493</v>
      </c>
      <c r="F737" s="36"/>
      <c r="G737" s="35" t="n">
        <f aca="false">SUM(G738)</f>
        <v>4294.6</v>
      </c>
      <c r="H737" s="35" t="n">
        <f aca="false">SUM(H738+H748+H753+H767)+H755+H742+H746+H765</f>
        <v>104563.7</v>
      </c>
      <c r="I737" s="35" t="n">
        <f aca="false">SUM(H737/G737*100)</f>
        <v>2434.77157360406</v>
      </c>
    </row>
    <row r="738" customFormat="false" ht="19.5" hidden="false" customHeight="true" outlineLevel="0" collapsed="false">
      <c r="A738" s="137" t="s">
        <v>140</v>
      </c>
      <c r="B738" s="67"/>
      <c r="C738" s="46" t="s">
        <v>46</v>
      </c>
      <c r="D738" s="46" t="s">
        <v>25</v>
      </c>
      <c r="E738" s="46" t="s">
        <v>493</v>
      </c>
      <c r="F738" s="37" t="s">
        <v>127</v>
      </c>
      <c r="G738" s="35" t="n">
        <v>4294.6</v>
      </c>
      <c r="H738" s="35" t="n">
        <v>53118.9</v>
      </c>
      <c r="I738" s="35" t="n">
        <f aca="false">SUM(H738/G738*100)</f>
        <v>1236.87654263494</v>
      </c>
    </row>
    <row r="739" customFormat="false" ht="18" hidden="false" customHeight="true" outlineLevel="0" collapsed="false">
      <c r="A739" s="91" t="s">
        <v>514</v>
      </c>
      <c r="B739" s="32"/>
      <c r="C739" s="46" t="s">
        <v>46</v>
      </c>
      <c r="D739" s="46" t="s">
        <v>25</v>
      </c>
      <c r="E739" s="46" t="s">
        <v>515</v>
      </c>
      <c r="F739" s="36"/>
      <c r="G739" s="35" t="n">
        <f aca="false">SUM(G740)</f>
        <v>1351.8</v>
      </c>
      <c r="H739" s="35" t="n">
        <f aca="false">SUM(H740)</f>
        <v>54469.7</v>
      </c>
      <c r="I739" s="35" t="n">
        <f aca="false">SUM(H739/G739*100)</f>
        <v>4029.42003254919</v>
      </c>
    </row>
    <row r="740" customFormat="false" ht="37.5" hidden="false" customHeight="true" outlineLevel="0" collapsed="false">
      <c r="A740" s="91" t="s">
        <v>138</v>
      </c>
      <c r="B740" s="135"/>
      <c r="C740" s="46" t="s">
        <v>46</v>
      </c>
      <c r="D740" s="46" t="s">
        <v>25</v>
      </c>
      <c r="E740" s="46" t="s">
        <v>525</v>
      </c>
      <c r="F740" s="36"/>
      <c r="G740" s="35" t="n">
        <f aca="false">SUM(G741)</f>
        <v>1351.8</v>
      </c>
      <c r="H740" s="35" t="n">
        <f aca="false">SUM(H741+H754+H763+H808)+H765+H745+H752+H768</f>
        <v>54469.7</v>
      </c>
      <c r="I740" s="35" t="n">
        <f aca="false">SUM(H740/G740*100)</f>
        <v>4029.42003254919</v>
      </c>
    </row>
    <row r="741" customFormat="false" ht="19.5" hidden="false" customHeight="true" outlineLevel="0" collapsed="false">
      <c r="A741" s="137" t="s">
        <v>140</v>
      </c>
      <c r="B741" s="67"/>
      <c r="C741" s="46" t="s">
        <v>46</v>
      </c>
      <c r="D741" s="46" t="s">
        <v>25</v>
      </c>
      <c r="E741" s="46" t="s">
        <v>525</v>
      </c>
      <c r="F741" s="37" t="s">
        <v>127</v>
      </c>
      <c r="G741" s="35" t="n">
        <v>1351.8</v>
      </c>
      <c r="H741" s="35" t="n">
        <v>53118.9</v>
      </c>
      <c r="I741" s="35" t="n">
        <f aca="false">SUM(H741/G741*100)</f>
        <v>3929.49400798935</v>
      </c>
    </row>
    <row r="742" customFormat="false" ht="15" hidden="false" customHeight="false" outlineLevel="0" collapsed="false">
      <c r="A742" s="91" t="s">
        <v>530</v>
      </c>
      <c r="B742" s="32"/>
      <c r="C742" s="46" t="s">
        <v>46</v>
      </c>
      <c r="D742" s="46" t="s">
        <v>25</v>
      </c>
      <c r="E742" s="46" t="s">
        <v>531</v>
      </c>
      <c r="F742" s="60"/>
      <c r="G742" s="35" t="n">
        <f aca="false">SUM(G743)</f>
        <v>50905.9</v>
      </c>
      <c r="H742" s="35" t="n">
        <f aca="false">SUM(H743)</f>
        <v>25662.5</v>
      </c>
      <c r="I742" s="35" t="n">
        <f aca="false">SUM(H742/G742*100)</f>
        <v>50.4116418725531</v>
      </c>
    </row>
    <row r="743" customFormat="false" ht="28.5" hidden="false" customHeight="false" outlineLevel="0" collapsed="false">
      <c r="A743" s="91" t="s">
        <v>138</v>
      </c>
      <c r="B743" s="32"/>
      <c r="C743" s="46" t="s">
        <v>46</v>
      </c>
      <c r="D743" s="46" t="s">
        <v>25</v>
      </c>
      <c r="E743" s="46" t="s">
        <v>532</v>
      </c>
      <c r="F743" s="60"/>
      <c r="G743" s="35" t="n">
        <f aca="false">SUM(G747+G745+G744)</f>
        <v>50905.9</v>
      </c>
      <c r="H743" s="35" t="n">
        <f aca="false">SUM(H747+H745+H744)</f>
        <v>25662.5</v>
      </c>
      <c r="I743" s="35" t="n">
        <f aca="false">SUM(H743/G743*100)</f>
        <v>50.4116418725531</v>
      </c>
    </row>
    <row r="744" customFormat="false" ht="21.75" hidden="false" customHeight="true" outlineLevel="0" collapsed="false">
      <c r="A744" s="137" t="s">
        <v>140</v>
      </c>
      <c r="B744" s="32"/>
      <c r="C744" s="46" t="s">
        <v>46</v>
      </c>
      <c r="D744" s="46" t="s">
        <v>25</v>
      </c>
      <c r="E744" s="33" t="s">
        <v>532</v>
      </c>
      <c r="F744" s="36" t="s">
        <v>127</v>
      </c>
      <c r="G744" s="35" t="n">
        <v>349.4</v>
      </c>
      <c r="H744" s="35"/>
      <c r="I744" s="35" t="n">
        <f aca="false">SUM(H744/G744*100)</f>
        <v>0</v>
      </c>
    </row>
    <row r="745" customFormat="false" ht="42.75" hidden="false" customHeight="false" outlineLevel="0" collapsed="false">
      <c r="A745" s="137" t="s">
        <v>489</v>
      </c>
      <c r="B745" s="67"/>
      <c r="C745" s="46" t="s">
        <v>46</v>
      </c>
      <c r="D745" s="46" t="s">
        <v>25</v>
      </c>
      <c r="E745" s="46" t="s">
        <v>534</v>
      </c>
      <c r="F745" s="37"/>
      <c r="G745" s="35" t="n">
        <f aca="false">SUM(G746)</f>
        <v>38.5</v>
      </c>
      <c r="H745" s="35" t="n">
        <f aca="false">SUM(H746)</f>
        <v>27.5</v>
      </c>
      <c r="I745" s="35" t="n">
        <f aca="false">SUM(H745/G745*100)</f>
        <v>71.4285714285714</v>
      </c>
    </row>
    <row r="746" customFormat="false" ht="15.75" hidden="false" customHeight="false" outlineLevel="0" collapsed="false">
      <c r="A746" s="137" t="s">
        <v>140</v>
      </c>
      <c r="B746" s="67"/>
      <c r="C746" s="46" t="s">
        <v>46</v>
      </c>
      <c r="D746" s="46" t="s">
        <v>25</v>
      </c>
      <c r="E746" s="46" t="s">
        <v>534</v>
      </c>
      <c r="F746" s="37" t="s">
        <v>127</v>
      </c>
      <c r="G746" s="35" t="n">
        <v>38.5</v>
      </c>
      <c r="H746" s="35" t="n">
        <v>27.5</v>
      </c>
      <c r="I746" s="35" t="n">
        <f aca="false">SUM(H746/G746*100)</f>
        <v>71.4285714285714</v>
      </c>
    </row>
    <row r="747" customFormat="false" ht="28.5" hidden="false" customHeight="false" outlineLevel="0" collapsed="false">
      <c r="A747" s="91" t="s">
        <v>535</v>
      </c>
      <c r="B747" s="32"/>
      <c r="C747" s="46" t="s">
        <v>46</v>
      </c>
      <c r="D747" s="46" t="s">
        <v>25</v>
      </c>
      <c r="E747" s="46" t="s">
        <v>536</v>
      </c>
      <c r="F747" s="60"/>
      <c r="G747" s="35" t="n">
        <f aca="false">SUM(G748)</f>
        <v>50518</v>
      </c>
      <c r="H747" s="35" t="n">
        <f aca="false">SUM(H748)</f>
        <v>25635</v>
      </c>
      <c r="I747" s="35" t="n">
        <f aca="false">SUM(H747/G747*100)</f>
        <v>50.7442891642583</v>
      </c>
    </row>
    <row r="748" customFormat="false" ht="15" hidden="false" customHeight="false" outlineLevel="0" collapsed="false">
      <c r="A748" s="137" t="s">
        <v>140</v>
      </c>
      <c r="B748" s="32"/>
      <c r="C748" s="46" t="s">
        <v>46</v>
      </c>
      <c r="D748" s="46" t="s">
        <v>25</v>
      </c>
      <c r="E748" s="46" t="s">
        <v>536</v>
      </c>
      <c r="F748" s="60" t="s">
        <v>127</v>
      </c>
      <c r="G748" s="35" t="n">
        <v>50518</v>
      </c>
      <c r="H748" s="35" t="n">
        <v>25635</v>
      </c>
      <c r="I748" s="35" t="n">
        <f aca="false">SUM(H748/G748*100)</f>
        <v>50.7442891642583</v>
      </c>
    </row>
    <row r="749" customFormat="false" ht="19.5" hidden="false" customHeight="true" outlineLevel="0" collapsed="false">
      <c r="A749" s="91" t="s">
        <v>537</v>
      </c>
      <c r="B749" s="46"/>
      <c r="C749" s="46" t="s">
        <v>46</v>
      </c>
      <c r="D749" s="46" t="s">
        <v>25</v>
      </c>
      <c r="E749" s="46" t="s">
        <v>538</v>
      </c>
      <c r="F749" s="36"/>
      <c r="G749" s="35" t="n">
        <f aca="false">SUM(G750)</f>
        <v>250.6</v>
      </c>
      <c r="H749" s="35" t="e">
        <f aca="false">SUM(H750)</f>
        <v>#REF!</v>
      </c>
      <c r="I749" s="35" t="e">
        <f aca="false">SUM(H749/G749*100)</f>
        <v>#REF!</v>
      </c>
    </row>
    <row r="750" customFormat="false" ht="34.5" hidden="false" customHeight="true" outlineLevel="0" collapsed="false">
      <c r="A750" s="91" t="s">
        <v>138</v>
      </c>
      <c r="B750" s="135"/>
      <c r="C750" s="46" t="s">
        <v>46</v>
      </c>
      <c r="D750" s="46" t="s">
        <v>25</v>
      </c>
      <c r="E750" s="46" t="s">
        <v>540</v>
      </c>
      <c r="F750" s="36"/>
      <c r="G750" s="35" t="n">
        <f aca="false">SUM(G751)</f>
        <v>250.6</v>
      </c>
      <c r="H750" s="35" t="e">
        <f aca="false">SUM(#REF!+H753+H755)</f>
        <v>#REF!</v>
      </c>
      <c r="I750" s="35" t="e">
        <f aca="false">SUM(H750/G750*100)</f>
        <v>#REF!</v>
      </c>
    </row>
    <row r="751" customFormat="false" ht="15" hidden="false" customHeight="false" outlineLevel="0" collapsed="false">
      <c r="A751" s="137" t="s">
        <v>140</v>
      </c>
      <c r="B751" s="32"/>
      <c r="C751" s="46" t="s">
        <v>46</v>
      </c>
      <c r="D751" s="46" t="s">
        <v>25</v>
      </c>
      <c r="E751" s="46" t="s">
        <v>540</v>
      </c>
      <c r="F751" s="60" t="s">
        <v>127</v>
      </c>
      <c r="G751" s="35" t="n">
        <v>250.6</v>
      </c>
      <c r="H751" s="35" t="n">
        <v>25635</v>
      </c>
      <c r="I751" s="35" t="n">
        <f aca="false">SUM(H751/G751*100)</f>
        <v>10229.4493216281</v>
      </c>
    </row>
    <row r="752" customFormat="false" ht="15" hidden="false" customHeight="false" outlineLevel="0" collapsed="false">
      <c r="A752" s="91" t="s">
        <v>47</v>
      </c>
      <c r="B752" s="38"/>
      <c r="C752" s="33" t="s">
        <v>46</v>
      </c>
      <c r="D752" s="33" t="s">
        <v>46</v>
      </c>
      <c r="E752" s="46"/>
      <c r="F752" s="60"/>
      <c r="G752" s="35" t="n">
        <f aca="false">SUM(G763+G753+G756)</f>
        <v>138.5</v>
      </c>
      <c r="H752" s="35" t="n">
        <f aca="false">SUM(H763+H753)</f>
        <v>0</v>
      </c>
      <c r="I752" s="35" t="n">
        <f aca="false">SUM(H752/G752*100)</f>
        <v>0</v>
      </c>
    </row>
    <row r="753" customFormat="false" ht="15" hidden="false" customHeight="false" outlineLevel="0" collapsed="false">
      <c r="A753" s="90" t="s">
        <v>563</v>
      </c>
      <c r="B753" s="45"/>
      <c r="C753" s="46" t="s">
        <v>46</v>
      </c>
      <c r="D753" s="46" t="s">
        <v>46</v>
      </c>
      <c r="E753" s="46" t="s">
        <v>564</v>
      </c>
      <c r="F753" s="36"/>
      <c r="G753" s="35" t="n">
        <f aca="false">SUM(G754)</f>
        <v>16.1</v>
      </c>
      <c r="H753" s="35" t="n">
        <f aca="false">SUM(H754)</f>
        <v>0</v>
      </c>
      <c r="I753" s="35" t="n">
        <f aca="false">SUM(H753/G753*100)</f>
        <v>0</v>
      </c>
    </row>
    <row r="754" customFormat="false" ht="28.5" hidden="false" customHeight="false" outlineLevel="0" collapsed="false">
      <c r="A754" s="91" t="s">
        <v>138</v>
      </c>
      <c r="B754" s="46"/>
      <c r="C754" s="46" t="s">
        <v>46</v>
      </c>
      <c r="D754" s="46" t="s">
        <v>46</v>
      </c>
      <c r="E754" s="46" t="s">
        <v>571</v>
      </c>
      <c r="F754" s="36"/>
      <c r="G754" s="35" t="n">
        <f aca="false">SUM(G755)</f>
        <v>16.1</v>
      </c>
      <c r="H754" s="35" t="n">
        <f aca="false">SUM(H755)</f>
        <v>0</v>
      </c>
      <c r="I754" s="35" t="n">
        <f aca="false">SUM(H754/G754*100)</f>
        <v>0</v>
      </c>
    </row>
    <row r="755" customFormat="false" ht="15" hidden="false" customHeight="false" outlineLevel="0" collapsed="false">
      <c r="A755" s="137" t="s">
        <v>140</v>
      </c>
      <c r="B755" s="45"/>
      <c r="C755" s="46" t="s">
        <v>46</v>
      </c>
      <c r="D755" s="46" t="s">
        <v>46</v>
      </c>
      <c r="E755" s="46" t="s">
        <v>571</v>
      </c>
      <c r="F755" s="36" t="s">
        <v>127</v>
      </c>
      <c r="G755" s="35" t="n">
        <v>16.1</v>
      </c>
      <c r="H755" s="35"/>
      <c r="I755" s="35" t="n">
        <f aca="false">SUM(H755/G755*100)</f>
        <v>0</v>
      </c>
    </row>
    <row r="756" customFormat="false" ht="15" hidden="false" customHeight="false" outlineLevel="0" collapsed="false">
      <c r="A756" s="137" t="s">
        <v>87</v>
      </c>
      <c r="B756" s="152"/>
      <c r="C756" s="46" t="s">
        <v>46</v>
      </c>
      <c r="D756" s="46" t="s">
        <v>46</v>
      </c>
      <c r="E756" s="46" t="s">
        <v>88</v>
      </c>
      <c r="F756" s="37"/>
      <c r="G756" s="35" t="n">
        <f aca="false">SUM(G757)</f>
        <v>122.4</v>
      </c>
      <c r="H756" s="35" t="e">
        <f aca="false">SUM(#REF!)</f>
        <v>#REF!</v>
      </c>
      <c r="I756" s="35" t="e">
        <f aca="false">SUM(H756/G756*100)</f>
        <v>#REF!</v>
      </c>
    </row>
    <row r="757" customFormat="false" ht="42.75" hidden="false" customHeight="false" outlineLevel="0" collapsed="false">
      <c r="A757" s="153" t="s">
        <v>587</v>
      </c>
      <c r="B757" s="152"/>
      <c r="C757" s="46" t="s">
        <v>46</v>
      </c>
      <c r="D757" s="46" t="s">
        <v>46</v>
      </c>
      <c r="E757" s="46" t="s">
        <v>588</v>
      </c>
      <c r="F757" s="37"/>
      <c r="G757" s="35" t="n">
        <f aca="false">SUM(G758)</f>
        <v>122.4</v>
      </c>
      <c r="H757" s="35"/>
      <c r="I757" s="35"/>
    </row>
    <row r="758" customFormat="false" ht="22.5" hidden="false" customHeight="true" outlineLevel="0" collapsed="false">
      <c r="A758" s="137" t="s">
        <v>464</v>
      </c>
      <c r="B758" s="152"/>
      <c r="C758" s="46" t="s">
        <v>46</v>
      </c>
      <c r="D758" s="46" t="s">
        <v>46</v>
      </c>
      <c r="E758" s="46" t="s">
        <v>588</v>
      </c>
      <c r="F758" s="37" t="s">
        <v>465</v>
      </c>
      <c r="G758" s="35" t="n">
        <v>122.4</v>
      </c>
      <c r="H758" s="35"/>
      <c r="I758" s="35"/>
    </row>
    <row r="759" customFormat="false" ht="15" hidden="false" customHeight="false" outlineLevel="0" collapsed="false">
      <c r="A759" s="91" t="s">
        <v>589</v>
      </c>
      <c r="B759" s="32"/>
      <c r="C759" s="46" t="s">
        <v>46</v>
      </c>
      <c r="D759" s="46" t="s">
        <v>199</v>
      </c>
      <c r="E759" s="46"/>
      <c r="F759" s="36"/>
      <c r="G759" s="35" t="n">
        <f aca="false">SUM(G760)</f>
        <v>301.2</v>
      </c>
      <c r="H759" s="35" t="n">
        <f aca="false">SUM(H763+H767+H774+H792+H760)</f>
        <v>36356.7</v>
      </c>
      <c r="I759" s="35" t="n">
        <f aca="false">SUM(H759/G759*100)</f>
        <v>12070.6175298805</v>
      </c>
    </row>
    <row r="760" customFormat="false" ht="42.75" hidden="false" customHeight="false" outlineLevel="0" collapsed="false">
      <c r="A760" s="97" t="s">
        <v>595</v>
      </c>
      <c r="B760" s="32"/>
      <c r="C760" s="46" t="s">
        <v>46</v>
      </c>
      <c r="D760" s="46" t="s">
        <v>199</v>
      </c>
      <c r="E760" s="46" t="s">
        <v>596</v>
      </c>
      <c r="F760" s="36"/>
      <c r="G760" s="35" t="n">
        <f aca="false">SUM(G761)</f>
        <v>301.2</v>
      </c>
      <c r="H760" s="35" t="n">
        <f aca="false">SUM(H761)</f>
        <v>17823.6</v>
      </c>
      <c r="I760" s="35" t="n">
        <f aca="false">SUM(H760/G760*100)</f>
        <v>5917.52988047809</v>
      </c>
    </row>
    <row r="761" customFormat="false" ht="33" hidden="false" customHeight="true" outlineLevel="0" collapsed="false">
      <c r="A761" s="91" t="s">
        <v>138</v>
      </c>
      <c r="B761" s="105"/>
      <c r="C761" s="46" t="s">
        <v>46</v>
      </c>
      <c r="D761" s="46" t="s">
        <v>199</v>
      </c>
      <c r="E761" s="46" t="s">
        <v>597</v>
      </c>
      <c r="F761" s="36"/>
      <c r="G761" s="35" t="n">
        <f aca="false">SUM(G762+G763+G765)</f>
        <v>301.2</v>
      </c>
      <c r="H761" s="35" t="n">
        <f aca="false">SUM(H762+H763+H765)</f>
        <v>17823.6</v>
      </c>
      <c r="I761" s="35" t="n">
        <f aca="false">SUM(H761/G761*100)</f>
        <v>5917.52988047809</v>
      </c>
    </row>
    <row r="762" customFormat="false" ht="18" hidden="false" customHeight="true" outlineLevel="0" collapsed="false">
      <c r="A762" s="137" t="s">
        <v>140</v>
      </c>
      <c r="B762" s="105"/>
      <c r="C762" s="46" t="s">
        <v>46</v>
      </c>
      <c r="D762" s="46" t="s">
        <v>199</v>
      </c>
      <c r="E762" s="46" t="s">
        <v>597</v>
      </c>
      <c r="F762" s="36" t="s">
        <v>127</v>
      </c>
      <c r="G762" s="35" t="n">
        <v>301.2</v>
      </c>
      <c r="H762" s="35" t="n">
        <v>17823.6</v>
      </c>
      <c r="I762" s="35" t="n">
        <f aca="false">SUM(H762/G762*100)</f>
        <v>5917.52988047809</v>
      </c>
    </row>
    <row r="763" customFormat="false" ht="15" hidden="true" customHeight="false" outlineLevel="0" collapsed="false">
      <c r="A763" s="97" t="s">
        <v>572</v>
      </c>
      <c r="B763" s="38"/>
      <c r="C763" s="33" t="s">
        <v>46</v>
      </c>
      <c r="D763" s="33" t="s">
        <v>46</v>
      </c>
      <c r="E763" s="33" t="s">
        <v>49</v>
      </c>
      <c r="F763" s="60"/>
      <c r="G763" s="35" t="n">
        <f aca="false">SUM(G764)</f>
        <v>0</v>
      </c>
      <c r="H763" s="35" t="n">
        <f aca="false">SUM(H764)</f>
        <v>0</v>
      </c>
      <c r="I763" s="35" t="e">
        <f aca="false">SUM(H763/G763*100)</f>
        <v>#DIV/0!</v>
      </c>
    </row>
    <row r="764" customFormat="false" ht="19.5" hidden="true" customHeight="true" outlineLevel="0" collapsed="false">
      <c r="A764" s="97" t="s">
        <v>947</v>
      </c>
      <c r="B764" s="38"/>
      <c r="C764" s="33" t="s">
        <v>46</v>
      </c>
      <c r="D764" s="33" t="s">
        <v>46</v>
      </c>
      <c r="E764" s="33" t="s">
        <v>948</v>
      </c>
      <c r="F764" s="60"/>
      <c r="G764" s="35" t="n">
        <f aca="false">SUM(G765)</f>
        <v>0</v>
      </c>
      <c r="H764" s="35" t="n">
        <f aca="false">SUM(H765)</f>
        <v>0</v>
      </c>
      <c r="I764" s="35" t="e">
        <f aca="false">SUM(H764/G764*100)</f>
        <v>#DIV/0!</v>
      </c>
    </row>
    <row r="765" s="125" customFormat="true" ht="19.5" hidden="true" customHeight="true" outlineLevel="0" collapsed="false">
      <c r="A765" s="137" t="s">
        <v>126</v>
      </c>
      <c r="B765" s="38"/>
      <c r="C765" s="33" t="s">
        <v>46</v>
      </c>
      <c r="D765" s="33" t="s">
        <v>46</v>
      </c>
      <c r="E765" s="33" t="s">
        <v>948</v>
      </c>
      <c r="F765" s="34" t="s">
        <v>127</v>
      </c>
      <c r="G765" s="35"/>
      <c r="H765" s="35"/>
      <c r="I765" s="35" t="e">
        <f aca="false">SUM(H765/G765*100)</f>
        <v>#DIV/0!</v>
      </c>
    </row>
    <row r="766" s="125" customFormat="true" ht="19.5" hidden="true" customHeight="true" outlineLevel="0" collapsed="false">
      <c r="A766" s="137" t="s">
        <v>47</v>
      </c>
      <c r="B766" s="38"/>
      <c r="C766" s="33" t="s">
        <v>46</v>
      </c>
      <c r="D766" s="33" t="s">
        <v>46</v>
      </c>
      <c r="E766" s="33"/>
      <c r="F766" s="34"/>
      <c r="G766" s="35" t="n">
        <f aca="false">SUM(G767)</f>
        <v>0</v>
      </c>
      <c r="H766" s="35" t="n">
        <f aca="false">SUM(H767)</f>
        <v>119.8</v>
      </c>
      <c r="I766" s="35" t="e">
        <f aca="false">SUM(H766/G766*100)</f>
        <v>#DIV/0!</v>
      </c>
    </row>
    <row r="767" s="125" customFormat="true" ht="19.5" hidden="true" customHeight="true" outlineLevel="0" collapsed="false">
      <c r="A767" s="137" t="s">
        <v>85</v>
      </c>
      <c r="B767" s="38"/>
      <c r="C767" s="33" t="s">
        <v>46</v>
      </c>
      <c r="D767" s="33" t="s">
        <v>46</v>
      </c>
      <c r="E767" s="33" t="s">
        <v>86</v>
      </c>
      <c r="F767" s="34"/>
      <c r="G767" s="35" t="n">
        <f aca="false">SUM(G768)</f>
        <v>0</v>
      </c>
      <c r="H767" s="35" t="n">
        <f aca="false">SUM(H768)</f>
        <v>119.8</v>
      </c>
      <c r="I767" s="35" t="e">
        <f aca="false">SUM(H767/G767*100)</f>
        <v>#DIV/0!</v>
      </c>
    </row>
    <row r="768" s="125" customFormat="true" ht="19.5" hidden="true" customHeight="true" outlineLevel="0" collapsed="false">
      <c r="A768" s="137" t="s">
        <v>464</v>
      </c>
      <c r="B768" s="38"/>
      <c r="C768" s="33" t="s">
        <v>46</v>
      </c>
      <c r="D768" s="33" t="s">
        <v>46</v>
      </c>
      <c r="E768" s="33" t="s">
        <v>86</v>
      </c>
      <c r="F768" s="34" t="s">
        <v>465</v>
      </c>
      <c r="G768" s="35"/>
      <c r="H768" s="35" t="n">
        <v>119.8</v>
      </c>
      <c r="I768" s="35" t="e">
        <f aca="false">SUM(H768/G768*100)</f>
        <v>#DIV/0!</v>
      </c>
    </row>
    <row r="769" s="79" customFormat="true" ht="15" hidden="false" customHeight="false" outlineLevel="0" collapsed="false">
      <c r="A769" s="148" t="s">
        <v>629</v>
      </c>
      <c r="B769" s="41"/>
      <c r="C769" s="42" t="s">
        <v>59</v>
      </c>
      <c r="D769" s="42"/>
      <c r="E769" s="42"/>
      <c r="F769" s="82"/>
      <c r="G769" s="65" t="n">
        <f aca="false">SUM(G770+G780)</f>
        <v>816.2</v>
      </c>
      <c r="H769" s="65" t="e">
        <f aca="false">SUM(H770+H823)</f>
        <v>#REF!</v>
      </c>
      <c r="I769" s="65" t="e">
        <f aca="false">SUM(H769/G769*100)</f>
        <v>#REF!</v>
      </c>
    </row>
    <row r="770" customFormat="false" ht="15" hidden="false" customHeight="false" outlineLevel="0" collapsed="false">
      <c r="A770" s="91" t="s">
        <v>630</v>
      </c>
      <c r="B770" s="32"/>
      <c r="C770" s="46" t="s">
        <v>59</v>
      </c>
      <c r="D770" s="46" t="s">
        <v>23</v>
      </c>
      <c r="E770" s="46"/>
      <c r="F770" s="36"/>
      <c r="G770" s="35" t="n">
        <f aca="false">SUM(G771+G774+G777)</f>
        <v>774.8</v>
      </c>
      <c r="H770" s="35" t="e">
        <f aca="false">SUM(H811+H779+H775+H819)</f>
        <v>#REF!</v>
      </c>
      <c r="I770" s="35" t="e">
        <f aca="false">SUM(H770/G770*100)</f>
        <v>#REF!</v>
      </c>
    </row>
    <row r="771" customFormat="false" ht="28.5" hidden="false" customHeight="false" outlineLevel="0" collapsed="false">
      <c r="A771" s="90" t="s">
        <v>136</v>
      </c>
      <c r="B771" s="32"/>
      <c r="C771" s="46" t="s">
        <v>59</v>
      </c>
      <c r="D771" s="46" t="s">
        <v>23</v>
      </c>
      <c r="E771" s="46" t="s">
        <v>137</v>
      </c>
      <c r="F771" s="36"/>
      <c r="G771" s="35" t="n">
        <f aca="false">SUM(G772:G772)</f>
        <v>432.2</v>
      </c>
      <c r="H771" s="35" t="n">
        <f aca="false">SUM(H777)</f>
        <v>13901.1</v>
      </c>
      <c r="I771" s="35" t="n">
        <f aca="false">SUM(H771/G771*100)</f>
        <v>3216.35816751504</v>
      </c>
    </row>
    <row r="772" customFormat="false" ht="27.75" hidden="false" customHeight="true" outlineLevel="0" collapsed="false">
      <c r="A772" s="91" t="s">
        <v>138</v>
      </c>
      <c r="B772" s="45"/>
      <c r="C772" s="46" t="s">
        <v>59</v>
      </c>
      <c r="D772" s="46" t="s">
        <v>23</v>
      </c>
      <c r="E772" s="46" t="s">
        <v>139</v>
      </c>
      <c r="F772" s="36"/>
      <c r="G772" s="35" t="n">
        <f aca="false">SUM(G773:G773)</f>
        <v>432.2</v>
      </c>
      <c r="H772" s="35" t="n">
        <v>14679.5</v>
      </c>
      <c r="I772" s="35" t="n">
        <f aca="false">SUM(H772/G772*100)</f>
        <v>3396.45997223508</v>
      </c>
    </row>
    <row r="773" customFormat="false" ht="18" hidden="false" customHeight="true" outlineLevel="0" collapsed="false">
      <c r="A773" s="137" t="s">
        <v>140</v>
      </c>
      <c r="B773" s="45"/>
      <c r="C773" s="46" t="s">
        <v>59</v>
      </c>
      <c r="D773" s="46" t="s">
        <v>23</v>
      </c>
      <c r="E773" s="46" t="s">
        <v>139</v>
      </c>
      <c r="F773" s="36" t="s">
        <v>127</v>
      </c>
      <c r="G773" s="35" t="n">
        <v>432.2</v>
      </c>
      <c r="H773" s="35"/>
      <c r="I773" s="35" t="n">
        <f aca="false">SUM(H773/G773*100)</f>
        <v>0</v>
      </c>
    </row>
    <row r="774" customFormat="false" ht="15" hidden="false" customHeight="false" outlineLevel="0" collapsed="false">
      <c r="A774" s="91" t="s">
        <v>635</v>
      </c>
      <c r="B774" s="32"/>
      <c r="C774" s="46" t="s">
        <v>59</v>
      </c>
      <c r="D774" s="46" t="s">
        <v>23</v>
      </c>
      <c r="E774" s="46" t="s">
        <v>636</v>
      </c>
      <c r="F774" s="36"/>
      <c r="G774" s="35" t="n">
        <f aca="false">SUM(G775)</f>
        <v>55.2</v>
      </c>
      <c r="H774" s="35" t="n">
        <f aca="false">SUM(H775)</f>
        <v>14679.5</v>
      </c>
      <c r="I774" s="35" t="n">
        <f aca="false">SUM(H774/G774*100)</f>
        <v>26593.2971014493</v>
      </c>
    </row>
    <row r="775" customFormat="false" ht="27.75" hidden="false" customHeight="true" outlineLevel="0" collapsed="false">
      <c r="A775" s="91" t="s">
        <v>138</v>
      </c>
      <c r="B775" s="45"/>
      <c r="C775" s="46" t="s">
        <v>59</v>
      </c>
      <c r="D775" s="46" t="s">
        <v>23</v>
      </c>
      <c r="E775" s="46" t="s">
        <v>642</v>
      </c>
      <c r="F775" s="36"/>
      <c r="G775" s="35" t="n">
        <f aca="false">SUM(G776:G776)</f>
        <v>55.2</v>
      </c>
      <c r="H775" s="35" t="n">
        <v>14679.5</v>
      </c>
      <c r="I775" s="35" t="n">
        <f aca="false">SUM(H775/G775*100)</f>
        <v>26593.2971014493</v>
      </c>
    </row>
    <row r="776" customFormat="false" ht="18" hidden="false" customHeight="true" outlineLevel="0" collapsed="false">
      <c r="A776" s="137" t="s">
        <v>140</v>
      </c>
      <c r="B776" s="45"/>
      <c r="C776" s="46" t="s">
        <v>59</v>
      </c>
      <c r="D776" s="46" t="s">
        <v>23</v>
      </c>
      <c r="E776" s="46" t="s">
        <v>642</v>
      </c>
      <c r="F776" s="36" t="s">
        <v>127</v>
      </c>
      <c r="G776" s="35" t="n">
        <v>55.2</v>
      </c>
      <c r="H776" s="35"/>
      <c r="I776" s="35" t="n">
        <f aca="false">SUM(H776/G776*100)</f>
        <v>0</v>
      </c>
    </row>
    <row r="777" customFormat="false" ht="15" hidden="false" customHeight="false" outlineLevel="0" collapsed="false">
      <c r="A777" s="91" t="s">
        <v>644</v>
      </c>
      <c r="B777" s="32"/>
      <c r="C777" s="46" t="s">
        <v>59</v>
      </c>
      <c r="D777" s="46" t="s">
        <v>23</v>
      </c>
      <c r="E777" s="46" t="s">
        <v>645</v>
      </c>
      <c r="F777" s="36"/>
      <c r="G777" s="35" t="n">
        <f aca="false">SUM(G778)</f>
        <v>287.4</v>
      </c>
      <c r="H777" s="35" t="n">
        <f aca="false">SUM(H778)</f>
        <v>13901.1</v>
      </c>
      <c r="I777" s="35" t="n">
        <f aca="false">SUM(H777/G777*100)</f>
        <v>4836.84759916493</v>
      </c>
    </row>
    <row r="778" customFormat="false" ht="34.5" hidden="false" customHeight="true" outlineLevel="0" collapsed="false">
      <c r="A778" s="91" t="s">
        <v>138</v>
      </c>
      <c r="B778" s="135"/>
      <c r="C778" s="46" t="s">
        <v>59</v>
      </c>
      <c r="D778" s="46" t="s">
        <v>23</v>
      </c>
      <c r="E778" s="46" t="s">
        <v>646</v>
      </c>
      <c r="F778" s="36"/>
      <c r="G778" s="35" t="n">
        <f aca="false">SUM(G779)</f>
        <v>287.4</v>
      </c>
      <c r="H778" s="35" t="n">
        <f aca="false">SUM(H779+H783+H808)</f>
        <v>13901.1</v>
      </c>
      <c r="I778" s="35" t="n">
        <f aca="false">SUM(H778/G778*100)</f>
        <v>4836.84759916493</v>
      </c>
    </row>
    <row r="779" customFormat="false" ht="15.75" hidden="false" customHeight="true" outlineLevel="0" collapsed="false">
      <c r="A779" s="137" t="s">
        <v>140</v>
      </c>
      <c r="B779" s="67"/>
      <c r="C779" s="46" t="s">
        <v>59</v>
      </c>
      <c r="D779" s="46" t="s">
        <v>23</v>
      </c>
      <c r="E779" s="46" t="s">
        <v>646</v>
      </c>
      <c r="F779" s="37" t="s">
        <v>127</v>
      </c>
      <c r="G779" s="35" t="n">
        <v>287.4</v>
      </c>
      <c r="H779" s="35" t="n">
        <v>8963.8</v>
      </c>
      <c r="I779" s="35" t="n">
        <f aca="false">SUM(H779/G779*100)</f>
        <v>3118.92832289492</v>
      </c>
    </row>
    <row r="780" customFormat="false" ht="24" hidden="false" customHeight="true" outlineLevel="0" collapsed="false">
      <c r="A780" s="97" t="s">
        <v>654</v>
      </c>
      <c r="B780" s="52"/>
      <c r="C780" s="42" t="s">
        <v>59</v>
      </c>
      <c r="D780" s="42" t="s">
        <v>57</v>
      </c>
      <c r="E780" s="42"/>
      <c r="F780" s="82"/>
      <c r="G780" s="35" t="n">
        <f aca="false">SUM(G781)</f>
        <v>41.4</v>
      </c>
      <c r="H780" s="35" t="e">
        <f aca="false">SUM(H807+H812)+H781</f>
        <v>#REF!</v>
      </c>
      <c r="I780" s="35" t="e">
        <f aca="false">SUM(H780/G780*100)</f>
        <v>#REF!</v>
      </c>
    </row>
    <row r="781" customFormat="false" ht="57" hidden="false" customHeight="true" outlineLevel="0" collapsed="false">
      <c r="A781" s="97" t="s">
        <v>595</v>
      </c>
      <c r="B781" s="135"/>
      <c r="C781" s="46" t="s">
        <v>59</v>
      </c>
      <c r="D781" s="42" t="s">
        <v>57</v>
      </c>
      <c r="E781" s="46" t="s">
        <v>596</v>
      </c>
      <c r="F781" s="36"/>
      <c r="G781" s="35" t="n">
        <f aca="false">SUM(G782)</f>
        <v>41.4</v>
      </c>
      <c r="H781" s="35" t="n">
        <f aca="false">SUM(H782)</f>
        <v>3733.8</v>
      </c>
      <c r="I781" s="35" t="n">
        <f aca="false">SUM(H781/G781*100)</f>
        <v>9018.84057971015</v>
      </c>
    </row>
    <row r="782" customFormat="false" ht="30.75" hidden="false" customHeight="true" outlineLevel="0" collapsed="false">
      <c r="A782" s="91" t="s">
        <v>138</v>
      </c>
      <c r="B782" s="135"/>
      <c r="C782" s="46" t="s">
        <v>59</v>
      </c>
      <c r="D782" s="42" t="s">
        <v>57</v>
      </c>
      <c r="E782" s="46" t="s">
        <v>597</v>
      </c>
      <c r="F782" s="36"/>
      <c r="G782" s="35" t="n">
        <f aca="false">SUM(G783)</f>
        <v>41.4</v>
      </c>
      <c r="H782" s="35" t="n">
        <f aca="false">SUM(H783)</f>
        <v>3733.8</v>
      </c>
      <c r="I782" s="35" t="n">
        <f aca="false">SUM(H782/G782*100)</f>
        <v>9018.84057971015</v>
      </c>
    </row>
    <row r="783" customFormat="false" ht="16.5" hidden="false" customHeight="true" outlineLevel="0" collapsed="false">
      <c r="A783" s="137" t="s">
        <v>140</v>
      </c>
      <c r="B783" s="67"/>
      <c r="C783" s="46" t="s">
        <v>59</v>
      </c>
      <c r="D783" s="42" t="s">
        <v>57</v>
      </c>
      <c r="E783" s="46" t="s">
        <v>597</v>
      </c>
      <c r="F783" s="37" t="s">
        <v>127</v>
      </c>
      <c r="G783" s="35" t="n">
        <v>41.4</v>
      </c>
      <c r="H783" s="35" t="n">
        <v>3733.8</v>
      </c>
      <c r="I783" s="35" t="n">
        <f aca="false">SUM(H783/G783*100)</f>
        <v>9018.84057971015</v>
      </c>
    </row>
    <row r="784" s="79" customFormat="true" ht="15" hidden="false" customHeight="false" outlineLevel="0" collapsed="false">
      <c r="A784" s="148" t="s">
        <v>665</v>
      </c>
      <c r="B784" s="41"/>
      <c r="C784" s="42" t="s">
        <v>199</v>
      </c>
      <c r="D784" s="42"/>
      <c r="E784" s="42"/>
      <c r="F784" s="82"/>
      <c r="G784" s="65" t="n">
        <f aca="false">SUM(G785+G789+G799+G803)</f>
        <v>6595.8</v>
      </c>
      <c r="H784" s="65" t="e">
        <f aca="false">SUM(H785+H805+H825+H830+H843+H854)</f>
        <v>#REF!</v>
      </c>
      <c r="I784" s="65" t="e">
        <f aca="false">SUM(H784/G784*100)</f>
        <v>#REF!</v>
      </c>
    </row>
    <row r="785" customFormat="false" ht="15.75" hidden="false" customHeight="true" outlineLevel="0" collapsed="false">
      <c r="A785" s="91" t="s">
        <v>666</v>
      </c>
      <c r="B785" s="32"/>
      <c r="C785" s="46" t="s">
        <v>199</v>
      </c>
      <c r="D785" s="46" t="s">
        <v>23</v>
      </c>
      <c r="E785" s="46"/>
      <c r="F785" s="36"/>
      <c r="G785" s="35" t="n">
        <f aca="false">SUM(G786)</f>
        <v>2678.3</v>
      </c>
      <c r="H785" s="35" t="n">
        <f aca="false">SUM(H790+H792)</f>
        <v>7467.6</v>
      </c>
      <c r="I785" s="35" t="n">
        <f aca="false">SUM(H785/G785*100)</f>
        <v>278.818653623567</v>
      </c>
    </row>
    <row r="786" customFormat="false" ht="15" hidden="false" customHeight="false" outlineLevel="0" collapsed="false">
      <c r="A786" s="91" t="s">
        <v>670</v>
      </c>
      <c r="B786" s="32"/>
      <c r="C786" s="46" t="s">
        <v>199</v>
      </c>
      <c r="D786" s="46" t="s">
        <v>23</v>
      </c>
      <c r="E786" s="46" t="s">
        <v>671</v>
      </c>
      <c r="F786" s="36"/>
      <c r="G786" s="35" t="n">
        <f aca="false">SUM(G787)</f>
        <v>2678.3</v>
      </c>
      <c r="H786" s="35" t="n">
        <f aca="false">SUM(H787)</f>
        <v>3733.8</v>
      </c>
      <c r="I786" s="35" t="n">
        <f aca="false">SUM(H786/G786*100)</f>
        <v>139.409326811784</v>
      </c>
    </row>
    <row r="787" customFormat="false" ht="30.75" hidden="false" customHeight="true" outlineLevel="0" collapsed="false">
      <c r="A787" s="91" t="s">
        <v>138</v>
      </c>
      <c r="B787" s="135"/>
      <c r="C787" s="46" t="s">
        <v>199</v>
      </c>
      <c r="D787" s="46" t="s">
        <v>23</v>
      </c>
      <c r="E787" s="46" t="s">
        <v>682</v>
      </c>
      <c r="F787" s="36"/>
      <c r="G787" s="35" t="n">
        <f aca="false">SUM(G788)</f>
        <v>2678.3</v>
      </c>
      <c r="H787" s="35" t="n">
        <f aca="false">SUM(H788)</f>
        <v>3733.8</v>
      </c>
      <c r="I787" s="35" t="n">
        <f aca="false">SUM(H787/G787*100)</f>
        <v>139.409326811784</v>
      </c>
    </row>
    <row r="788" customFormat="false" ht="16.5" hidden="false" customHeight="true" outlineLevel="0" collapsed="false">
      <c r="A788" s="137" t="s">
        <v>140</v>
      </c>
      <c r="B788" s="67"/>
      <c r="C788" s="46" t="s">
        <v>199</v>
      </c>
      <c r="D788" s="46" t="s">
        <v>23</v>
      </c>
      <c r="E788" s="46" t="s">
        <v>682</v>
      </c>
      <c r="F788" s="37" t="s">
        <v>127</v>
      </c>
      <c r="G788" s="35" t="n">
        <v>2678.3</v>
      </c>
      <c r="H788" s="35" t="n">
        <v>3733.8</v>
      </c>
      <c r="I788" s="35" t="n">
        <f aca="false">SUM(H788/G788*100)</f>
        <v>139.409326811784</v>
      </c>
    </row>
    <row r="789" customFormat="false" ht="18.75" hidden="false" customHeight="true" outlineLevel="0" collapsed="false">
      <c r="A789" s="91" t="s">
        <v>684</v>
      </c>
      <c r="B789" s="32"/>
      <c r="C789" s="46" t="s">
        <v>199</v>
      </c>
      <c r="D789" s="46" t="s">
        <v>25</v>
      </c>
      <c r="E789" s="46"/>
      <c r="F789" s="36"/>
      <c r="G789" s="35" t="n">
        <f aca="false">SUM(G790+G793+G796)</f>
        <v>3253.1</v>
      </c>
      <c r="H789" s="35" t="e">
        <f aca="false">SUM(H790+H797+H808+H812)</f>
        <v>#REF!</v>
      </c>
      <c r="I789" s="35" t="e">
        <f aca="false">SUM(H789/G789*100)</f>
        <v>#REF!</v>
      </c>
    </row>
    <row r="790" customFormat="false" ht="15" hidden="false" customHeight="false" outlineLevel="0" collapsed="false">
      <c r="A790" s="91" t="s">
        <v>670</v>
      </c>
      <c r="B790" s="32"/>
      <c r="C790" s="46" t="s">
        <v>199</v>
      </c>
      <c r="D790" s="46" t="s">
        <v>25</v>
      </c>
      <c r="E790" s="46" t="s">
        <v>671</v>
      </c>
      <c r="F790" s="36"/>
      <c r="G790" s="35" t="n">
        <f aca="false">SUM(G791)</f>
        <v>2848.5</v>
      </c>
      <c r="H790" s="35" t="n">
        <f aca="false">SUM(H791)</f>
        <v>3733.8</v>
      </c>
      <c r="I790" s="35" t="n">
        <f aca="false">SUM(H790/G790*100)</f>
        <v>131.079515534492</v>
      </c>
    </row>
    <row r="791" customFormat="false" ht="30.75" hidden="false" customHeight="true" outlineLevel="0" collapsed="false">
      <c r="A791" s="91" t="s">
        <v>138</v>
      </c>
      <c r="B791" s="135"/>
      <c r="C791" s="46" t="s">
        <v>199</v>
      </c>
      <c r="D791" s="46" t="s">
        <v>25</v>
      </c>
      <c r="E791" s="46" t="s">
        <v>682</v>
      </c>
      <c r="F791" s="36"/>
      <c r="G791" s="35" t="n">
        <f aca="false">SUM(G792)</f>
        <v>2848.5</v>
      </c>
      <c r="H791" s="35" t="n">
        <f aca="false">SUM(H792)</f>
        <v>3733.8</v>
      </c>
      <c r="I791" s="35" t="n">
        <f aca="false">SUM(H791/G791*100)</f>
        <v>131.079515534492</v>
      </c>
    </row>
    <row r="792" customFormat="false" ht="16.5" hidden="false" customHeight="true" outlineLevel="0" collapsed="false">
      <c r="A792" s="137" t="s">
        <v>140</v>
      </c>
      <c r="B792" s="67"/>
      <c r="C792" s="46" t="s">
        <v>199</v>
      </c>
      <c r="D792" s="46" t="s">
        <v>25</v>
      </c>
      <c r="E792" s="46" t="s">
        <v>682</v>
      </c>
      <c r="F792" s="37" t="s">
        <v>127</v>
      </c>
      <c r="G792" s="35" t="n">
        <v>2848.5</v>
      </c>
      <c r="H792" s="35" t="n">
        <v>3733.8</v>
      </c>
      <c r="I792" s="35" t="n">
        <f aca="false">SUM(H792/G792*100)</f>
        <v>131.079515534492</v>
      </c>
    </row>
    <row r="793" customFormat="false" ht="15.75" hidden="false" customHeight="true" outlineLevel="0" collapsed="false">
      <c r="A793" s="91" t="s">
        <v>685</v>
      </c>
      <c r="B793" s="32"/>
      <c r="C793" s="46" t="s">
        <v>199</v>
      </c>
      <c r="D793" s="46" t="s">
        <v>25</v>
      </c>
      <c r="E793" s="46" t="s">
        <v>686</v>
      </c>
      <c r="F793" s="36"/>
      <c r="G793" s="35" t="n">
        <f aca="false">SUM(G794)</f>
        <v>370.1</v>
      </c>
      <c r="H793" s="35" t="n">
        <f aca="false">SUM(H794)</f>
        <v>3733.8</v>
      </c>
      <c r="I793" s="35" t="n">
        <f aca="false">SUM(H793/G793*100)</f>
        <v>1008.86246960281</v>
      </c>
    </row>
    <row r="794" customFormat="false" ht="30.75" hidden="false" customHeight="true" outlineLevel="0" collapsed="false">
      <c r="A794" s="91" t="s">
        <v>138</v>
      </c>
      <c r="B794" s="135"/>
      <c r="C794" s="46" t="s">
        <v>199</v>
      </c>
      <c r="D794" s="46" t="s">
        <v>25</v>
      </c>
      <c r="E794" s="46" t="s">
        <v>692</v>
      </c>
      <c r="F794" s="36"/>
      <c r="G794" s="35" t="n">
        <f aca="false">SUM(G795)</f>
        <v>370.1</v>
      </c>
      <c r="H794" s="35" t="n">
        <f aca="false">SUM(H795)</f>
        <v>3733.8</v>
      </c>
      <c r="I794" s="35" t="n">
        <f aca="false">SUM(H794/G794*100)</f>
        <v>1008.86246960281</v>
      </c>
    </row>
    <row r="795" customFormat="false" ht="16.5" hidden="false" customHeight="true" outlineLevel="0" collapsed="false">
      <c r="A795" s="137" t="s">
        <v>140</v>
      </c>
      <c r="B795" s="67"/>
      <c r="C795" s="46" t="s">
        <v>199</v>
      </c>
      <c r="D795" s="46" t="s">
        <v>25</v>
      </c>
      <c r="E795" s="46" t="s">
        <v>692</v>
      </c>
      <c r="F795" s="37" t="s">
        <v>127</v>
      </c>
      <c r="G795" s="35" t="n">
        <v>370.1</v>
      </c>
      <c r="H795" s="35" t="n">
        <v>3733.8</v>
      </c>
      <c r="I795" s="35" t="n">
        <f aca="false">SUM(H795/G795*100)</f>
        <v>1008.86246960281</v>
      </c>
    </row>
    <row r="796" customFormat="false" ht="14.25" hidden="false" customHeight="true" outlineLevel="0" collapsed="false">
      <c r="A796" s="91" t="s">
        <v>693</v>
      </c>
      <c r="B796" s="32"/>
      <c r="C796" s="46" t="s">
        <v>199</v>
      </c>
      <c r="D796" s="46" t="s">
        <v>25</v>
      </c>
      <c r="E796" s="46" t="s">
        <v>694</v>
      </c>
      <c r="F796" s="36"/>
      <c r="G796" s="35" t="n">
        <f aca="false">SUM(G797)</f>
        <v>34.5</v>
      </c>
      <c r="H796" s="35" t="n">
        <f aca="false">SUM(H797)</f>
        <v>3733.8</v>
      </c>
      <c r="I796" s="35" t="n">
        <f aca="false">SUM(H796/G796*100)</f>
        <v>10822.6086956522</v>
      </c>
    </row>
    <row r="797" customFormat="false" ht="30.75" hidden="false" customHeight="true" outlineLevel="0" collapsed="false">
      <c r="A797" s="91" t="s">
        <v>138</v>
      </c>
      <c r="B797" s="135"/>
      <c r="C797" s="46" t="s">
        <v>199</v>
      </c>
      <c r="D797" s="46" t="s">
        <v>25</v>
      </c>
      <c r="E797" s="46" t="s">
        <v>699</v>
      </c>
      <c r="F797" s="36"/>
      <c r="G797" s="35" t="n">
        <f aca="false">SUM(G798)</f>
        <v>34.5</v>
      </c>
      <c r="H797" s="35" t="n">
        <f aca="false">SUM(H798)</f>
        <v>3733.8</v>
      </c>
      <c r="I797" s="35" t="n">
        <f aca="false">SUM(H797/G797*100)</f>
        <v>10822.6086956522</v>
      </c>
    </row>
    <row r="798" customFormat="false" ht="16.5" hidden="false" customHeight="true" outlineLevel="0" collapsed="false">
      <c r="A798" s="137" t="s">
        <v>140</v>
      </c>
      <c r="B798" s="67"/>
      <c r="C798" s="46" t="s">
        <v>199</v>
      </c>
      <c r="D798" s="46" t="s">
        <v>25</v>
      </c>
      <c r="E798" s="46" t="s">
        <v>699</v>
      </c>
      <c r="F798" s="37" t="s">
        <v>127</v>
      </c>
      <c r="G798" s="35" t="n">
        <v>34.5</v>
      </c>
      <c r="H798" s="35" t="n">
        <v>3733.8</v>
      </c>
      <c r="I798" s="35" t="n">
        <f aca="false">SUM(H798/G798*100)</f>
        <v>10822.6086956522</v>
      </c>
    </row>
    <row r="799" customFormat="false" ht="15" hidden="false" customHeight="false" outlineLevel="0" collapsed="false">
      <c r="A799" s="137" t="s">
        <v>705</v>
      </c>
      <c r="B799" s="32"/>
      <c r="C799" s="46" t="s">
        <v>199</v>
      </c>
      <c r="D799" s="46" t="s">
        <v>57</v>
      </c>
      <c r="E799" s="46"/>
      <c r="F799" s="36"/>
      <c r="G799" s="35" t="n">
        <f aca="false">SUM(G800)</f>
        <v>597.7</v>
      </c>
      <c r="H799" s="35" t="e">
        <f aca="false">SUM(H802+H808+H800)</f>
        <v>#REF!</v>
      </c>
      <c r="I799" s="35" t="e">
        <f aca="false">SUM(H799/G799*100)</f>
        <v>#REF!</v>
      </c>
    </row>
    <row r="800" customFormat="false" ht="15" hidden="false" customHeight="true" outlineLevel="0" collapsed="false">
      <c r="A800" s="91" t="s">
        <v>706</v>
      </c>
      <c r="B800" s="32"/>
      <c r="C800" s="46" t="s">
        <v>199</v>
      </c>
      <c r="D800" s="46" t="s">
        <v>57</v>
      </c>
      <c r="E800" s="46" t="s">
        <v>707</v>
      </c>
      <c r="F800" s="36"/>
      <c r="G800" s="35" t="n">
        <f aca="false">SUM(G801)</f>
        <v>597.7</v>
      </c>
      <c r="H800" s="35" t="e">
        <f aca="false">SUM(H801)</f>
        <v>#REF!</v>
      </c>
      <c r="I800" s="35" t="e">
        <f aca="false">SUM(H800/G800*100)</f>
        <v>#REF!</v>
      </c>
    </row>
    <row r="801" customFormat="false" ht="30" hidden="false" customHeight="true" outlineLevel="0" collapsed="false">
      <c r="A801" s="91" t="s">
        <v>138</v>
      </c>
      <c r="B801" s="32"/>
      <c r="C801" s="46" t="s">
        <v>199</v>
      </c>
      <c r="D801" s="46" t="s">
        <v>57</v>
      </c>
      <c r="E801" s="46" t="s">
        <v>708</v>
      </c>
      <c r="F801" s="36"/>
      <c r="G801" s="35" t="n">
        <f aca="false">SUM(G802)</f>
        <v>597.7</v>
      </c>
      <c r="H801" s="35" t="e">
        <f aca="false">SUM(H802:H805)</f>
        <v>#REF!</v>
      </c>
      <c r="I801" s="35" t="e">
        <f aca="false">SUM(H801/G801*100)</f>
        <v>#REF!</v>
      </c>
    </row>
    <row r="802" customFormat="false" ht="17.25" hidden="false" customHeight="true" outlineLevel="0" collapsed="false">
      <c r="A802" s="137" t="s">
        <v>140</v>
      </c>
      <c r="B802" s="32"/>
      <c r="C802" s="46" t="s">
        <v>199</v>
      </c>
      <c r="D802" s="46" t="s">
        <v>57</v>
      </c>
      <c r="E802" s="46" t="s">
        <v>708</v>
      </c>
      <c r="F802" s="36" t="s">
        <v>127</v>
      </c>
      <c r="G802" s="35" t="n">
        <v>597.7</v>
      </c>
      <c r="H802" s="35" t="n">
        <v>34637.7</v>
      </c>
      <c r="I802" s="35" t="n">
        <f aca="false">SUM(H802/G802*100)</f>
        <v>5795.16479839384</v>
      </c>
    </row>
    <row r="803" customFormat="false" ht="15" hidden="false" customHeight="false" outlineLevel="0" collapsed="false">
      <c r="A803" s="91" t="s">
        <v>713</v>
      </c>
      <c r="B803" s="32"/>
      <c r="C803" s="46" t="s">
        <v>199</v>
      </c>
      <c r="D803" s="46" t="s">
        <v>199</v>
      </c>
      <c r="E803" s="46"/>
      <c r="F803" s="36"/>
      <c r="G803" s="35" t="n">
        <f aca="false">SUM(G804)</f>
        <v>66.7</v>
      </c>
      <c r="H803" s="35" t="e">
        <f aca="false">SUM(H804+H812+H819+H821+H817)</f>
        <v>#REF!</v>
      </c>
      <c r="I803" s="35" t="e">
        <f aca="false">SUM(H803/G803*100)</f>
        <v>#REF!</v>
      </c>
    </row>
    <row r="804" customFormat="false" ht="28.5" hidden="false" customHeight="false" outlineLevel="0" collapsed="false">
      <c r="A804" s="243" t="s">
        <v>667</v>
      </c>
      <c r="B804" s="32"/>
      <c r="C804" s="46" t="s">
        <v>199</v>
      </c>
      <c r="D804" s="46" t="s">
        <v>199</v>
      </c>
      <c r="E804" s="46" t="s">
        <v>668</v>
      </c>
      <c r="F804" s="36"/>
      <c r="G804" s="35" t="n">
        <f aca="false">SUM(G805)</f>
        <v>66.7</v>
      </c>
      <c r="H804" s="35" t="e">
        <f aca="false">SUM(H805)</f>
        <v>#REF!</v>
      </c>
      <c r="I804" s="35" t="e">
        <f aca="false">SUM(H804/G804*100)</f>
        <v>#REF!</v>
      </c>
    </row>
    <row r="805" customFormat="false" ht="29.25" hidden="false" customHeight="true" outlineLevel="0" collapsed="false">
      <c r="A805" s="91" t="s">
        <v>138</v>
      </c>
      <c r="B805" s="32"/>
      <c r="C805" s="46" t="s">
        <v>199</v>
      </c>
      <c r="D805" s="46" t="s">
        <v>199</v>
      </c>
      <c r="E805" s="46" t="s">
        <v>669</v>
      </c>
      <c r="F805" s="36"/>
      <c r="G805" s="35" t="n">
        <f aca="false">SUM(G806)</f>
        <v>66.7</v>
      </c>
      <c r="H805" s="35" t="e">
        <f aca="false">SUM(H806:H807)</f>
        <v>#REF!</v>
      </c>
      <c r="I805" s="35" t="e">
        <f aca="false">SUM(H805/G805*100)</f>
        <v>#REF!</v>
      </c>
    </row>
    <row r="806" customFormat="false" ht="18.75" hidden="false" customHeight="true" outlineLevel="0" collapsed="false">
      <c r="A806" s="137" t="s">
        <v>140</v>
      </c>
      <c r="B806" s="32"/>
      <c r="C806" s="46" t="s">
        <v>199</v>
      </c>
      <c r="D806" s="46" t="s">
        <v>199</v>
      </c>
      <c r="E806" s="46" t="s">
        <v>669</v>
      </c>
      <c r="F806" s="36" t="s">
        <v>127</v>
      </c>
      <c r="G806" s="35" t="n">
        <v>66.7</v>
      </c>
      <c r="H806" s="35" t="n">
        <v>6864.8</v>
      </c>
      <c r="I806" s="35" t="n">
        <f aca="false">SUM(H806/G806*100)</f>
        <v>10292.0539730135</v>
      </c>
    </row>
    <row r="807" s="125" customFormat="true" ht="15" hidden="false" customHeight="false" outlineLevel="0" collapsed="false">
      <c r="A807" s="148" t="s">
        <v>736</v>
      </c>
      <c r="B807" s="32"/>
      <c r="C807" s="78" t="s">
        <v>224</v>
      </c>
      <c r="D807" s="78" t="s">
        <v>737</v>
      </c>
      <c r="E807" s="78"/>
      <c r="F807" s="60"/>
      <c r="G807" s="65" t="n">
        <f aca="false">SUM(G808+G812+G823+G911+G927)</f>
        <v>767645.1</v>
      </c>
      <c r="H807" s="65" t="e">
        <f aca="false">SUM(H808+H812+H823+H911+H927)</f>
        <v>#REF!</v>
      </c>
      <c r="I807" s="35" t="e">
        <f aca="false">SUM(H807/G807*100)</f>
        <v>#REF!</v>
      </c>
    </row>
    <row r="808" customFormat="false" ht="15" hidden="false" customHeight="false" outlineLevel="0" collapsed="false">
      <c r="A808" s="148" t="s">
        <v>738</v>
      </c>
      <c r="B808" s="32"/>
      <c r="C808" s="78" t="s">
        <v>224</v>
      </c>
      <c r="D808" s="78" t="s">
        <v>23</v>
      </c>
      <c r="E808" s="78"/>
      <c r="F808" s="60"/>
      <c r="G808" s="65" t="n">
        <f aca="false">SUM(G809)</f>
        <v>3228.9</v>
      </c>
      <c r="H808" s="65" t="n">
        <f aca="false">SUM(H809)</f>
        <v>1203.5</v>
      </c>
      <c r="I808" s="35" t="n">
        <f aca="false">SUM(H808/G808*100)</f>
        <v>37.272755427545</v>
      </c>
    </row>
    <row r="809" customFormat="false" ht="15" hidden="false" customHeight="false" outlineLevel="0" collapsed="false">
      <c r="A809" s="246" t="s">
        <v>739</v>
      </c>
      <c r="B809" s="32"/>
      <c r="C809" s="33" t="s">
        <v>224</v>
      </c>
      <c r="D809" s="33" t="s">
        <v>23</v>
      </c>
      <c r="E809" s="33" t="s">
        <v>740</v>
      </c>
      <c r="F809" s="60"/>
      <c r="G809" s="35" t="n">
        <f aca="false">SUM(G810)</f>
        <v>3228.9</v>
      </c>
      <c r="H809" s="35" t="n">
        <f aca="false">SUM(H810)</f>
        <v>1203.5</v>
      </c>
      <c r="I809" s="35" t="n">
        <f aca="false">SUM(H809/G809*100)</f>
        <v>37.272755427545</v>
      </c>
    </row>
    <row r="810" s="122" customFormat="true" ht="28.5" hidden="false" customHeight="false" outlineLevel="0" collapsed="false">
      <c r="A810" s="246" t="s">
        <v>741</v>
      </c>
      <c r="B810" s="105"/>
      <c r="C810" s="33" t="s">
        <v>224</v>
      </c>
      <c r="D810" s="33" t="s">
        <v>23</v>
      </c>
      <c r="E810" s="33" t="s">
        <v>742</v>
      </c>
      <c r="F810" s="60"/>
      <c r="G810" s="35" t="n">
        <f aca="false">SUM(G811)</f>
        <v>3228.9</v>
      </c>
      <c r="H810" s="35" t="n">
        <f aca="false">SUM(H811)</f>
        <v>1203.5</v>
      </c>
      <c r="I810" s="35" t="n">
        <f aca="false">SUM(H810/G810*100)</f>
        <v>37.272755427545</v>
      </c>
    </row>
    <row r="811" s="125" customFormat="true" ht="18" hidden="false" customHeight="true" outlineLevel="0" collapsed="false">
      <c r="A811" s="91" t="s">
        <v>190</v>
      </c>
      <c r="B811" s="32"/>
      <c r="C811" s="33" t="s">
        <v>224</v>
      </c>
      <c r="D811" s="33" t="s">
        <v>23</v>
      </c>
      <c r="E811" s="33" t="s">
        <v>742</v>
      </c>
      <c r="F811" s="60" t="s">
        <v>191</v>
      </c>
      <c r="G811" s="35" t="n">
        <v>3228.9</v>
      </c>
      <c r="H811" s="35" t="n">
        <v>1203.5</v>
      </c>
      <c r="I811" s="35" t="n">
        <f aca="false">SUM(H811/G811*100)</f>
        <v>37.272755427545</v>
      </c>
    </row>
    <row r="812" s="125" customFormat="true" ht="15" hidden="false" customHeight="false" outlineLevel="0" collapsed="false">
      <c r="A812" s="91" t="s">
        <v>743</v>
      </c>
      <c r="B812" s="32"/>
      <c r="C812" s="42" t="s">
        <v>224</v>
      </c>
      <c r="D812" s="42" t="s">
        <v>25</v>
      </c>
      <c r="E812" s="33"/>
      <c r="F812" s="60"/>
      <c r="G812" s="65" t="n">
        <f aca="false">SUM(G813+G818)</f>
        <v>35835.2</v>
      </c>
      <c r="H812" s="65" t="e">
        <f aca="false">SUM(H813+H818)</f>
        <v>#REF!</v>
      </c>
      <c r="I812" s="35" t="e">
        <f aca="false">SUM(H812/G812*100)</f>
        <v>#REF!</v>
      </c>
    </row>
    <row r="813" s="116" customFormat="true" ht="19.5" hidden="true" customHeight="true" outlineLevel="0" collapsed="false">
      <c r="A813" s="92" t="s">
        <v>744</v>
      </c>
      <c r="B813" s="32"/>
      <c r="C813" s="42" t="s">
        <v>224</v>
      </c>
      <c r="D813" s="42" t="s">
        <v>25</v>
      </c>
      <c r="E813" s="42" t="s">
        <v>745</v>
      </c>
      <c r="F813" s="82"/>
      <c r="G813" s="65"/>
      <c r="H813" s="65"/>
      <c r="I813" s="35" t="e">
        <f aca="false">SUM(H813/G813*100)</f>
        <v>#DIV/0!</v>
      </c>
    </row>
    <row r="814" customFormat="false" ht="28.5" hidden="true" customHeight="false" outlineLevel="0" collapsed="false">
      <c r="A814" s="92" t="s">
        <v>746</v>
      </c>
      <c r="B814" s="32"/>
      <c r="C814" s="46" t="s">
        <v>224</v>
      </c>
      <c r="D814" s="46" t="s">
        <v>25</v>
      </c>
      <c r="E814" s="46" t="s">
        <v>747</v>
      </c>
      <c r="F814" s="36"/>
      <c r="G814" s="35" t="n">
        <f aca="false">SUM(G815+G816)</f>
        <v>0</v>
      </c>
      <c r="H814" s="35" t="n">
        <f aca="false">SUM(H815+H816)</f>
        <v>0</v>
      </c>
      <c r="I814" s="35" t="e">
        <f aca="false">SUM(H814/G814*100)</f>
        <v>#DIV/0!</v>
      </c>
    </row>
    <row r="815" customFormat="false" ht="15" hidden="true" customHeight="false" outlineLevel="0" collapsed="false">
      <c r="A815" s="90" t="s">
        <v>126</v>
      </c>
      <c r="B815" s="32"/>
      <c r="C815" s="46" t="s">
        <v>224</v>
      </c>
      <c r="D815" s="46" t="s">
        <v>25</v>
      </c>
      <c r="E815" s="46" t="s">
        <v>747</v>
      </c>
      <c r="F815" s="82" t="s">
        <v>127</v>
      </c>
      <c r="G815" s="35"/>
      <c r="H815" s="35"/>
      <c r="I815" s="35" t="e">
        <f aca="false">SUM(H815/G815*100)</f>
        <v>#DIV/0!</v>
      </c>
    </row>
    <row r="816" customFormat="false" ht="19.5" hidden="true" customHeight="true" outlineLevel="0" collapsed="false">
      <c r="A816" s="92" t="s">
        <v>748</v>
      </c>
      <c r="B816" s="32"/>
      <c r="C816" s="46" t="s">
        <v>224</v>
      </c>
      <c r="D816" s="46" t="s">
        <v>25</v>
      </c>
      <c r="E816" s="46" t="s">
        <v>749</v>
      </c>
      <c r="F816" s="36"/>
      <c r="G816" s="35" t="n">
        <f aca="false">SUM(G817)</f>
        <v>0</v>
      </c>
      <c r="H816" s="35" t="n">
        <f aca="false">SUM(H817)</f>
        <v>0</v>
      </c>
      <c r="I816" s="35" t="e">
        <f aca="false">SUM(H816/G816*100)</f>
        <v>#DIV/0!</v>
      </c>
    </row>
    <row r="817" customFormat="false" ht="15" hidden="true" customHeight="false" outlineLevel="0" collapsed="false">
      <c r="A817" s="90" t="s">
        <v>126</v>
      </c>
      <c r="B817" s="32"/>
      <c r="C817" s="46" t="s">
        <v>224</v>
      </c>
      <c r="D817" s="46" t="s">
        <v>25</v>
      </c>
      <c r="E817" s="46" t="s">
        <v>749</v>
      </c>
      <c r="F817" s="82" t="s">
        <v>127</v>
      </c>
      <c r="G817" s="35"/>
      <c r="H817" s="35"/>
      <c r="I817" s="35" t="e">
        <f aca="false">SUM(H817/G817*100)</f>
        <v>#DIV/0!</v>
      </c>
    </row>
    <row r="818" customFormat="false" ht="15" hidden="false" customHeight="false" outlineLevel="0" collapsed="false">
      <c r="A818" s="92" t="s">
        <v>744</v>
      </c>
      <c r="B818" s="32"/>
      <c r="C818" s="42" t="s">
        <v>224</v>
      </c>
      <c r="D818" s="42" t="s">
        <v>25</v>
      </c>
      <c r="E818" s="42" t="s">
        <v>750</v>
      </c>
      <c r="F818" s="82"/>
      <c r="G818" s="35" t="n">
        <f aca="false">SUM(G819)</f>
        <v>35835.2</v>
      </c>
      <c r="H818" s="35" t="e">
        <f aca="false">SUM(H819+H821)</f>
        <v>#REF!</v>
      </c>
      <c r="I818" s="35" t="e">
        <f aca="false">SUM(H818/G818*100)</f>
        <v>#REF!</v>
      </c>
    </row>
    <row r="819" customFormat="false" ht="28.5" hidden="false" customHeight="false" outlineLevel="0" collapsed="false">
      <c r="A819" s="90" t="s">
        <v>138</v>
      </c>
      <c r="B819" s="32"/>
      <c r="C819" s="46" t="s">
        <v>224</v>
      </c>
      <c r="D819" s="46" t="s">
        <v>25</v>
      </c>
      <c r="E819" s="46" t="s">
        <v>751</v>
      </c>
      <c r="F819" s="82"/>
      <c r="G819" s="35" t="n">
        <f aca="false">SUM(G820+G822)</f>
        <v>35835.2</v>
      </c>
      <c r="H819" s="35" t="e">
        <f aca="false">SUM(#REF!)</f>
        <v>#REF!</v>
      </c>
      <c r="I819" s="35" t="e">
        <f aca="false">SUM(H819/G819*100)</f>
        <v>#REF!</v>
      </c>
    </row>
    <row r="820" customFormat="false" ht="15" hidden="false" customHeight="false" outlineLevel="0" collapsed="false">
      <c r="A820" s="90" t="s">
        <v>140</v>
      </c>
      <c r="B820" s="32"/>
      <c r="C820" s="46" t="s">
        <v>224</v>
      </c>
      <c r="D820" s="46" t="s">
        <v>25</v>
      </c>
      <c r="E820" s="46" t="s">
        <v>751</v>
      </c>
      <c r="F820" s="82" t="s">
        <v>127</v>
      </c>
      <c r="G820" s="35" t="n">
        <v>1997.1</v>
      </c>
      <c r="H820" s="35"/>
      <c r="I820" s="35"/>
    </row>
    <row r="821" customFormat="false" ht="28.5" hidden="false" customHeight="false" outlineLevel="0" collapsed="false">
      <c r="A821" s="90" t="s">
        <v>752</v>
      </c>
      <c r="B821" s="32"/>
      <c r="C821" s="46" t="s">
        <v>224</v>
      </c>
      <c r="D821" s="46" t="s">
        <v>25</v>
      </c>
      <c r="E821" s="46" t="s">
        <v>753</v>
      </c>
      <c r="F821" s="82"/>
      <c r="G821" s="35" t="n">
        <f aca="false">SUM(G822)</f>
        <v>33838.1</v>
      </c>
      <c r="H821" s="35" t="n">
        <f aca="false">SUM(H822)</f>
        <v>16618.3</v>
      </c>
      <c r="I821" s="35" t="n">
        <f aca="false">SUM(H821/G821*100)</f>
        <v>49.1112089626782</v>
      </c>
    </row>
    <row r="822" customFormat="false" ht="15" hidden="false" customHeight="false" outlineLevel="0" collapsed="false">
      <c r="A822" s="90" t="s">
        <v>140</v>
      </c>
      <c r="B822" s="32"/>
      <c r="C822" s="46" t="s">
        <v>224</v>
      </c>
      <c r="D822" s="46" t="s">
        <v>25</v>
      </c>
      <c r="E822" s="46" t="s">
        <v>753</v>
      </c>
      <c r="F822" s="82" t="s">
        <v>127</v>
      </c>
      <c r="G822" s="35" t="n">
        <v>33838.1</v>
      </c>
      <c r="H822" s="35" t="n">
        <v>16618.3</v>
      </c>
      <c r="I822" s="35" t="n">
        <f aca="false">SUM(H822/G822*100)</f>
        <v>49.1112089626782</v>
      </c>
    </row>
    <row r="823" customFormat="false" ht="15" hidden="false" customHeight="false" outlineLevel="0" collapsed="false">
      <c r="A823" s="148" t="s">
        <v>755</v>
      </c>
      <c r="B823" s="32"/>
      <c r="C823" s="78" t="s">
        <v>224</v>
      </c>
      <c r="D823" s="78" t="s">
        <v>33</v>
      </c>
      <c r="E823" s="78"/>
      <c r="F823" s="60"/>
      <c r="G823" s="65" t="n">
        <f aca="false">SUM(G827+G903+G906+G824)</f>
        <v>665107.1</v>
      </c>
      <c r="H823" s="65" t="n">
        <f aca="false">SUM(H827+H903+H906+H824)</f>
        <v>443096.3</v>
      </c>
      <c r="I823" s="35" t="n">
        <f aca="false">SUM(H823/G823*100)</f>
        <v>66.6202931828573</v>
      </c>
    </row>
    <row r="824" customFormat="false" ht="15" hidden="false" customHeight="false" outlineLevel="0" collapsed="false">
      <c r="A824" s="91" t="s">
        <v>114</v>
      </c>
      <c r="B824" s="32"/>
      <c r="C824" s="78" t="s">
        <v>224</v>
      </c>
      <c r="D824" s="78" t="s">
        <v>33</v>
      </c>
      <c r="E824" s="33" t="s">
        <v>115</v>
      </c>
      <c r="F824" s="34"/>
      <c r="G824" s="35" t="n">
        <f aca="false">SUM(G826)</f>
        <v>300</v>
      </c>
      <c r="H824" s="35" t="n">
        <f aca="false">SUM(H826)</f>
        <v>200</v>
      </c>
      <c r="I824" s="35" t="n">
        <f aca="false">SUM(H824/G824*100)</f>
        <v>66.6666666666667</v>
      </c>
    </row>
    <row r="825" customFormat="false" ht="15" hidden="false" customHeight="false" outlineLevel="0" collapsed="false">
      <c r="A825" s="91" t="s">
        <v>85</v>
      </c>
      <c r="B825" s="32"/>
      <c r="C825" s="78" t="s">
        <v>224</v>
      </c>
      <c r="D825" s="78" t="s">
        <v>33</v>
      </c>
      <c r="E825" s="33" t="s">
        <v>86</v>
      </c>
      <c r="F825" s="34"/>
      <c r="G825" s="35" t="n">
        <f aca="false">SUM(G826)</f>
        <v>300</v>
      </c>
      <c r="H825" s="35" t="n">
        <f aca="false">SUM(H826)</f>
        <v>200</v>
      </c>
      <c r="I825" s="35" t="n">
        <f aca="false">SUM(H825/G825*100)</f>
        <v>66.6666666666667</v>
      </c>
    </row>
    <row r="826" customFormat="false" ht="15" hidden="false" customHeight="false" outlineLevel="0" collapsed="false">
      <c r="A826" s="91" t="s">
        <v>190</v>
      </c>
      <c r="B826" s="45"/>
      <c r="C826" s="78" t="s">
        <v>224</v>
      </c>
      <c r="D826" s="78" t="s">
        <v>33</v>
      </c>
      <c r="E826" s="33" t="s">
        <v>86</v>
      </c>
      <c r="F826" s="36" t="s">
        <v>191</v>
      </c>
      <c r="G826" s="35" t="n">
        <v>300</v>
      </c>
      <c r="H826" s="35" t="n">
        <v>200</v>
      </c>
      <c r="I826" s="35" t="n">
        <f aca="false">SUM(H826/G826*100)</f>
        <v>66.6666666666667</v>
      </c>
    </row>
    <row r="827" customFormat="false" ht="15" hidden="false" customHeight="false" outlineLevel="0" collapsed="false">
      <c r="A827" s="91" t="s">
        <v>768</v>
      </c>
      <c r="B827" s="32"/>
      <c r="C827" s="33" t="s">
        <v>224</v>
      </c>
      <c r="D827" s="33" t="s">
        <v>33</v>
      </c>
      <c r="E827" s="33" t="s">
        <v>769</v>
      </c>
      <c r="F827" s="34"/>
      <c r="G827" s="35" t="n">
        <f aca="false">SUM(G828+G830+G832+G841+G843+G863+G869+G872+G874+G898+G847+G849+G856+G859+G865+G867+G854+G851+G861+G834+G837+G839+G845)</f>
        <v>651526.6</v>
      </c>
      <c r="H827" s="35" t="n">
        <f aca="false">SUM(H828+H830+H832+H841+H843+H863+H869+H872+H874+H898+H847+H849+H856+H859+H865+H867+H854+H851+H861+H834+H837)</f>
        <v>438649.6</v>
      </c>
      <c r="I827" s="35" t="n">
        <f aca="false">SUM(H827/G827*100)</f>
        <v>67.3264299569657</v>
      </c>
    </row>
    <row r="828" customFormat="false" ht="19.5" hidden="true" customHeight="true" outlineLevel="0" collapsed="false">
      <c r="A828" s="260" t="s">
        <v>770</v>
      </c>
      <c r="B828" s="32"/>
      <c r="C828" s="33" t="s">
        <v>224</v>
      </c>
      <c r="D828" s="33" t="s">
        <v>33</v>
      </c>
      <c r="E828" s="33" t="s">
        <v>771</v>
      </c>
      <c r="F828" s="34"/>
      <c r="G828" s="35" t="n">
        <f aca="false">SUM(G829:G829)</f>
        <v>0</v>
      </c>
      <c r="H828" s="35" t="n">
        <f aca="false">SUM(H829:H829)</f>
        <v>0</v>
      </c>
      <c r="I828" s="35" t="e">
        <f aca="false">SUM(H828/G828*100)</f>
        <v>#DIV/0!</v>
      </c>
    </row>
    <row r="829" customFormat="false" ht="15" hidden="true" customHeight="false" outlineLevel="0" collapsed="false">
      <c r="A829" s="91" t="s">
        <v>190</v>
      </c>
      <c r="B829" s="32"/>
      <c r="C829" s="33" t="s">
        <v>224</v>
      </c>
      <c r="D829" s="33" t="s">
        <v>33</v>
      </c>
      <c r="E829" s="33" t="s">
        <v>771</v>
      </c>
      <c r="F829" s="34" t="s">
        <v>191</v>
      </c>
      <c r="G829" s="35"/>
      <c r="H829" s="35"/>
      <c r="I829" s="35" t="e">
        <f aca="false">SUM(H829/G829*100)</f>
        <v>#DIV/0!</v>
      </c>
    </row>
    <row r="830" customFormat="false" ht="42.75" hidden="true" customHeight="false" outlineLevel="0" collapsed="false">
      <c r="A830" s="91" t="s">
        <v>772</v>
      </c>
      <c r="B830" s="32"/>
      <c r="C830" s="33" t="s">
        <v>224</v>
      </c>
      <c r="D830" s="33" t="s">
        <v>33</v>
      </c>
      <c r="E830" s="33" t="s">
        <v>773</v>
      </c>
      <c r="F830" s="34"/>
      <c r="G830" s="35" t="n">
        <f aca="false">SUM(G831:G831)</f>
        <v>0</v>
      </c>
      <c r="H830" s="35" t="n">
        <f aca="false">SUM(H831:H831)</f>
        <v>0</v>
      </c>
      <c r="I830" s="35" t="e">
        <f aca="false">SUM(H830/G830*100)</f>
        <v>#DIV/0!</v>
      </c>
    </row>
    <row r="831" customFormat="false" ht="15" hidden="true" customHeight="false" outlineLevel="0" collapsed="false">
      <c r="A831" s="91" t="s">
        <v>190</v>
      </c>
      <c r="B831" s="32"/>
      <c r="C831" s="33" t="s">
        <v>224</v>
      </c>
      <c r="D831" s="33" t="s">
        <v>33</v>
      </c>
      <c r="E831" s="33" t="s">
        <v>773</v>
      </c>
      <c r="F831" s="34" t="s">
        <v>191</v>
      </c>
      <c r="G831" s="35"/>
      <c r="H831" s="35"/>
      <c r="I831" s="35" t="e">
        <f aca="false">SUM(H831/G831*100)</f>
        <v>#DIV/0!</v>
      </c>
    </row>
    <row r="832" customFormat="false" ht="42.75" hidden="true" customHeight="false" outlineLevel="0" collapsed="false">
      <c r="A832" s="91" t="s">
        <v>774</v>
      </c>
      <c r="B832" s="38"/>
      <c r="C832" s="46" t="s">
        <v>224</v>
      </c>
      <c r="D832" s="33" t="s">
        <v>33</v>
      </c>
      <c r="E832" s="33" t="s">
        <v>775</v>
      </c>
      <c r="F832" s="34"/>
      <c r="G832" s="35" t="n">
        <f aca="false">SUM(G833)</f>
        <v>0</v>
      </c>
      <c r="H832" s="35" t="n">
        <f aca="false">SUM(H833)</f>
        <v>0</v>
      </c>
      <c r="I832" s="35" t="e">
        <f aca="false">SUM(H832/G832*100)</f>
        <v>#DIV/0!</v>
      </c>
    </row>
    <row r="833" customFormat="false" ht="15" hidden="true" customHeight="false" outlineLevel="0" collapsed="false">
      <c r="A833" s="91" t="s">
        <v>190</v>
      </c>
      <c r="B833" s="38"/>
      <c r="C833" s="46" t="s">
        <v>224</v>
      </c>
      <c r="D833" s="33" t="s">
        <v>33</v>
      </c>
      <c r="E833" s="33" t="s">
        <v>775</v>
      </c>
      <c r="F833" s="34" t="s">
        <v>191</v>
      </c>
      <c r="G833" s="35"/>
      <c r="H833" s="35"/>
      <c r="I833" s="35" t="e">
        <f aca="false">SUM(H833/G833*100)</f>
        <v>#DIV/0!</v>
      </c>
    </row>
    <row r="834" customFormat="false" ht="90" hidden="false" customHeight="true" outlineLevel="0" collapsed="false">
      <c r="A834" s="91" t="s">
        <v>778</v>
      </c>
      <c r="B834" s="38"/>
      <c r="C834" s="46" t="s">
        <v>224</v>
      </c>
      <c r="D834" s="33" t="s">
        <v>33</v>
      </c>
      <c r="E834" s="33" t="s">
        <v>779</v>
      </c>
      <c r="F834" s="34"/>
      <c r="G834" s="35" t="n">
        <f aca="false">SUM(G835:G836)</f>
        <v>885.8</v>
      </c>
      <c r="H834" s="35" t="n">
        <f aca="false">SUM(H835)</f>
        <v>634.3</v>
      </c>
      <c r="I834" s="35" t="n">
        <f aca="false">SUM(H834/G834*100)</f>
        <v>71.6075863626101</v>
      </c>
    </row>
    <row r="835" customFormat="false" ht="15" hidden="false" customHeight="false" outlineLevel="0" collapsed="false">
      <c r="A835" s="91" t="s">
        <v>190</v>
      </c>
      <c r="B835" s="38"/>
      <c r="C835" s="46" t="s">
        <v>224</v>
      </c>
      <c r="D835" s="33" t="s">
        <v>33</v>
      </c>
      <c r="E835" s="33" t="s">
        <v>779</v>
      </c>
      <c r="F835" s="34" t="s">
        <v>191</v>
      </c>
      <c r="G835" s="35" t="n">
        <v>874.7</v>
      </c>
      <c r="H835" s="35" t="n">
        <v>634.3</v>
      </c>
      <c r="I835" s="35" t="n">
        <f aca="false">SUM(H835/G835*100)</f>
        <v>72.5162912998742</v>
      </c>
    </row>
    <row r="836" customFormat="false" ht="15" hidden="false" customHeight="false" outlineLevel="0" collapsed="false">
      <c r="A836" s="148" t="s">
        <v>30</v>
      </c>
      <c r="B836" s="38"/>
      <c r="C836" s="46" t="s">
        <v>224</v>
      </c>
      <c r="D836" s="33" t="s">
        <v>33</v>
      </c>
      <c r="E836" s="33" t="s">
        <v>779</v>
      </c>
      <c r="F836" s="34" t="s">
        <v>31</v>
      </c>
      <c r="G836" s="35" t="n">
        <v>11.1</v>
      </c>
      <c r="H836" s="35"/>
      <c r="I836" s="35"/>
    </row>
    <row r="837" customFormat="false" ht="66" hidden="false" customHeight="true" outlineLevel="0" collapsed="false">
      <c r="A837" s="91" t="s">
        <v>780</v>
      </c>
      <c r="B837" s="38"/>
      <c r="C837" s="46" t="s">
        <v>224</v>
      </c>
      <c r="D837" s="33" t="s">
        <v>33</v>
      </c>
      <c r="E837" s="33" t="s">
        <v>781</v>
      </c>
      <c r="F837" s="34"/>
      <c r="G837" s="35" t="n">
        <f aca="false">SUM(G838)</f>
        <v>179.6</v>
      </c>
      <c r="H837" s="35" t="n">
        <f aca="false">SUM(H838)</f>
        <v>542.8</v>
      </c>
      <c r="I837" s="35" t="n">
        <f aca="false">SUM(H837/G837*100)</f>
        <v>302.227171492205</v>
      </c>
    </row>
    <row r="838" customFormat="false" ht="15" hidden="false" customHeight="false" outlineLevel="0" collapsed="false">
      <c r="A838" s="91" t="s">
        <v>190</v>
      </c>
      <c r="B838" s="38"/>
      <c r="C838" s="46" t="s">
        <v>224</v>
      </c>
      <c r="D838" s="33" t="s">
        <v>33</v>
      </c>
      <c r="E838" s="33" t="s">
        <v>781</v>
      </c>
      <c r="F838" s="34" t="s">
        <v>191</v>
      </c>
      <c r="G838" s="35" t="n">
        <v>179.6</v>
      </c>
      <c r="H838" s="35" t="n">
        <v>542.8</v>
      </c>
      <c r="I838" s="35" t="n">
        <f aca="false">SUM(H838/G838*100)</f>
        <v>302.227171492205</v>
      </c>
    </row>
    <row r="839" customFormat="false" ht="36.75" hidden="false" customHeight="true" outlineLevel="0" collapsed="false">
      <c r="A839" s="91" t="s">
        <v>782</v>
      </c>
      <c r="B839" s="38"/>
      <c r="C839" s="46" t="s">
        <v>224</v>
      </c>
      <c r="D839" s="33" t="s">
        <v>33</v>
      </c>
      <c r="E839" s="33" t="s">
        <v>783</v>
      </c>
      <c r="F839" s="34"/>
      <c r="G839" s="35" t="n">
        <f aca="false">SUM(G840)</f>
        <v>153</v>
      </c>
      <c r="H839" s="35" t="n">
        <f aca="false">SUM(H840)</f>
        <v>542.8</v>
      </c>
      <c r="I839" s="35" t="n">
        <f aca="false">SUM(H839/G839*100)</f>
        <v>354.771241830065</v>
      </c>
    </row>
    <row r="840" customFormat="false" ht="15" hidden="false" customHeight="false" outlineLevel="0" collapsed="false">
      <c r="A840" s="91" t="s">
        <v>190</v>
      </c>
      <c r="B840" s="38"/>
      <c r="C840" s="46" t="s">
        <v>224</v>
      </c>
      <c r="D840" s="33" t="s">
        <v>33</v>
      </c>
      <c r="E840" s="33" t="s">
        <v>783</v>
      </c>
      <c r="F840" s="34" t="s">
        <v>191</v>
      </c>
      <c r="G840" s="35" t="n">
        <v>153</v>
      </c>
      <c r="H840" s="35" t="n">
        <v>542.8</v>
      </c>
      <c r="I840" s="35" t="n">
        <f aca="false">SUM(H840/G840*100)</f>
        <v>354.771241830065</v>
      </c>
    </row>
    <row r="841" s="116" customFormat="true" ht="57" hidden="false" customHeight="false" outlineLevel="0" collapsed="false">
      <c r="A841" s="97" t="s">
        <v>785</v>
      </c>
      <c r="B841" s="32"/>
      <c r="C841" s="46" t="s">
        <v>224</v>
      </c>
      <c r="D841" s="33" t="s">
        <v>33</v>
      </c>
      <c r="E841" s="33" t="s">
        <v>786</v>
      </c>
      <c r="F841" s="34"/>
      <c r="G841" s="35" t="n">
        <f aca="false">SUM(G842)</f>
        <v>1994.3</v>
      </c>
      <c r="H841" s="35" t="n">
        <f aca="false">SUM(H842)</f>
        <v>1313.1</v>
      </c>
      <c r="I841" s="35" t="n">
        <f aca="false">SUM(H841/G841*100)</f>
        <v>65.8426515569373</v>
      </c>
    </row>
    <row r="842" s="116" customFormat="true" ht="15" hidden="false" customHeight="false" outlineLevel="0" collapsed="false">
      <c r="A842" s="91" t="s">
        <v>190</v>
      </c>
      <c r="B842" s="32"/>
      <c r="C842" s="46" t="s">
        <v>224</v>
      </c>
      <c r="D842" s="33" t="s">
        <v>33</v>
      </c>
      <c r="E842" s="33" t="s">
        <v>786</v>
      </c>
      <c r="F842" s="34" t="s">
        <v>191</v>
      </c>
      <c r="G842" s="35" t="n">
        <v>1994.3</v>
      </c>
      <c r="H842" s="35" t="n">
        <v>1313.1</v>
      </c>
      <c r="I842" s="35" t="n">
        <f aca="false">SUM(H842/G842*100)</f>
        <v>65.8426515569373</v>
      </c>
    </row>
    <row r="843" s="116" customFormat="true" ht="28.5" hidden="false" customHeight="false" outlineLevel="0" collapsed="false">
      <c r="A843" s="246" t="s">
        <v>787</v>
      </c>
      <c r="B843" s="32"/>
      <c r="C843" s="46" t="s">
        <v>224</v>
      </c>
      <c r="D843" s="33" t="s">
        <v>33</v>
      </c>
      <c r="E843" s="33" t="s">
        <v>788</v>
      </c>
      <c r="F843" s="34"/>
      <c r="G843" s="35" t="n">
        <f aca="false">SUM(G844)</f>
        <v>10693.4</v>
      </c>
      <c r="H843" s="35" t="n">
        <f aca="false">SUM(H844)</f>
        <v>6301</v>
      </c>
      <c r="I843" s="35" t="n">
        <f aca="false">SUM(H843/G843*100)</f>
        <v>58.9241962331906</v>
      </c>
    </row>
    <row r="844" s="116" customFormat="true" ht="18" hidden="false" customHeight="true" outlineLevel="0" collapsed="false">
      <c r="A844" s="91" t="s">
        <v>190</v>
      </c>
      <c r="B844" s="32"/>
      <c r="C844" s="46" t="s">
        <v>224</v>
      </c>
      <c r="D844" s="33" t="s">
        <v>33</v>
      </c>
      <c r="E844" s="33" t="s">
        <v>788</v>
      </c>
      <c r="F844" s="34" t="s">
        <v>191</v>
      </c>
      <c r="G844" s="35" t="n">
        <v>10693.4</v>
      </c>
      <c r="H844" s="35" t="n">
        <v>6301</v>
      </c>
      <c r="I844" s="35" t="n">
        <f aca="false">SUM(H844/G844*100)</f>
        <v>58.9241962331906</v>
      </c>
    </row>
    <row r="845" s="116" customFormat="true" ht="31.5" hidden="false" customHeight="true" outlineLevel="0" collapsed="false">
      <c r="A845" s="91" t="s">
        <v>789</v>
      </c>
      <c r="B845" s="32"/>
      <c r="C845" s="46" t="s">
        <v>224</v>
      </c>
      <c r="D845" s="33" t="s">
        <v>33</v>
      </c>
      <c r="E845" s="33" t="s">
        <v>790</v>
      </c>
      <c r="F845" s="34"/>
      <c r="G845" s="35" t="n">
        <f aca="false">SUM(G846)</f>
        <v>60705</v>
      </c>
      <c r="H845" s="35"/>
      <c r="I845" s="35"/>
    </row>
    <row r="846" s="116" customFormat="true" ht="19.5" hidden="false" customHeight="true" outlineLevel="0" collapsed="false">
      <c r="A846" s="91" t="s">
        <v>190</v>
      </c>
      <c r="B846" s="32"/>
      <c r="C846" s="46" t="s">
        <v>224</v>
      </c>
      <c r="D846" s="33" t="s">
        <v>33</v>
      </c>
      <c r="E846" s="33" t="s">
        <v>790</v>
      </c>
      <c r="F846" s="34" t="s">
        <v>191</v>
      </c>
      <c r="G846" s="35" t="n">
        <v>60705</v>
      </c>
      <c r="H846" s="35"/>
      <c r="I846" s="35" t="n">
        <f aca="false">SUM(H846/G846*100)</f>
        <v>0</v>
      </c>
    </row>
    <row r="847" s="116" customFormat="true" ht="65.25" hidden="false" customHeight="true" outlineLevel="0" collapsed="false">
      <c r="A847" s="91" t="s">
        <v>993</v>
      </c>
      <c r="B847" s="32"/>
      <c r="C847" s="46" t="s">
        <v>224</v>
      </c>
      <c r="D847" s="33" t="s">
        <v>33</v>
      </c>
      <c r="E847" s="33" t="s">
        <v>792</v>
      </c>
      <c r="F847" s="34"/>
      <c r="G847" s="35" t="n">
        <f aca="false">SUM(G848)</f>
        <v>14453.4</v>
      </c>
      <c r="H847" s="35" t="n">
        <f aca="false">SUM(H848)</f>
        <v>18786.9</v>
      </c>
      <c r="I847" s="35" t="n">
        <f aca="false">SUM(H847/G847*100)</f>
        <v>129.982564656067</v>
      </c>
    </row>
    <row r="848" s="116" customFormat="true" ht="19.5" hidden="false" customHeight="true" outlineLevel="0" collapsed="false">
      <c r="A848" s="91" t="s">
        <v>190</v>
      </c>
      <c r="B848" s="32"/>
      <c r="C848" s="46" t="s">
        <v>224</v>
      </c>
      <c r="D848" s="33" t="s">
        <v>33</v>
      </c>
      <c r="E848" s="33" t="s">
        <v>792</v>
      </c>
      <c r="F848" s="34" t="s">
        <v>191</v>
      </c>
      <c r="G848" s="35" t="n">
        <v>14453.4</v>
      </c>
      <c r="H848" s="35" t="n">
        <v>18786.9</v>
      </c>
      <c r="I848" s="35" t="n">
        <f aca="false">SUM(H848/G848*100)</f>
        <v>129.982564656067</v>
      </c>
    </row>
    <row r="849" s="116" customFormat="true" ht="72.75" hidden="false" customHeight="true" outlineLevel="0" collapsed="false">
      <c r="A849" s="91" t="s">
        <v>793</v>
      </c>
      <c r="B849" s="32"/>
      <c r="C849" s="46" t="s">
        <v>224</v>
      </c>
      <c r="D849" s="33" t="s">
        <v>33</v>
      </c>
      <c r="E849" s="33" t="s">
        <v>794</v>
      </c>
      <c r="F849" s="34"/>
      <c r="G849" s="35" t="n">
        <f aca="false">SUM(G850)</f>
        <v>4946.1</v>
      </c>
      <c r="H849" s="35" t="n">
        <f aca="false">SUM(H850)</f>
        <v>15760.4</v>
      </c>
      <c r="I849" s="35" t="n">
        <f aca="false">SUM(H849/G849*100)</f>
        <v>318.642971229858</v>
      </c>
    </row>
    <row r="850" s="116" customFormat="true" ht="19.5" hidden="false" customHeight="true" outlineLevel="0" collapsed="false">
      <c r="A850" s="91" t="s">
        <v>190</v>
      </c>
      <c r="B850" s="32"/>
      <c r="C850" s="46" t="s">
        <v>224</v>
      </c>
      <c r="D850" s="33" t="s">
        <v>33</v>
      </c>
      <c r="E850" s="33" t="s">
        <v>794</v>
      </c>
      <c r="F850" s="34" t="s">
        <v>191</v>
      </c>
      <c r="G850" s="35" t="n">
        <v>4946.1</v>
      </c>
      <c r="H850" s="35" t="n">
        <v>15760.4</v>
      </c>
      <c r="I850" s="35" t="n">
        <f aca="false">SUM(H850/G850*100)</f>
        <v>318.642971229858</v>
      </c>
    </row>
    <row r="851" s="116" customFormat="true" ht="67.5" hidden="false" customHeight="true" outlineLevel="0" collapsed="false">
      <c r="A851" s="91" t="s">
        <v>795</v>
      </c>
      <c r="B851" s="32"/>
      <c r="C851" s="46" t="s">
        <v>224</v>
      </c>
      <c r="D851" s="33" t="s">
        <v>33</v>
      </c>
      <c r="E851" s="33" t="s">
        <v>796</v>
      </c>
      <c r="F851" s="34"/>
      <c r="G851" s="35" t="n">
        <f aca="false">SUM(G852:G853)</f>
        <v>54033.4</v>
      </c>
      <c r="H851" s="35" t="n">
        <f aca="false">SUM(H852)</f>
        <v>40636.1</v>
      </c>
      <c r="I851" s="35" t="n">
        <f aca="false">SUM(H851/G851*100)</f>
        <v>75.2055210295854</v>
      </c>
    </row>
    <row r="852" s="116" customFormat="true" ht="21.75" hidden="false" customHeight="true" outlineLevel="0" collapsed="false">
      <c r="A852" s="91" t="s">
        <v>190</v>
      </c>
      <c r="B852" s="32"/>
      <c r="C852" s="46" t="s">
        <v>224</v>
      </c>
      <c r="D852" s="33" t="s">
        <v>33</v>
      </c>
      <c r="E852" s="33" t="s">
        <v>796</v>
      </c>
      <c r="F852" s="34" t="s">
        <v>191</v>
      </c>
      <c r="G852" s="35" t="n">
        <v>53635.3</v>
      </c>
      <c r="H852" s="35" t="n">
        <v>40636.1</v>
      </c>
      <c r="I852" s="35" t="n">
        <f aca="false">SUM(H852/G852*100)</f>
        <v>75.7637227721295</v>
      </c>
    </row>
    <row r="853" s="116" customFormat="true" ht="21.75" hidden="false" customHeight="true" outlineLevel="0" collapsed="false">
      <c r="A853" s="148" t="s">
        <v>30</v>
      </c>
      <c r="B853" s="32"/>
      <c r="C853" s="46" t="s">
        <v>224</v>
      </c>
      <c r="D853" s="33" t="s">
        <v>33</v>
      </c>
      <c r="E853" s="33" t="s">
        <v>796</v>
      </c>
      <c r="F853" s="34" t="s">
        <v>31</v>
      </c>
      <c r="G853" s="35" t="n">
        <v>398.1</v>
      </c>
      <c r="H853" s="35"/>
      <c r="I853" s="35"/>
    </row>
    <row r="854" s="116" customFormat="true" ht="37.5" hidden="false" customHeight="true" outlineLevel="0" collapsed="false">
      <c r="A854" s="91" t="s">
        <v>797</v>
      </c>
      <c r="B854" s="32"/>
      <c r="C854" s="46" t="s">
        <v>224</v>
      </c>
      <c r="D854" s="33" t="s">
        <v>33</v>
      </c>
      <c r="E854" s="33" t="s">
        <v>798</v>
      </c>
      <c r="F854" s="34"/>
      <c r="G854" s="35" t="n">
        <f aca="false">SUM(G855)</f>
        <v>4705.1</v>
      </c>
      <c r="H854" s="35" t="n">
        <f aca="false">SUM(H855)</f>
        <v>191.3</v>
      </c>
      <c r="I854" s="35" t="n">
        <f aca="false">SUM(H854/G854*100)</f>
        <v>4.06580093940618</v>
      </c>
    </row>
    <row r="855" s="116" customFormat="true" ht="19.5" hidden="false" customHeight="true" outlineLevel="0" collapsed="false">
      <c r="A855" s="91" t="s">
        <v>190</v>
      </c>
      <c r="B855" s="32"/>
      <c r="C855" s="46" t="s">
        <v>224</v>
      </c>
      <c r="D855" s="33" t="s">
        <v>33</v>
      </c>
      <c r="E855" s="33" t="s">
        <v>798</v>
      </c>
      <c r="F855" s="34" t="s">
        <v>191</v>
      </c>
      <c r="G855" s="35" t="n">
        <v>4705.1</v>
      </c>
      <c r="H855" s="35" t="n">
        <v>191.3</v>
      </c>
      <c r="I855" s="35" t="n">
        <f aca="false">SUM(H855/G855*100)</f>
        <v>4.06580093940618</v>
      </c>
    </row>
    <row r="856" s="116" customFormat="true" ht="48.75" hidden="false" customHeight="true" outlineLevel="0" collapsed="false">
      <c r="A856" s="91" t="s">
        <v>799</v>
      </c>
      <c r="B856" s="32"/>
      <c r="C856" s="46" t="s">
        <v>224</v>
      </c>
      <c r="D856" s="33" t="s">
        <v>33</v>
      </c>
      <c r="E856" s="33" t="s">
        <v>800</v>
      </c>
      <c r="F856" s="34"/>
      <c r="G856" s="35" t="n">
        <f aca="false">SUM(G857:G858)</f>
        <v>6991.2</v>
      </c>
      <c r="H856" s="35" t="n">
        <f aca="false">SUM(H857)</f>
        <v>4180.7</v>
      </c>
      <c r="I856" s="35" t="n">
        <f aca="false">SUM(H856/G856*100)</f>
        <v>59.7994621810276</v>
      </c>
    </row>
    <row r="857" s="116" customFormat="true" ht="18.75" hidden="false" customHeight="true" outlineLevel="0" collapsed="false">
      <c r="A857" s="91" t="s">
        <v>190</v>
      </c>
      <c r="B857" s="32"/>
      <c r="C857" s="46" t="s">
        <v>224</v>
      </c>
      <c r="D857" s="33" t="s">
        <v>33</v>
      </c>
      <c r="E857" s="33" t="s">
        <v>800</v>
      </c>
      <c r="F857" s="34" t="s">
        <v>191</v>
      </c>
      <c r="G857" s="35" t="n">
        <v>6974.3</v>
      </c>
      <c r="H857" s="35" t="n">
        <v>4180.7</v>
      </c>
      <c r="I857" s="35" t="n">
        <f aca="false">SUM(H857/G857*100)</f>
        <v>59.9443671766342</v>
      </c>
    </row>
    <row r="858" s="116" customFormat="true" ht="18" hidden="false" customHeight="true" outlineLevel="0" collapsed="false">
      <c r="A858" s="148" t="s">
        <v>30</v>
      </c>
      <c r="B858" s="32"/>
      <c r="C858" s="46" t="s">
        <v>224</v>
      </c>
      <c r="D858" s="33" t="s">
        <v>33</v>
      </c>
      <c r="E858" s="33" t="s">
        <v>800</v>
      </c>
      <c r="F858" s="34" t="s">
        <v>31</v>
      </c>
      <c r="G858" s="35" t="n">
        <v>16.9</v>
      </c>
      <c r="H858" s="35"/>
      <c r="I858" s="35"/>
    </row>
    <row r="859" s="116" customFormat="true" ht="19.5" hidden="true" customHeight="true" outlineLevel="0" collapsed="false">
      <c r="A859" s="91" t="s">
        <v>772</v>
      </c>
      <c r="B859" s="32"/>
      <c r="C859" s="46" t="s">
        <v>224</v>
      </c>
      <c r="D859" s="33" t="s">
        <v>33</v>
      </c>
      <c r="E859" s="33" t="s">
        <v>801</v>
      </c>
      <c r="F859" s="34"/>
      <c r="G859" s="35" t="n">
        <f aca="false">SUM(G860)</f>
        <v>0</v>
      </c>
      <c r="H859" s="35" t="n">
        <f aca="false">SUM(H860)</f>
        <v>0</v>
      </c>
      <c r="I859" s="35" t="e">
        <f aca="false">SUM(H859/G859*100)</f>
        <v>#DIV/0!</v>
      </c>
    </row>
    <row r="860" s="116" customFormat="true" ht="19.5" hidden="true" customHeight="true" outlineLevel="0" collapsed="false">
      <c r="A860" s="91" t="s">
        <v>190</v>
      </c>
      <c r="B860" s="32"/>
      <c r="C860" s="46" t="s">
        <v>224</v>
      </c>
      <c r="D860" s="33" t="s">
        <v>33</v>
      </c>
      <c r="E860" s="33" t="s">
        <v>801</v>
      </c>
      <c r="F860" s="34" t="s">
        <v>191</v>
      </c>
      <c r="G860" s="35"/>
      <c r="H860" s="35"/>
      <c r="I860" s="35" t="e">
        <f aca="false">SUM(H860/G860*100)</f>
        <v>#DIV/0!</v>
      </c>
    </row>
    <row r="861" s="116" customFormat="true" ht="19.5" hidden="true" customHeight="true" outlineLevel="0" collapsed="false">
      <c r="A861" s="91" t="s">
        <v>802</v>
      </c>
      <c r="B861" s="32"/>
      <c r="C861" s="46" t="s">
        <v>224</v>
      </c>
      <c r="D861" s="33" t="s">
        <v>33</v>
      </c>
      <c r="E861" s="33" t="s">
        <v>803</v>
      </c>
      <c r="F861" s="34"/>
      <c r="G861" s="35" t="n">
        <f aca="false">SUM(G862)</f>
        <v>0</v>
      </c>
      <c r="H861" s="35" t="n">
        <f aca="false">SUM(H862)</f>
        <v>0</v>
      </c>
      <c r="I861" s="35" t="e">
        <f aca="false">SUM(H861/G861*100)</f>
        <v>#DIV/0!</v>
      </c>
    </row>
    <row r="862" s="116" customFormat="true" ht="19.5" hidden="true" customHeight="true" outlineLevel="0" collapsed="false">
      <c r="A862" s="91" t="s">
        <v>190</v>
      </c>
      <c r="B862" s="32"/>
      <c r="C862" s="46" t="s">
        <v>224</v>
      </c>
      <c r="D862" s="33" t="s">
        <v>33</v>
      </c>
      <c r="E862" s="33" t="s">
        <v>803</v>
      </c>
      <c r="F862" s="34" t="s">
        <v>191</v>
      </c>
      <c r="G862" s="35"/>
      <c r="H862" s="35"/>
      <c r="I862" s="35" t="e">
        <f aca="false">SUM(H862/G862*100)</f>
        <v>#DIV/0!</v>
      </c>
    </row>
    <row r="863" customFormat="false" ht="18" hidden="false" customHeight="true" outlineLevel="0" collapsed="false">
      <c r="A863" s="260" t="s">
        <v>804</v>
      </c>
      <c r="B863" s="124"/>
      <c r="C863" s="68" t="s">
        <v>224</v>
      </c>
      <c r="D863" s="68" t="s">
        <v>33</v>
      </c>
      <c r="E863" s="68" t="s">
        <v>805</v>
      </c>
      <c r="F863" s="37"/>
      <c r="G863" s="35" t="n">
        <f aca="false">SUM(G864)</f>
        <v>12809.6</v>
      </c>
      <c r="H863" s="35" t="n">
        <f aca="false">SUM(H864)</f>
        <v>16724.6</v>
      </c>
      <c r="I863" s="35" t="n">
        <f aca="false">SUM(H863/G863*100)</f>
        <v>130.563015238571</v>
      </c>
    </row>
    <row r="864" customFormat="false" ht="16.5" hidden="false" customHeight="true" outlineLevel="0" collapsed="false">
      <c r="A864" s="91" t="s">
        <v>190</v>
      </c>
      <c r="B864" s="124"/>
      <c r="C864" s="68" t="s">
        <v>224</v>
      </c>
      <c r="D864" s="68" t="s">
        <v>33</v>
      </c>
      <c r="E864" s="68" t="s">
        <v>805</v>
      </c>
      <c r="F864" s="37" t="s">
        <v>191</v>
      </c>
      <c r="G864" s="35" t="n">
        <v>12809.6</v>
      </c>
      <c r="H864" s="35" t="n">
        <v>16724.6</v>
      </c>
      <c r="I864" s="35" t="n">
        <f aca="false">SUM(H864/G864*100)</f>
        <v>130.563015238571</v>
      </c>
    </row>
    <row r="865" customFormat="false" ht="35.25" hidden="false" customHeight="true" outlineLevel="0" collapsed="false">
      <c r="A865" s="91" t="s">
        <v>806</v>
      </c>
      <c r="B865" s="124"/>
      <c r="C865" s="68" t="s">
        <v>224</v>
      </c>
      <c r="D865" s="68" t="s">
        <v>33</v>
      </c>
      <c r="E865" s="68" t="s">
        <v>807</v>
      </c>
      <c r="F865" s="37"/>
      <c r="G865" s="35" t="n">
        <f aca="false">SUM(G866)</f>
        <v>6070.6</v>
      </c>
      <c r="H865" s="35" t="n">
        <f aca="false">SUM(H866)</f>
        <v>4118.3</v>
      </c>
      <c r="I865" s="35" t="n">
        <f aca="false">SUM(H865/G865*100)</f>
        <v>67.840081705268</v>
      </c>
    </row>
    <row r="866" customFormat="false" ht="15.75" hidden="false" customHeight="true" outlineLevel="0" collapsed="false">
      <c r="A866" s="91" t="s">
        <v>190</v>
      </c>
      <c r="B866" s="124"/>
      <c r="C866" s="68" t="s">
        <v>224</v>
      </c>
      <c r="D866" s="68" t="s">
        <v>33</v>
      </c>
      <c r="E866" s="68" t="s">
        <v>807</v>
      </c>
      <c r="F866" s="37" t="s">
        <v>191</v>
      </c>
      <c r="G866" s="35" t="n">
        <v>6070.6</v>
      </c>
      <c r="H866" s="35" t="n">
        <v>4118.3</v>
      </c>
      <c r="I866" s="35" t="n">
        <f aca="false">SUM(H866/G866*100)</f>
        <v>67.840081705268</v>
      </c>
    </row>
    <row r="867" customFormat="false" ht="48.75" hidden="false" customHeight="true" outlineLevel="0" collapsed="false">
      <c r="A867" s="97" t="s">
        <v>812</v>
      </c>
      <c r="B867" s="32"/>
      <c r="C867" s="46" t="s">
        <v>224</v>
      </c>
      <c r="D867" s="46" t="s">
        <v>33</v>
      </c>
      <c r="E867" s="46" t="s">
        <v>813</v>
      </c>
      <c r="F867" s="36"/>
      <c r="G867" s="35" t="n">
        <f aca="false">SUM(G868)</f>
        <v>115.7</v>
      </c>
      <c r="H867" s="35" t="n">
        <f aca="false">SUM(H868)</f>
        <v>12.8</v>
      </c>
      <c r="I867" s="35" t="n">
        <f aca="false">SUM(H867/G867*100)</f>
        <v>11.0630942091616</v>
      </c>
    </row>
    <row r="868" customFormat="false" ht="19.5" hidden="false" customHeight="true" outlineLevel="0" collapsed="false">
      <c r="A868" s="91" t="s">
        <v>190</v>
      </c>
      <c r="B868" s="32"/>
      <c r="C868" s="46" t="s">
        <v>224</v>
      </c>
      <c r="D868" s="46" t="s">
        <v>33</v>
      </c>
      <c r="E868" s="46" t="s">
        <v>813</v>
      </c>
      <c r="F868" s="36" t="s">
        <v>191</v>
      </c>
      <c r="G868" s="35" t="n">
        <v>115.7</v>
      </c>
      <c r="H868" s="35" t="n">
        <v>12.8</v>
      </c>
      <c r="I868" s="35" t="n">
        <f aca="false">SUM(H868/G868*100)</f>
        <v>11.0630942091616</v>
      </c>
    </row>
    <row r="869" customFormat="false" ht="28.5" hidden="false" customHeight="true" outlineLevel="0" collapsed="false">
      <c r="A869" s="246" t="s">
        <v>814</v>
      </c>
      <c r="B869" s="32"/>
      <c r="C869" s="46" t="s">
        <v>224</v>
      </c>
      <c r="D869" s="46" t="s">
        <v>33</v>
      </c>
      <c r="E869" s="46" t="s">
        <v>815</v>
      </c>
      <c r="F869" s="36"/>
      <c r="G869" s="35" t="n">
        <f aca="false">SUM(G870:G871)</f>
        <v>134736.3</v>
      </c>
      <c r="H869" s="35" t="n">
        <f aca="false">SUM(H870)</f>
        <v>90050.4</v>
      </c>
      <c r="I869" s="35" t="n">
        <f aca="false">SUM(H869/G869*100)</f>
        <v>66.8345501546354</v>
      </c>
    </row>
    <row r="870" customFormat="false" ht="19.5" hidden="false" customHeight="true" outlineLevel="0" collapsed="false">
      <c r="A870" s="91" t="s">
        <v>190</v>
      </c>
      <c r="B870" s="45"/>
      <c r="C870" s="46" t="s">
        <v>224</v>
      </c>
      <c r="D870" s="46" t="s">
        <v>33</v>
      </c>
      <c r="E870" s="46" t="s">
        <v>815</v>
      </c>
      <c r="F870" s="36" t="s">
        <v>191</v>
      </c>
      <c r="G870" s="35" t="n">
        <v>134598.2</v>
      </c>
      <c r="H870" s="35" t="n">
        <v>90050.4</v>
      </c>
      <c r="I870" s="35" t="n">
        <f aca="false">SUM(H870/G870*100)</f>
        <v>66.9031235187395</v>
      </c>
    </row>
    <row r="871" customFormat="false" ht="19.5" hidden="false" customHeight="true" outlineLevel="0" collapsed="false">
      <c r="A871" s="148" t="s">
        <v>30</v>
      </c>
      <c r="B871" s="45"/>
      <c r="C871" s="46" t="s">
        <v>224</v>
      </c>
      <c r="D871" s="46" t="s">
        <v>33</v>
      </c>
      <c r="E871" s="46" t="s">
        <v>815</v>
      </c>
      <c r="F871" s="36" t="s">
        <v>31</v>
      </c>
      <c r="G871" s="35" t="n">
        <v>138.1</v>
      </c>
      <c r="H871" s="35"/>
      <c r="I871" s="35"/>
    </row>
    <row r="872" customFormat="false" ht="33.75" hidden="false" customHeight="true" outlineLevel="0" collapsed="false">
      <c r="A872" s="91" t="s">
        <v>816</v>
      </c>
      <c r="B872" s="32"/>
      <c r="C872" s="46" t="s">
        <v>224</v>
      </c>
      <c r="D872" s="46" t="s">
        <v>33</v>
      </c>
      <c r="E872" s="46" t="s">
        <v>817</v>
      </c>
      <c r="F872" s="36"/>
      <c r="G872" s="35" t="n">
        <f aca="false">SUM(G873)</f>
        <v>74662.2</v>
      </c>
      <c r="H872" s="35" t="n">
        <f aca="false">SUM(H873)</f>
        <v>56493.7</v>
      </c>
      <c r="I872" s="35" t="n">
        <f aca="false">SUM(H872/G872*100)</f>
        <v>75.6657317893124</v>
      </c>
    </row>
    <row r="873" customFormat="false" ht="18" hidden="false" customHeight="true" outlineLevel="0" collapsed="false">
      <c r="A873" s="91" t="s">
        <v>190</v>
      </c>
      <c r="B873" s="32"/>
      <c r="C873" s="46" t="s">
        <v>224</v>
      </c>
      <c r="D873" s="46" t="s">
        <v>33</v>
      </c>
      <c r="E873" s="46" t="s">
        <v>817</v>
      </c>
      <c r="F873" s="36" t="s">
        <v>191</v>
      </c>
      <c r="G873" s="35" t="n">
        <v>74662.2</v>
      </c>
      <c r="H873" s="35" t="n">
        <v>56493.7</v>
      </c>
      <c r="I873" s="35" t="n">
        <f aca="false">SUM(H873/G873*100)</f>
        <v>75.6657317893124</v>
      </c>
    </row>
    <row r="874" customFormat="false" ht="28.5" hidden="false" customHeight="true" outlineLevel="0" collapsed="false">
      <c r="A874" s="91" t="s">
        <v>818</v>
      </c>
      <c r="B874" s="32"/>
      <c r="C874" s="46" t="s">
        <v>224</v>
      </c>
      <c r="D874" s="46" t="s">
        <v>33</v>
      </c>
      <c r="E874" s="46" t="s">
        <v>819</v>
      </c>
      <c r="F874" s="36"/>
      <c r="G874" s="35" t="n">
        <f aca="false">SUM(G875+G879+G881+G883+G885+G896+G894+G889+G900+G877+G892)</f>
        <v>263391.9</v>
      </c>
      <c r="H874" s="35" t="n">
        <f aca="false">SUM(H875+H879+H881+H883+H885+H896+H894+H889+H900)</f>
        <v>182903.2</v>
      </c>
      <c r="I874" s="35" t="n">
        <f aca="false">SUM(H874/G874*100)</f>
        <v>69.4414672584844</v>
      </c>
    </row>
    <row r="875" customFormat="false" ht="29.25" hidden="false" customHeight="true" outlineLevel="0" collapsed="false">
      <c r="A875" s="97" t="s">
        <v>820</v>
      </c>
      <c r="B875" s="32"/>
      <c r="C875" s="46" t="s">
        <v>224</v>
      </c>
      <c r="D875" s="46" t="s">
        <v>33</v>
      </c>
      <c r="E875" s="46" t="s">
        <v>821</v>
      </c>
      <c r="F875" s="36"/>
      <c r="G875" s="35" t="n">
        <f aca="false">SUM(G876)</f>
        <v>50177</v>
      </c>
      <c r="H875" s="35" t="n">
        <f aca="false">SUM(H876)</f>
        <v>37224.7</v>
      </c>
      <c r="I875" s="35" t="n">
        <f aca="false">SUM(H875/G875*100)</f>
        <v>74.1867788030372</v>
      </c>
    </row>
    <row r="876" customFormat="false" ht="18" hidden="false" customHeight="true" outlineLevel="0" collapsed="false">
      <c r="A876" s="91" t="s">
        <v>190</v>
      </c>
      <c r="B876" s="32"/>
      <c r="C876" s="46" t="s">
        <v>224</v>
      </c>
      <c r="D876" s="46" t="s">
        <v>33</v>
      </c>
      <c r="E876" s="46" t="s">
        <v>821</v>
      </c>
      <c r="F876" s="36" t="s">
        <v>191</v>
      </c>
      <c r="G876" s="35" t="n">
        <v>50177</v>
      </c>
      <c r="H876" s="35" t="n">
        <v>37224.7</v>
      </c>
      <c r="I876" s="35" t="n">
        <f aca="false">SUM(H876/G876*100)</f>
        <v>74.1867788030372</v>
      </c>
    </row>
    <row r="877" customFormat="false" ht="71.25" hidden="false" customHeight="false" outlineLevel="0" collapsed="false">
      <c r="A877" s="91" t="s">
        <v>822</v>
      </c>
      <c r="B877" s="38"/>
      <c r="C877" s="46" t="s">
        <v>224</v>
      </c>
      <c r="D877" s="33" t="s">
        <v>33</v>
      </c>
      <c r="E877" s="46" t="s">
        <v>823</v>
      </c>
      <c r="F877" s="34"/>
      <c r="G877" s="35" t="n">
        <f aca="false">SUM(G878)</f>
        <v>22593</v>
      </c>
      <c r="H877" s="35"/>
      <c r="I877" s="35" t="n">
        <f aca="false">SUM(H877/G877*100)</f>
        <v>0</v>
      </c>
    </row>
    <row r="878" customFormat="false" ht="15" hidden="false" customHeight="false" outlineLevel="0" collapsed="false">
      <c r="A878" s="91" t="s">
        <v>190</v>
      </c>
      <c r="B878" s="38"/>
      <c r="C878" s="46" t="s">
        <v>224</v>
      </c>
      <c r="D878" s="33" t="s">
        <v>33</v>
      </c>
      <c r="E878" s="46" t="s">
        <v>823</v>
      </c>
      <c r="F878" s="34" t="s">
        <v>191</v>
      </c>
      <c r="G878" s="35" t="n">
        <v>22593</v>
      </c>
      <c r="H878" s="35"/>
      <c r="I878" s="35" t="n">
        <f aca="false">SUM(H878/G878*100)</f>
        <v>0</v>
      </c>
    </row>
    <row r="879" customFormat="false" ht="71.25" hidden="false" customHeight="false" outlineLevel="0" collapsed="false">
      <c r="A879" s="263" t="s">
        <v>824</v>
      </c>
      <c r="B879" s="38"/>
      <c r="C879" s="46" t="s">
        <v>224</v>
      </c>
      <c r="D879" s="33" t="s">
        <v>33</v>
      </c>
      <c r="E879" s="46" t="s">
        <v>825</v>
      </c>
      <c r="F879" s="34"/>
      <c r="G879" s="35" t="n">
        <f aca="false">SUM(G880)</f>
        <v>18167</v>
      </c>
      <c r="H879" s="35" t="n">
        <f aca="false">SUM(H880)</f>
        <v>29554</v>
      </c>
      <c r="I879" s="35" t="n">
        <f aca="false">SUM(H879/G879*100)</f>
        <v>162.679583860847</v>
      </c>
    </row>
    <row r="880" customFormat="false" ht="15" hidden="false" customHeight="false" outlineLevel="0" collapsed="false">
      <c r="A880" s="91" t="s">
        <v>190</v>
      </c>
      <c r="B880" s="38"/>
      <c r="C880" s="46" t="s">
        <v>224</v>
      </c>
      <c r="D880" s="33" t="s">
        <v>33</v>
      </c>
      <c r="E880" s="46" t="s">
        <v>825</v>
      </c>
      <c r="F880" s="34" t="s">
        <v>191</v>
      </c>
      <c r="G880" s="35" t="n">
        <v>18167</v>
      </c>
      <c r="H880" s="35" t="n">
        <v>29554</v>
      </c>
      <c r="I880" s="35" t="n">
        <f aca="false">SUM(H880/G880*100)</f>
        <v>162.679583860847</v>
      </c>
    </row>
    <row r="881" customFormat="false" ht="71.25" hidden="false" customHeight="false" outlineLevel="0" collapsed="false">
      <c r="A881" s="263" t="s">
        <v>826</v>
      </c>
      <c r="B881" s="38"/>
      <c r="C881" s="46" t="s">
        <v>224</v>
      </c>
      <c r="D881" s="33" t="s">
        <v>33</v>
      </c>
      <c r="E881" s="46" t="s">
        <v>827</v>
      </c>
      <c r="F881" s="34"/>
      <c r="G881" s="35" t="n">
        <f aca="false">SUM(G882)</f>
        <v>9864.7</v>
      </c>
      <c r="H881" s="35" t="n">
        <f aca="false">SUM(H882)</f>
        <v>37911</v>
      </c>
      <c r="I881" s="35" t="n">
        <f aca="false">SUM(H881/G881*100)</f>
        <v>384.309710381461</v>
      </c>
    </row>
    <row r="882" customFormat="false" ht="15" hidden="false" customHeight="false" outlineLevel="0" collapsed="false">
      <c r="A882" s="91" t="s">
        <v>190</v>
      </c>
      <c r="B882" s="38"/>
      <c r="C882" s="46" t="s">
        <v>224</v>
      </c>
      <c r="D882" s="33" t="s">
        <v>33</v>
      </c>
      <c r="E882" s="46" t="s">
        <v>827</v>
      </c>
      <c r="F882" s="34" t="s">
        <v>191</v>
      </c>
      <c r="G882" s="35" t="n">
        <v>9864.7</v>
      </c>
      <c r="H882" s="35" t="n">
        <v>37911</v>
      </c>
      <c r="I882" s="35" t="n">
        <f aca="false">SUM(H882/G882*100)</f>
        <v>384.309710381461</v>
      </c>
    </row>
    <row r="883" customFormat="false" ht="57" hidden="true" customHeight="false" outlineLevel="0" collapsed="false">
      <c r="A883" s="91" t="s">
        <v>828</v>
      </c>
      <c r="B883" s="38"/>
      <c r="C883" s="46" t="s">
        <v>224</v>
      </c>
      <c r="D883" s="33" t="s">
        <v>33</v>
      </c>
      <c r="E883" s="46" t="s">
        <v>825</v>
      </c>
      <c r="F883" s="34"/>
      <c r="G883" s="35" t="n">
        <f aca="false">SUM(G884)</f>
        <v>0</v>
      </c>
      <c r="H883" s="35" t="n">
        <f aca="false">SUM(H884)</f>
        <v>0</v>
      </c>
      <c r="I883" s="35" t="e">
        <f aca="false">SUM(H883/G883*100)</f>
        <v>#DIV/0!</v>
      </c>
    </row>
    <row r="884" customFormat="false" ht="15" hidden="true" customHeight="false" outlineLevel="0" collapsed="false">
      <c r="A884" s="91" t="s">
        <v>190</v>
      </c>
      <c r="B884" s="38"/>
      <c r="C884" s="46" t="s">
        <v>224</v>
      </c>
      <c r="D884" s="33" t="s">
        <v>33</v>
      </c>
      <c r="E884" s="46" t="s">
        <v>825</v>
      </c>
      <c r="F884" s="34" t="s">
        <v>191</v>
      </c>
      <c r="G884" s="35"/>
      <c r="H884" s="35"/>
      <c r="I884" s="35" t="e">
        <f aca="false">SUM(H884/G884*100)</f>
        <v>#DIV/0!</v>
      </c>
    </row>
    <row r="885" customFormat="false" ht="57" hidden="true" customHeight="false" outlineLevel="0" collapsed="false">
      <c r="A885" s="91" t="s">
        <v>829</v>
      </c>
      <c r="B885" s="38"/>
      <c r="C885" s="46" t="s">
        <v>224</v>
      </c>
      <c r="D885" s="33" t="s">
        <v>33</v>
      </c>
      <c r="E885" s="46" t="s">
        <v>827</v>
      </c>
      <c r="F885" s="34"/>
      <c r="G885" s="35" t="n">
        <f aca="false">SUM(G886)</f>
        <v>0</v>
      </c>
      <c r="H885" s="35" t="n">
        <f aca="false">SUM(H886)</f>
        <v>0</v>
      </c>
      <c r="I885" s="35" t="e">
        <f aca="false">SUM(H885/G885*100)</f>
        <v>#DIV/0!</v>
      </c>
    </row>
    <row r="886" customFormat="false" ht="15" hidden="true" customHeight="false" outlineLevel="0" collapsed="false">
      <c r="A886" s="91" t="s">
        <v>190</v>
      </c>
      <c r="B886" s="38"/>
      <c r="C886" s="46" t="s">
        <v>224</v>
      </c>
      <c r="D886" s="33" t="s">
        <v>33</v>
      </c>
      <c r="E886" s="46" t="s">
        <v>827</v>
      </c>
      <c r="F886" s="34" t="s">
        <v>191</v>
      </c>
      <c r="G886" s="35"/>
      <c r="H886" s="35"/>
      <c r="I886" s="35" t="e">
        <f aca="false">SUM(H886/G886*100)</f>
        <v>#DIV/0!</v>
      </c>
    </row>
    <row r="887" customFormat="false" ht="42.75" hidden="true" customHeight="false" outlineLevel="0" collapsed="false">
      <c r="A887" s="97" t="s">
        <v>830</v>
      </c>
      <c r="B887" s="32"/>
      <c r="C887" s="46" t="s">
        <v>224</v>
      </c>
      <c r="D887" s="46" t="s">
        <v>33</v>
      </c>
      <c r="E887" s="46" t="s">
        <v>831</v>
      </c>
      <c r="F887" s="36"/>
      <c r="G887" s="35" t="n">
        <f aca="false">SUM(G888)</f>
        <v>8082.5</v>
      </c>
      <c r="H887" s="35" t="n">
        <f aca="false">SUM(H888)</f>
        <v>8082.5</v>
      </c>
      <c r="I887" s="35" t="n">
        <f aca="false">SUM(H887/G887*100)</f>
        <v>100</v>
      </c>
    </row>
    <row r="888" customFormat="false" ht="15" hidden="true" customHeight="false" outlineLevel="0" collapsed="false">
      <c r="A888" s="91" t="s">
        <v>190</v>
      </c>
      <c r="B888" s="32"/>
      <c r="C888" s="46" t="s">
        <v>224</v>
      </c>
      <c r="D888" s="46" t="s">
        <v>33</v>
      </c>
      <c r="E888" s="46" t="s">
        <v>831</v>
      </c>
      <c r="F888" s="36" t="s">
        <v>191</v>
      </c>
      <c r="G888" s="35" t="n">
        <v>8082.5</v>
      </c>
      <c r="H888" s="35" t="n">
        <v>8082.5</v>
      </c>
      <c r="I888" s="35" t="n">
        <f aca="false">SUM(H888/G888*100)</f>
        <v>100</v>
      </c>
    </row>
    <row r="889" customFormat="false" ht="71.25" hidden="false" customHeight="false" outlineLevel="0" collapsed="false">
      <c r="A889" s="91" t="s">
        <v>832</v>
      </c>
      <c r="B889" s="32"/>
      <c r="C889" s="46" t="s">
        <v>224</v>
      </c>
      <c r="D889" s="46" t="s">
        <v>33</v>
      </c>
      <c r="E889" s="46" t="s">
        <v>833</v>
      </c>
      <c r="F889" s="36"/>
      <c r="G889" s="35" t="n">
        <f aca="false">SUM(G890:G891)</f>
        <v>149979.4</v>
      </c>
      <c r="H889" s="35" t="n">
        <f aca="false">SUM(H890)</f>
        <v>70381.4</v>
      </c>
      <c r="I889" s="35" t="n">
        <f aca="false">SUM(H889/G889*100)</f>
        <v>46.9273780265823</v>
      </c>
    </row>
    <row r="890" customFormat="false" ht="15" hidden="false" customHeight="false" outlineLevel="0" collapsed="false">
      <c r="A890" s="91" t="s">
        <v>190</v>
      </c>
      <c r="B890" s="32"/>
      <c r="C890" s="46" t="s">
        <v>224</v>
      </c>
      <c r="D890" s="33" t="s">
        <v>33</v>
      </c>
      <c r="E890" s="46" t="s">
        <v>833</v>
      </c>
      <c r="F890" s="34" t="s">
        <v>191</v>
      </c>
      <c r="G890" s="35" t="n">
        <v>149261</v>
      </c>
      <c r="H890" s="35" t="n">
        <v>70381.4</v>
      </c>
      <c r="I890" s="35" t="n">
        <f aca="false">SUM(H890/G890*100)</f>
        <v>47.1532416371323</v>
      </c>
    </row>
    <row r="891" customFormat="false" ht="15" hidden="false" customHeight="false" outlineLevel="0" collapsed="false">
      <c r="A891" s="148" t="s">
        <v>30</v>
      </c>
      <c r="B891" s="32"/>
      <c r="C891" s="46" t="s">
        <v>224</v>
      </c>
      <c r="D891" s="33" t="s">
        <v>33</v>
      </c>
      <c r="E891" s="46" t="s">
        <v>833</v>
      </c>
      <c r="F891" s="34" t="s">
        <v>31</v>
      </c>
      <c r="G891" s="35" t="n">
        <v>718.4</v>
      </c>
      <c r="H891" s="35"/>
      <c r="I891" s="35"/>
    </row>
    <row r="892" customFormat="false" ht="42.75" hidden="false" customHeight="false" outlineLevel="0" collapsed="false">
      <c r="A892" s="148" t="s">
        <v>834</v>
      </c>
      <c r="B892" s="32"/>
      <c r="C892" s="46" t="s">
        <v>224</v>
      </c>
      <c r="D892" s="46" t="s">
        <v>33</v>
      </c>
      <c r="E892" s="46" t="s">
        <v>835</v>
      </c>
      <c r="F892" s="34"/>
      <c r="G892" s="35" t="n">
        <f aca="false">SUM(G893)</f>
        <v>1172</v>
      </c>
      <c r="H892" s="35"/>
      <c r="I892" s="35"/>
    </row>
    <row r="893" customFormat="false" ht="15" hidden="false" customHeight="false" outlineLevel="0" collapsed="false">
      <c r="A893" s="91" t="s">
        <v>190</v>
      </c>
      <c r="B893" s="32"/>
      <c r="C893" s="46" t="s">
        <v>224</v>
      </c>
      <c r="D893" s="46" t="s">
        <v>33</v>
      </c>
      <c r="E893" s="46" t="s">
        <v>835</v>
      </c>
      <c r="F893" s="34" t="s">
        <v>191</v>
      </c>
      <c r="G893" s="35" t="n">
        <v>1172</v>
      </c>
      <c r="H893" s="35"/>
      <c r="I893" s="35"/>
    </row>
    <row r="894" customFormat="false" ht="79.5" hidden="false" customHeight="true" outlineLevel="0" collapsed="false">
      <c r="A894" s="97" t="s">
        <v>836</v>
      </c>
      <c r="B894" s="32"/>
      <c r="C894" s="46" t="s">
        <v>224</v>
      </c>
      <c r="D894" s="46" t="s">
        <v>33</v>
      </c>
      <c r="E894" s="46" t="s">
        <v>837</v>
      </c>
      <c r="F894" s="36"/>
      <c r="G894" s="35" t="n">
        <f aca="false">SUM(G895)</f>
        <v>845</v>
      </c>
      <c r="H894" s="35" t="n">
        <f aca="false">SUM(H895)</f>
        <v>1365.8</v>
      </c>
      <c r="I894" s="35" t="n">
        <f aca="false">SUM(H894/G894*100)</f>
        <v>161.633136094675</v>
      </c>
    </row>
    <row r="895" customFormat="false" ht="15" hidden="false" customHeight="false" outlineLevel="0" collapsed="false">
      <c r="A895" s="91" t="s">
        <v>190</v>
      </c>
      <c r="B895" s="32"/>
      <c r="C895" s="46" t="s">
        <v>224</v>
      </c>
      <c r="D895" s="46" t="s">
        <v>33</v>
      </c>
      <c r="E895" s="46" t="s">
        <v>837</v>
      </c>
      <c r="F895" s="36" t="s">
        <v>191</v>
      </c>
      <c r="G895" s="35" t="n">
        <v>845</v>
      </c>
      <c r="H895" s="35" t="n">
        <v>1365.8</v>
      </c>
      <c r="I895" s="35" t="n">
        <f aca="false">SUM(H895/G895*100)</f>
        <v>161.633136094675</v>
      </c>
    </row>
    <row r="896" customFormat="false" ht="85.5" hidden="false" customHeight="false" outlineLevel="0" collapsed="false">
      <c r="A896" s="97" t="s">
        <v>994</v>
      </c>
      <c r="B896" s="32"/>
      <c r="C896" s="46" t="s">
        <v>224</v>
      </c>
      <c r="D896" s="46" t="s">
        <v>33</v>
      </c>
      <c r="E896" s="46" t="s">
        <v>838</v>
      </c>
      <c r="F896" s="36"/>
      <c r="G896" s="35" t="n">
        <f aca="false">SUM(G897)</f>
        <v>303.8</v>
      </c>
      <c r="H896" s="35" t="n">
        <f aca="false">SUM(H897)</f>
        <v>1324.9</v>
      </c>
      <c r="I896" s="35" t="n">
        <f aca="false">SUM(H896/G896*100)</f>
        <v>436.109282422647</v>
      </c>
    </row>
    <row r="897" customFormat="false" ht="15" hidden="false" customHeight="false" outlineLevel="0" collapsed="false">
      <c r="A897" s="91" t="s">
        <v>190</v>
      </c>
      <c r="B897" s="32"/>
      <c r="C897" s="46" t="s">
        <v>224</v>
      </c>
      <c r="D897" s="46" t="s">
        <v>33</v>
      </c>
      <c r="E897" s="46" t="s">
        <v>838</v>
      </c>
      <c r="F897" s="36" t="s">
        <v>191</v>
      </c>
      <c r="G897" s="35" t="n">
        <v>303.8</v>
      </c>
      <c r="H897" s="35" t="n">
        <v>1324.9</v>
      </c>
      <c r="I897" s="35" t="n">
        <f aca="false">SUM(H897/G897*100)</f>
        <v>436.109282422647</v>
      </c>
    </row>
    <row r="898" customFormat="false" ht="19.5" hidden="true" customHeight="true" outlineLevel="0" collapsed="false">
      <c r="A898" s="90" t="s">
        <v>806</v>
      </c>
      <c r="B898" s="45"/>
      <c r="C898" s="46" t="s">
        <v>224</v>
      </c>
      <c r="D898" s="46" t="s">
        <v>33</v>
      </c>
      <c r="E898" s="46" t="s">
        <v>839</v>
      </c>
      <c r="F898" s="36"/>
      <c r="G898" s="35" t="n">
        <f aca="false">SUM(G899)</f>
        <v>0</v>
      </c>
      <c r="H898" s="35" t="n">
        <f aca="false">SUM(H899)</f>
        <v>0</v>
      </c>
      <c r="I898" s="35" t="e">
        <f aca="false">SUM(H898/G898*100)</f>
        <v>#DIV/0!</v>
      </c>
    </row>
    <row r="899" customFormat="false" ht="19.5" hidden="true" customHeight="true" outlineLevel="0" collapsed="false">
      <c r="A899" s="90" t="s">
        <v>190</v>
      </c>
      <c r="B899" s="45"/>
      <c r="C899" s="46" t="s">
        <v>224</v>
      </c>
      <c r="D899" s="46" t="s">
        <v>33</v>
      </c>
      <c r="E899" s="46" t="s">
        <v>839</v>
      </c>
      <c r="F899" s="36" t="s">
        <v>191</v>
      </c>
      <c r="G899" s="35"/>
      <c r="H899" s="35"/>
      <c r="I899" s="35" t="e">
        <f aca="false">SUM(H899/G899*100)</f>
        <v>#DIV/0!</v>
      </c>
    </row>
    <row r="900" customFormat="false" ht="99" hidden="false" customHeight="true" outlineLevel="0" collapsed="false">
      <c r="A900" s="90" t="s">
        <v>840</v>
      </c>
      <c r="B900" s="45"/>
      <c r="C900" s="46" t="s">
        <v>224</v>
      </c>
      <c r="D900" s="46" t="s">
        <v>33</v>
      </c>
      <c r="E900" s="46" t="s">
        <v>841</v>
      </c>
      <c r="F900" s="36"/>
      <c r="G900" s="35" t="n">
        <f aca="false">SUM(G901:G902)</f>
        <v>10290</v>
      </c>
      <c r="H900" s="35" t="n">
        <f aca="false">SUM(H901)</f>
        <v>5141.4</v>
      </c>
      <c r="I900" s="35" t="n">
        <f aca="false">SUM(H900/G900*100)</f>
        <v>49.9650145772595</v>
      </c>
    </row>
    <row r="901" customFormat="false" ht="18" hidden="false" customHeight="true" outlineLevel="0" collapsed="false">
      <c r="A901" s="91" t="s">
        <v>190</v>
      </c>
      <c r="B901" s="32"/>
      <c r="C901" s="46" t="s">
        <v>224</v>
      </c>
      <c r="D901" s="33" t="s">
        <v>33</v>
      </c>
      <c r="E901" s="46" t="s">
        <v>841</v>
      </c>
      <c r="F901" s="34" t="s">
        <v>191</v>
      </c>
      <c r="G901" s="35" t="n">
        <v>10250.5</v>
      </c>
      <c r="H901" s="35" t="n">
        <v>5141.4</v>
      </c>
      <c r="I901" s="35" t="n">
        <f aca="false">SUM(H901/G901*100)</f>
        <v>50.1575532900834</v>
      </c>
    </row>
    <row r="902" customFormat="false" ht="18" hidden="false" customHeight="true" outlineLevel="0" collapsed="false">
      <c r="A902" s="148" t="s">
        <v>30</v>
      </c>
      <c r="B902" s="32"/>
      <c r="C902" s="46" t="s">
        <v>224</v>
      </c>
      <c r="D902" s="33" t="s">
        <v>33</v>
      </c>
      <c r="E902" s="46" t="s">
        <v>841</v>
      </c>
      <c r="F902" s="34" t="s">
        <v>31</v>
      </c>
      <c r="G902" s="35" t="n">
        <v>39.5</v>
      </c>
      <c r="H902" s="35"/>
      <c r="I902" s="35"/>
    </row>
    <row r="903" customFormat="false" ht="32.25" hidden="false" customHeight="true" outlineLevel="0" collapsed="false">
      <c r="A903" s="91" t="s">
        <v>844</v>
      </c>
      <c r="B903" s="32"/>
      <c r="C903" s="46" t="s">
        <v>224</v>
      </c>
      <c r="D903" s="33" t="s">
        <v>33</v>
      </c>
      <c r="E903" s="33" t="s">
        <v>845</v>
      </c>
      <c r="F903" s="36"/>
      <c r="G903" s="35" t="n">
        <f aca="false">SUM(G904)</f>
        <v>1863.5</v>
      </c>
      <c r="H903" s="35" t="n">
        <f aca="false">SUM(H904)</f>
        <v>927.6</v>
      </c>
      <c r="I903" s="35" t="n">
        <f aca="false">SUM(H903/G903*100)</f>
        <v>49.7773007781057</v>
      </c>
    </row>
    <row r="904" customFormat="false" ht="15" hidden="false" customHeight="true" outlineLevel="0" collapsed="false">
      <c r="A904" s="90" t="s">
        <v>846</v>
      </c>
      <c r="B904" s="32"/>
      <c r="C904" s="46" t="s">
        <v>224</v>
      </c>
      <c r="D904" s="33" t="s">
        <v>33</v>
      </c>
      <c r="E904" s="33" t="s">
        <v>847</v>
      </c>
      <c r="F904" s="36"/>
      <c r="G904" s="35" t="n">
        <f aca="false">SUM(G905:G905)</f>
        <v>1863.5</v>
      </c>
      <c r="H904" s="35" t="n">
        <f aca="false">SUM(H905:H905)</f>
        <v>927.6</v>
      </c>
      <c r="I904" s="35" t="n">
        <f aca="false">SUM(H904/G904*100)</f>
        <v>49.7773007781057</v>
      </c>
    </row>
    <row r="905" customFormat="false" ht="15" hidden="false" customHeight="true" outlineLevel="0" collapsed="false">
      <c r="A905" s="91" t="s">
        <v>190</v>
      </c>
      <c r="B905" s="32"/>
      <c r="C905" s="46" t="s">
        <v>224</v>
      </c>
      <c r="D905" s="33" t="s">
        <v>33</v>
      </c>
      <c r="E905" s="33" t="s">
        <v>847</v>
      </c>
      <c r="F905" s="36" t="s">
        <v>191</v>
      </c>
      <c r="G905" s="35" t="n">
        <v>1863.5</v>
      </c>
      <c r="H905" s="35" t="n">
        <v>927.6</v>
      </c>
      <c r="I905" s="35" t="n">
        <f aca="false">SUM(H905/G905*100)</f>
        <v>49.7773007781057</v>
      </c>
    </row>
    <row r="906" customFormat="false" ht="15" hidden="false" customHeight="false" outlineLevel="0" collapsed="false">
      <c r="A906" s="137" t="s">
        <v>87</v>
      </c>
      <c r="B906" s="32"/>
      <c r="C906" s="46" t="s">
        <v>224</v>
      </c>
      <c r="D906" s="46" t="s">
        <v>33</v>
      </c>
      <c r="E906" s="46" t="s">
        <v>88</v>
      </c>
      <c r="F906" s="36"/>
      <c r="G906" s="35" t="n">
        <f aca="false">SUM(G907+G909)</f>
        <v>11417</v>
      </c>
      <c r="H906" s="35" t="n">
        <f aca="false">SUM(H907)</f>
        <v>3319.1</v>
      </c>
      <c r="I906" s="35" t="n">
        <f aca="false">SUM(H906/G906*100)</f>
        <v>29.0715599544539</v>
      </c>
    </row>
    <row r="907" customFormat="false" ht="42.75" hidden="false" customHeight="false" outlineLevel="0" collapsed="false">
      <c r="A907" s="137" t="s">
        <v>853</v>
      </c>
      <c r="B907" s="32"/>
      <c r="C907" s="46" t="s">
        <v>224</v>
      </c>
      <c r="D907" s="46" t="s">
        <v>33</v>
      </c>
      <c r="E907" s="46" t="s">
        <v>854</v>
      </c>
      <c r="F907" s="36"/>
      <c r="G907" s="35" t="n">
        <f aca="false">SUM(G908)</f>
        <v>4217</v>
      </c>
      <c r="H907" s="35" t="n">
        <f aca="false">SUM(H908)</f>
        <v>3319.1</v>
      </c>
      <c r="I907" s="35" t="n">
        <f aca="false">SUM(H907/G907*100)</f>
        <v>78.7076120464785</v>
      </c>
    </row>
    <row r="908" customFormat="false" ht="18" hidden="false" customHeight="true" outlineLevel="0" collapsed="false">
      <c r="A908" s="91" t="s">
        <v>846</v>
      </c>
      <c r="B908" s="67"/>
      <c r="C908" s="46" t="s">
        <v>224</v>
      </c>
      <c r="D908" s="46" t="s">
        <v>33</v>
      </c>
      <c r="E908" s="46" t="s">
        <v>854</v>
      </c>
      <c r="F908" s="37" t="s">
        <v>855</v>
      </c>
      <c r="G908" s="35" t="n">
        <v>4217</v>
      </c>
      <c r="H908" s="35" t="n">
        <v>3319.1</v>
      </c>
      <c r="I908" s="35" t="n">
        <f aca="false">SUM(H908/G908*100)</f>
        <v>78.7076120464785</v>
      </c>
    </row>
    <row r="909" s="5" customFormat="true" ht="42.75" hidden="false" customHeight="false" outlineLevel="0" collapsed="false">
      <c r="A909" s="90" t="s">
        <v>861</v>
      </c>
      <c r="B909" s="45"/>
      <c r="C909" s="46" t="s">
        <v>224</v>
      </c>
      <c r="D909" s="46" t="s">
        <v>33</v>
      </c>
      <c r="E909" s="46" t="s">
        <v>862</v>
      </c>
      <c r="F909" s="36"/>
      <c r="G909" s="35" t="n">
        <f aca="false">SUM(G910)</f>
        <v>7200</v>
      </c>
      <c r="H909" s="35" t="n">
        <f aca="false">SUM(H910)</f>
        <v>3319.1</v>
      </c>
      <c r="I909" s="35" t="n">
        <f aca="false">SUM(H909/G909*100)</f>
        <v>46.0986111111111</v>
      </c>
    </row>
    <row r="910" s="5" customFormat="true" ht="18" hidden="false" customHeight="true" outlineLevel="0" collapsed="false">
      <c r="A910" s="90" t="s">
        <v>846</v>
      </c>
      <c r="B910" s="138"/>
      <c r="C910" s="46" t="s">
        <v>224</v>
      </c>
      <c r="D910" s="46" t="s">
        <v>33</v>
      </c>
      <c r="E910" s="46" t="s">
        <v>862</v>
      </c>
      <c r="F910" s="36" t="s">
        <v>855</v>
      </c>
      <c r="G910" s="35" t="n">
        <v>7200</v>
      </c>
      <c r="H910" s="35" t="n">
        <v>3319.1</v>
      </c>
      <c r="I910" s="35" t="n">
        <f aca="false">SUM(H910/G910*100)</f>
        <v>46.0986111111111</v>
      </c>
    </row>
    <row r="911" customFormat="false" ht="15" hidden="false" customHeight="false" outlineLevel="0" collapsed="false">
      <c r="A911" s="97" t="s">
        <v>865</v>
      </c>
      <c r="B911" s="32"/>
      <c r="C911" s="42" t="s">
        <v>224</v>
      </c>
      <c r="D911" s="78" t="s">
        <v>57</v>
      </c>
      <c r="E911" s="78"/>
      <c r="F911" s="60"/>
      <c r="G911" s="65" t="n">
        <f aca="false">SUM(G912+G915)</f>
        <v>33951.5</v>
      </c>
      <c r="H911" s="65" t="n">
        <f aca="false">SUM(H912+H915)</f>
        <v>17205.4</v>
      </c>
      <c r="I911" s="35" t="n">
        <f aca="false">SUM(H911/G911*100)</f>
        <v>50.6764060498063</v>
      </c>
    </row>
    <row r="912" customFormat="false" ht="15" hidden="true" customHeight="false" outlineLevel="0" collapsed="false">
      <c r="A912" s="97" t="s">
        <v>768</v>
      </c>
      <c r="B912" s="32"/>
      <c r="C912" s="42" t="s">
        <v>224</v>
      </c>
      <c r="D912" s="78" t="s">
        <v>57</v>
      </c>
      <c r="E912" s="78" t="s">
        <v>769</v>
      </c>
      <c r="F912" s="60"/>
      <c r="G912" s="35" t="n">
        <f aca="false">SUM(G913)</f>
        <v>0</v>
      </c>
      <c r="H912" s="35" t="n">
        <f aca="false">SUM(H913)</f>
        <v>0</v>
      </c>
      <c r="I912" s="35" t="e">
        <f aca="false">SUM(H912/G912*100)</f>
        <v>#DIV/0!</v>
      </c>
    </row>
    <row r="913" customFormat="false" ht="19.5" hidden="true" customHeight="true" outlineLevel="0" collapsed="false">
      <c r="A913" s="137" t="s">
        <v>995</v>
      </c>
      <c r="B913" s="32"/>
      <c r="C913" s="42" t="s">
        <v>224</v>
      </c>
      <c r="D913" s="78" t="s">
        <v>57</v>
      </c>
      <c r="E913" s="78" t="s">
        <v>996</v>
      </c>
      <c r="F913" s="60"/>
      <c r="G913" s="35" t="n">
        <f aca="false">SUM(G914)</f>
        <v>0</v>
      </c>
      <c r="H913" s="35" t="n">
        <f aca="false">SUM(H914)</f>
        <v>0</v>
      </c>
      <c r="I913" s="35" t="e">
        <f aca="false">SUM(H913/G913*100)</f>
        <v>#DIV/0!</v>
      </c>
    </row>
    <row r="914" customFormat="false" ht="19.5" hidden="true" customHeight="true" outlineLevel="0" collapsed="false">
      <c r="A914" s="137" t="s">
        <v>190</v>
      </c>
      <c r="B914" s="32"/>
      <c r="C914" s="42" t="s">
        <v>224</v>
      </c>
      <c r="D914" s="78" t="s">
        <v>57</v>
      </c>
      <c r="E914" s="78" t="s">
        <v>996</v>
      </c>
      <c r="F914" s="36" t="s">
        <v>191</v>
      </c>
      <c r="G914" s="35"/>
      <c r="H914" s="35"/>
      <c r="I914" s="35" t="e">
        <f aca="false">SUM(H914/G914*100)</f>
        <v>#DIV/0!</v>
      </c>
    </row>
    <row r="915" customFormat="false" ht="15" hidden="false" customHeight="false" outlineLevel="0" collapsed="false">
      <c r="A915" s="137" t="s">
        <v>869</v>
      </c>
      <c r="B915" s="32"/>
      <c r="C915" s="42" t="s">
        <v>224</v>
      </c>
      <c r="D915" s="78" t="s">
        <v>57</v>
      </c>
      <c r="E915" s="78" t="s">
        <v>555</v>
      </c>
      <c r="F915" s="36"/>
      <c r="G915" s="35" t="n">
        <f aca="false">SUM(G916)</f>
        <v>33951.5</v>
      </c>
      <c r="H915" s="35" t="n">
        <f aca="false">SUM(H916)</f>
        <v>17205.4</v>
      </c>
      <c r="I915" s="35" t="n">
        <f aca="false">SUM(H915/G915*100)</f>
        <v>50.6764060498063</v>
      </c>
    </row>
    <row r="916" customFormat="false" ht="57" hidden="false" customHeight="false" outlineLevel="0" collapsed="false">
      <c r="A916" s="90" t="s">
        <v>876</v>
      </c>
      <c r="B916" s="32"/>
      <c r="C916" s="42" t="s">
        <v>224</v>
      </c>
      <c r="D916" s="78" t="s">
        <v>57</v>
      </c>
      <c r="E916" s="78" t="s">
        <v>875</v>
      </c>
      <c r="F916" s="60"/>
      <c r="G916" s="35" t="n">
        <f aca="false">SUM(G921)+G922+G925+G917+G919</f>
        <v>33951.5</v>
      </c>
      <c r="H916" s="35" t="n">
        <f aca="false">SUM(H921)+H922+H925+H917+H919</f>
        <v>17205.4</v>
      </c>
      <c r="I916" s="35" t="n">
        <f aca="false">SUM(H916/G916*100)</f>
        <v>50.6764060498063</v>
      </c>
    </row>
    <row r="917" customFormat="false" ht="15" hidden="false" customHeight="false" outlineLevel="0" collapsed="false">
      <c r="A917" s="90" t="s">
        <v>877</v>
      </c>
      <c r="B917" s="32"/>
      <c r="C917" s="42" t="s">
        <v>224</v>
      </c>
      <c r="D917" s="42" t="s">
        <v>57</v>
      </c>
      <c r="E917" s="78" t="s">
        <v>878</v>
      </c>
      <c r="F917" s="82"/>
      <c r="G917" s="35" t="n">
        <f aca="false">SUM(G918)</f>
        <v>3820.3</v>
      </c>
      <c r="H917" s="35" t="n">
        <f aca="false">SUM(H918)</f>
        <v>241.8</v>
      </c>
      <c r="I917" s="35" t="n">
        <f aca="false">SUM(H917/G917*100)</f>
        <v>6.32934586289035</v>
      </c>
    </row>
    <row r="918" customFormat="false" ht="28.5" hidden="false" customHeight="false" outlineLevel="0" collapsed="false">
      <c r="A918" s="90" t="s">
        <v>879</v>
      </c>
      <c r="B918" s="32"/>
      <c r="C918" s="42" t="s">
        <v>224</v>
      </c>
      <c r="D918" s="42" t="s">
        <v>57</v>
      </c>
      <c r="E918" s="78" t="s">
        <v>878</v>
      </c>
      <c r="F918" s="82" t="s">
        <v>880</v>
      </c>
      <c r="G918" s="35" t="n">
        <v>3820.3</v>
      </c>
      <c r="H918" s="35" t="n">
        <v>241.8</v>
      </c>
      <c r="I918" s="35" t="n">
        <f aca="false">SUM(H918/G918*100)</f>
        <v>6.32934586289035</v>
      </c>
    </row>
    <row r="919" customFormat="false" ht="15" hidden="false" customHeight="false" outlineLevel="0" collapsed="false">
      <c r="A919" s="90" t="s">
        <v>881</v>
      </c>
      <c r="B919" s="32"/>
      <c r="C919" s="42" t="s">
        <v>224</v>
      </c>
      <c r="D919" s="42" t="s">
        <v>57</v>
      </c>
      <c r="E919" s="78" t="s">
        <v>882</v>
      </c>
      <c r="F919" s="82"/>
      <c r="G919" s="35" t="n">
        <f aca="false">SUM(G920)</f>
        <v>2323.2</v>
      </c>
      <c r="H919" s="35" t="n">
        <f aca="false">SUM(H920)</f>
        <v>252</v>
      </c>
      <c r="I919" s="35" t="n">
        <f aca="false">SUM(H919/G919*100)</f>
        <v>10.8471074380165</v>
      </c>
    </row>
    <row r="920" customFormat="false" ht="27.75" hidden="false" customHeight="true" outlineLevel="0" collapsed="false">
      <c r="A920" s="90" t="s">
        <v>879</v>
      </c>
      <c r="B920" s="32"/>
      <c r="C920" s="42" t="s">
        <v>224</v>
      </c>
      <c r="D920" s="42" t="s">
        <v>57</v>
      </c>
      <c r="E920" s="78" t="s">
        <v>882</v>
      </c>
      <c r="F920" s="82" t="s">
        <v>880</v>
      </c>
      <c r="G920" s="35" t="n">
        <v>2323.2</v>
      </c>
      <c r="H920" s="35" t="n">
        <v>252</v>
      </c>
      <c r="I920" s="35" t="n">
        <f aca="false">SUM(H920/G920*100)</f>
        <v>10.8471074380165</v>
      </c>
    </row>
    <row r="921" customFormat="false" ht="15" hidden="true" customHeight="false" outlineLevel="0" collapsed="false">
      <c r="A921" s="90" t="s">
        <v>883</v>
      </c>
      <c r="B921" s="32"/>
      <c r="C921" s="42" t="s">
        <v>224</v>
      </c>
      <c r="D921" s="42" t="s">
        <v>57</v>
      </c>
      <c r="E921" s="78" t="s">
        <v>884</v>
      </c>
      <c r="F921" s="82"/>
      <c r="G921" s="35" t="n">
        <f aca="false">SUM(G924)</f>
        <v>0</v>
      </c>
      <c r="H921" s="35" t="n">
        <f aca="false">SUM(H924)</f>
        <v>0</v>
      </c>
      <c r="I921" s="35" t="e">
        <f aca="false">SUM(H921/G921*100)</f>
        <v>#DIV/0!</v>
      </c>
    </row>
    <row r="922" customFormat="false" ht="19.5" hidden="true" customHeight="true" outlineLevel="0" collapsed="false">
      <c r="A922" s="90" t="s">
        <v>883</v>
      </c>
      <c r="B922" s="32"/>
      <c r="C922" s="42" t="s">
        <v>224</v>
      </c>
      <c r="D922" s="42" t="s">
        <v>57</v>
      </c>
      <c r="E922" s="78" t="s">
        <v>884</v>
      </c>
      <c r="F922" s="82"/>
      <c r="G922" s="35" t="n">
        <f aca="false">SUM(G923)</f>
        <v>0</v>
      </c>
      <c r="H922" s="35" t="n">
        <f aca="false">SUM(H923)</f>
        <v>0</v>
      </c>
      <c r="I922" s="35" t="e">
        <f aca="false">SUM(H922/G922*100)</f>
        <v>#DIV/0!</v>
      </c>
    </row>
    <row r="923" customFormat="false" ht="15" hidden="true" customHeight="false" outlineLevel="0" collapsed="false">
      <c r="A923" s="90" t="s">
        <v>190</v>
      </c>
      <c r="B923" s="32"/>
      <c r="C923" s="42" t="s">
        <v>224</v>
      </c>
      <c r="D923" s="42" t="s">
        <v>57</v>
      </c>
      <c r="E923" s="78" t="s">
        <v>884</v>
      </c>
      <c r="F923" s="82" t="s">
        <v>191</v>
      </c>
      <c r="G923" s="35"/>
      <c r="H923" s="35"/>
      <c r="I923" s="35" t="e">
        <f aca="false">SUM(H923/G923*100)</f>
        <v>#DIV/0!</v>
      </c>
    </row>
    <row r="924" customFormat="false" ht="28.5" hidden="true" customHeight="false" outlineLevel="0" collapsed="false">
      <c r="A924" s="90" t="s">
        <v>879</v>
      </c>
      <c r="B924" s="32"/>
      <c r="C924" s="42" t="s">
        <v>224</v>
      </c>
      <c r="D924" s="42" t="s">
        <v>57</v>
      </c>
      <c r="E924" s="78" t="s">
        <v>884</v>
      </c>
      <c r="F924" s="82" t="s">
        <v>880</v>
      </c>
      <c r="G924" s="35"/>
      <c r="H924" s="35"/>
      <c r="I924" s="35" t="e">
        <f aca="false">SUM(H924/G924*100)</f>
        <v>#DIV/0!</v>
      </c>
    </row>
    <row r="925" customFormat="false" ht="28.5" hidden="false" customHeight="false" outlineLevel="0" collapsed="false">
      <c r="A925" s="90" t="s">
        <v>879</v>
      </c>
      <c r="B925" s="32"/>
      <c r="C925" s="42" t="s">
        <v>224</v>
      </c>
      <c r="D925" s="42" t="s">
        <v>57</v>
      </c>
      <c r="E925" s="78" t="s">
        <v>885</v>
      </c>
      <c r="F925" s="82"/>
      <c r="G925" s="35" t="n">
        <f aca="false">SUM(G926)</f>
        <v>27808</v>
      </c>
      <c r="H925" s="35" t="n">
        <f aca="false">SUM(H926)</f>
        <v>16711.6</v>
      </c>
      <c r="I925" s="35" t="n">
        <f aca="false">SUM(H925/G925*100)</f>
        <v>60.0963751438435</v>
      </c>
    </row>
    <row r="926" customFormat="false" ht="42.75" hidden="false" customHeight="false" outlineLevel="0" collapsed="false">
      <c r="A926" s="90" t="s">
        <v>886</v>
      </c>
      <c r="B926" s="32"/>
      <c r="C926" s="42" t="s">
        <v>224</v>
      </c>
      <c r="D926" s="42" t="s">
        <v>57</v>
      </c>
      <c r="E926" s="78" t="s">
        <v>885</v>
      </c>
      <c r="F926" s="82" t="s">
        <v>880</v>
      </c>
      <c r="G926" s="35" t="n">
        <v>27808</v>
      </c>
      <c r="H926" s="35" t="n">
        <v>16711.6</v>
      </c>
      <c r="I926" s="35" t="n">
        <f aca="false">SUM(H926/G926*100)</f>
        <v>60.0963751438435</v>
      </c>
    </row>
    <row r="927" customFormat="false" ht="20.25" hidden="false" customHeight="true" outlineLevel="0" collapsed="false">
      <c r="A927" s="148" t="s">
        <v>887</v>
      </c>
      <c r="B927" s="32"/>
      <c r="C927" s="78" t="s">
        <v>224</v>
      </c>
      <c r="D927" s="78" t="s">
        <v>96</v>
      </c>
      <c r="E927" s="78"/>
      <c r="F927" s="60"/>
      <c r="G927" s="65" t="n">
        <f aca="false">SUM(G928)+G944+G941</f>
        <v>29522.4</v>
      </c>
      <c r="H927" s="65" t="n">
        <f aca="false">SUM(H928)</f>
        <v>15109.2</v>
      </c>
      <c r="I927" s="35" t="n">
        <f aca="false">SUM(H927/G927*100)</f>
        <v>51.1787659539875</v>
      </c>
    </row>
    <row r="928" customFormat="false" ht="42.75" hidden="false" customHeight="true" outlineLevel="0" collapsed="false">
      <c r="A928" s="91" t="s">
        <v>26</v>
      </c>
      <c r="B928" s="32"/>
      <c r="C928" s="33" t="s">
        <v>224</v>
      </c>
      <c r="D928" s="33" t="s">
        <v>96</v>
      </c>
      <c r="E928" s="33" t="s">
        <v>27</v>
      </c>
      <c r="F928" s="36"/>
      <c r="G928" s="35" t="n">
        <f aca="false">SUM(G929)</f>
        <v>27152.4</v>
      </c>
      <c r="H928" s="35" t="n">
        <f aca="false">SUM(H929)</f>
        <v>15109.2</v>
      </c>
      <c r="I928" s="35" t="n">
        <f aca="false">SUM(H928/G928*100)</f>
        <v>55.6459097538339</v>
      </c>
    </row>
    <row r="929" customFormat="false" ht="15" hidden="false" customHeight="false" outlineLevel="0" collapsed="false">
      <c r="A929" s="91" t="s">
        <v>34</v>
      </c>
      <c r="B929" s="32"/>
      <c r="C929" s="33" t="s">
        <v>224</v>
      </c>
      <c r="D929" s="33" t="s">
        <v>96</v>
      </c>
      <c r="E929" s="33" t="s">
        <v>36</v>
      </c>
      <c r="F929" s="36"/>
      <c r="G929" s="35" t="n">
        <f aca="false">SUM(G937+G931+G933+G939+G930)</f>
        <v>27152.4</v>
      </c>
      <c r="H929" s="35" t="n">
        <f aca="false">SUM(H937+H931+H933+H939+H930)</f>
        <v>15109.2</v>
      </c>
      <c r="I929" s="35" t="n">
        <f aca="false">SUM(H929/G929*100)</f>
        <v>55.6459097538339</v>
      </c>
    </row>
    <row r="930" customFormat="false" ht="27.75" hidden="false" customHeight="true" outlineLevel="0" collapsed="false">
      <c r="A930" s="148" t="s">
        <v>30</v>
      </c>
      <c r="B930" s="164"/>
      <c r="C930" s="33" t="s">
        <v>224</v>
      </c>
      <c r="D930" s="33" t="s">
        <v>96</v>
      </c>
      <c r="E930" s="33" t="s">
        <v>36</v>
      </c>
      <c r="F930" s="165" t="s">
        <v>31</v>
      </c>
      <c r="G930" s="35" t="n">
        <v>3171.6</v>
      </c>
      <c r="H930" s="35" t="n">
        <v>227.6</v>
      </c>
      <c r="I930" s="35" t="n">
        <f aca="false">SUM(H930/G930*100)</f>
        <v>7.17618867448606</v>
      </c>
    </row>
    <row r="931" customFormat="false" ht="19.5" hidden="true" customHeight="true" outlineLevel="0" collapsed="false">
      <c r="A931" s="148" t="s">
        <v>888</v>
      </c>
      <c r="B931" s="164"/>
      <c r="C931" s="33" t="s">
        <v>224</v>
      </c>
      <c r="D931" s="33" t="s">
        <v>96</v>
      </c>
      <c r="E931" s="33" t="s">
        <v>889</v>
      </c>
      <c r="F931" s="165"/>
      <c r="G931" s="35" t="n">
        <f aca="false">SUM(G932)</f>
        <v>0</v>
      </c>
      <c r="H931" s="35" t="n">
        <f aca="false">SUM(H932)</f>
        <v>0</v>
      </c>
      <c r="I931" s="35" t="e">
        <f aca="false">SUM(H931/G931*100)</f>
        <v>#DIV/0!</v>
      </c>
    </row>
    <row r="932" customFormat="false" ht="19.5" hidden="true" customHeight="true" outlineLevel="0" collapsed="false">
      <c r="A932" s="148" t="s">
        <v>30</v>
      </c>
      <c r="B932" s="164"/>
      <c r="C932" s="33" t="s">
        <v>224</v>
      </c>
      <c r="D932" s="33" t="s">
        <v>96</v>
      </c>
      <c r="E932" s="33" t="s">
        <v>889</v>
      </c>
      <c r="F932" s="165" t="s">
        <v>31</v>
      </c>
      <c r="G932" s="35"/>
      <c r="H932" s="35"/>
      <c r="I932" s="35" t="e">
        <f aca="false">SUM(H932/G932*100)</f>
        <v>#DIV/0!</v>
      </c>
    </row>
    <row r="933" s="155" customFormat="true" ht="32.25" hidden="false" customHeight="true" outlineLevel="0" collapsed="false">
      <c r="A933" s="148" t="s">
        <v>890</v>
      </c>
      <c r="B933" s="164"/>
      <c r="C933" s="33" t="s">
        <v>224</v>
      </c>
      <c r="D933" s="33" t="s">
        <v>96</v>
      </c>
      <c r="E933" s="33" t="s">
        <v>891</v>
      </c>
      <c r="F933" s="165"/>
      <c r="G933" s="35" t="n">
        <f aca="false">SUM(G934)</f>
        <v>4023.2</v>
      </c>
      <c r="H933" s="35" t="n">
        <f aca="false">SUM(H934)</f>
        <v>2507.7</v>
      </c>
      <c r="I933" s="35" t="n">
        <f aca="false">SUM(H933/G933*100)</f>
        <v>62.3309803141778</v>
      </c>
    </row>
    <row r="934" s="155" customFormat="true" ht="29.25" hidden="false" customHeight="true" outlineLevel="0" collapsed="false">
      <c r="A934" s="148" t="s">
        <v>30</v>
      </c>
      <c r="B934" s="64"/>
      <c r="C934" s="33" t="s">
        <v>224</v>
      </c>
      <c r="D934" s="33" t="s">
        <v>96</v>
      </c>
      <c r="E934" s="33" t="s">
        <v>891</v>
      </c>
      <c r="F934" s="165" t="s">
        <v>31</v>
      </c>
      <c r="G934" s="35" t="n">
        <v>4023.2</v>
      </c>
      <c r="H934" s="35" t="n">
        <v>2507.7</v>
      </c>
      <c r="I934" s="35" t="n">
        <f aca="false">SUM(H934/G934*100)</f>
        <v>62.3309803141778</v>
      </c>
    </row>
    <row r="935" s="155" customFormat="true" ht="19.5" hidden="true" customHeight="true" outlineLevel="0" collapsed="false">
      <c r="A935" s="148" t="s">
        <v>892</v>
      </c>
      <c r="B935" s="64"/>
      <c r="C935" s="33" t="s">
        <v>224</v>
      </c>
      <c r="D935" s="33" t="s">
        <v>96</v>
      </c>
      <c r="E935" s="33" t="s">
        <v>893</v>
      </c>
      <c r="F935" s="165"/>
      <c r="G935" s="35"/>
      <c r="H935" s="35"/>
      <c r="I935" s="35" t="e">
        <f aca="false">SUM(H935/G935*100)</f>
        <v>#DIV/0!</v>
      </c>
    </row>
    <row r="936" customFormat="false" ht="19.5" hidden="true" customHeight="true" outlineLevel="0" collapsed="false">
      <c r="A936" s="148" t="s">
        <v>30</v>
      </c>
      <c r="B936" s="164"/>
      <c r="C936" s="33" t="s">
        <v>224</v>
      </c>
      <c r="D936" s="33" t="s">
        <v>96</v>
      </c>
      <c r="E936" s="33" t="s">
        <v>893</v>
      </c>
      <c r="F936" s="165" t="s">
        <v>31</v>
      </c>
      <c r="G936" s="35" t="n">
        <f aca="false">2956.3+101.6</f>
        <v>3057.9</v>
      </c>
      <c r="H936" s="35" t="n">
        <f aca="false">2956.3+101.6</f>
        <v>3057.9</v>
      </c>
      <c r="I936" s="35" t="n">
        <f aca="false">SUM(H936/G936*100)</f>
        <v>100</v>
      </c>
    </row>
    <row r="937" customFormat="false" ht="49.5" hidden="false" customHeight="true" outlineLevel="0" collapsed="false">
      <c r="A937" s="148" t="s">
        <v>888</v>
      </c>
      <c r="B937" s="164"/>
      <c r="C937" s="33" t="s">
        <v>224</v>
      </c>
      <c r="D937" s="33" t="s">
        <v>96</v>
      </c>
      <c r="E937" s="33" t="s">
        <v>889</v>
      </c>
      <c r="F937" s="165"/>
      <c r="G937" s="35" t="n">
        <f aca="false">SUM(G938)</f>
        <v>16483.8</v>
      </c>
      <c r="H937" s="35" t="n">
        <f aca="false">SUM(H938)</f>
        <v>10267.1</v>
      </c>
      <c r="I937" s="35" t="n">
        <f aca="false">SUM(H937/G937*100)</f>
        <v>62.2860020140987</v>
      </c>
    </row>
    <row r="938" customFormat="false" ht="31.5" hidden="false" customHeight="true" outlineLevel="0" collapsed="false">
      <c r="A938" s="148" t="s">
        <v>30</v>
      </c>
      <c r="B938" s="164"/>
      <c r="C938" s="33" t="s">
        <v>224</v>
      </c>
      <c r="D938" s="33" t="s">
        <v>96</v>
      </c>
      <c r="E938" s="33" t="s">
        <v>889</v>
      </c>
      <c r="F938" s="165" t="s">
        <v>31</v>
      </c>
      <c r="G938" s="35" t="n">
        <v>16483.8</v>
      </c>
      <c r="H938" s="35" t="n">
        <v>10267.1</v>
      </c>
      <c r="I938" s="35" t="n">
        <f aca="false">SUM(H938/G938*100)</f>
        <v>62.2860020140987</v>
      </c>
    </row>
    <row r="939" s="155" customFormat="true" ht="45.75" hidden="false" customHeight="true" outlineLevel="0" collapsed="false">
      <c r="A939" s="148" t="s">
        <v>892</v>
      </c>
      <c r="B939" s="64"/>
      <c r="C939" s="33" t="s">
        <v>224</v>
      </c>
      <c r="D939" s="33" t="s">
        <v>96</v>
      </c>
      <c r="E939" s="33" t="s">
        <v>894</v>
      </c>
      <c r="F939" s="165"/>
      <c r="G939" s="35" t="n">
        <f aca="false">SUM(G940)</f>
        <v>3473.8</v>
      </c>
      <c r="H939" s="35" t="n">
        <f aca="false">SUM(H940)</f>
        <v>2106.8</v>
      </c>
      <c r="I939" s="35" t="n">
        <f aca="false">SUM(H939/G939*100)</f>
        <v>60.6482814209223</v>
      </c>
    </row>
    <row r="940" customFormat="false" ht="32.25" hidden="false" customHeight="true" outlineLevel="0" collapsed="false">
      <c r="A940" s="148" t="s">
        <v>30</v>
      </c>
      <c r="B940" s="164"/>
      <c r="C940" s="33" t="s">
        <v>224</v>
      </c>
      <c r="D940" s="33" t="s">
        <v>96</v>
      </c>
      <c r="E940" s="33" t="s">
        <v>894</v>
      </c>
      <c r="F940" s="165" t="s">
        <v>31</v>
      </c>
      <c r="G940" s="35" t="n">
        <v>3473.8</v>
      </c>
      <c r="H940" s="35" t="n">
        <v>2106.8</v>
      </c>
      <c r="I940" s="35" t="n">
        <f aca="false">SUM(H940/G940*100)</f>
        <v>60.6482814209223</v>
      </c>
    </row>
    <row r="941" s="5" customFormat="true" ht="18.75" hidden="false" customHeight="true" outlineLevel="0" collapsed="false">
      <c r="A941" s="90" t="s">
        <v>213</v>
      </c>
      <c r="B941" s="45"/>
      <c r="C941" s="46" t="s">
        <v>224</v>
      </c>
      <c r="D941" s="46" t="s">
        <v>96</v>
      </c>
      <c r="E941" s="46" t="s">
        <v>214</v>
      </c>
      <c r="F941" s="36"/>
      <c r="G941" s="35" t="n">
        <f aca="false">SUM(G942)</f>
        <v>1200</v>
      </c>
      <c r="H941" s="35"/>
      <c r="I941" s="35"/>
    </row>
    <row r="942" s="5" customFormat="true" ht="78.75" hidden="false" customHeight="true" outlineLevel="0" collapsed="false">
      <c r="A942" s="173" t="s">
        <v>895</v>
      </c>
      <c r="B942" s="174"/>
      <c r="C942" s="46" t="s">
        <v>224</v>
      </c>
      <c r="D942" s="46" t="s">
        <v>96</v>
      </c>
      <c r="E942" s="46" t="s">
        <v>896</v>
      </c>
      <c r="F942" s="175"/>
      <c r="G942" s="35" t="n">
        <f aca="false">SUM(G943)</f>
        <v>1200</v>
      </c>
      <c r="H942" s="35"/>
      <c r="I942" s="35"/>
    </row>
    <row r="943" s="5" customFormat="true" ht="29.25" hidden="false" customHeight="true" outlineLevel="0" collapsed="false">
      <c r="A943" s="173" t="s">
        <v>30</v>
      </c>
      <c r="B943" s="45"/>
      <c r="C943" s="46" t="s">
        <v>224</v>
      </c>
      <c r="D943" s="46" t="s">
        <v>96</v>
      </c>
      <c r="E943" s="46" t="s">
        <v>896</v>
      </c>
      <c r="F943" s="36" t="s">
        <v>31</v>
      </c>
      <c r="G943" s="35" t="n">
        <v>1200</v>
      </c>
      <c r="H943" s="35" t="n">
        <v>1026.3</v>
      </c>
      <c r="I943" s="35" t="n">
        <f aca="false">SUM(H943/G943*100)</f>
        <v>85.525</v>
      </c>
    </row>
    <row r="944" s="5" customFormat="true" ht="18.75" hidden="false" customHeight="true" outlineLevel="0" collapsed="false">
      <c r="A944" s="90" t="s">
        <v>87</v>
      </c>
      <c r="B944" s="45"/>
      <c r="C944" s="46" t="s">
        <v>224</v>
      </c>
      <c r="D944" s="46" t="s">
        <v>96</v>
      </c>
      <c r="E944" s="46" t="s">
        <v>88</v>
      </c>
      <c r="F944" s="36"/>
      <c r="G944" s="35" t="n">
        <f aca="false">SUM(G945)</f>
        <v>1170</v>
      </c>
      <c r="H944" s="35"/>
      <c r="I944" s="35"/>
    </row>
    <row r="945" customFormat="false" ht="86.25" hidden="false" customHeight="true" outlineLevel="0" collapsed="false">
      <c r="A945" s="148" t="s">
        <v>899</v>
      </c>
      <c r="B945" s="164"/>
      <c r="C945" s="33" t="s">
        <v>224</v>
      </c>
      <c r="D945" s="33" t="s">
        <v>96</v>
      </c>
      <c r="E945" s="46" t="s">
        <v>900</v>
      </c>
      <c r="F945" s="165"/>
      <c r="G945" s="35" t="n">
        <f aca="false">SUM(G947+G948)+G946</f>
        <v>1170</v>
      </c>
      <c r="H945" s="35"/>
      <c r="I945" s="35"/>
    </row>
    <row r="946" customFormat="false" ht="29.25" hidden="false" customHeight="true" outlineLevel="0" collapsed="false">
      <c r="A946" s="148" t="s">
        <v>30</v>
      </c>
      <c r="B946" s="45"/>
      <c r="C946" s="33" t="s">
        <v>224</v>
      </c>
      <c r="D946" s="33" t="s">
        <v>96</v>
      </c>
      <c r="E946" s="46" t="s">
        <v>900</v>
      </c>
      <c r="F946" s="36" t="s">
        <v>31</v>
      </c>
      <c r="G946" s="35" t="n">
        <v>2.3</v>
      </c>
      <c r="H946" s="35" t="n">
        <v>1026.3</v>
      </c>
      <c r="I946" s="35" t="n">
        <f aca="false">SUM(H946/G946*100)</f>
        <v>44621.7391304348</v>
      </c>
    </row>
    <row r="947" customFormat="false" ht="58.5" hidden="false" customHeight="true" outlineLevel="0" collapsed="false">
      <c r="A947" s="148" t="s">
        <v>441</v>
      </c>
      <c r="B947" s="164"/>
      <c r="C947" s="33" t="s">
        <v>224</v>
      </c>
      <c r="D947" s="33" t="s">
        <v>96</v>
      </c>
      <c r="E947" s="46" t="s">
        <v>900</v>
      </c>
      <c r="F947" s="165" t="s">
        <v>150</v>
      </c>
      <c r="G947" s="35" t="n">
        <v>1016.7</v>
      </c>
      <c r="H947" s="35"/>
      <c r="I947" s="35"/>
    </row>
    <row r="948" customFormat="false" ht="32.25" hidden="false" customHeight="true" outlineLevel="0" collapsed="false">
      <c r="A948" s="148" t="s">
        <v>151</v>
      </c>
      <c r="B948" s="164"/>
      <c r="C948" s="33" t="s">
        <v>224</v>
      </c>
      <c r="D948" s="33" t="s">
        <v>96</v>
      </c>
      <c r="E948" s="46" t="s">
        <v>900</v>
      </c>
      <c r="F948" s="165" t="s">
        <v>153</v>
      </c>
      <c r="G948" s="35" t="n">
        <v>151</v>
      </c>
      <c r="H948" s="35"/>
      <c r="I948" s="35"/>
    </row>
    <row r="949" customFormat="false" ht="21.75" hidden="false" customHeight="true" outlineLevel="0" collapsed="false">
      <c r="A949" s="241" t="s">
        <v>997</v>
      </c>
      <c r="B949" s="135" t="s">
        <v>998</v>
      </c>
      <c r="C949" s="56"/>
      <c r="D949" s="133"/>
      <c r="E949" s="133"/>
      <c r="F949" s="134"/>
      <c r="G949" s="158" t="n">
        <f aca="false">SUM(G950+G970+G989+G1011)+G1039+G962</f>
        <v>99300.2</v>
      </c>
      <c r="H949" s="158" t="e">
        <f aca="false">SUM(H1006+#REF!)</f>
        <v>#REF!</v>
      </c>
      <c r="I949" s="35" t="e">
        <f aca="false">SUM(H949/G949*100)</f>
        <v>#REF!</v>
      </c>
      <c r="K949" s="50"/>
    </row>
    <row r="950" customFormat="false" ht="18.75" hidden="false" customHeight="true" outlineLevel="0" collapsed="false">
      <c r="A950" s="91" t="s">
        <v>22</v>
      </c>
      <c r="B950" s="32"/>
      <c r="C950" s="33" t="s">
        <v>23</v>
      </c>
      <c r="D950" s="33"/>
      <c r="E950" s="33"/>
      <c r="F950" s="34"/>
      <c r="G950" s="35" t="n">
        <f aca="false">SUM(G951+G955)</f>
        <v>31843.5</v>
      </c>
      <c r="H950" s="158"/>
      <c r="I950" s="35"/>
    </row>
    <row r="951" customFormat="false" ht="37.5" hidden="false" customHeight="true" outlineLevel="0" collapsed="false">
      <c r="A951" s="91" t="s">
        <v>74</v>
      </c>
      <c r="B951" s="32"/>
      <c r="C951" s="33" t="s">
        <v>23</v>
      </c>
      <c r="D951" s="33" t="s">
        <v>57</v>
      </c>
      <c r="E951" s="33"/>
      <c r="F951" s="34"/>
      <c r="G951" s="35" t="n">
        <f aca="false">SUM(G952)</f>
        <v>28073.5</v>
      </c>
      <c r="H951" s="158"/>
      <c r="I951" s="35"/>
    </row>
    <row r="952" customFormat="false" ht="39" hidden="false" customHeight="true" outlineLevel="0" collapsed="false">
      <c r="A952" s="91" t="s">
        <v>26</v>
      </c>
      <c r="B952" s="32"/>
      <c r="C952" s="33" t="s">
        <v>23</v>
      </c>
      <c r="D952" s="33" t="s">
        <v>57</v>
      </c>
      <c r="E952" s="33" t="s">
        <v>27</v>
      </c>
      <c r="F952" s="36"/>
      <c r="G952" s="35" t="n">
        <f aca="false">SUM(G953)</f>
        <v>28073.5</v>
      </c>
      <c r="H952" s="158"/>
      <c r="I952" s="35"/>
    </row>
    <row r="953" customFormat="false" ht="20.25" hidden="false" customHeight="true" outlineLevel="0" collapsed="false">
      <c r="A953" s="91" t="s">
        <v>34</v>
      </c>
      <c r="B953" s="32"/>
      <c r="C953" s="33" t="s">
        <v>23</v>
      </c>
      <c r="D953" s="33" t="s">
        <v>57</v>
      </c>
      <c r="E953" s="33" t="s">
        <v>36</v>
      </c>
      <c r="F953" s="36"/>
      <c r="G953" s="35" t="n">
        <f aca="false">SUM(G954)</f>
        <v>28073.5</v>
      </c>
      <c r="H953" s="158"/>
      <c r="I953" s="35"/>
    </row>
    <row r="954" customFormat="false" ht="23.25" hidden="false" customHeight="true" outlineLevel="0" collapsed="false">
      <c r="A954" s="91" t="s">
        <v>30</v>
      </c>
      <c r="B954" s="32"/>
      <c r="C954" s="33" t="s">
        <v>23</v>
      </c>
      <c r="D954" s="33" t="s">
        <v>57</v>
      </c>
      <c r="E954" s="33" t="s">
        <v>36</v>
      </c>
      <c r="F954" s="34" t="s">
        <v>31</v>
      </c>
      <c r="G954" s="35" t="n">
        <f aca="false">27689.3+384.2</f>
        <v>28073.5</v>
      </c>
      <c r="H954" s="158"/>
      <c r="I954" s="35"/>
    </row>
    <row r="955" customFormat="false" ht="18.75" hidden="false" customHeight="true" outlineLevel="0" collapsed="false">
      <c r="A955" s="91" t="s">
        <v>39</v>
      </c>
      <c r="B955" s="32"/>
      <c r="C955" s="33" t="s">
        <v>23</v>
      </c>
      <c r="D955" s="33" t="s">
        <v>117</v>
      </c>
      <c r="E955" s="33"/>
      <c r="F955" s="36"/>
      <c r="G955" s="35" t="n">
        <f aca="false">SUM(G956+G959)</f>
        <v>3770</v>
      </c>
      <c r="H955" s="35" t="e">
        <f aca="false">SUM(H956+H1005+#REF!+#REF!+#REF!+#REF!+#REF!)+H961+H959</f>
        <v>#REF!</v>
      </c>
      <c r="I955" s="35" t="e">
        <f aca="false">SUM(H955/G955*100)</f>
        <v>#REF!</v>
      </c>
    </row>
    <row r="956" customFormat="false" ht="38.25" hidden="false" customHeight="true" outlineLevel="0" collapsed="false">
      <c r="A956" s="97" t="s">
        <v>128</v>
      </c>
      <c r="B956" s="32"/>
      <c r="C956" s="33" t="s">
        <v>23</v>
      </c>
      <c r="D956" s="33" t="s">
        <v>117</v>
      </c>
      <c r="E956" s="33" t="s">
        <v>53</v>
      </c>
      <c r="F956" s="34"/>
      <c r="G956" s="35" t="n">
        <f aca="false">SUM(G957)</f>
        <v>2949.2</v>
      </c>
      <c r="H956" s="35" t="n">
        <f aca="false">SUM(H957)</f>
        <v>2749.5</v>
      </c>
      <c r="I956" s="35" t="n">
        <f aca="false">SUM(H956/G956*100)</f>
        <v>93.2286721822867</v>
      </c>
    </row>
    <row r="957" customFormat="false" ht="28.5" hidden="false" customHeight="false" outlineLevel="0" collapsed="false">
      <c r="A957" s="97" t="s">
        <v>54</v>
      </c>
      <c r="B957" s="32"/>
      <c r="C957" s="33" t="s">
        <v>23</v>
      </c>
      <c r="D957" s="33" t="s">
        <v>117</v>
      </c>
      <c r="E957" s="33" t="s">
        <v>129</v>
      </c>
      <c r="F957" s="34"/>
      <c r="G957" s="35" t="n">
        <f aca="false">SUM(G958)</f>
        <v>2949.2</v>
      </c>
      <c r="H957" s="35" t="n">
        <f aca="false">SUM(H958)</f>
        <v>2749.5</v>
      </c>
      <c r="I957" s="35" t="n">
        <f aca="false">SUM(H957/G957*100)</f>
        <v>93.2286721822867</v>
      </c>
    </row>
    <row r="958" customFormat="false" ht="27" hidden="false" customHeight="true" outlineLevel="0" collapsed="false">
      <c r="A958" s="91" t="s">
        <v>30</v>
      </c>
      <c r="B958" s="32"/>
      <c r="C958" s="33" t="s">
        <v>23</v>
      </c>
      <c r="D958" s="33" t="s">
        <v>117</v>
      </c>
      <c r="E958" s="33" t="s">
        <v>129</v>
      </c>
      <c r="F958" s="34" t="s">
        <v>31</v>
      </c>
      <c r="G958" s="35" t="n">
        <f aca="false">3241-291.8</f>
        <v>2949.2</v>
      </c>
      <c r="H958" s="35" t="n">
        <v>2749.5</v>
      </c>
      <c r="I958" s="35" t="n">
        <f aca="false">SUM(H958/G958*100)</f>
        <v>93.2286721822867</v>
      </c>
    </row>
    <row r="959" customFormat="false" ht="27" hidden="false" customHeight="true" outlineLevel="0" collapsed="false">
      <c r="A959" s="91" t="s">
        <v>41</v>
      </c>
      <c r="B959" s="32"/>
      <c r="C959" s="33" t="s">
        <v>23</v>
      </c>
      <c r="D959" s="33" t="s">
        <v>117</v>
      </c>
      <c r="E959" s="33" t="s">
        <v>42</v>
      </c>
      <c r="F959" s="37"/>
      <c r="G959" s="35" t="n">
        <f aca="false">SUM(G960)</f>
        <v>820.8</v>
      </c>
      <c r="H959" s="35" t="n">
        <f aca="false">SUM(H960)</f>
        <v>0</v>
      </c>
      <c r="I959" s="35" t="n">
        <f aca="false">SUM(H959/G959*100)</f>
        <v>0</v>
      </c>
    </row>
    <row r="960" customFormat="false" ht="27" hidden="false" customHeight="true" outlineLevel="0" collapsed="false">
      <c r="A960" s="91" t="s">
        <v>43</v>
      </c>
      <c r="B960" s="32"/>
      <c r="C960" s="33" t="s">
        <v>23</v>
      </c>
      <c r="D960" s="33" t="s">
        <v>117</v>
      </c>
      <c r="E960" s="33" t="s">
        <v>130</v>
      </c>
      <c r="F960" s="37"/>
      <c r="G960" s="35" t="n">
        <f aca="false">SUM(G961)</f>
        <v>820.8</v>
      </c>
      <c r="H960" s="35"/>
      <c r="I960" s="35" t="n">
        <f aca="false">SUM(H960/G960*100)</f>
        <v>0</v>
      </c>
    </row>
    <row r="961" customFormat="false" ht="27" hidden="false" customHeight="true" outlineLevel="0" collapsed="false">
      <c r="A961" s="91" t="s">
        <v>30</v>
      </c>
      <c r="B961" s="32"/>
      <c r="C961" s="33" t="s">
        <v>23</v>
      </c>
      <c r="D961" s="33" t="s">
        <v>117</v>
      </c>
      <c r="E961" s="33" t="s">
        <v>130</v>
      </c>
      <c r="F961" s="37" t="s">
        <v>31</v>
      </c>
      <c r="G961" s="35" t="n">
        <v>820.8</v>
      </c>
      <c r="H961" s="35" t="e">
        <f aca="false">SUM(#REF!)</f>
        <v>#REF!</v>
      </c>
      <c r="I961" s="35" t="e">
        <f aca="false">SUM(H961/G961*100)</f>
        <v>#REF!</v>
      </c>
    </row>
    <row r="962" customFormat="false" ht="27" hidden="false" customHeight="true" outlineLevel="0" collapsed="false">
      <c r="A962" s="148" t="s">
        <v>165</v>
      </c>
      <c r="B962" s="41"/>
      <c r="C962" s="42" t="s">
        <v>33</v>
      </c>
      <c r="D962" s="42"/>
      <c r="E962" s="42"/>
      <c r="F962" s="82"/>
      <c r="G962" s="74" t="n">
        <f aca="false">SUM(G963)</f>
        <v>617</v>
      </c>
      <c r="H962" s="35"/>
      <c r="I962" s="35"/>
    </row>
    <row r="963" customFormat="false" ht="36.75" hidden="false" customHeight="true" outlineLevel="0" collapsed="false">
      <c r="A963" s="97" t="s">
        <v>198</v>
      </c>
      <c r="B963" s="32"/>
      <c r="C963" s="46" t="s">
        <v>33</v>
      </c>
      <c r="D963" s="46" t="s">
        <v>199</v>
      </c>
      <c r="E963" s="46"/>
      <c r="F963" s="36"/>
      <c r="G963" s="35" t="n">
        <f aca="false">SUM(G967+G975+G981)+G965</f>
        <v>617</v>
      </c>
      <c r="H963" s="35"/>
      <c r="I963" s="35"/>
    </row>
    <row r="964" customFormat="false" ht="27" hidden="false" customHeight="true" outlineLevel="0" collapsed="false">
      <c r="A964" s="91" t="s">
        <v>87</v>
      </c>
      <c r="B964" s="70"/>
      <c r="C964" s="46" t="s">
        <v>33</v>
      </c>
      <c r="D964" s="71" t="s">
        <v>199</v>
      </c>
      <c r="E964" s="72" t="s">
        <v>88</v>
      </c>
      <c r="F964" s="73"/>
      <c r="G964" s="74" t="n">
        <f aca="false">SUM(G965)</f>
        <v>617</v>
      </c>
      <c r="H964" s="35"/>
      <c r="I964" s="35"/>
    </row>
    <row r="965" customFormat="false" ht="30.75" hidden="false" customHeight="true" outlineLevel="0" collapsed="false">
      <c r="A965" s="91" t="s">
        <v>220</v>
      </c>
      <c r="B965" s="32"/>
      <c r="C965" s="46" t="s">
        <v>33</v>
      </c>
      <c r="D965" s="71" t="s">
        <v>199</v>
      </c>
      <c r="E965" s="72" t="s">
        <v>221</v>
      </c>
      <c r="F965" s="37"/>
      <c r="G965" s="35" t="n">
        <f aca="false">SUM(G966)</f>
        <v>617</v>
      </c>
      <c r="H965" s="35"/>
      <c r="I965" s="35"/>
    </row>
    <row r="966" customFormat="false" ht="26.25" hidden="false" customHeight="true" outlineLevel="0" collapsed="false">
      <c r="A966" s="91" t="s">
        <v>30</v>
      </c>
      <c r="B966" s="32"/>
      <c r="C966" s="46" t="s">
        <v>33</v>
      </c>
      <c r="D966" s="71" t="s">
        <v>199</v>
      </c>
      <c r="E966" s="72" t="s">
        <v>221</v>
      </c>
      <c r="F966" s="37" t="s">
        <v>31</v>
      </c>
      <c r="G966" s="35" t="n">
        <v>617</v>
      </c>
      <c r="H966" s="35"/>
      <c r="I966" s="35"/>
    </row>
    <row r="967" customFormat="false" ht="19.5" hidden="true" customHeight="true" outlineLevel="0" collapsed="false">
      <c r="A967" s="91"/>
      <c r="B967" s="32"/>
      <c r="C967" s="33"/>
      <c r="D967" s="33"/>
      <c r="E967" s="33"/>
      <c r="F967" s="37"/>
      <c r="G967" s="35"/>
      <c r="H967" s="35"/>
      <c r="I967" s="35"/>
    </row>
    <row r="968" customFormat="false" ht="19.5" hidden="true" customHeight="true" outlineLevel="0" collapsed="false">
      <c r="A968" s="91"/>
      <c r="B968" s="32"/>
      <c r="C968" s="33"/>
      <c r="D968" s="33"/>
      <c r="E968" s="33"/>
      <c r="F968" s="37"/>
      <c r="G968" s="35"/>
      <c r="H968" s="35"/>
      <c r="I968" s="35"/>
    </row>
    <row r="969" customFormat="false" ht="19.5" hidden="true" customHeight="true" outlineLevel="0" collapsed="false">
      <c r="A969" s="91"/>
      <c r="B969" s="32"/>
      <c r="C969" s="33"/>
      <c r="D969" s="33"/>
      <c r="E969" s="33"/>
      <c r="F969" s="37"/>
      <c r="G969" s="35"/>
      <c r="H969" s="35"/>
      <c r="I969" s="35"/>
    </row>
    <row r="970" s="79" customFormat="true" ht="15" hidden="false" customHeight="false" outlineLevel="0" collapsed="false">
      <c r="A970" s="148" t="s">
        <v>56</v>
      </c>
      <c r="B970" s="41"/>
      <c r="C970" s="78" t="s">
        <v>57</v>
      </c>
      <c r="D970" s="78"/>
      <c r="E970" s="78"/>
      <c r="F970" s="60"/>
      <c r="G970" s="65" t="n">
        <f aca="false">SUM(G977+G971)</f>
        <v>8410.5</v>
      </c>
      <c r="H970" s="65" t="e">
        <f aca="false">SUM(H977+#REF!)</f>
        <v>#REF!</v>
      </c>
      <c r="I970" s="65" t="e">
        <f aca="false">SUM(H970/G970*100)</f>
        <v>#REF!</v>
      </c>
    </row>
    <row r="971" s="79" customFormat="true" ht="15" hidden="false" customHeight="false" outlineLevel="0" collapsed="false">
      <c r="A971" s="148" t="s">
        <v>58</v>
      </c>
      <c r="B971" s="41"/>
      <c r="C971" s="78" t="s">
        <v>57</v>
      </c>
      <c r="D971" s="78" t="s">
        <v>59</v>
      </c>
      <c r="E971" s="78"/>
      <c r="F971" s="60"/>
      <c r="G971" s="65" t="n">
        <f aca="false">SUM(G972,G974)</f>
        <v>570</v>
      </c>
      <c r="H971" s="65"/>
      <c r="I971" s="65"/>
    </row>
    <row r="972" s="79" customFormat="true" ht="15" hidden="false" customHeight="false" outlineLevel="0" collapsed="false">
      <c r="A972" s="44" t="s">
        <v>233</v>
      </c>
      <c r="B972" s="41"/>
      <c r="C972" s="78" t="s">
        <v>57</v>
      </c>
      <c r="D972" s="78" t="s">
        <v>59</v>
      </c>
      <c r="E972" s="78" t="s">
        <v>234</v>
      </c>
      <c r="F972" s="60"/>
      <c r="G972" s="65" t="n">
        <f aca="false">SUM(G973)</f>
        <v>570</v>
      </c>
      <c r="H972" s="65"/>
      <c r="I972" s="65"/>
    </row>
    <row r="973" s="79" customFormat="true" ht="16.5" hidden="false" customHeight="true" outlineLevel="0" collapsed="false">
      <c r="A973" s="44" t="s">
        <v>30</v>
      </c>
      <c r="B973" s="41"/>
      <c r="C973" s="78" t="s">
        <v>57</v>
      </c>
      <c r="D973" s="78" t="s">
        <v>59</v>
      </c>
      <c r="E973" s="78" t="s">
        <v>234</v>
      </c>
      <c r="F973" s="60" t="s">
        <v>31</v>
      </c>
      <c r="G973" s="65" t="n">
        <f aca="false">1870-1300</f>
        <v>570</v>
      </c>
      <c r="H973" s="65"/>
      <c r="I973" s="65"/>
    </row>
    <row r="974" s="79" customFormat="true" ht="0.75" hidden="true" customHeight="true" outlineLevel="0" collapsed="false">
      <c r="A974" s="97" t="s">
        <v>240</v>
      </c>
      <c r="B974" s="41"/>
      <c r="C974" s="78" t="s">
        <v>57</v>
      </c>
      <c r="D974" s="78" t="s">
        <v>59</v>
      </c>
      <c r="E974" s="78" t="s">
        <v>241</v>
      </c>
      <c r="F974" s="60"/>
      <c r="G974" s="65" t="n">
        <f aca="false">SUM(G975)</f>
        <v>0</v>
      </c>
      <c r="H974" s="65"/>
      <c r="I974" s="65"/>
    </row>
    <row r="975" s="79" customFormat="true" ht="12.75" hidden="true" customHeight="true" outlineLevel="0" collapsed="false">
      <c r="A975" s="97" t="s">
        <v>242</v>
      </c>
      <c r="B975" s="41"/>
      <c r="C975" s="78" t="s">
        <v>243</v>
      </c>
      <c r="D975" s="78" t="s">
        <v>59</v>
      </c>
      <c r="E975" s="78" t="s">
        <v>244</v>
      </c>
      <c r="F975" s="60"/>
      <c r="G975" s="65" t="n">
        <f aca="false">SUM(G976)</f>
        <v>0</v>
      </c>
      <c r="H975" s="65"/>
      <c r="I975" s="65"/>
    </row>
    <row r="976" s="79" customFormat="true" ht="17.25" hidden="true" customHeight="true" outlineLevel="0" collapsed="false">
      <c r="A976" s="91" t="s">
        <v>227</v>
      </c>
      <c r="B976" s="41"/>
      <c r="C976" s="78" t="s">
        <v>57</v>
      </c>
      <c r="D976" s="78" t="s">
        <v>59</v>
      </c>
      <c r="E976" s="78" t="s">
        <v>244</v>
      </c>
      <c r="F976" s="60" t="s">
        <v>228</v>
      </c>
      <c r="G976" s="65"/>
      <c r="H976" s="65"/>
      <c r="I976" s="65"/>
    </row>
    <row r="977" customFormat="false" ht="19.5" hidden="false" customHeight="true" outlineLevel="0" collapsed="false">
      <c r="A977" s="90" t="s">
        <v>64</v>
      </c>
      <c r="B977" s="45"/>
      <c r="C977" s="46" t="s">
        <v>57</v>
      </c>
      <c r="D977" s="46" t="s">
        <v>255</v>
      </c>
      <c r="E977" s="46"/>
      <c r="F977" s="36"/>
      <c r="G977" s="35" t="n">
        <f aca="false">SUM(G981+G986)+G978</f>
        <v>7840.5</v>
      </c>
      <c r="H977" s="35" t="e">
        <f aca="false">SUM(H984+H986+#REF!+H981)</f>
        <v>#REF!</v>
      </c>
      <c r="I977" s="35" t="e">
        <f aca="false">SUM(H977/G977*100)</f>
        <v>#REF!</v>
      </c>
    </row>
    <row r="978" customFormat="false" ht="33.75" hidden="false" customHeight="true" outlineLevel="0" collapsed="false">
      <c r="A978" s="91" t="s">
        <v>41</v>
      </c>
      <c r="B978" s="45"/>
      <c r="C978" s="46" t="s">
        <v>57</v>
      </c>
      <c r="D978" s="46" t="s">
        <v>255</v>
      </c>
      <c r="E978" s="33" t="s">
        <v>42</v>
      </c>
      <c r="F978" s="36"/>
      <c r="G978" s="35" t="n">
        <f aca="false">SUM(G979)</f>
        <v>3970</v>
      </c>
      <c r="H978" s="35"/>
      <c r="I978" s="35"/>
    </row>
    <row r="979" customFormat="false" ht="20.25" hidden="false" customHeight="true" outlineLevel="0" collapsed="false">
      <c r="A979" s="97" t="s">
        <v>260</v>
      </c>
      <c r="B979" s="45"/>
      <c r="C979" s="46" t="s">
        <v>57</v>
      </c>
      <c r="D979" s="46" t="s">
        <v>255</v>
      </c>
      <c r="E979" s="33" t="s">
        <v>261</v>
      </c>
      <c r="F979" s="36"/>
      <c r="G979" s="35" t="n">
        <f aca="false">SUM(G980)</f>
        <v>3970</v>
      </c>
      <c r="H979" s="35"/>
      <c r="I979" s="35"/>
    </row>
    <row r="980" customFormat="false" ht="18.75" hidden="false" customHeight="true" outlineLevel="0" collapsed="false">
      <c r="A980" s="44" t="s">
        <v>30</v>
      </c>
      <c r="B980" s="45"/>
      <c r="C980" s="46" t="s">
        <v>57</v>
      </c>
      <c r="D980" s="46" t="s">
        <v>255</v>
      </c>
      <c r="E980" s="33" t="s">
        <v>261</v>
      </c>
      <c r="F980" s="36" t="s">
        <v>31</v>
      </c>
      <c r="G980" s="35" t="n">
        <v>3970</v>
      </c>
      <c r="H980" s="35"/>
      <c r="I980" s="35"/>
    </row>
    <row r="981" customFormat="false" ht="19.5" hidden="true" customHeight="true" outlineLevel="0" collapsed="false">
      <c r="A981" s="90" t="s">
        <v>131</v>
      </c>
      <c r="B981" s="46"/>
      <c r="C981" s="46" t="s">
        <v>57</v>
      </c>
      <c r="D981" s="46" t="s">
        <v>255</v>
      </c>
      <c r="E981" s="46" t="s">
        <v>71</v>
      </c>
      <c r="F981" s="36"/>
      <c r="G981" s="35" t="n">
        <f aca="false">SUM(G983)</f>
        <v>0</v>
      </c>
      <c r="H981" s="35" t="n">
        <f aca="false">SUM(H983)</f>
        <v>0</v>
      </c>
      <c r="I981" s="35" t="e">
        <f aca="false">SUM(H981/G981*100)</f>
        <v>#DIV/0!</v>
      </c>
    </row>
    <row r="982" customFormat="false" ht="19.5" hidden="true" customHeight="true" outlineLevel="0" collapsed="false">
      <c r="A982" s="90" t="s">
        <v>132</v>
      </c>
      <c r="B982" s="46"/>
      <c r="C982" s="46" t="s">
        <v>57</v>
      </c>
      <c r="D982" s="46" t="s">
        <v>255</v>
      </c>
      <c r="E982" s="62" t="s">
        <v>133</v>
      </c>
      <c r="F982" s="36"/>
      <c r="G982" s="35" t="n">
        <f aca="false">SUM(G983)</f>
        <v>0</v>
      </c>
      <c r="H982" s="35" t="n">
        <f aca="false">SUM(H983)</f>
        <v>0</v>
      </c>
      <c r="I982" s="35" t="e">
        <f aca="false">SUM(H982/G982*100)</f>
        <v>#DIV/0!</v>
      </c>
    </row>
    <row r="983" customFormat="false" ht="19.5" hidden="true" customHeight="true" outlineLevel="0" collapsed="false">
      <c r="A983" s="90" t="s">
        <v>134</v>
      </c>
      <c r="B983" s="46"/>
      <c r="C983" s="46" t="s">
        <v>57</v>
      </c>
      <c r="D983" s="46" t="s">
        <v>255</v>
      </c>
      <c r="E983" s="62" t="s">
        <v>133</v>
      </c>
      <c r="F983" s="36" t="s">
        <v>135</v>
      </c>
      <c r="G983" s="35"/>
      <c r="H983" s="35"/>
      <c r="I983" s="35" t="e">
        <f aca="false">SUM(H983/G983*100)</f>
        <v>#DIV/0!</v>
      </c>
    </row>
    <row r="984" customFormat="false" ht="19.5" hidden="true" customHeight="true" outlineLevel="0" collapsed="false">
      <c r="A984" s="243" t="s">
        <v>254</v>
      </c>
      <c r="B984" s="46"/>
      <c r="C984" s="46" t="s">
        <v>57</v>
      </c>
      <c r="D984" s="46" t="s">
        <v>255</v>
      </c>
      <c r="E984" s="46" t="s">
        <v>256</v>
      </c>
      <c r="F984" s="36"/>
      <c r="G984" s="35" t="n">
        <f aca="false">SUM(G985)</f>
        <v>0</v>
      </c>
      <c r="H984" s="35" t="n">
        <f aca="false">SUM(H985)</f>
        <v>0</v>
      </c>
      <c r="I984" s="35" t="e">
        <f aca="false">SUM(H984/G984*100)</f>
        <v>#DIV/0!</v>
      </c>
    </row>
    <row r="985" customFormat="false" ht="19.5" hidden="true" customHeight="true" outlineLevel="0" collapsed="false">
      <c r="A985" s="91" t="s">
        <v>30</v>
      </c>
      <c r="B985" s="46"/>
      <c r="C985" s="46" t="s">
        <v>57</v>
      </c>
      <c r="D985" s="46" t="s">
        <v>255</v>
      </c>
      <c r="E985" s="46" t="s">
        <v>256</v>
      </c>
      <c r="F985" s="36" t="s">
        <v>31</v>
      </c>
      <c r="G985" s="35"/>
      <c r="H985" s="35"/>
      <c r="I985" s="35" t="e">
        <f aca="false">SUM(H985/G985*100)</f>
        <v>#DIV/0!</v>
      </c>
    </row>
    <row r="986" customFormat="false" ht="28.5" hidden="false" customHeight="false" outlineLevel="0" collapsed="false">
      <c r="A986" s="91" t="s">
        <v>66</v>
      </c>
      <c r="B986" s="32"/>
      <c r="C986" s="46" t="s">
        <v>57</v>
      </c>
      <c r="D986" s="46" t="s">
        <v>255</v>
      </c>
      <c r="E986" s="33" t="s">
        <v>67</v>
      </c>
      <c r="F986" s="36"/>
      <c r="G986" s="35" t="n">
        <f aca="false">SUM(G987)</f>
        <v>3870.5</v>
      </c>
      <c r="H986" s="35" t="n">
        <f aca="false">SUM(H987)</f>
        <v>200</v>
      </c>
      <c r="I986" s="35" t="n">
        <f aca="false">SUM(H986/G986*100)</f>
        <v>5.16729104766826</v>
      </c>
    </row>
    <row r="987" customFormat="false" ht="15" hidden="false" customHeight="false" outlineLevel="0" collapsed="false">
      <c r="A987" s="91" t="s">
        <v>68</v>
      </c>
      <c r="B987" s="32"/>
      <c r="C987" s="46" t="s">
        <v>57</v>
      </c>
      <c r="D987" s="46" t="s">
        <v>255</v>
      </c>
      <c r="E987" s="33" t="s">
        <v>257</v>
      </c>
      <c r="F987" s="36"/>
      <c r="G987" s="35" t="n">
        <f aca="false">SUM(G988)</f>
        <v>3870.5</v>
      </c>
      <c r="H987" s="35" t="n">
        <f aca="false">SUM(H988)</f>
        <v>200</v>
      </c>
      <c r="I987" s="35" t="n">
        <f aca="false">SUM(H987/G987*100)</f>
        <v>5.16729104766826</v>
      </c>
    </row>
    <row r="988" customFormat="false" ht="29.25" hidden="false" customHeight="true" outlineLevel="0" collapsed="false">
      <c r="A988" s="91" t="s">
        <v>30</v>
      </c>
      <c r="B988" s="32"/>
      <c r="C988" s="46" t="s">
        <v>57</v>
      </c>
      <c r="D988" s="46" t="s">
        <v>255</v>
      </c>
      <c r="E988" s="33" t="s">
        <v>257</v>
      </c>
      <c r="F988" s="36" t="s">
        <v>31</v>
      </c>
      <c r="G988" s="35" t="n">
        <f aca="false">4712.9-842.4</f>
        <v>3870.5</v>
      </c>
      <c r="H988" s="35" t="n">
        <v>200</v>
      </c>
      <c r="I988" s="35" t="n">
        <f aca="false">SUM(H988/G988*100)</f>
        <v>5.16729104766826</v>
      </c>
    </row>
    <row r="989" s="69" customFormat="true" ht="18" hidden="false" customHeight="true" outlineLevel="0" collapsed="false">
      <c r="A989" s="90" t="s">
        <v>283</v>
      </c>
      <c r="B989" s="45"/>
      <c r="C989" s="46" t="s">
        <v>92</v>
      </c>
      <c r="D989" s="46"/>
      <c r="E989" s="46"/>
      <c r="F989" s="37"/>
      <c r="G989" s="35" t="n">
        <f aca="false">SUM(G1001,G990)</f>
        <v>26385.7</v>
      </c>
      <c r="H989" s="244" t="e">
        <f aca="false">SUM(#REF!+H1187+H1249+H1276)</f>
        <v>#REF!</v>
      </c>
      <c r="I989" s="35" t="e">
        <f aca="false">SUM(H989/G989*100)</f>
        <v>#REF!</v>
      </c>
    </row>
    <row r="990" customFormat="false" ht="21" hidden="false" customHeight="true" outlineLevel="0" collapsed="false">
      <c r="A990" s="90" t="s">
        <v>284</v>
      </c>
      <c r="B990" s="45"/>
      <c r="C990" s="46" t="s">
        <v>92</v>
      </c>
      <c r="D990" s="46" t="s">
        <v>23</v>
      </c>
      <c r="E990" s="46"/>
      <c r="F990" s="36"/>
      <c r="G990" s="35" t="n">
        <f aca="false">SUM(G991,G999)</f>
        <v>2928</v>
      </c>
      <c r="H990" s="35" t="e">
        <f aca="false">SUM(#REF!+H1132)+#REF!+H1123+H993</f>
        <v>#REF!</v>
      </c>
      <c r="I990" s="35" t="e">
        <f aca="false">SUM(H990/G990*100)</f>
        <v>#REF!</v>
      </c>
    </row>
    <row r="991" s="5" customFormat="true" ht="19.5" hidden="true" customHeight="true" outlineLevel="0" collapsed="false">
      <c r="A991" s="173" t="s">
        <v>999</v>
      </c>
      <c r="B991" s="105"/>
      <c r="C991" s="33" t="s">
        <v>92</v>
      </c>
      <c r="D991" s="33" t="s">
        <v>23</v>
      </c>
      <c r="E991" s="33" t="s">
        <v>286</v>
      </c>
      <c r="F991" s="34"/>
      <c r="G991" s="35" t="n">
        <f aca="false">SUM(G992+G995)</f>
        <v>0</v>
      </c>
      <c r="H991" s="35" t="e">
        <f aca="false">SUM(H992+H1005)</f>
        <v>#REF!</v>
      </c>
      <c r="I991" s="35" t="e">
        <f aca="false">SUM(H991/G991*100)</f>
        <v>#REF!</v>
      </c>
    </row>
    <row r="992" customFormat="false" ht="19.5" hidden="true" customHeight="true" outlineLevel="0" collapsed="false">
      <c r="A992" s="243" t="s">
        <v>1000</v>
      </c>
      <c r="B992" s="45"/>
      <c r="C992" s="46" t="s">
        <v>92</v>
      </c>
      <c r="D992" s="46" t="s">
        <v>23</v>
      </c>
      <c r="E992" s="46" t="s">
        <v>288</v>
      </c>
      <c r="F992" s="36"/>
      <c r="G992" s="35" t="n">
        <f aca="false">SUM(G993)</f>
        <v>0</v>
      </c>
      <c r="H992" s="35" t="e">
        <f aca="false">SUM(#REF!)</f>
        <v>#REF!</v>
      </c>
      <c r="I992" s="35" t="e">
        <f aca="false">SUM(H992/G992*100)</f>
        <v>#REF!</v>
      </c>
    </row>
    <row r="993" customFormat="false" ht="19.5" hidden="true" customHeight="true" outlineLevel="0" collapsed="false">
      <c r="A993" s="243" t="s">
        <v>1001</v>
      </c>
      <c r="B993" s="45"/>
      <c r="C993" s="46" t="s">
        <v>92</v>
      </c>
      <c r="D993" s="46" t="s">
        <v>23</v>
      </c>
      <c r="E993" s="46" t="s">
        <v>292</v>
      </c>
      <c r="F993" s="36"/>
      <c r="G993" s="35" t="n">
        <f aca="false">SUM(G994)</f>
        <v>0</v>
      </c>
      <c r="H993" s="35" t="n">
        <v>872.8</v>
      </c>
      <c r="I993" s="35" t="e">
        <f aca="false">SUM(H993/G993*100)</f>
        <v>#DIV/0!</v>
      </c>
    </row>
    <row r="994" customFormat="false" ht="15" hidden="true" customHeight="false" outlineLevel="0" collapsed="false">
      <c r="A994" s="90" t="s">
        <v>368</v>
      </c>
      <c r="B994" s="45"/>
      <c r="C994" s="46" t="s">
        <v>92</v>
      </c>
      <c r="D994" s="46" t="s">
        <v>23</v>
      </c>
      <c r="E994" s="46" t="s">
        <v>292</v>
      </c>
      <c r="F994" s="34" t="s">
        <v>135</v>
      </c>
      <c r="G994" s="65"/>
      <c r="H994" s="35" t="e">
        <f aca="false">SUM(#REF!)</f>
        <v>#REF!</v>
      </c>
      <c r="I994" s="35" t="e">
        <f aca="false">SUM(H994/G994*100)</f>
        <v>#REF!</v>
      </c>
    </row>
    <row r="995" customFormat="false" ht="19.5" hidden="true" customHeight="true" outlineLevel="0" collapsed="false">
      <c r="A995" s="243" t="s">
        <v>1002</v>
      </c>
      <c r="B995" s="45"/>
      <c r="C995" s="46" t="s">
        <v>92</v>
      </c>
      <c r="D995" s="46" t="s">
        <v>23</v>
      </c>
      <c r="E995" s="46" t="s">
        <v>296</v>
      </c>
      <c r="F995" s="36"/>
      <c r="G995" s="35" t="n">
        <f aca="false">SUM(G996)</f>
        <v>0</v>
      </c>
      <c r="H995" s="35" t="e">
        <f aca="false">SUM(#REF!)</f>
        <v>#REF!</v>
      </c>
      <c r="I995" s="35" t="e">
        <f aca="false">SUM(H995/G995*100)</f>
        <v>#REF!</v>
      </c>
    </row>
    <row r="996" customFormat="false" ht="19.5" hidden="true" customHeight="true" outlineLevel="0" collapsed="false">
      <c r="A996" s="243" t="s">
        <v>301</v>
      </c>
      <c r="B996" s="45"/>
      <c r="C996" s="46" t="s">
        <v>92</v>
      </c>
      <c r="D996" s="46" t="s">
        <v>23</v>
      </c>
      <c r="E996" s="46" t="s">
        <v>302</v>
      </c>
      <c r="F996" s="36"/>
      <c r="G996" s="35" t="n">
        <f aca="false">SUM(G998,G997)</f>
        <v>0</v>
      </c>
      <c r="H996" s="35" t="n">
        <v>872.8</v>
      </c>
      <c r="I996" s="35" t="e">
        <f aca="false">SUM(H996/G996*100)</f>
        <v>#DIV/0!</v>
      </c>
    </row>
    <row r="997" customFormat="false" ht="19.5" hidden="true" customHeight="true" outlineLevel="0" collapsed="false">
      <c r="A997" s="243" t="s">
        <v>134</v>
      </c>
      <c r="B997" s="45"/>
      <c r="C997" s="46" t="s">
        <v>92</v>
      </c>
      <c r="D997" s="46" t="s">
        <v>23</v>
      </c>
      <c r="E997" s="46" t="s">
        <v>302</v>
      </c>
      <c r="F997" s="36" t="s">
        <v>135</v>
      </c>
      <c r="G997" s="35"/>
      <c r="H997" s="35"/>
      <c r="I997" s="35"/>
    </row>
    <row r="998" customFormat="false" ht="15" hidden="true" customHeight="false" outlineLevel="0" collapsed="false">
      <c r="A998" s="115" t="s">
        <v>303</v>
      </c>
      <c r="B998" s="45"/>
      <c r="C998" s="46" t="s">
        <v>92</v>
      </c>
      <c r="D998" s="46" t="s">
        <v>23</v>
      </c>
      <c r="E998" s="46" t="s">
        <v>302</v>
      </c>
      <c r="F998" s="34" t="s">
        <v>304</v>
      </c>
      <c r="G998" s="65"/>
      <c r="H998" s="35" t="e">
        <f aca="false">SUM(#REF!)</f>
        <v>#REF!</v>
      </c>
      <c r="I998" s="35" t="e">
        <f aca="false">SUM(H998/G998*100)</f>
        <v>#REF!</v>
      </c>
    </row>
    <row r="999" customFormat="false" ht="15" hidden="false" customHeight="false" outlineLevel="0" collapsed="false">
      <c r="A999" s="115" t="s">
        <v>309</v>
      </c>
      <c r="B999" s="45"/>
      <c r="C999" s="46" t="s">
        <v>92</v>
      </c>
      <c r="D999" s="46" t="s">
        <v>23</v>
      </c>
      <c r="E999" s="46" t="s">
        <v>310</v>
      </c>
      <c r="F999" s="34"/>
      <c r="G999" s="65" t="n">
        <f aca="false">SUM(G1000)</f>
        <v>2928</v>
      </c>
      <c r="H999" s="35"/>
      <c r="I999" s="35"/>
    </row>
    <row r="1000" customFormat="false" ht="15" hidden="false" customHeight="false" outlineLevel="0" collapsed="false">
      <c r="A1000" s="115" t="s">
        <v>134</v>
      </c>
      <c r="B1000" s="45"/>
      <c r="C1000" s="46" t="s">
        <v>92</v>
      </c>
      <c r="D1000" s="46" t="s">
        <v>23</v>
      </c>
      <c r="E1000" s="46" t="s">
        <v>310</v>
      </c>
      <c r="F1000" s="36" t="s">
        <v>135</v>
      </c>
      <c r="G1000" s="65" t="n">
        <v>2928</v>
      </c>
      <c r="H1000" s="35"/>
      <c r="I1000" s="35"/>
    </row>
    <row r="1001" customFormat="false" ht="21" hidden="false" customHeight="true" outlineLevel="0" collapsed="false">
      <c r="A1001" s="90" t="s">
        <v>334</v>
      </c>
      <c r="B1001" s="45"/>
      <c r="C1001" s="46" t="s">
        <v>92</v>
      </c>
      <c r="D1001" s="46" t="s">
        <v>25</v>
      </c>
      <c r="E1001" s="46"/>
      <c r="F1001" s="36"/>
      <c r="G1001" s="35" t="n">
        <f aca="false">SUM(G1002,G1005,G1008)</f>
        <v>23457.7</v>
      </c>
      <c r="H1001" s="35" t="e">
        <f aca="false">SUM(#REF!+H1136)+#REF!+H1132+H1006</f>
        <v>#REF!</v>
      </c>
      <c r="I1001" s="35" t="e">
        <f aca="false">SUM(H1001/G1001*100)</f>
        <v>#REF!</v>
      </c>
    </row>
    <row r="1002" customFormat="false" ht="19.5" hidden="true" customHeight="true" outlineLevel="0" collapsed="false">
      <c r="A1002" s="243" t="s">
        <v>240</v>
      </c>
      <c r="B1002" s="45"/>
      <c r="C1002" s="46" t="s">
        <v>92</v>
      </c>
      <c r="D1002" s="46" t="s">
        <v>25</v>
      </c>
      <c r="E1002" s="46" t="s">
        <v>241</v>
      </c>
      <c r="F1002" s="36"/>
      <c r="G1002" s="35" t="n">
        <f aca="false">SUM(G1003)</f>
        <v>0</v>
      </c>
      <c r="H1002" s="35" t="e">
        <f aca="false">SUM(#REF!)</f>
        <v>#REF!</v>
      </c>
      <c r="I1002" s="35" t="e">
        <f aca="false">SUM(H1002/G1002*100)</f>
        <v>#REF!</v>
      </c>
    </row>
    <row r="1003" customFormat="false" ht="19.5" hidden="true" customHeight="true" outlineLevel="0" collapsed="false">
      <c r="A1003" s="97" t="s">
        <v>242</v>
      </c>
      <c r="B1003" s="45"/>
      <c r="C1003" s="46" t="s">
        <v>92</v>
      </c>
      <c r="D1003" s="46" t="s">
        <v>25</v>
      </c>
      <c r="E1003" s="46" t="s">
        <v>244</v>
      </c>
      <c r="F1003" s="36"/>
      <c r="G1003" s="35" t="n">
        <f aca="false">SUM(G1004)</f>
        <v>0</v>
      </c>
      <c r="H1003" s="35" t="n">
        <v>872.8</v>
      </c>
      <c r="I1003" s="35" t="e">
        <f aca="false">SUM(H1003/G1003*100)</f>
        <v>#DIV/0!</v>
      </c>
    </row>
    <row r="1004" customFormat="false" ht="15" hidden="true" customHeight="false" outlineLevel="0" collapsed="false">
      <c r="A1004" s="91" t="s">
        <v>227</v>
      </c>
      <c r="B1004" s="45"/>
      <c r="C1004" s="46" t="s">
        <v>92</v>
      </c>
      <c r="D1004" s="46" t="s">
        <v>25</v>
      </c>
      <c r="E1004" s="46" t="s">
        <v>244</v>
      </c>
      <c r="F1004" s="34" t="s">
        <v>228</v>
      </c>
      <c r="G1004" s="65"/>
      <c r="H1004" s="35" t="e">
        <f aca="false">SUM(#REF!)</f>
        <v>#REF!</v>
      </c>
      <c r="I1004" s="35" t="e">
        <f aca="false">SUM(H1004/G1004*100)</f>
        <v>#REF!</v>
      </c>
    </row>
    <row r="1005" customFormat="false" ht="21" hidden="false" customHeight="true" outlineLevel="0" collapsed="false">
      <c r="A1005" s="243" t="s">
        <v>341</v>
      </c>
      <c r="B1005" s="45"/>
      <c r="C1005" s="46" t="s">
        <v>92</v>
      </c>
      <c r="D1005" s="46" t="s">
        <v>25</v>
      </c>
      <c r="E1005" s="46" t="s">
        <v>336</v>
      </c>
      <c r="F1005" s="36"/>
      <c r="G1005" s="35" t="n">
        <f aca="false">SUM(G1006)</f>
        <v>23457.7</v>
      </c>
      <c r="H1005" s="35" t="e">
        <f aca="false">SUM(#REF!)</f>
        <v>#REF!</v>
      </c>
      <c r="I1005" s="35" t="e">
        <f aca="false">SUM(H1005/G1005*100)</f>
        <v>#REF!</v>
      </c>
    </row>
    <row r="1006" customFormat="false" ht="27" hidden="false" customHeight="true" outlineLevel="0" collapsed="false">
      <c r="A1006" s="97" t="s">
        <v>346</v>
      </c>
      <c r="B1006" s="45"/>
      <c r="C1006" s="46" t="s">
        <v>92</v>
      </c>
      <c r="D1006" s="46" t="s">
        <v>25</v>
      </c>
      <c r="E1006" s="46" t="s">
        <v>347</v>
      </c>
      <c r="F1006" s="36"/>
      <c r="G1006" s="35" t="n">
        <f aca="false">SUM(G1007)</f>
        <v>23457.7</v>
      </c>
      <c r="H1006" s="35" t="n">
        <v>872.8</v>
      </c>
      <c r="I1006" s="35" t="n">
        <f aca="false">SUM(H1006/G1006*100)</f>
        <v>3.72073988498446</v>
      </c>
    </row>
    <row r="1007" customFormat="false" ht="27" hidden="false" customHeight="true" outlineLevel="0" collapsed="false">
      <c r="A1007" s="91" t="s">
        <v>30</v>
      </c>
      <c r="B1007" s="45"/>
      <c r="C1007" s="46" t="s">
        <v>92</v>
      </c>
      <c r="D1007" s="46" t="s">
        <v>25</v>
      </c>
      <c r="E1007" s="46" t="s">
        <v>347</v>
      </c>
      <c r="F1007" s="34" t="s">
        <v>31</v>
      </c>
      <c r="G1007" s="65" t="n">
        <f aca="false">13457.7+10000</f>
        <v>23457.7</v>
      </c>
      <c r="H1007" s="35" t="e">
        <f aca="false">SUM(#REF!)</f>
        <v>#REF!</v>
      </c>
      <c r="I1007" s="35" t="e">
        <f aca="false">SUM(H1007/G1007*100)</f>
        <v>#REF!</v>
      </c>
    </row>
    <row r="1008" customFormat="false" ht="15" hidden="true" customHeight="false" outlineLevel="0" collapsed="false">
      <c r="A1008" s="137" t="s">
        <v>87</v>
      </c>
      <c r="B1008" s="45"/>
      <c r="C1008" s="46" t="s">
        <v>92</v>
      </c>
      <c r="D1008" s="46" t="s">
        <v>25</v>
      </c>
      <c r="E1008" s="46" t="s">
        <v>88</v>
      </c>
      <c r="F1008" s="34"/>
      <c r="G1008" s="65" t="n">
        <f aca="false">SUM(G1009)</f>
        <v>0</v>
      </c>
      <c r="H1008" s="35"/>
      <c r="I1008" s="35"/>
    </row>
    <row r="1009" customFormat="false" ht="15" hidden="true" customHeight="false" outlineLevel="0" collapsed="false">
      <c r="A1009" s="90"/>
      <c r="B1009" s="45"/>
      <c r="C1009" s="46" t="s">
        <v>92</v>
      </c>
      <c r="D1009" s="46" t="s">
        <v>25</v>
      </c>
      <c r="E1009" s="46" t="s">
        <v>88</v>
      </c>
      <c r="F1009" s="34"/>
      <c r="G1009" s="65" t="n">
        <f aca="false">SUM(G1010)</f>
        <v>0</v>
      </c>
      <c r="H1009" s="35"/>
      <c r="I1009" s="35"/>
    </row>
    <row r="1010" customFormat="false" ht="19.5" hidden="true" customHeight="true" outlineLevel="0" collapsed="false">
      <c r="A1010" s="90" t="s">
        <v>30</v>
      </c>
      <c r="B1010" s="45"/>
      <c r="C1010" s="46" t="s">
        <v>92</v>
      </c>
      <c r="D1010" s="46" t="s">
        <v>25</v>
      </c>
      <c r="E1010" s="46" t="s">
        <v>88</v>
      </c>
      <c r="F1010" s="34" t="s">
        <v>31</v>
      </c>
      <c r="G1010" s="65" t="n">
        <f aca="false">6000-6000</f>
        <v>0</v>
      </c>
      <c r="H1010" s="35"/>
      <c r="I1010" s="35"/>
    </row>
    <row r="1011" s="5" customFormat="true" ht="21.75" hidden="false" customHeight="true" outlineLevel="0" collapsed="false">
      <c r="A1011" s="148" t="s">
        <v>736</v>
      </c>
      <c r="B1011" s="41"/>
      <c r="C1011" s="78" t="s">
        <v>224</v>
      </c>
      <c r="D1011" s="78" t="s">
        <v>737</v>
      </c>
      <c r="E1011" s="78"/>
      <c r="F1011" s="60"/>
      <c r="G1011" s="65" t="n">
        <f aca="false">SUM(G1012)+G1035</f>
        <v>32043.5</v>
      </c>
      <c r="H1011" s="65" t="e">
        <f aca="false">SUM(H1012+H1026+#REF!+H1279+H1306)</f>
        <v>#REF!</v>
      </c>
      <c r="I1011" s="65" t="e">
        <f aca="false">SUM(H1011/G1011*100)</f>
        <v>#REF!</v>
      </c>
    </row>
    <row r="1012" s="5" customFormat="true" ht="18" hidden="false" customHeight="true" outlineLevel="0" collapsed="false">
      <c r="A1012" s="148" t="s">
        <v>755</v>
      </c>
      <c r="B1012" s="32"/>
      <c r="C1012" s="78" t="s">
        <v>224</v>
      </c>
      <c r="D1012" s="78" t="s">
        <v>33</v>
      </c>
      <c r="E1012" s="78"/>
      <c r="F1012" s="60"/>
      <c r="G1012" s="65" t="n">
        <f aca="false">SUM(G1013+G1023+G1029)+G1019</f>
        <v>18135.5</v>
      </c>
      <c r="H1012" s="65" t="n">
        <f aca="false">SUM(H1026+H1241+H1244+H1251+H1023)</f>
        <v>53118.9</v>
      </c>
      <c r="I1012" s="35" t="n">
        <f aca="false">SUM(H1012/G1012*100)</f>
        <v>292.900113037964</v>
      </c>
    </row>
    <row r="1013" s="5" customFormat="true" ht="18" hidden="false" customHeight="true" outlineLevel="0" collapsed="false">
      <c r="A1013" s="148" t="s">
        <v>471</v>
      </c>
      <c r="B1013" s="32"/>
      <c r="C1013" s="33" t="s">
        <v>224</v>
      </c>
      <c r="D1013" s="46" t="s">
        <v>33</v>
      </c>
      <c r="E1013" s="33" t="s">
        <v>472</v>
      </c>
      <c r="F1013" s="60"/>
      <c r="G1013" s="65" t="n">
        <f aca="false">SUM(G1014)</f>
        <v>5862.5</v>
      </c>
      <c r="H1013" s="65"/>
      <c r="I1013" s="35"/>
    </row>
    <row r="1014" s="5" customFormat="true" ht="21.75" hidden="false" customHeight="true" outlineLevel="0" collapsed="false">
      <c r="A1014" s="97" t="s">
        <v>756</v>
      </c>
      <c r="B1014" s="32"/>
      <c r="C1014" s="33" t="s">
        <v>224</v>
      </c>
      <c r="D1014" s="46" t="s">
        <v>33</v>
      </c>
      <c r="E1014" s="33" t="s">
        <v>757</v>
      </c>
      <c r="F1014" s="34"/>
      <c r="G1014" s="65" t="n">
        <f aca="false">SUM(G1017)+G1015</f>
        <v>5862.5</v>
      </c>
      <c r="H1014" s="65"/>
      <c r="I1014" s="35"/>
    </row>
    <row r="1015" s="5" customFormat="true" ht="30" hidden="false" customHeight="true" outlineLevel="0" collapsed="false">
      <c r="A1015" s="97" t="s">
        <v>758</v>
      </c>
      <c r="B1015" s="32"/>
      <c r="C1015" s="33" t="s">
        <v>224</v>
      </c>
      <c r="D1015" s="46" t="s">
        <v>33</v>
      </c>
      <c r="E1015" s="33" t="s">
        <v>759</v>
      </c>
      <c r="F1015" s="34"/>
      <c r="G1015" s="65" t="n">
        <f aca="false">SUM(G1016)</f>
        <v>1425.6</v>
      </c>
      <c r="H1015" s="65"/>
      <c r="I1015" s="35"/>
    </row>
    <row r="1016" s="5" customFormat="true" ht="21.75" hidden="false" customHeight="true" outlineLevel="0" collapsed="false">
      <c r="A1016" s="91" t="s">
        <v>190</v>
      </c>
      <c r="B1016" s="32"/>
      <c r="C1016" s="33" t="s">
        <v>224</v>
      </c>
      <c r="D1016" s="46" t="s">
        <v>33</v>
      </c>
      <c r="E1016" s="33" t="s">
        <v>759</v>
      </c>
      <c r="F1016" s="34" t="s">
        <v>191</v>
      </c>
      <c r="G1016" s="65" t="n">
        <v>1425.6</v>
      </c>
      <c r="H1016" s="65"/>
      <c r="I1016" s="35"/>
    </row>
    <row r="1017" s="5" customFormat="true" ht="28.5" hidden="false" customHeight="true" outlineLevel="0" collapsed="false">
      <c r="A1017" s="97" t="s">
        <v>760</v>
      </c>
      <c r="B1017" s="32"/>
      <c r="C1017" s="46" t="s">
        <v>224</v>
      </c>
      <c r="D1017" s="46" t="s">
        <v>33</v>
      </c>
      <c r="E1017" s="33" t="s">
        <v>761</v>
      </c>
      <c r="F1017" s="36"/>
      <c r="G1017" s="65" t="n">
        <f aca="false">SUM(G1018)</f>
        <v>4436.9</v>
      </c>
      <c r="H1017" s="65"/>
      <c r="I1017" s="35"/>
    </row>
    <row r="1018" s="5" customFormat="true" ht="15" hidden="false" customHeight="true" outlineLevel="0" collapsed="false">
      <c r="A1018" s="97" t="s">
        <v>762</v>
      </c>
      <c r="B1018" s="32"/>
      <c r="C1018" s="46" t="s">
        <v>224</v>
      </c>
      <c r="D1018" s="46" t="s">
        <v>33</v>
      </c>
      <c r="E1018" s="33" t="s">
        <v>761</v>
      </c>
      <c r="F1018" s="36" t="s">
        <v>763</v>
      </c>
      <c r="G1018" s="65" t="n">
        <v>4436.9</v>
      </c>
      <c r="H1018" s="65"/>
      <c r="I1018" s="35"/>
    </row>
    <row r="1019" s="5" customFormat="true" ht="19.5" hidden="false" customHeight="true" outlineLevel="0" collapsed="false">
      <c r="A1019" s="91" t="s">
        <v>764</v>
      </c>
      <c r="B1019" s="32"/>
      <c r="C1019" s="33" t="s">
        <v>224</v>
      </c>
      <c r="D1019" s="33" t="s">
        <v>33</v>
      </c>
      <c r="E1019" s="33" t="s">
        <v>765</v>
      </c>
      <c r="F1019" s="36"/>
      <c r="G1019" s="65" t="n">
        <f aca="false">SUM(G1020)</f>
        <v>3020.4</v>
      </c>
      <c r="H1019" s="65"/>
      <c r="I1019" s="35"/>
    </row>
    <row r="1020" s="5" customFormat="true" ht="33" hidden="false" customHeight="true" outlineLevel="0" collapsed="false">
      <c r="A1020" s="91" t="s">
        <v>766</v>
      </c>
      <c r="B1020" s="32"/>
      <c r="C1020" s="46" t="s">
        <v>224</v>
      </c>
      <c r="D1020" s="46" t="s">
        <v>33</v>
      </c>
      <c r="E1020" s="33" t="s">
        <v>767</v>
      </c>
      <c r="F1020" s="34"/>
      <c r="G1020" s="35" t="n">
        <f aca="false">SUM(G1021)</f>
        <v>3020.4</v>
      </c>
      <c r="H1020" s="65"/>
      <c r="I1020" s="35"/>
    </row>
    <row r="1021" s="5" customFormat="true" ht="19.5" hidden="false" customHeight="true" outlineLevel="0" collapsed="false">
      <c r="A1021" s="91" t="s">
        <v>30</v>
      </c>
      <c r="B1021" s="32"/>
      <c r="C1021" s="46" t="s">
        <v>224</v>
      </c>
      <c r="D1021" s="46" t="s">
        <v>33</v>
      </c>
      <c r="E1021" s="33" t="s">
        <v>767</v>
      </c>
      <c r="F1021" s="36" t="s">
        <v>31</v>
      </c>
      <c r="G1021" s="35" t="n">
        <v>3020.4</v>
      </c>
      <c r="H1021" s="65"/>
      <c r="I1021" s="35"/>
    </row>
    <row r="1022" s="5" customFormat="true" ht="19.5" hidden="true" customHeight="true" outlineLevel="0" collapsed="false">
      <c r="A1022" s="91" t="s">
        <v>190</v>
      </c>
      <c r="B1022" s="130"/>
      <c r="C1022" s="46" t="s">
        <v>224</v>
      </c>
      <c r="D1022" s="46" t="s">
        <v>33</v>
      </c>
      <c r="E1022" s="33" t="s">
        <v>784</v>
      </c>
      <c r="F1022" s="82" t="s">
        <v>191</v>
      </c>
      <c r="G1022" s="65"/>
      <c r="H1022" s="65"/>
      <c r="I1022" s="35"/>
    </row>
    <row r="1023" customFormat="false" ht="19.5" hidden="false" customHeight="true" outlineLevel="0" collapsed="false">
      <c r="A1023" s="91" t="s">
        <v>213</v>
      </c>
      <c r="B1023" s="67"/>
      <c r="C1023" s="46" t="s">
        <v>224</v>
      </c>
      <c r="D1023" s="46" t="s">
        <v>33</v>
      </c>
      <c r="E1023" s="46" t="s">
        <v>214</v>
      </c>
      <c r="F1023" s="82"/>
      <c r="G1023" s="65" t="n">
        <f aca="false">SUM(G1024)</f>
        <v>5738.2</v>
      </c>
      <c r="H1023" s="35"/>
      <c r="I1023" s="35"/>
    </row>
    <row r="1024" customFormat="false" ht="42.75" hidden="false" customHeight="false" outlineLevel="0" collapsed="false">
      <c r="A1024" s="91" t="s">
        <v>848</v>
      </c>
      <c r="B1024" s="130"/>
      <c r="C1024" s="46" t="s">
        <v>224</v>
      </c>
      <c r="D1024" s="46" t="s">
        <v>33</v>
      </c>
      <c r="E1024" s="46" t="s">
        <v>270</v>
      </c>
      <c r="F1024" s="82"/>
      <c r="G1024" s="65" t="n">
        <f aca="false">SUM(G1025)+G1027</f>
        <v>5738.2</v>
      </c>
      <c r="H1024" s="35"/>
      <c r="I1024" s="35"/>
    </row>
    <row r="1025" customFormat="false" ht="28.5" hidden="false" customHeight="false" outlineLevel="0" collapsed="false">
      <c r="A1025" s="91" t="s">
        <v>849</v>
      </c>
      <c r="B1025" s="130"/>
      <c r="C1025" s="46" t="s">
        <v>224</v>
      </c>
      <c r="D1025" s="46" t="s">
        <v>33</v>
      </c>
      <c r="E1025" s="46" t="s">
        <v>850</v>
      </c>
      <c r="F1025" s="82"/>
      <c r="G1025" s="65" t="n">
        <f aca="false">SUM(G1026)</f>
        <v>5738.2</v>
      </c>
      <c r="H1025" s="35"/>
      <c r="I1025" s="35"/>
    </row>
    <row r="1026" customFormat="false" ht="15" hidden="false" customHeight="false" outlineLevel="0" collapsed="false">
      <c r="A1026" s="97" t="s">
        <v>762</v>
      </c>
      <c r="B1026" s="130"/>
      <c r="C1026" s="46" t="s">
        <v>224</v>
      </c>
      <c r="D1026" s="46" t="s">
        <v>33</v>
      </c>
      <c r="E1026" s="46" t="s">
        <v>850</v>
      </c>
      <c r="F1026" s="34" t="s">
        <v>763</v>
      </c>
      <c r="G1026" s="65" t="n">
        <v>5738.2</v>
      </c>
      <c r="H1026" s="35"/>
      <c r="I1026" s="35"/>
    </row>
    <row r="1027" customFormat="false" ht="28.5" hidden="true" customHeight="false" outlineLevel="0" collapsed="false">
      <c r="A1027" s="91" t="s">
        <v>1003</v>
      </c>
      <c r="B1027" s="130"/>
      <c r="C1027" s="46" t="s">
        <v>224</v>
      </c>
      <c r="D1027" s="46" t="s">
        <v>33</v>
      </c>
      <c r="E1027" s="46" t="s">
        <v>852</v>
      </c>
      <c r="F1027" s="82"/>
      <c r="G1027" s="65" t="n">
        <f aca="false">SUM(G1028)</f>
        <v>0</v>
      </c>
      <c r="H1027" s="35"/>
      <c r="I1027" s="35"/>
    </row>
    <row r="1028" customFormat="false" ht="15" hidden="true" customHeight="false" outlineLevel="0" collapsed="false">
      <c r="A1028" s="91" t="s">
        <v>762</v>
      </c>
      <c r="B1028" s="130"/>
      <c r="C1028" s="46" t="s">
        <v>224</v>
      </c>
      <c r="D1028" s="46" t="s">
        <v>33</v>
      </c>
      <c r="E1028" s="46" t="s">
        <v>852</v>
      </c>
      <c r="F1028" s="82" t="s">
        <v>763</v>
      </c>
      <c r="G1028" s="65"/>
      <c r="H1028" s="35"/>
      <c r="I1028" s="35"/>
    </row>
    <row r="1029" customFormat="false" ht="15" hidden="false" customHeight="false" outlineLevel="0" collapsed="false">
      <c r="A1029" s="137" t="s">
        <v>87</v>
      </c>
      <c r="B1029" s="32"/>
      <c r="C1029" s="46" t="s">
        <v>224</v>
      </c>
      <c r="D1029" s="46" t="s">
        <v>33</v>
      </c>
      <c r="E1029" s="46" t="s">
        <v>88</v>
      </c>
      <c r="F1029" s="36"/>
      <c r="G1029" s="35" t="n">
        <f aca="false">SUM(G1030)</f>
        <v>3514.4</v>
      </c>
      <c r="H1029" s="35"/>
      <c r="I1029" s="35"/>
    </row>
    <row r="1030" customFormat="false" ht="14.25" hidden="false" customHeight="true" outlineLevel="0" collapsed="false">
      <c r="A1030" s="148" t="s">
        <v>30</v>
      </c>
      <c r="B1030" s="32"/>
      <c r="C1030" s="46" t="s">
        <v>224</v>
      </c>
      <c r="D1030" s="46" t="s">
        <v>33</v>
      </c>
      <c r="E1030" s="46" t="s">
        <v>88</v>
      </c>
      <c r="F1030" s="36" t="s">
        <v>31</v>
      </c>
      <c r="G1030" s="35" t="n">
        <f aca="false">SUM(G1031:G1032)</f>
        <v>3514.4</v>
      </c>
      <c r="H1030" s="35"/>
      <c r="I1030" s="35"/>
    </row>
    <row r="1031" customFormat="false" ht="42" hidden="true" customHeight="true" outlineLevel="0" collapsed="false">
      <c r="A1031" s="148" t="s">
        <v>859</v>
      </c>
      <c r="B1031" s="32"/>
      <c r="C1031" s="46" t="s">
        <v>224</v>
      </c>
      <c r="D1031" s="46" t="s">
        <v>33</v>
      </c>
      <c r="E1031" s="46" t="s">
        <v>860</v>
      </c>
      <c r="F1031" s="36" t="s">
        <v>31</v>
      </c>
      <c r="G1031" s="35"/>
      <c r="H1031" s="35"/>
      <c r="I1031" s="35"/>
    </row>
    <row r="1032" customFormat="false" ht="28.5" hidden="false" customHeight="false" outlineLevel="0" collapsed="false">
      <c r="A1032" s="148" t="s">
        <v>863</v>
      </c>
      <c r="B1032" s="32"/>
      <c r="C1032" s="46" t="s">
        <v>224</v>
      </c>
      <c r="D1032" s="46" t="s">
        <v>33</v>
      </c>
      <c r="E1032" s="42" t="s">
        <v>278</v>
      </c>
      <c r="F1032" s="34" t="s">
        <v>31</v>
      </c>
      <c r="G1032" s="35" t="n">
        <f aca="false">SUM(G1033:G1034)</f>
        <v>3514.4</v>
      </c>
      <c r="H1032" s="35"/>
      <c r="I1032" s="35"/>
    </row>
    <row r="1033" customFormat="false" ht="32.25" hidden="false" customHeight="true" outlineLevel="0" collapsed="false">
      <c r="A1033" s="91" t="s">
        <v>849</v>
      </c>
      <c r="B1033" s="45"/>
      <c r="C1033" s="46" t="s">
        <v>224</v>
      </c>
      <c r="D1033" s="46" t="s">
        <v>33</v>
      </c>
      <c r="E1033" s="42" t="s">
        <v>856</v>
      </c>
      <c r="F1033" s="34" t="s">
        <v>31</v>
      </c>
      <c r="G1033" s="65" t="n">
        <v>3514.4</v>
      </c>
      <c r="H1033" s="35"/>
      <c r="I1033" s="35"/>
    </row>
    <row r="1034" customFormat="false" ht="31.5" hidden="true" customHeight="true" outlineLevel="0" collapsed="false">
      <c r="A1034" s="90" t="s">
        <v>864</v>
      </c>
      <c r="B1034" s="45"/>
      <c r="C1034" s="46" t="s">
        <v>224</v>
      </c>
      <c r="D1034" s="46" t="s">
        <v>33</v>
      </c>
      <c r="E1034" s="42" t="s">
        <v>858</v>
      </c>
      <c r="F1034" s="34" t="s">
        <v>31</v>
      </c>
      <c r="G1034" s="65"/>
      <c r="H1034" s="35"/>
      <c r="I1034" s="35"/>
    </row>
    <row r="1035" customFormat="false" ht="17.25" hidden="false" customHeight="true" outlineLevel="0" collapsed="false">
      <c r="A1035" s="97" t="s">
        <v>865</v>
      </c>
      <c r="B1035" s="32"/>
      <c r="C1035" s="42" t="s">
        <v>224</v>
      </c>
      <c r="D1035" s="78" t="s">
        <v>57</v>
      </c>
      <c r="E1035" s="78"/>
      <c r="F1035" s="37"/>
      <c r="G1035" s="65" t="n">
        <f aca="false">SUM(G1036)</f>
        <v>13908</v>
      </c>
      <c r="H1035" s="65" t="n">
        <f aca="false">SUM(H1036)</f>
        <v>0</v>
      </c>
      <c r="I1035" s="35" t="n">
        <f aca="false">SUM(H1035/G1035*100)</f>
        <v>0</v>
      </c>
    </row>
    <row r="1036" s="5" customFormat="true" ht="50.25" hidden="false" customHeight="true" outlineLevel="0" collapsed="false">
      <c r="A1036" s="91" t="s">
        <v>866</v>
      </c>
      <c r="B1036" s="32"/>
      <c r="C1036" s="42" t="s">
        <v>224</v>
      </c>
      <c r="D1036" s="78" t="s">
        <v>57</v>
      </c>
      <c r="E1036" s="33" t="s">
        <v>867</v>
      </c>
      <c r="F1036" s="34"/>
      <c r="G1036" s="35" t="n">
        <f aca="false">SUM(G1037)</f>
        <v>13908</v>
      </c>
      <c r="H1036" s="65"/>
      <c r="I1036" s="35"/>
    </row>
    <row r="1037" s="5" customFormat="true" ht="60.75" hidden="false" customHeight="true" outlineLevel="0" collapsed="false">
      <c r="A1037" s="97" t="s">
        <v>868</v>
      </c>
      <c r="B1037" s="32"/>
      <c r="C1037" s="42" t="s">
        <v>224</v>
      </c>
      <c r="D1037" s="78" t="s">
        <v>57</v>
      </c>
      <c r="E1037" s="33" t="s">
        <v>784</v>
      </c>
      <c r="F1037" s="36"/>
      <c r="G1037" s="35" t="n">
        <f aca="false">SUM(G1038)</f>
        <v>13908</v>
      </c>
      <c r="H1037" s="65"/>
      <c r="I1037" s="35"/>
    </row>
    <row r="1038" s="5" customFormat="true" ht="16.5" hidden="false" customHeight="true" outlineLevel="0" collapsed="false">
      <c r="A1038" s="91" t="s">
        <v>190</v>
      </c>
      <c r="B1038" s="130"/>
      <c r="C1038" s="42" t="s">
        <v>224</v>
      </c>
      <c r="D1038" s="78" t="s">
        <v>57</v>
      </c>
      <c r="E1038" s="33" t="s">
        <v>784</v>
      </c>
      <c r="F1038" s="82" t="s">
        <v>191</v>
      </c>
      <c r="G1038" s="65" t="n">
        <v>13908</v>
      </c>
      <c r="H1038" s="65"/>
      <c r="I1038" s="35"/>
    </row>
    <row r="1039" s="79" customFormat="true" ht="15" hidden="true" customHeight="false" outlineLevel="0" collapsed="false">
      <c r="A1039" s="148" t="s">
        <v>709</v>
      </c>
      <c r="B1039" s="41"/>
      <c r="C1039" s="42" t="s">
        <v>65</v>
      </c>
      <c r="D1039" s="42"/>
      <c r="E1039" s="42"/>
      <c r="F1039" s="82"/>
      <c r="G1039" s="65" t="n">
        <f aca="false">SUM(G1040)</f>
        <v>0</v>
      </c>
      <c r="H1039" s="65" t="e">
        <f aca="false">SUM(H1040+#REF!+H1053+H1059+H1075+H1099)</f>
        <v>#REF!</v>
      </c>
      <c r="I1039" s="65" t="e">
        <f aca="false">SUM(H1039/G1039*100)</f>
        <v>#REF!</v>
      </c>
    </row>
    <row r="1040" customFormat="false" ht="15" hidden="true" customHeight="false" outlineLevel="0" collapsed="false">
      <c r="A1040" s="91" t="s">
        <v>908</v>
      </c>
      <c r="B1040" s="32"/>
      <c r="C1040" s="33" t="s">
        <v>65</v>
      </c>
      <c r="D1040" s="33" t="s">
        <v>92</v>
      </c>
      <c r="E1040" s="46"/>
      <c r="F1040" s="36"/>
      <c r="G1040" s="65" t="n">
        <f aca="false">SUM(G1041)</f>
        <v>0</v>
      </c>
      <c r="H1040" s="35"/>
      <c r="I1040" s="35"/>
    </row>
    <row r="1041" customFormat="false" ht="15" hidden="true" customHeight="false" outlineLevel="0" collapsed="false">
      <c r="A1041" s="137" t="s">
        <v>87</v>
      </c>
      <c r="B1041" s="45"/>
      <c r="C1041" s="33" t="s">
        <v>65</v>
      </c>
      <c r="D1041" s="33" t="s">
        <v>92</v>
      </c>
      <c r="E1041" s="46" t="s">
        <v>88</v>
      </c>
      <c r="F1041" s="36"/>
      <c r="G1041" s="65" t="n">
        <f aca="false">SUM(G1042)</f>
        <v>0</v>
      </c>
      <c r="H1041" s="35" t="e">
        <f aca="false">SUM(#REF!)+#REF!+#REF!</f>
        <v>#REF!</v>
      </c>
      <c r="I1041" s="35" t="e">
        <f aca="false">SUM(H1041/G1041*100)</f>
        <v>#REF!</v>
      </c>
    </row>
    <row r="1042" customFormat="false" ht="28.5" hidden="true" customHeight="false" outlineLevel="0" collapsed="false">
      <c r="A1042" s="91" t="s">
        <v>735</v>
      </c>
      <c r="B1042" s="32"/>
      <c r="C1042" s="33" t="s">
        <v>65</v>
      </c>
      <c r="D1042" s="33" t="s">
        <v>92</v>
      </c>
      <c r="E1042" s="46" t="s">
        <v>282</v>
      </c>
      <c r="F1042" s="82"/>
      <c r="G1042" s="65" t="n">
        <f aca="false">SUM(G1043)</f>
        <v>0</v>
      </c>
      <c r="H1042" s="65" t="n">
        <f aca="false">SUM(H1043)</f>
        <v>1042.3</v>
      </c>
      <c r="I1042" s="35" t="e">
        <f aca="false">SUM(H1042/G1042*100)</f>
        <v>#DIV/0!</v>
      </c>
    </row>
    <row r="1043" customFormat="false" ht="15" hidden="true" customHeight="false" outlineLevel="0" collapsed="false">
      <c r="A1043" s="90" t="s">
        <v>368</v>
      </c>
      <c r="B1043" s="32"/>
      <c r="C1043" s="33" t="s">
        <v>65</v>
      </c>
      <c r="D1043" s="33" t="s">
        <v>92</v>
      </c>
      <c r="E1043" s="46" t="s">
        <v>282</v>
      </c>
      <c r="F1043" s="82" t="s">
        <v>135</v>
      </c>
      <c r="G1043" s="65"/>
      <c r="H1043" s="65" t="n">
        <v>1042.3</v>
      </c>
      <c r="I1043" s="35" t="e">
        <f aca="false">SUM(H1043/G1043*100)</f>
        <v>#DIV/0!</v>
      </c>
    </row>
    <row r="1044" customFormat="false" ht="37.5" hidden="false" customHeight="true" outlineLevel="0" collapsed="false">
      <c r="A1044" s="247" t="s">
        <v>1004</v>
      </c>
      <c r="B1044" s="135" t="s">
        <v>1005</v>
      </c>
      <c r="C1044" s="56"/>
      <c r="D1044" s="133"/>
      <c r="E1044" s="133"/>
      <c r="F1044" s="134"/>
      <c r="G1044" s="158" t="n">
        <f aca="false">SUM(G1045+G1054+G1105)</f>
        <v>61902.2</v>
      </c>
      <c r="H1044" s="158" t="e">
        <f aca="false">SUM(#REF!+H1196)</f>
        <v>#REF!</v>
      </c>
      <c r="I1044" s="35" t="e">
        <f aca="false">SUM(H1044/G1044*100)</f>
        <v>#REF!</v>
      </c>
    </row>
    <row r="1045" customFormat="false" ht="19.5" hidden="true" customHeight="true" outlineLevel="0" collapsed="false">
      <c r="A1045" s="91" t="s">
        <v>22</v>
      </c>
      <c r="B1045" s="32"/>
      <c r="C1045" s="33" t="s">
        <v>23</v>
      </c>
      <c r="D1045" s="33"/>
      <c r="E1045" s="33"/>
      <c r="F1045" s="34"/>
      <c r="G1045" s="35" t="n">
        <f aca="false">SUM(G1046+G1050)</f>
        <v>0</v>
      </c>
      <c r="H1045" s="158"/>
      <c r="I1045" s="35"/>
    </row>
    <row r="1046" customFormat="false" ht="19.5" hidden="true" customHeight="true" outlineLevel="0" collapsed="false">
      <c r="A1046" s="91" t="s">
        <v>74</v>
      </c>
      <c r="B1046" s="32"/>
      <c r="C1046" s="33" t="s">
        <v>23</v>
      </c>
      <c r="D1046" s="33" t="s">
        <v>57</v>
      </c>
      <c r="E1046" s="33"/>
      <c r="F1046" s="34"/>
      <c r="G1046" s="35" t="n">
        <f aca="false">SUM(G1047)</f>
        <v>0</v>
      </c>
      <c r="H1046" s="158"/>
      <c r="I1046" s="35"/>
    </row>
    <row r="1047" customFormat="false" ht="19.5" hidden="true" customHeight="true" outlineLevel="0" collapsed="false">
      <c r="A1047" s="91" t="s">
        <v>26</v>
      </c>
      <c r="B1047" s="32"/>
      <c r="C1047" s="33" t="s">
        <v>23</v>
      </c>
      <c r="D1047" s="33" t="s">
        <v>57</v>
      </c>
      <c r="E1047" s="33" t="s">
        <v>27</v>
      </c>
      <c r="F1047" s="36"/>
      <c r="G1047" s="35" t="n">
        <f aca="false">SUM(G1048)</f>
        <v>0</v>
      </c>
      <c r="H1047" s="158"/>
      <c r="I1047" s="35"/>
    </row>
    <row r="1048" customFormat="false" ht="19.5" hidden="true" customHeight="true" outlineLevel="0" collapsed="false">
      <c r="A1048" s="91" t="s">
        <v>34</v>
      </c>
      <c r="B1048" s="32"/>
      <c r="C1048" s="33" t="s">
        <v>23</v>
      </c>
      <c r="D1048" s="33" t="s">
        <v>57</v>
      </c>
      <c r="E1048" s="33" t="s">
        <v>36</v>
      </c>
      <c r="F1048" s="36"/>
      <c r="G1048" s="35" t="n">
        <f aca="false">SUM(G1049)</f>
        <v>0</v>
      </c>
      <c r="H1048" s="158"/>
      <c r="I1048" s="35"/>
    </row>
    <row r="1049" customFormat="false" ht="19.5" hidden="true" customHeight="true" outlineLevel="0" collapsed="false">
      <c r="A1049" s="91" t="s">
        <v>30</v>
      </c>
      <c r="B1049" s="32"/>
      <c r="C1049" s="33" t="s">
        <v>23</v>
      </c>
      <c r="D1049" s="33" t="s">
        <v>57</v>
      </c>
      <c r="E1049" s="33" t="s">
        <v>36</v>
      </c>
      <c r="F1049" s="34" t="s">
        <v>31</v>
      </c>
      <c r="G1049" s="35"/>
      <c r="H1049" s="158"/>
      <c r="I1049" s="35"/>
    </row>
    <row r="1050" customFormat="false" ht="15" hidden="true" customHeight="false" outlineLevel="0" collapsed="false">
      <c r="A1050" s="91" t="s">
        <v>39</v>
      </c>
      <c r="B1050" s="32"/>
      <c r="C1050" s="33" t="s">
        <v>23</v>
      </c>
      <c r="D1050" s="33" t="s">
        <v>163</v>
      </c>
      <c r="E1050" s="33"/>
      <c r="F1050" s="36"/>
      <c r="G1050" s="35" t="n">
        <f aca="false">SUM(G1051)</f>
        <v>0</v>
      </c>
      <c r="H1050" s="35" t="n">
        <f aca="false">SUM(H1051)</f>
        <v>186.6</v>
      </c>
      <c r="I1050" s="35" t="e">
        <f aca="false">SUM(H1050/G1050*100)</f>
        <v>#DIV/0!</v>
      </c>
    </row>
    <row r="1051" customFormat="false" ht="28.5" hidden="true" customHeight="false" outlineLevel="0" collapsed="false">
      <c r="A1051" s="97" t="s">
        <v>41</v>
      </c>
      <c r="B1051" s="32"/>
      <c r="C1051" s="33" t="s">
        <v>23</v>
      </c>
      <c r="D1051" s="33" t="s">
        <v>163</v>
      </c>
      <c r="E1051" s="33" t="s">
        <v>42</v>
      </c>
      <c r="F1051" s="37"/>
      <c r="G1051" s="35" t="n">
        <f aca="false">SUM(G1053)</f>
        <v>0</v>
      </c>
      <c r="H1051" s="35" t="n">
        <f aca="false">SUM(H1053)</f>
        <v>186.6</v>
      </c>
      <c r="I1051" s="35" t="e">
        <f aca="false">SUM(H1051/G1051*100)</f>
        <v>#DIV/0!</v>
      </c>
    </row>
    <row r="1052" customFormat="false" ht="15" hidden="true" customHeight="false" outlineLevel="0" collapsed="false">
      <c r="A1052" s="97" t="s">
        <v>43</v>
      </c>
      <c r="B1052" s="32"/>
      <c r="C1052" s="33" t="s">
        <v>23</v>
      </c>
      <c r="D1052" s="33" t="s">
        <v>163</v>
      </c>
      <c r="E1052" s="33" t="s">
        <v>130</v>
      </c>
      <c r="F1052" s="37"/>
      <c r="G1052" s="35" t="n">
        <f aca="false">SUM(G1053)</f>
        <v>0</v>
      </c>
      <c r="H1052" s="35" t="n">
        <f aca="false">SUM(H1053)</f>
        <v>186.6</v>
      </c>
      <c r="I1052" s="35" t="e">
        <f aca="false">SUM(H1052/G1052*100)</f>
        <v>#DIV/0!</v>
      </c>
    </row>
    <row r="1053" customFormat="false" ht="19.5" hidden="true" customHeight="true" outlineLevel="0" collapsed="false">
      <c r="A1053" s="91" t="s">
        <v>30</v>
      </c>
      <c r="B1053" s="32"/>
      <c r="C1053" s="33" t="s">
        <v>23</v>
      </c>
      <c r="D1053" s="33" t="s">
        <v>163</v>
      </c>
      <c r="E1053" s="33" t="s">
        <v>130</v>
      </c>
      <c r="F1053" s="37" t="s">
        <v>31</v>
      </c>
      <c r="G1053" s="35" t="n">
        <f aca="false">276.8-276.8</f>
        <v>0</v>
      </c>
      <c r="H1053" s="35" t="n">
        <v>186.6</v>
      </c>
      <c r="I1053" s="35" t="e">
        <f aca="false">SUM(H1053/G1053*100)</f>
        <v>#DIV/0!</v>
      </c>
    </row>
    <row r="1054" s="79" customFormat="true" ht="15" hidden="false" customHeight="false" outlineLevel="0" collapsed="false">
      <c r="A1054" s="148" t="s">
        <v>45</v>
      </c>
      <c r="B1054" s="41"/>
      <c r="C1054" s="42" t="s">
        <v>46</v>
      </c>
      <c r="D1054" s="42"/>
      <c r="E1054" s="42"/>
      <c r="F1054" s="82"/>
      <c r="G1054" s="35" t="n">
        <f aca="false">SUM(G1055,G1068,G1095)</f>
        <v>52220.5</v>
      </c>
      <c r="H1054" s="65" t="e">
        <f aca="false">SUM(H1055+H1124+H1244+H1276)</f>
        <v>#REF!</v>
      </c>
      <c r="I1054" s="65" t="e">
        <f aca="false">SUM(H1054/G1054*100)</f>
        <v>#REF!</v>
      </c>
    </row>
    <row r="1055" s="116" customFormat="true" ht="15.75" hidden="false" customHeight="true" outlineLevel="0" collapsed="false">
      <c r="A1055" s="91" t="s">
        <v>468</v>
      </c>
      <c r="B1055" s="135"/>
      <c r="C1055" s="46" t="s">
        <v>46</v>
      </c>
      <c r="D1055" s="46" t="s">
        <v>25</v>
      </c>
      <c r="E1055" s="46"/>
      <c r="F1055" s="36"/>
      <c r="G1055" s="35" t="n">
        <f aca="false">SUM(G1056+G1065)</f>
        <v>47438.3</v>
      </c>
      <c r="H1055" s="35" t="e">
        <f aca="false">SUM(H1107+#REF!+H1147+H1177)+H1189+H1140+H1159+H1156+H1056+H1195</f>
        <v>#REF!</v>
      </c>
      <c r="I1055" s="35" t="e">
        <f aca="false">SUM(H1055/G1055*100)</f>
        <v>#REF!</v>
      </c>
    </row>
    <row r="1056" customFormat="false" ht="18" hidden="false" customHeight="true" outlineLevel="0" collapsed="false">
      <c r="A1056" s="91" t="s">
        <v>514</v>
      </c>
      <c r="B1056" s="32"/>
      <c r="C1056" s="46" t="s">
        <v>46</v>
      </c>
      <c r="D1056" s="46" t="s">
        <v>25</v>
      </c>
      <c r="E1056" s="46" t="s">
        <v>515</v>
      </c>
      <c r="F1056" s="36"/>
      <c r="G1056" s="35" t="n">
        <f aca="false">SUM(G1057)</f>
        <v>47176.7</v>
      </c>
      <c r="H1056" s="35" t="n">
        <f aca="false">SUM(H1057)</f>
        <v>58066.5</v>
      </c>
      <c r="I1056" s="35" t="n">
        <f aca="false">SUM(H1056/G1056*100)</f>
        <v>123.083004957956</v>
      </c>
    </row>
    <row r="1057" customFormat="false" ht="28.5" hidden="false" customHeight="true" outlineLevel="0" collapsed="false">
      <c r="A1057" s="91" t="s">
        <v>141</v>
      </c>
      <c r="B1057" s="135"/>
      <c r="C1057" s="46" t="s">
        <v>46</v>
      </c>
      <c r="D1057" s="46" t="s">
        <v>25</v>
      </c>
      <c r="E1057" s="46" t="s">
        <v>516</v>
      </c>
      <c r="F1057" s="36"/>
      <c r="G1057" s="35" t="n">
        <f aca="false">SUM(G1058)+G1060</f>
        <v>47176.7</v>
      </c>
      <c r="H1057" s="35" t="n">
        <f aca="false">SUM(H1059+H1109+H1107)</f>
        <v>58066.5</v>
      </c>
      <c r="I1057" s="35" t="n">
        <f aca="false">SUM(H1057/G1057*100)</f>
        <v>123.083004957956</v>
      </c>
    </row>
    <row r="1058" customFormat="false" ht="35.25" hidden="false" customHeight="true" outlineLevel="0" collapsed="false">
      <c r="A1058" s="91" t="s">
        <v>518</v>
      </c>
      <c r="B1058" s="135"/>
      <c r="C1058" s="46" t="s">
        <v>46</v>
      </c>
      <c r="D1058" s="46" t="s">
        <v>25</v>
      </c>
      <c r="E1058" s="46" t="s">
        <v>519</v>
      </c>
      <c r="F1058" s="36"/>
      <c r="G1058" s="35" t="n">
        <f aca="false">SUM(G1059)</f>
        <v>47076.7</v>
      </c>
      <c r="H1058" s="35"/>
      <c r="I1058" s="35"/>
    </row>
    <row r="1059" customFormat="false" ht="51.75" hidden="false" customHeight="true" outlineLevel="0" collapsed="false">
      <c r="A1059" s="137" t="s">
        <v>149</v>
      </c>
      <c r="B1059" s="67"/>
      <c r="C1059" s="46" t="s">
        <v>46</v>
      </c>
      <c r="D1059" s="46" t="s">
        <v>25</v>
      </c>
      <c r="E1059" s="46" t="s">
        <v>519</v>
      </c>
      <c r="F1059" s="37" t="s">
        <v>150</v>
      </c>
      <c r="G1059" s="35" t="n">
        <v>47076.7</v>
      </c>
      <c r="H1059" s="35" t="n">
        <v>56722</v>
      </c>
      <c r="I1059" s="35" t="n">
        <f aca="false">SUM(H1059/G1059*100)</f>
        <v>120.488479438873</v>
      </c>
    </row>
    <row r="1060" customFormat="false" ht="15.75" hidden="false" customHeight="true" outlineLevel="0" collapsed="false">
      <c r="A1060" s="137" t="s">
        <v>151</v>
      </c>
      <c r="B1060" s="135"/>
      <c r="C1060" s="46" t="s">
        <v>46</v>
      </c>
      <c r="D1060" s="46" t="s">
        <v>25</v>
      </c>
      <c r="E1060" s="46" t="s">
        <v>520</v>
      </c>
      <c r="F1060" s="36"/>
      <c r="G1060" s="35" t="n">
        <f aca="false">SUM(G1063)+G1061</f>
        <v>100</v>
      </c>
      <c r="H1060" s="35"/>
      <c r="I1060" s="35"/>
    </row>
    <row r="1061" customFormat="false" ht="31.5" hidden="false" customHeight="true" outlineLevel="0" collapsed="false">
      <c r="A1061" s="137" t="s">
        <v>156</v>
      </c>
      <c r="B1061" s="135"/>
      <c r="C1061" s="46" t="s">
        <v>46</v>
      </c>
      <c r="D1061" s="46" t="s">
        <v>25</v>
      </c>
      <c r="E1061" s="46" t="s">
        <v>522</v>
      </c>
      <c r="F1061" s="36"/>
      <c r="G1061" s="35" t="n">
        <f aca="false">SUM(G1062)</f>
        <v>40</v>
      </c>
      <c r="H1061" s="35"/>
      <c r="I1061" s="35"/>
    </row>
    <row r="1062" customFormat="false" ht="15.75" hidden="false" customHeight="true" outlineLevel="0" collapsed="false">
      <c r="A1062" s="137" t="s">
        <v>445</v>
      </c>
      <c r="B1062" s="135"/>
      <c r="C1062" s="46" t="s">
        <v>46</v>
      </c>
      <c r="D1062" s="46" t="s">
        <v>25</v>
      </c>
      <c r="E1062" s="46" t="s">
        <v>522</v>
      </c>
      <c r="F1062" s="36" t="s">
        <v>153</v>
      </c>
      <c r="G1062" s="35" t="n">
        <v>40</v>
      </c>
      <c r="H1062" s="35"/>
      <c r="I1062" s="35"/>
    </row>
    <row r="1063" customFormat="false" ht="15.75" hidden="false" customHeight="true" outlineLevel="0" collapsed="false">
      <c r="A1063" s="91" t="s">
        <v>158</v>
      </c>
      <c r="B1063" s="135"/>
      <c r="C1063" s="46" t="s">
        <v>46</v>
      </c>
      <c r="D1063" s="46" t="s">
        <v>25</v>
      </c>
      <c r="E1063" s="46" t="s">
        <v>523</v>
      </c>
      <c r="F1063" s="36"/>
      <c r="G1063" s="35" t="n">
        <f aca="false">SUM(G1064)</f>
        <v>60</v>
      </c>
      <c r="H1063" s="35"/>
      <c r="I1063" s="35"/>
    </row>
    <row r="1064" customFormat="false" ht="27.75" hidden="false" customHeight="true" outlineLevel="0" collapsed="false">
      <c r="A1064" s="137" t="s">
        <v>445</v>
      </c>
      <c r="B1064" s="135"/>
      <c r="C1064" s="46" t="s">
        <v>46</v>
      </c>
      <c r="D1064" s="46" t="s">
        <v>25</v>
      </c>
      <c r="E1064" s="46" t="s">
        <v>523</v>
      </c>
      <c r="F1064" s="36" t="s">
        <v>153</v>
      </c>
      <c r="G1064" s="35" t="n">
        <v>60</v>
      </c>
      <c r="H1064" s="35"/>
      <c r="I1064" s="35"/>
    </row>
    <row r="1065" customFormat="false" ht="15" hidden="false" customHeight="false" outlineLevel="0" collapsed="false">
      <c r="A1065" s="137" t="s">
        <v>87</v>
      </c>
      <c r="B1065" s="152"/>
      <c r="C1065" s="46" t="s">
        <v>46</v>
      </c>
      <c r="D1065" s="46" t="s">
        <v>25</v>
      </c>
      <c r="E1065" s="46" t="s">
        <v>88</v>
      </c>
      <c r="F1065" s="37"/>
      <c r="G1065" s="35" t="n">
        <f aca="false">SUM(G1066)</f>
        <v>261.6</v>
      </c>
      <c r="H1065" s="35" t="e">
        <f aca="false">SUM(#REF!)</f>
        <v>#REF!</v>
      </c>
      <c r="I1065" s="35" t="e">
        <f aca="false">SUM(H1065/G1065*100)</f>
        <v>#REF!</v>
      </c>
    </row>
    <row r="1066" customFormat="false" ht="47.25" hidden="false" customHeight="true" outlineLevel="0" collapsed="false">
      <c r="A1066" s="153" t="s">
        <v>463</v>
      </c>
      <c r="B1066" s="152"/>
      <c r="C1066" s="46" t="s">
        <v>46</v>
      </c>
      <c r="D1066" s="46" t="s">
        <v>25</v>
      </c>
      <c r="E1066" s="46" t="s">
        <v>329</v>
      </c>
      <c r="F1066" s="37"/>
      <c r="G1066" s="35" t="n">
        <f aca="false">SUM(G1067)</f>
        <v>261.6</v>
      </c>
      <c r="H1066" s="35"/>
      <c r="I1066" s="35"/>
    </row>
    <row r="1067" customFormat="false" ht="22.5" hidden="false" customHeight="true" outlineLevel="0" collapsed="false">
      <c r="A1067" s="137" t="s">
        <v>445</v>
      </c>
      <c r="B1067" s="152"/>
      <c r="C1067" s="46" t="s">
        <v>46</v>
      </c>
      <c r="D1067" s="46" t="s">
        <v>25</v>
      </c>
      <c r="E1067" s="46" t="s">
        <v>329</v>
      </c>
      <c r="F1067" s="37" t="s">
        <v>153</v>
      </c>
      <c r="G1067" s="35" t="n">
        <v>261.6</v>
      </c>
      <c r="H1067" s="35"/>
      <c r="I1067" s="35"/>
    </row>
    <row r="1068" customFormat="false" ht="23.25" hidden="false" customHeight="true" outlineLevel="0" collapsed="false">
      <c r="A1068" s="91" t="s">
        <v>47</v>
      </c>
      <c r="B1068" s="38"/>
      <c r="C1068" s="33" t="s">
        <v>46</v>
      </c>
      <c r="D1068" s="33" t="s">
        <v>46</v>
      </c>
      <c r="E1068" s="33"/>
      <c r="F1068" s="34"/>
      <c r="G1068" s="35" t="n">
        <f aca="false">SUM(G1073)+G1086+G1082+G1089</f>
        <v>3183.9</v>
      </c>
      <c r="H1068" s="35" t="e">
        <f aca="false">SUM(H1073+H1106+H1123+H1069)</f>
        <v>#REF!</v>
      </c>
      <c r="I1068" s="35" t="e">
        <f aca="false">SUM(H1068/G1068*100)</f>
        <v>#REF!</v>
      </c>
    </row>
    <row r="1069" customFormat="false" ht="15" hidden="true" customHeight="false" outlineLevel="0" collapsed="false">
      <c r="A1069" s="91" t="s">
        <v>114</v>
      </c>
      <c r="B1069" s="32"/>
      <c r="C1069" s="33" t="s">
        <v>46</v>
      </c>
      <c r="D1069" s="33" t="s">
        <v>46</v>
      </c>
      <c r="E1069" s="33" t="s">
        <v>115</v>
      </c>
      <c r="F1069" s="34"/>
      <c r="G1069" s="35" t="n">
        <f aca="false">SUM(G1070)</f>
        <v>0</v>
      </c>
      <c r="H1069" s="35" t="n">
        <f aca="false">SUM(H1070)</f>
        <v>1563.8</v>
      </c>
      <c r="I1069" s="35" t="e">
        <f aca="false">SUM(H1069/G1069*100)</f>
        <v>#DIV/0!</v>
      </c>
    </row>
    <row r="1070" customFormat="false" ht="15" hidden="true" customHeight="false" outlineLevel="0" collapsed="false">
      <c r="A1070" s="91" t="s">
        <v>85</v>
      </c>
      <c r="B1070" s="32"/>
      <c r="C1070" s="33" t="s">
        <v>46</v>
      </c>
      <c r="D1070" s="33" t="s">
        <v>46</v>
      </c>
      <c r="E1070" s="33" t="s">
        <v>86</v>
      </c>
      <c r="F1070" s="34"/>
      <c r="G1070" s="35" t="n">
        <f aca="false">SUM(G1071+G1072)</f>
        <v>0</v>
      </c>
      <c r="H1070" s="35" t="n">
        <f aca="false">SUM(H1071+H1072)</f>
        <v>1563.8</v>
      </c>
      <c r="I1070" s="35" t="e">
        <f aca="false">SUM(H1070/G1070*100)</f>
        <v>#DIV/0!</v>
      </c>
    </row>
    <row r="1071" customFormat="false" ht="15" hidden="true" customHeight="false" outlineLevel="0" collapsed="false">
      <c r="A1071" s="137" t="s">
        <v>126</v>
      </c>
      <c r="B1071" s="45"/>
      <c r="C1071" s="33" t="s">
        <v>46</v>
      </c>
      <c r="D1071" s="33" t="s">
        <v>46</v>
      </c>
      <c r="E1071" s="33" t="s">
        <v>86</v>
      </c>
      <c r="F1071" s="36" t="s">
        <v>127</v>
      </c>
      <c r="G1071" s="35"/>
      <c r="H1071" s="35" t="n">
        <v>964</v>
      </c>
      <c r="I1071" s="35" t="e">
        <f aca="false">SUM(H1071/G1071*100)</f>
        <v>#DIV/0!</v>
      </c>
    </row>
    <row r="1072" customFormat="false" ht="15" hidden="true" customHeight="false" outlineLevel="0" collapsed="false">
      <c r="A1072" s="137" t="s">
        <v>464</v>
      </c>
      <c r="B1072" s="45"/>
      <c r="C1072" s="33" t="s">
        <v>46</v>
      </c>
      <c r="D1072" s="33" t="s">
        <v>46</v>
      </c>
      <c r="E1072" s="33" t="s">
        <v>86</v>
      </c>
      <c r="F1072" s="36" t="s">
        <v>465</v>
      </c>
      <c r="G1072" s="35"/>
      <c r="H1072" s="35" t="n">
        <v>599.8</v>
      </c>
      <c r="I1072" s="35" t="e">
        <f aca="false">SUM(H1072/G1072*100)</f>
        <v>#DIV/0!</v>
      </c>
    </row>
    <row r="1073" customFormat="false" ht="15" hidden="false" customHeight="false" outlineLevel="0" collapsed="false">
      <c r="A1073" s="90" t="s">
        <v>563</v>
      </c>
      <c r="B1073" s="45"/>
      <c r="C1073" s="46" t="s">
        <v>46</v>
      </c>
      <c r="D1073" s="46" t="s">
        <v>46</v>
      </c>
      <c r="E1073" s="46" t="s">
        <v>564</v>
      </c>
      <c r="F1073" s="36"/>
      <c r="G1073" s="35" t="n">
        <f aca="false">SUM(G1074+G1080)+G1076</f>
        <v>2345.9</v>
      </c>
      <c r="H1073" s="35" t="e">
        <f aca="false">SUM(H1074+#REF!+#REF!)</f>
        <v>#REF!</v>
      </c>
      <c r="I1073" s="35" t="e">
        <f aca="false">SUM(H1073/G1073*100)</f>
        <v>#REF!</v>
      </c>
    </row>
    <row r="1074" customFormat="false" ht="19.5" hidden="true" customHeight="true" outlineLevel="0" collapsed="false">
      <c r="A1074" s="90" t="s">
        <v>1006</v>
      </c>
      <c r="B1074" s="46"/>
      <c r="C1074" s="46" t="s">
        <v>46</v>
      </c>
      <c r="D1074" s="46" t="s">
        <v>46</v>
      </c>
      <c r="E1074" s="46" t="s">
        <v>567</v>
      </c>
      <c r="F1074" s="36"/>
      <c r="G1074" s="35" t="n">
        <f aca="false">SUM(G1075,G1078)</f>
        <v>0</v>
      </c>
      <c r="H1074" s="35" t="e">
        <f aca="false">SUM(H1075:H1081)</f>
        <v>#REF!</v>
      </c>
      <c r="I1074" s="35" t="e">
        <f aca="false">SUM(H1074/G1074*100)</f>
        <v>#REF!</v>
      </c>
    </row>
    <row r="1075" customFormat="false" ht="19.5" hidden="true" customHeight="true" outlineLevel="0" collapsed="false">
      <c r="A1075" s="137" t="s">
        <v>140</v>
      </c>
      <c r="B1075" s="45"/>
      <c r="C1075" s="46" t="s">
        <v>46</v>
      </c>
      <c r="D1075" s="46" t="s">
        <v>46</v>
      </c>
      <c r="E1075" s="46" t="s">
        <v>567</v>
      </c>
      <c r="F1075" s="36" t="s">
        <v>127</v>
      </c>
      <c r="G1075" s="35" t="n">
        <f aca="false">1393.8-1393.8</f>
        <v>0</v>
      </c>
      <c r="H1075" s="35" t="n">
        <v>341.9</v>
      </c>
      <c r="I1075" s="35" t="e">
        <f aca="false">SUM(H1075/G1075*100)</f>
        <v>#DIV/0!</v>
      </c>
    </row>
    <row r="1076" customFormat="false" ht="33" hidden="false" customHeight="true" outlineLevel="0" collapsed="false">
      <c r="A1076" s="90" t="s">
        <v>565</v>
      </c>
      <c r="B1076" s="46"/>
      <c r="C1076" s="46" t="s">
        <v>46</v>
      </c>
      <c r="D1076" s="46" t="s">
        <v>46</v>
      </c>
      <c r="E1076" s="46" t="s">
        <v>566</v>
      </c>
      <c r="F1076" s="36"/>
      <c r="G1076" s="35" t="n">
        <f aca="false">SUM(G1077)</f>
        <v>445.9</v>
      </c>
      <c r="H1076" s="35" t="e">
        <f aca="false">SUM(H1077:H1096)</f>
        <v>#REF!</v>
      </c>
      <c r="I1076" s="35" t="e">
        <f aca="false">SUM(H1076/G1076*100)</f>
        <v>#REF!</v>
      </c>
    </row>
    <row r="1077" customFormat="false" ht="18.75" hidden="false" customHeight="true" outlineLevel="0" collapsed="false">
      <c r="A1077" s="137" t="s">
        <v>140</v>
      </c>
      <c r="B1077" s="45"/>
      <c r="C1077" s="46" t="s">
        <v>46</v>
      </c>
      <c r="D1077" s="46" t="s">
        <v>46</v>
      </c>
      <c r="E1077" s="46" t="s">
        <v>566</v>
      </c>
      <c r="F1077" s="36" t="s">
        <v>127</v>
      </c>
      <c r="G1077" s="35" t="n">
        <v>445.9</v>
      </c>
      <c r="H1077" s="35" t="n">
        <v>341.9</v>
      </c>
      <c r="I1077" s="35" t="n">
        <f aca="false">SUM(H1077/G1077*100)</f>
        <v>76.6763848396501</v>
      </c>
    </row>
    <row r="1078" customFormat="false" ht="42.75" hidden="true" customHeight="true" outlineLevel="0" collapsed="false">
      <c r="A1078" s="137" t="s">
        <v>569</v>
      </c>
      <c r="B1078" s="45"/>
      <c r="C1078" s="46" t="s">
        <v>46</v>
      </c>
      <c r="D1078" s="46" t="s">
        <v>46</v>
      </c>
      <c r="E1078" s="46" t="s">
        <v>570</v>
      </c>
      <c r="F1078" s="36"/>
      <c r="G1078" s="35" t="n">
        <f aca="false">SUM(G1079)</f>
        <v>0</v>
      </c>
      <c r="H1078" s="35"/>
      <c r="I1078" s="35"/>
    </row>
    <row r="1079" customFormat="false" ht="19.5" hidden="true" customHeight="true" outlineLevel="0" collapsed="false">
      <c r="A1079" s="137" t="s">
        <v>126</v>
      </c>
      <c r="B1079" s="45"/>
      <c r="C1079" s="46" t="s">
        <v>46</v>
      </c>
      <c r="D1079" s="46" t="s">
        <v>46</v>
      </c>
      <c r="E1079" s="46" t="s">
        <v>570</v>
      </c>
      <c r="F1079" s="36" t="s">
        <v>127</v>
      </c>
      <c r="G1079" s="35"/>
      <c r="H1079" s="35"/>
      <c r="I1079" s="35"/>
    </row>
    <row r="1080" customFormat="false" ht="30.75" hidden="false" customHeight="true" outlineLevel="0" collapsed="false">
      <c r="A1080" s="91" t="s">
        <v>138</v>
      </c>
      <c r="B1080" s="45"/>
      <c r="C1080" s="46" t="s">
        <v>46</v>
      </c>
      <c r="D1080" s="46" t="s">
        <v>46</v>
      </c>
      <c r="E1080" s="46" t="s">
        <v>571</v>
      </c>
      <c r="F1080" s="36"/>
      <c r="G1080" s="35" t="n">
        <f aca="false">SUM(G1081)</f>
        <v>1900</v>
      </c>
      <c r="H1080" s="35" t="n">
        <f aca="false">SUM(H1081)</f>
        <v>1026.3</v>
      </c>
      <c r="I1080" s="35" t="n">
        <f aca="false">SUM(H1080/G1080*100)</f>
        <v>54.0157894736842</v>
      </c>
    </row>
    <row r="1081" customFormat="false" ht="18" hidden="false" customHeight="true" outlineLevel="0" collapsed="false">
      <c r="A1081" s="137" t="s">
        <v>140</v>
      </c>
      <c r="B1081" s="45"/>
      <c r="C1081" s="46" t="s">
        <v>46</v>
      </c>
      <c r="D1081" s="46" t="s">
        <v>46</v>
      </c>
      <c r="E1081" s="46" t="s">
        <v>571</v>
      </c>
      <c r="F1081" s="36" t="s">
        <v>127</v>
      </c>
      <c r="G1081" s="35" t="n">
        <v>1900</v>
      </c>
      <c r="H1081" s="35" t="n">
        <v>1026.3</v>
      </c>
      <c r="I1081" s="35" t="n">
        <f aca="false">SUM(H1081/G1081*100)</f>
        <v>54.0157894736842</v>
      </c>
    </row>
    <row r="1082" customFormat="false" ht="15" hidden="false" customHeight="false" outlineLevel="0" collapsed="false">
      <c r="A1082" s="97" t="s">
        <v>572</v>
      </c>
      <c r="B1082" s="38"/>
      <c r="C1082" s="33" t="s">
        <v>46</v>
      </c>
      <c r="D1082" s="33" t="s">
        <v>46</v>
      </c>
      <c r="E1082" s="33" t="s">
        <v>49</v>
      </c>
      <c r="F1082" s="34"/>
      <c r="G1082" s="35" t="n">
        <f aca="false">SUM(G1083)</f>
        <v>537.1</v>
      </c>
      <c r="H1082" s="35" t="n">
        <f aca="false">SUM(H1084+H1086+H1088)</f>
        <v>2757.3</v>
      </c>
      <c r="I1082" s="35" t="n">
        <f aca="false">SUM(H1082/G1082*100)</f>
        <v>513.368087879352</v>
      </c>
    </row>
    <row r="1083" customFormat="false" ht="28.5" hidden="false" customHeight="false" outlineLevel="0" collapsed="false">
      <c r="A1083" s="92" t="s">
        <v>573</v>
      </c>
      <c r="B1083" s="149"/>
      <c r="C1083" s="46" t="s">
        <v>46</v>
      </c>
      <c r="D1083" s="46" t="s">
        <v>46</v>
      </c>
      <c r="E1083" s="46" t="s">
        <v>574</v>
      </c>
      <c r="F1083" s="36"/>
      <c r="G1083" s="35" t="n">
        <f aca="false">SUM(G1084)</f>
        <v>537.1</v>
      </c>
      <c r="H1083" s="35" t="n">
        <f aca="false">SUM(H1084)</f>
        <v>2757.3</v>
      </c>
      <c r="I1083" s="35" t="n">
        <f aca="false">SUM(H1083/G1083*100)</f>
        <v>513.368087879352</v>
      </c>
    </row>
    <row r="1084" customFormat="false" ht="55.5" hidden="false" customHeight="true" outlineLevel="0" collapsed="false">
      <c r="A1084" s="92" t="s">
        <v>575</v>
      </c>
      <c r="B1084" s="149"/>
      <c r="C1084" s="46" t="s">
        <v>46</v>
      </c>
      <c r="D1084" s="46" t="s">
        <v>46</v>
      </c>
      <c r="E1084" s="46" t="s">
        <v>576</v>
      </c>
      <c r="F1084" s="36"/>
      <c r="G1084" s="35" t="n">
        <f aca="false">SUM(G1085)</f>
        <v>537.1</v>
      </c>
      <c r="H1084" s="35" t="n">
        <v>2757.3</v>
      </c>
      <c r="I1084" s="35" t="n">
        <f aca="false">SUM(H1084/G1084*100)</f>
        <v>513.368087879352</v>
      </c>
    </row>
    <row r="1085" customFormat="false" ht="22.5" hidden="false" customHeight="true" outlineLevel="0" collapsed="false">
      <c r="A1085" s="91" t="s">
        <v>30</v>
      </c>
      <c r="B1085" s="149"/>
      <c r="C1085" s="46" t="s">
        <v>46</v>
      </c>
      <c r="D1085" s="46" t="s">
        <v>46</v>
      </c>
      <c r="E1085" s="46" t="s">
        <v>576</v>
      </c>
      <c r="F1085" s="36" t="s">
        <v>31</v>
      </c>
      <c r="G1085" s="35" t="n">
        <v>537.1</v>
      </c>
      <c r="H1085" s="35" t="n">
        <f aca="false">SUM(H1086)</f>
        <v>0</v>
      </c>
      <c r="I1085" s="35" t="n">
        <f aca="false">SUM(H1085/G1085*100)</f>
        <v>0</v>
      </c>
    </row>
    <row r="1086" customFormat="false" ht="18.75" hidden="false" customHeight="true" outlineLevel="0" collapsed="false">
      <c r="A1086" s="91" t="s">
        <v>213</v>
      </c>
      <c r="B1086" s="67"/>
      <c r="C1086" s="46" t="s">
        <v>46</v>
      </c>
      <c r="D1086" s="46" t="s">
        <v>46</v>
      </c>
      <c r="E1086" s="46" t="s">
        <v>214</v>
      </c>
      <c r="F1086" s="37"/>
      <c r="G1086" s="35" t="n">
        <f aca="false">SUM(G1087)</f>
        <v>177</v>
      </c>
      <c r="H1086" s="35" t="n">
        <f aca="false">SUM(H1087)</f>
        <v>0</v>
      </c>
      <c r="I1086" s="35" t="n">
        <f aca="false">SUM(H1086/G1086*100)</f>
        <v>0</v>
      </c>
    </row>
    <row r="1087" customFormat="false" ht="42.75" hidden="false" customHeight="true" outlineLevel="0" collapsed="false">
      <c r="A1087" s="264" t="s">
        <v>582</v>
      </c>
      <c r="B1087" s="81"/>
      <c r="C1087" s="42" t="s">
        <v>46</v>
      </c>
      <c r="D1087" s="42" t="s">
        <v>46</v>
      </c>
      <c r="E1087" s="42" t="s">
        <v>583</v>
      </c>
      <c r="F1087" s="82"/>
      <c r="G1087" s="65" t="n">
        <f aca="false">SUM(G1088)</f>
        <v>177</v>
      </c>
      <c r="H1087" s="35"/>
      <c r="I1087" s="35"/>
    </row>
    <row r="1088" customFormat="false" ht="18" hidden="false" customHeight="true" outlineLevel="0" collapsed="false">
      <c r="A1088" s="264" t="s">
        <v>464</v>
      </c>
      <c r="B1088" s="81"/>
      <c r="C1088" s="42" t="s">
        <v>46</v>
      </c>
      <c r="D1088" s="42" t="s">
        <v>46</v>
      </c>
      <c r="E1088" s="42" t="s">
        <v>583</v>
      </c>
      <c r="F1088" s="82" t="s">
        <v>465</v>
      </c>
      <c r="G1088" s="65" t="n">
        <v>177</v>
      </c>
      <c r="H1088" s="35"/>
      <c r="I1088" s="35"/>
    </row>
    <row r="1089" customFormat="false" ht="15" hidden="false" customHeight="false" outlineLevel="0" collapsed="false">
      <c r="A1089" s="137" t="s">
        <v>87</v>
      </c>
      <c r="B1089" s="152"/>
      <c r="C1089" s="46" t="s">
        <v>46</v>
      </c>
      <c r="D1089" s="46" t="s">
        <v>46</v>
      </c>
      <c r="E1089" s="46" t="s">
        <v>88</v>
      </c>
      <c r="F1089" s="37"/>
      <c r="G1089" s="35" t="n">
        <f aca="false">SUM(G1092)+G1090</f>
        <v>123.9</v>
      </c>
      <c r="H1089" s="35" t="e">
        <f aca="false">SUM(#REF!)</f>
        <v>#REF!</v>
      </c>
      <c r="I1089" s="35" t="e">
        <f aca="false">SUM(H1089/G1089*100)</f>
        <v>#REF!</v>
      </c>
    </row>
    <row r="1090" customFormat="false" ht="42.75" hidden="false" customHeight="false" outlineLevel="0" collapsed="false">
      <c r="A1090" s="153" t="s">
        <v>463</v>
      </c>
      <c r="B1090" s="152"/>
      <c r="C1090" s="46" t="s">
        <v>46</v>
      </c>
      <c r="D1090" s="46" t="s">
        <v>46</v>
      </c>
      <c r="E1090" s="46" t="s">
        <v>329</v>
      </c>
      <c r="F1090" s="37"/>
      <c r="G1090" s="35" t="n">
        <f aca="false">SUM(G1091)</f>
        <v>3.5</v>
      </c>
      <c r="H1090" s="35"/>
      <c r="I1090" s="35"/>
    </row>
    <row r="1091" customFormat="false" ht="15" hidden="false" customHeight="false" outlineLevel="0" collapsed="false">
      <c r="A1091" s="137" t="s">
        <v>140</v>
      </c>
      <c r="B1091" s="152"/>
      <c r="C1091" s="46" t="s">
        <v>46</v>
      </c>
      <c r="D1091" s="46" t="s">
        <v>46</v>
      </c>
      <c r="E1091" s="46" t="s">
        <v>329</v>
      </c>
      <c r="F1091" s="37" t="s">
        <v>127</v>
      </c>
      <c r="G1091" s="35" t="n">
        <v>3.5</v>
      </c>
      <c r="H1091" s="35"/>
      <c r="I1091" s="35"/>
    </row>
    <row r="1092" customFormat="false" ht="42.75" hidden="false" customHeight="false" outlineLevel="0" collapsed="false">
      <c r="A1092" s="153" t="s">
        <v>587</v>
      </c>
      <c r="B1092" s="152"/>
      <c r="C1092" s="46" t="s">
        <v>46</v>
      </c>
      <c r="D1092" s="46" t="s">
        <v>46</v>
      </c>
      <c r="E1092" s="46" t="s">
        <v>588</v>
      </c>
      <c r="F1092" s="37"/>
      <c r="G1092" s="35" t="n">
        <f aca="false">SUM(G1093:G1094)</f>
        <v>120.4</v>
      </c>
      <c r="H1092" s="35"/>
      <c r="I1092" s="35"/>
    </row>
    <row r="1093" customFormat="false" ht="22.5" hidden="false" customHeight="true" outlineLevel="0" collapsed="false">
      <c r="A1093" s="137" t="s">
        <v>464</v>
      </c>
      <c r="B1093" s="152"/>
      <c r="C1093" s="46" t="s">
        <v>46</v>
      </c>
      <c r="D1093" s="46" t="s">
        <v>46</v>
      </c>
      <c r="E1093" s="46" t="s">
        <v>588</v>
      </c>
      <c r="F1093" s="37" t="s">
        <v>465</v>
      </c>
      <c r="G1093" s="35" t="n">
        <v>50.5</v>
      </c>
      <c r="H1093" s="35"/>
      <c r="I1093" s="35"/>
    </row>
    <row r="1094" customFormat="false" ht="22.5" hidden="false" customHeight="true" outlineLevel="0" collapsed="false">
      <c r="A1094" s="137" t="s">
        <v>445</v>
      </c>
      <c r="B1094" s="152"/>
      <c r="C1094" s="46" t="s">
        <v>46</v>
      </c>
      <c r="D1094" s="46" t="s">
        <v>46</v>
      </c>
      <c r="E1094" s="46" t="s">
        <v>588</v>
      </c>
      <c r="F1094" s="37" t="s">
        <v>153</v>
      </c>
      <c r="G1094" s="35" t="n">
        <v>69.9</v>
      </c>
      <c r="H1094" s="35"/>
      <c r="I1094" s="35"/>
    </row>
    <row r="1095" customFormat="false" ht="15" hidden="false" customHeight="false" outlineLevel="0" collapsed="false">
      <c r="A1095" s="137" t="s">
        <v>589</v>
      </c>
      <c r="B1095" s="45"/>
      <c r="C1095" s="46" t="s">
        <v>46</v>
      </c>
      <c r="D1095" s="46" t="s">
        <v>199</v>
      </c>
      <c r="E1095" s="46"/>
      <c r="F1095" s="36"/>
      <c r="G1095" s="35" t="n">
        <f aca="false">SUM(G1096)</f>
        <v>1598.3</v>
      </c>
      <c r="H1095" s="35"/>
      <c r="I1095" s="35"/>
    </row>
    <row r="1096" customFormat="false" ht="15" hidden="false" customHeight="false" outlineLevel="0" collapsed="false">
      <c r="A1096" s="137" t="s">
        <v>87</v>
      </c>
      <c r="B1096" s="152"/>
      <c r="C1096" s="46" t="s">
        <v>46</v>
      </c>
      <c r="D1096" s="46" t="s">
        <v>199</v>
      </c>
      <c r="E1096" s="46" t="s">
        <v>88</v>
      </c>
      <c r="F1096" s="37"/>
      <c r="G1096" s="35" t="n">
        <f aca="false">SUM(G1097,G1099,G1100,G1101)+G1103</f>
        <v>1598.3</v>
      </c>
      <c r="H1096" s="35" t="e">
        <f aca="false">SUM(#REF!)</f>
        <v>#REF!</v>
      </c>
      <c r="I1096" s="35" t="e">
        <f aca="false">SUM(H1096/G1096*100)</f>
        <v>#REF!</v>
      </c>
    </row>
    <row r="1097" customFormat="false" ht="42.75" hidden="false" customHeight="false" outlineLevel="0" collapsed="false">
      <c r="A1097" s="153" t="s">
        <v>615</v>
      </c>
      <c r="B1097" s="152"/>
      <c r="C1097" s="46" t="s">
        <v>46</v>
      </c>
      <c r="D1097" s="46" t="s">
        <v>199</v>
      </c>
      <c r="E1097" s="46" t="s">
        <v>616</v>
      </c>
      <c r="F1097" s="37"/>
      <c r="G1097" s="35" t="n">
        <f aca="false">SUM(G1098)</f>
        <v>204.5</v>
      </c>
      <c r="H1097" s="35"/>
      <c r="I1097" s="35"/>
    </row>
    <row r="1098" customFormat="false" ht="22.5" hidden="false" customHeight="true" outlineLevel="0" collapsed="false">
      <c r="A1098" s="137" t="s">
        <v>464</v>
      </c>
      <c r="B1098" s="152"/>
      <c r="C1098" s="46" t="s">
        <v>46</v>
      </c>
      <c r="D1098" s="46" t="s">
        <v>199</v>
      </c>
      <c r="E1098" s="46" t="s">
        <v>616</v>
      </c>
      <c r="F1098" s="37" t="s">
        <v>465</v>
      </c>
      <c r="G1098" s="35" t="n">
        <v>204.5</v>
      </c>
      <c r="H1098" s="35"/>
      <c r="I1098" s="35"/>
    </row>
    <row r="1099" customFormat="false" ht="19.5" hidden="true" customHeight="true" outlineLevel="0" collapsed="false">
      <c r="A1099" s="137" t="s">
        <v>1007</v>
      </c>
      <c r="B1099" s="152"/>
      <c r="C1099" s="46" t="s">
        <v>46</v>
      </c>
      <c r="D1099" s="46" t="s">
        <v>199</v>
      </c>
      <c r="E1099" s="46" t="s">
        <v>620</v>
      </c>
      <c r="F1099" s="37"/>
      <c r="G1099" s="35"/>
      <c r="H1099" s="35"/>
      <c r="I1099" s="35"/>
    </row>
    <row r="1100" customFormat="false" ht="19.5" hidden="true" customHeight="true" outlineLevel="0" collapsed="false">
      <c r="A1100" s="137" t="s">
        <v>621</v>
      </c>
      <c r="B1100" s="152"/>
      <c r="C1100" s="46" t="s">
        <v>46</v>
      </c>
      <c r="D1100" s="46" t="s">
        <v>199</v>
      </c>
      <c r="E1100" s="46" t="s">
        <v>622</v>
      </c>
      <c r="F1100" s="37"/>
      <c r="G1100" s="35"/>
      <c r="H1100" s="35"/>
      <c r="I1100" s="35"/>
    </row>
    <row r="1101" customFormat="false" ht="20.25" hidden="false" customHeight="true" outlineLevel="0" collapsed="false">
      <c r="A1101" s="137" t="s">
        <v>623</v>
      </c>
      <c r="B1101" s="152"/>
      <c r="C1101" s="46" t="s">
        <v>46</v>
      </c>
      <c r="D1101" s="46" t="s">
        <v>199</v>
      </c>
      <c r="E1101" s="46" t="s">
        <v>624</v>
      </c>
      <c r="F1101" s="37"/>
      <c r="G1101" s="35" t="n">
        <f aca="false">SUM(G1102)</f>
        <v>1393.8</v>
      </c>
      <c r="H1101" s="35"/>
      <c r="I1101" s="35"/>
    </row>
    <row r="1102" customFormat="false" ht="18" hidden="false" customHeight="true" outlineLevel="0" collapsed="false">
      <c r="A1102" s="137" t="s">
        <v>464</v>
      </c>
      <c r="B1102" s="152"/>
      <c r="C1102" s="46" t="s">
        <v>46</v>
      </c>
      <c r="D1102" s="46" t="s">
        <v>199</v>
      </c>
      <c r="E1102" s="46" t="s">
        <v>624</v>
      </c>
      <c r="F1102" s="37" t="s">
        <v>465</v>
      </c>
      <c r="G1102" s="35" t="n">
        <v>1393.8</v>
      </c>
      <c r="H1102" s="35"/>
      <c r="I1102" s="35"/>
    </row>
    <row r="1103" customFormat="false" ht="42.75" hidden="true" customHeight="false" outlineLevel="0" collapsed="false">
      <c r="A1103" s="137" t="s">
        <v>625</v>
      </c>
      <c r="B1103" s="152"/>
      <c r="C1103" s="46" t="s">
        <v>46</v>
      </c>
      <c r="D1103" s="46" t="s">
        <v>199</v>
      </c>
      <c r="E1103" s="46" t="s">
        <v>626</v>
      </c>
      <c r="F1103" s="37"/>
      <c r="G1103" s="35" t="n">
        <f aca="false">SUM(G1104)</f>
        <v>0</v>
      </c>
      <c r="H1103" s="35"/>
      <c r="I1103" s="35"/>
    </row>
    <row r="1104" customFormat="false" ht="19.5" hidden="true" customHeight="true" outlineLevel="0" collapsed="false">
      <c r="A1104" s="137" t="s">
        <v>151</v>
      </c>
      <c r="B1104" s="67"/>
      <c r="C1104" s="46" t="s">
        <v>46</v>
      </c>
      <c r="D1104" s="46" t="s">
        <v>199</v>
      </c>
      <c r="E1104" s="46" t="s">
        <v>626</v>
      </c>
      <c r="F1104" s="37" t="s">
        <v>153</v>
      </c>
      <c r="G1104" s="35"/>
      <c r="H1104" s="35"/>
      <c r="I1104" s="35"/>
    </row>
    <row r="1105" s="79" customFormat="true" ht="18.75" hidden="false" customHeight="true" outlineLevel="0" collapsed="false">
      <c r="A1105" s="148" t="s">
        <v>709</v>
      </c>
      <c r="B1105" s="41"/>
      <c r="C1105" s="42" t="s">
        <v>65</v>
      </c>
      <c r="D1105" s="42"/>
      <c r="E1105" s="42"/>
      <c r="F1105" s="82"/>
      <c r="G1105" s="65" t="n">
        <f aca="false">SUM(G1106+G1122+G1118)</f>
        <v>9681.7</v>
      </c>
      <c r="H1105" s="65" t="e">
        <f aca="false">SUM(H1106+#REF!+H1142+H1147+H1157+H1187)</f>
        <v>#REF!</v>
      </c>
      <c r="I1105" s="65" t="e">
        <f aca="false">SUM(H1105/G1105*100)</f>
        <v>#REF!</v>
      </c>
    </row>
    <row r="1106" customFormat="false" ht="17.25" hidden="false" customHeight="true" outlineLevel="0" collapsed="false">
      <c r="A1106" s="91" t="s">
        <v>901</v>
      </c>
      <c r="B1106" s="32"/>
      <c r="C1106" s="33" t="s">
        <v>65</v>
      </c>
      <c r="D1106" s="33" t="s">
        <v>23</v>
      </c>
      <c r="E1106" s="33"/>
      <c r="F1106" s="34"/>
      <c r="G1106" s="35" t="n">
        <f aca="false">SUM(G1107,G1109,G1112)</f>
        <v>5673.6</v>
      </c>
      <c r="H1106" s="35" t="n">
        <f aca="false">SUM(H1109+H1122+H1107)</f>
        <v>1344.5</v>
      </c>
      <c r="I1106" s="35" t="n">
        <f aca="false">SUM(H1106/G1106*100)</f>
        <v>23.6974760293288</v>
      </c>
    </row>
    <row r="1107" customFormat="false" ht="19.5" hidden="true" customHeight="true" outlineLevel="0" collapsed="false">
      <c r="A1107" s="137" t="s">
        <v>85</v>
      </c>
      <c r="B1107" s="32"/>
      <c r="C1107" s="33" t="s">
        <v>199</v>
      </c>
      <c r="D1107" s="33" t="s">
        <v>59</v>
      </c>
      <c r="E1107" s="46" t="s">
        <v>86</v>
      </c>
      <c r="F1107" s="36"/>
      <c r="G1107" s="35" t="n">
        <f aca="false">SUM(G1108)</f>
        <v>0</v>
      </c>
      <c r="H1107" s="35" t="n">
        <f aca="false">SUM(H1108)</f>
        <v>79.5</v>
      </c>
      <c r="I1107" s="35"/>
    </row>
    <row r="1108" customFormat="false" ht="19.5" hidden="true" customHeight="true" outlineLevel="0" collapsed="false">
      <c r="A1108" s="91" t="s">
        <v>30</v>
      </c>
      <c r="B1108" s="32"/>
      <c r="C1108" s="33" t="s">
        <v>199</v>
      </c>
      <c r="D1108" s="33" t="s">
        <v>59</v>
      </c>
      <c r="E1108" s="46" t="s">
        <v>86</v>
      </c>
      <c r="F1108" s="36" t="s">
        <v>31</v>
      </c>
      <c r="G1108" s="35" t="n">
        <f aca="false">50.3-50.3</f>
        <v>0</v>
      </c>
      <c r="H1108" s="35" t="n">
        <v>79.5</v>
      </c>
      <c r="I1108" s="35"/>
    </row>
    <row r="1109" customFormat="false" ht="15" hidden="true" customHeight="false" outlineLevel="0" collapsed="false">
      <c r="A1109" s="91" t="s">
        <v>710</v>
      </c>
      <c r="B1109" s="32"/>
      <c r="C1109" s="33" t="s">
        <v>65</v>
      </c>
      <c r="D1109" s="33" t="s">
        <v>23</v>
      </c>
      <c r="E1109" s="56" t="s">
        <v>549</v>
      </c>
      <c r="F1109" s="34"/>
      <c r="G1109" s="35" t="n">
        <f aca="false">SUM(G1110)</f>
        <v>0</v>
      </c>
      <c r="H1109" s="35" t="n">
        <f aca="false">SUM(H1110)</f>
        <v>1265</v>
      </c>
      <c r="I1109" s="35" t="e">
        <f aca="false">SUM(H1109/G1109*100)</f>
        <v>#DIV/0!</v>
      </c>
    </row>
    <row r="1110" customFormat="false" ht="19.5" hidden="true" customHeight="true" outlineLevel="0" collapsed="false">
      <c r="A1110" s="91" t="s">
        <v>499</v>
      </c>
      <c r="B1110" s="32"/>
      <c r="C1110" s="33" t="s">
        <v>65</v>
      </c>
      <c r="D1110" s="33" t="s">
        <v>23</v>
      </c>
      <c r="E1110" s="56" t="s">
        <v>550</v>
      </c>
      <c r="F1110" s="34"/>
      <c r="G1110" s="35" t="n">
        <f aca="false">SUM(G1111)</f>
        <v>0</v>
      </c>
      <c r="H1110" s="35" t="n">
        <f aca="false">SUM(H1111)</f>
        <v>1265</v>
      </c>
      <c r="I1110" s="35" t="e">
        <f aca="false">SUM(H1110/G1110*100)</f>
        <v>#DIV/0!</v>
      </c>
    </row>
    <row r="1111" customFormat="false" ht="19.5" hidden="true" customHeight="true" outlineLevel="0" collapsed="false">
      <c r="A1111" s="91" t="s">
        <v>30</v>
      </c>
      <c r="B1111" s="32"/>
      <c r="C1111" s="33" t="s">
        <v>65</v>
      </c>
      <c r="D1111" s="33" t="s">
        <v>23</v>
      </c>
      <c r="E1111" s="56" t="s">
        <v>550</v>
      </c>
      <c r="F1111" s="34" t="s">
        <v>31</v>
      </c>
      <c r="G1111" s="35" t="n">
        <f aca="false">3278.8-3278.8</f>
        <v>0</v>
      </c>
      <c r="H1111" s="35" t="n">
        <v>1265</v>
      </c>
      <c r="I1111" s="35" t="e">
        <f aca="false">SUM(H1111/G1111*100)</f>
        <v>#DIV/0!</v>
      </c>
    </row>
    <row r="1112" customFormat="false" ht="23.25" hidden="false" customHeight="true" outlineLevel="0" collapsed="false">
      <c r="A1112" s="137" t="s">
        <v>87</v>
      </c>
      <c r="B1112" s="32"/>
      <c r="C1112" s="33" t="s">
        <v>65</v>
      </c>
      <c r="D1112" s="33" t="s">
        <v>23</v>
      </c>
      <c r="E1112" s="56" t="s">
        <v>88</v>
      </c>
      <c r="F1112" s="34"/>
      <c r="G1112" s="35" t="n">
        <f aca="false">SUM(G1113)+G1116</f>
        <v>5673.6</v>
      </c>
      <c r="H1112" s="35"/>
      <c r="I1112" s="35"/>
    </row>
    <row r="1113" customFormat="false" ht="28.5" hidden="false" customHeight="false" outlineLevel="0" collapsed="false">
      <c r="A1113" s="91" t="s">
        <v>902</v>
      </c>
      <c r="B1113" s="32"/>
      <c r="C1113" s="33" t="s">
        <v>65</v>
      </c>
      <c r="D1113" s="33" t="s">
        <v>23</v>
      </c>
      <c r="E1113" s="56" t="s">
        <v>903</v>
      </c>
      <c r="F1113" s="34"/>
      <c r="G1113" s="35" t="n">
        <f aca="false">SUM(G1114:G1115)</f>
        <v>3170</v>
      </c>
      <c r="H1113" s="35"/>
      <c r="I1113" s="35"/>
    </row>
    <row r="1114" customFormat="false" ht="40.5" hidden="false" customHeight="true" outlineLevel="0" collapsed="false">
      <c r="A1114" s="91" t="s">
        <v>1008</v>
      </c>
      <c r="B1114" s="32"/>
      <c r="C1114" s="33" t="s">
        <v>65</v>
      </c>
      <c r="D1114" s="33" t="s">
        <v>23</v>
      </c>
      <c r="E1114" s="56" t="s">
        <v>903</v>
      </c>
      <c r="F1114" s="34" t="s">
        <v>605</v>
      </c>
      <c r="G1114" s="35" t="n">
        <v>3010</v>
      </c>
      <c r="H1114" s="35"/>
      <c r="I1114" s="35"/>
    </row>
    <row r="1115" customFormat="false" ht="21.75" hidden="false" customHeight="true" outlineLevel="0" collapsed="false">
      <c r="A1115" s="137" t="s">
        <v>445</v>
      </c>
      <c r="B1115" s="32"/>
      <c r="C1115" s="33" t="s">
        <v>65</v>
      </c>
      <c r="D1115" s="33" t="s">
        <v>23</v>
      </c>
      <c r="E1115" s="56" t="s">
        <v>903</v>
      </c>
      <c r="F1115" s="34" t="s">
        <v>153</v>
      </c>
      <c r="G1115" s="35" t="n">
        <v>160</v>
      </c>
      <c r="H1115" s="35"/>
      <c r="I1115" s="35"/>
    </row>
    <row r="1116" customFormat="false" ht="40.5" hidden="false" customHeight="true" outlineLevel="0" collapsed="false">
      <c r="A1116" s="91" t="s">
        <v>905</v>
      </c>
      <c r="B1116" s="32"/>
      <c r="C1116" s="33" t="s">
        <v>65</v>
      </c>
      <c r="D1116" s="33" t="s">
        <v>23</v>
      </c>
      <c r="E1116" s="56" t="s">
        <v>626</v>
      </c>
      <c r="F1116" s="34"/>
      <c r="G1116" s="35" t="n">
        <f aca="false">SUM(G1117)</f>
        <v>2503.6</v>
      </c>
      <c r="H1116" s="35"/>
      <c r="I1116" s="35"/>
    </row>
    <row r="1117" customFormat="false" ht="24" hidden="false" customHeight="true" outlineLevel="0" collapsed="false">
      <c r="A1117" s="137" t="s">
        <v>445</v>
      </c>
      <c r="B1117" s="32"/>
      <c r="C1117" s="33" t="s">
        <v>65</v>
      </c>
      <c r="D1117" s="33" t="s">
        <v>23</v>
      </c>
      <c r="E1117" s="56" t="s">
        <v>626</v>
      </c>
      <c r="F1117" s="34" t="s">
        <v>153</v>
      </c>
      <c r="G1117" s="35" t="n">
        <v>2503.6</v>
      </c>
      <c r="H1117" s="35"/>
      <c r="I1117" s="35"/>
    </row>
    <row r="1118" customFormat="false" ht="15" hidden="false" customHeight="false" outlineLevel="0" collapsed="false">
      <c r="A1118" s="91" t="s">
        <v>906</v>
      </c>
      <c r="B1118" s="32"/>
      <c r="C1118" s="33" t="s">
        <v>65</v>
      </c>
      <c r="D1118" s="33" t="s">
        <v>25</v>
      </c>
      <c r="E1118" s="46"/>
      <c r="F1118" s="36"/>
      <c r="G1118" s="35" t="n">
        <f aca="false">SUM(G1119)</f>
        <v>363.5</v>
      </c>
      <c r="H1118" s="35"/>
      <c r="I1118" s="35"/>
    </row>
    <row r="1119" customFormat="false" ht="18.75" hidden="false" customHeight="true" outlineLevel="0" collapsed="false">
      <c r="A1119" s="91" t="s">
        <v>213</v>
      </c>
      <c r="B1119" s="32"/>
      <c r="C1119" s="33" t="s">
        <v>65</v>
      </c>
      <c r="D1119" s="33" t="s">
        <v>25</v>
      </c>
      <c r="E1119" s="33" t="s">
        <v>214</v>
      </c>
      <c r="F1119" s="36"/>
      <c r="G1119" s="35" t="n">
        <f aca="false">SUM(G1120)</f>
        <v>363.5</v>
      </c>
      <c r="H1119" s="158"/>
      <c r="I1119" s="35"/>
    </row>
    <row r="1120" customFormat="false" ht="33" hidden="false" customHeight="true" outlineLevel="0" collapsed="false">
      <c r="A1120" s="91" t="s">
        <v>907</v>
      </c>
      <c r="B1120" s="32"/>
      <c r="C1120" s="33" t="s">
        <v>65</v>
      </c>
      <c r="D1120" s="33" t="s">
        <v>25</v>
      </c>
      <c r="E1120" s="33" t="s">
        <v>602</v>
      </c>
      <c r="F1120" s="36"/>
      <c r="G1120" s="35" t="n">
        <f aca="false">SUM(G1121)</f>
        <v>363.5</v>
      </c>
      <c r="H1120" s="158"/>
      <c r="I1120" s="35"/>
    </row>
    <row r="1121" customFormat="false" ht="22.5" hidden="false" customHeight="true" outlineLevel="0" collapsed="false">
      <c r="A1121" s="137" t="s">
        <v>445</v>
      </c>
      <c r="B1121" s="32"/>
      <c r="C1121" s="33" t="s">
        <v>65</v>
      </c>
      <c r="D1121" s="33" t="s">
        <v>25</v>
      </c>
      <c r="E1121" s="33" t="s">
        <v>602</v>
      </c>
      <c r="F1121" s="34" t="s">
        <v>153</v>
      </c>
      <c r="G1121" s="35" t="n">
        <v>363.5</v>
      </c>
      <c r="H1121" s="158"/>
      <c r="I1121" s="35"/>
    </row>
    <row r="1122" customFormat="false" ht="15" hidden="false" customHeight="false" outlineLevel="0" collapsed="false">
      <c r="A1122" s="91" t="s">
        <v>908</v>
      </c>
      <c r="B1122" s="32"/>
      <c r="C1122" s="33" t="s">
        <v>65</v>
      </c>
      <c r="D1122" s="33" t="s">
        <v>92</v>
      </c>
      <c r="E1122" s="46"/>
      <c r="F1122" s="36"/>
      <c r="G1122" s="35" t="n">
        <f aca="false">SUM(G1123+G1126)</f>
        <v>3644.6</v>
      </c>
      <c r="H1122" s="35"/>
      <c r="I1122" s="35"/>
    </row>
    <row r="1123" customFormat="false" ht="37.5" hidden="false" customHeight="true" outlineLevel="0" collapsed="false">
      <c r="A1123" s="91" t="s">
        <v>26</v>
      </c>
      <c r="B1123" s="32"/>
      <c r="C1123" s="33" t="s">
        <v>65</v>
      </c>
      <c r="D1123" s="33" t="s">
        <v>92</v>
      </c>
      <c r="E1123" s="33" t="s">
        <v>27</v>
      </c>
      <c r="F1123" s="36"/>
      <c r="G1123" s="35" t="n">
        <f aca="false">SUM(G1124)</f>
        <v>3641.1</v>
      </c>
      <c r="H1123" s="158"/>
      <c r="I1123" s="35"/>
    </row>
    <row r="1124" customFormat="false" ht="20.25" hidden="false" customHeight="true" outlineLevel="0" collapsed="false">
      <c r="A1124" s="91" t="s">
        <v>34</v>
      </c>
      <c r="B1124" s="32"/>
      <c r="C1124" s="33" t="s">
        <v>65</v>
      </c>
      <c r="D1124" s="33" t="s">
        <v>92</v>
      </c>
      <c r="E1124" s="33" t="s">
        <v>36</v>
      </c>
      <c r="F1124" s="36"/>
      <c r="G1124" s="35" t="n">
        <f aca="false">SUM(G1125)</f>
        <v>3641.1</v>
      </c>
      <c r="H1124" s="158"/>
      <c r="I1124" s="35"/>
    </row>
    <row r="1125" customFormat="false" ht="22.5" hidden="false" customHeight="true" outlineLevel="0" collapsed="false">
      <c r="A1125" s="91" t="s">
        <v>30</v>
      </c>
      <c r="B1125" s="32"/>
      <c r="C1125" s="33" t="s">
        <v>65</v>
      </c>
      <c r="D1125" s="33" t="s">
        <v>92</v>
      </c>
      <c r="E1125" s="33" t="s">
        <v>36</v>
      </c>
      <c r="F1125" s="34" t="s">
        <v>31</v>
      </c>
      <c r="G1125" s="35" t="n">
        <v>3641.1</v>
      </c>
      <c r="H1125" s="158"/>
      <c r="I1125" s="35"/>
    </row>
    <row r="1126" customFormat="false" ht="15" hidden="false" customHeight="false" outlineLevel="0" collapsed="false">
      <c r="A1126" s="137" t="s">
        <v>87</v>
      </c>
      <c r="B1126" s="152"/>
      <c r="C1126" s="33" t="s">
        <v>65</v>
      </c>
      <c r="D1126" s="33" t="s">
        <v>92</v>
      </c>
      <c r="E1126" s="46" t="s">
        <v>88</v>
      </c>
      <c r="F1126" s="37"/>
      <c r="G1126" s="35" t="n">
        <f aca="false">SUM(G1129)+G1127</f>
        <v>3.5</v>
      </c>
      <c r="H1126" s="35" t="n">
        <f aca="false">SUM(H1127)</f>
        <v>79.5</v>
      </c>
      <c r="I1126" s="35"/>
    </row>
    <row r="1127" customFormat="false" ht="42.75" hidden="false" customHeight="false" outlineLevel="0" collapsed="false">
      <c r="A1127" s="153" t="s">
        <v>463</v>
      </c>
      <c r="B1127" s="152"/>
      <c r="C1127" s="33" t="s">
        <v>65</v>
      </c>
      <c r="D1127" s="33" t="s">
        <v>92</v>
      </c>
      <c r="E1127" s="46" t="s">
        <v>329</v>
      </c>
      <c r="F1127" s="37"/>
      <c r="G1127" s="35" t="n">
        <f aca="false">SUM(G1128)</f>
        <v>3.5</v>
      </c>
      <c r="H1127" s="35" t="n">
        <v>79.5</v>
      </c>
      <c r="I1127" s="35"/>
    </row>
    <row r="1128" customFormat="false" ht="15" hidden="false" customHeight="false" outlineLevel="0" collapsed="false">
      <c r="A1128" s="91" t="s">
        <v>30</v>
      </c>
      <c r="B1128" s="152"/>
      <c r="C1128" s="33" t="s">
        <v>65</v>
      </c>
      <c r="D1128" s="33" t="s">
        <v>92</v>
      </c>
      <c r="E1128" s="46" t="s">
        <v>329</v>
      </c>
      <c r="F1128" s="37" t="s">
        <v>31</v>
      </c>
      <c r="G1128" s="35" t="n">
        <v>3.5</v>
      </c>
      <c r="H1128" s="35" t="n">
        <f aca="false">SUM(H1130)</f>
        <v>186.6</v>
      </c>
      <c r="I1128" s="35" t="n">
        <f aca="false">SUM(H1128/G1128*100)</f>
        <v>5331.42857142857</v>
      </c>
    </row>
    <row r="1129" customFormat="false" ht="15" hidden="true" customHeight="false" outlineLevel="0" collapsed="false">
      <c r="A1129" s="97" t="s">
        <v>43</v>
      </c>
      <c r="B1129" s="32"/>
      <c r="C1129" s="33" t="s">
        <v>65</v>
      </c>
      <c r="D1129" s="33" t="s">
        <v>92</v>
      </c>
      <c r="E1129" s="33" t="s">
        <v>130</v>
      </c>
      <c r="F1129" s="37"/>
      <c r="G1129" s="35" t="n">
        <f aca="false">SUM(G1130)</f>
        <v>0</v>
      </c>
      <c r="H1129" s="35" t="n">
        <f aca="false">SUM(H1130)</f>
        <v>186.6</v>
      </c>
      <c r="I1129" s="35" t="e">
        <f aca="false">SUM(H1129/G1129*100)</f>
        <v>#DIV/0!</v>
      </c>
    </row>
    <row r="1130" customFormat="false" ht="19.5" hidden="true" customHeight="true" outlineLevel="0" collapsed="false">
      <c r="A1130" s="91" t="s">
        <v>30</v>
      </c>
      <c r="B1130" s="32"/>
      <c r="C1130" s="33" t="s">
        <v>65</v>
      </c>
      <c r="D1130" s="33" t="s">
        <v>92</v>
      </c>
      <c r="E1130" s="33" t="s">
        <v>130</v>
      </c>
      <c r="F1130" s="37" t="s">
        <v>31</v>
      </c>
      <c r="G1130" s="35"/>
      <c r="H1130" s="35" t="n">
        <v>186.6</v>
      </c>
      <c r="I1130" s="35" t="e">
        <f aca="false">SUM(H1130/G1130*100)</f>
        <v>#DIV/0!</v>
      </c>
    </row>
    <row r="1131" customFormat="false" ht="19.5" hidden="true" customHeight="true" outlineLevel="0" collapsed="false">
      <c r="A1131" s="247" t="s">
        <v>1009</v>
      </c>
      <c r="B1131" s="135" t="s">
        <v>1010</v>
      </c>
      <c r="C1131" s="56"/>
      <c r="D1131" s="133"/>
      <c r="E1131" s="133"/>
      <c r="F1131" s="134"/>
      <c r="G1131" s="158" t="n">
        <f aca="false">SUM(G1132)</f>
        <v>0</v>
      </c>
      <c r="H1131" s="158" t="n">
        <f aca="false">SUM(H1132)</f>
        <v>36922.5</v>
      </c>
      <c r="I1131" s="55" t="e">
        <f aca="false">SUM(H1131/G1131*100)</f>
        <v>#DIV/0!</v>
      </c>
    </row>
    <row r="1132" customFormat="false" ht="19.5" hidden="true" customHeight="true" outlineLevel="0" collapsed="false">
      <c r="A1132" s="91" t="s">
        <v>165</v>
      </c>
      <c r="B1132" s="32"/>
      <c r="C1132" s="33" t="s">
        <v>33</v>
      </c>
      <c r="D1132" s="33"/>
      <c r="E1132" s="33"/>
      <c r="F1132" s="34"/>
      <c r="G1132" s="35" t="n">
        <f aca="false">SUM(G1133)</f>
        <v>0</v>
      </c>
      <c r="H1132" s="35" t="n">
        <f aca="false">SUM(H1133)</f>
        <v>36922.5</v>
      </c>
      <c r="I1132" s="35" t="e">
        <f aca="false">SUM(H1132/G1132*100)</f>
        <v>#DIV/0!</v>
      </c>
    </row>
    <row r="1133" customFormat="false" ht="18.75" hidden="true" customHeight="true" outlineLevel="0" collapsed="false">
      <c r="A1133" s="91" t="s">
        <v>166</v>
      </c>
      <c r="B1133" s="32"/>
      <c r="C1133" s="33" t="s">
        <v>33</v>
      </c>
      <c r="D1133" s="33" t="s">
        <v>25</v>
      </c>
      <c r="E1133" s="33"/>
      <c r="F1133" s="34"/>
      <c r="G1133" s="35" t="n">
        <f aca="false">SUM(G1134+G1151)</f>
        <v>0</v>
      </c>
      <c r="H1133" s="35" t="n">
        <f aca="false">SUM(H1134+H1151)</f>
        <v>36922.5</v>
      </c>
      <c r="I1133" s="35" t="e">
        <f aca="false">SUM(H1133/G1133*100)</f>
        <v>#DIV/0!</v>
      </c>
    </row>
    <row r="1134" customFormat="false" ht="19.5" hidden="true" customHeight="true" outlineLevel="0" collapsed="false">
      <c r="A1134" s="97" t="s">
        <v>167</v>
      </c>
      <c r="B1134" s="32"/>
      <c r="C1134" s="33" t="s">
        <v>33</v>
      </c>
      <c r="D1134" s="33" t="s">
        <v>25</v>
      </c>
      <c r="E1134" s="56" t="s">
        <v>168</v>
      </c>
      <c r="F1134" s="34"/>
      <c r="G1134" s="35" t="n">
        <f aca="false">SUM(G1135+G1137+G1139+G1141+G1144+G1149)</f>
        <v>0</v>
      </c>
      <c r="H1134" s="35" t="n">
        <f aca="false">SUM(H1135+H1137+H1139+H1141+H1144+H1149)</f>
        <v>36646.8</v>
      </c>
      <c r="I1134" s="35" t="e">
        <f aca="false">SUM(H1134/G1134*100)</f>
        <v>#DIV/0!</v>
      </c>
    </row>
    <row r="1135" customFormat="false" ht="31.5" hidden="true" customHeight="true" outlineLevel="0" collapsed="false">
      <c r="A1135" s="97" t="s">
        <v>169</v>
      </c>
      <c r="B1135" s="32"/>
      <c r="C1135" s="33" t="s">
        <v>33</v>
      </c>
      <c r="D1135" s="33" t="s">
        <v>25</v>
      </c>
      <c r="E1135" s="56" t="s">
        <v>170</v>
      </c>
      <c r="F1135" s="34"/>
      <c r="G1135" s="35" t="n">
        <f aca="false">SUM(G1136)</f>
        <v>0</v>
      </c>
      <c r="H1135" s="35" t="n">
        <f aca="false">SUM(H1136)</f>
        <v>2461.2</v>
      </c>
      <c r="I1135" s="35" t="e">
        <f aca="false">SUM(H1135/G1135*100)</f>
        <v>#DIV/0!</v>
      </c>
    </row>
    <row r="1136" customFormat="false" ht="28.5" hidden="true" customHeight="false" outlineLevel="0" collapsed="false">
      <c r="A1136" s="97" t="s">
        <v>171</v>
      </c>
      <c r="B1136" s="32"/>
      <c r="C1136" s="33" t="s">
        <v>33</v>
      </c>
      <c r="D1136" s="33" t="s">
        <v>25</v>
      </c>
      <c r="E1136" s="56" t="s">
        <v>170</v>
      </c>
      <c r="F1136" s="34" t="s">
        <v>172</v>
      </c>
      <c r="G1136" s="35"/>
      <c r="H1136" s="35" t="n">
        <v>2461.2</v>
      </c>
      <c r="I1136" s="35" t="e">
        <f aca="false">SUM(H1136/G1136*100)</f>
        <v>#DIV/0!</v>
      </c>
    </row>
    <row r="1137" customFormat="false" ht="19.5" hidden="true" customHeight="true" outlineLevel="0" collapsed="false">
      <c r="A1137" s="97" t="s">
        <v>173</v>
      </c>
      <c r="B1137" s="32"/>
      <c r="C1137" s="33" t="s">
        <v>33</v>
      </c>
      <c r="D1137" s="33" t="s">
        <v>25</v>
      </c>
      <c r="E1137" s="56" t="s">
        <v>174</v>
      </c>
      <c r="F1137" s="34"/>
      <c r="G1137" s="35" t="n">
        <f aca="false">SUM(G1138)</f>
        <v>0</v>
      </c>
      <c r="H1137" s="35" t="n">
        <f aca="false">SUM(H1138)</f>
        <v>25107.2</v>
      </c>
      <c r="I1137" s="35" t="e">
        <f aca="false">SUM(H1137/G1137*100)</f>
        <v>#DIV/0!</v>
      </c>
    </row>
    <row r="1138" customFormat="false" ht="19.5" hidden="true" customHeight="true" outlineLevel="0" collapsed="false">
      <c r="A1138" s="97" t="s">
        <v>171</v>
      </c>
      <c r="B1138" s="32"/>
      <c r="C1138" s="33" t="s">
        <v>33</v>
      </c>
      <c r="D1138" s="33" t="s">
        <v>25</v>
      </c>
      <c r="E1138" s="56" t="s">
        <v>174</v>
      </c>
      <c r="F1138" s="34" t="s">
        <v>172</v>
      </c>
      <c r="G1138" s="35"/>
      <c r="H1138" s="35" t="n">
        <v>25107.2</v>
      </c>
      <c r="I1138" s="35" t="e">
        <f aca="false">SUM(H1138/G1138*100)</f>
        <v>#DIV/0!</v>
      </c>
    </row>
    <row r="1139" customFormat="false" ht="19.5" hidden="true" customHeight="true" outlineLevel="0" collapsed="false">
      <c r="A1139" s="97" t="s">
        <v>175</v>
      </c>
      <c r="B1139" s="32"/>
      <c r="C1139" s="33" t="s">
        <v>33</v>
      </c>
      <c r="D1139" s="33" t="s">
        <v>25</v>
      </c>
      <c r="E1139" s="56" t="s">
        <v>176</v>
      </c>
      <c r="F1139" s="34"/>
      <c r="G1139" s="35" t="n">
        <f aca="false">SUM(G1140)</f>
        <v>0</v>
      </c>
      <c r="H1139" s="35" t="n">
        <f aca="false">SUM(H1140)</f>
        <v>7951.2</v>
      </c>
      <c r="I1139" s="35" t="e">
        <f aca="false">SUM(H1139/G1139*100)</f>
        <v>#DIV/0!</v>
      </c>
    </row>
    <row r="1140" customFormat="false" ht="19.5" hidden="true" customHeight="true" outlineLevel="0" collapsed="false">
      <c r="A1140" s="97" t="s">
        <v>171</v>
      </c>
      <c r="B1140" s="32"/>
      <c r="C1140" s="33" t="s">
        <v>33</v>
      </c>
      <c r="D1140" s="33" t="s">
        <v>25</v>
      </c>
      <c r="E1140" s="56" t="s">
        <v>176</v>
      </c>
      <c r="F1140" s="34" t="s">
        <v>172</v>
      </c>
      <c r="G1140" s="35"/>
      <c r="H1140" s="35" t="n">
        <v>7951.2</v>
      </c>
      <c r="I1140" s="35" t="e">
        <f aca="false">SUM(H1140/G1140*100)</f>
        <v>#DIV/0!</v>
      </c>
    </row>
    <row r="1141" s="145" customFormat="true" ht="15" hidden="true" customHeight="false" outlineLevel="0" collapsed="false">
      <c r="A1141" s="97" t="s">
        <v>177</v>
      </c>
      <c r="B1141" s="32"/>
      <c r="C1141" s="33" t="s">
        <v>33</v>
      </c>
      <c r="D1141" s="33" t="s">
        <v>25</v>
      </c>
      <c r="E1141" s="56" t="s">
        <v>178</v>
      </c>
      <c r="F1141" s="34"/>
      <c r="G1141" s="35" t="n">
        <f aca="false">SUM(G1142)</f>
        <v>0</v>
      </c>
      <c r="H1141" s="35" t="n">
        <f aca="false">SUM(H1142)</f>
        <v>73.1</v>
      </c>
      <c r="I1141" s="35" t="e">
        <f aca="false">SUM(H1141/G1141*100)</f>
        <v>#DIV/0!</v>
      </c>
    </row>
    <row r="1142" s="145" customFormat="true" ht="19.5" hidden="true" customHeight="true" outlineLevel="0" collapsed="false">
      <c r="A1142" s="97" t="s">
        <v>179</v>
      </c>
      <c r="B1142" s="32"/>
      <c r="C1142" s="33" t="s">
        <v>33</v>
      </c>
      <c r="D1142" s="33" t="s">
        <v>25</v>
      </c>
      <c r="E1142" s="56" t="s">
        <v>180</v>
      </c>
      <c r="F1142" s="34"/>
      <c r="G1142" s="35" t="n">
        <f aca="false">SUM(G1143)</f>
        <v>0</v>
      </c>
      <c r="H1142" s="35" t="n">
        <f aca="false">SUM(H1143)</f>
        <v>73.1</v>
      </c>
      <c r="I1142" s="35" t="e">
        <f aca="false">SUM(H1142/G1142*100)</f>
        <v>#DIV/0!</v>
      </c>
    </row>
    <row r="1143" s="145" customFormat="true" ht="28.5" hidden="true" customHeight="false" outlineLevel="0" collapsed="false">
      <c r="A1143" s="97" t="s">
        <v>171</v>
      </c>
      <c r="B1143" s="32"/>
      <c r="C1143" s="33" t="s">
        <v>33</v>
      </c>
      <c r="D1143" s="33" t="s">
        <v>25</v>
      </c>
      <c r="E1143" s="56" t="s">
        <v>180</v>
      </c>
      <c r="F1143" s="34" t="s">
        <v>172</v>
      </c>
      <c r="G1143" s="35"/>
      <c r="H1143" s="35" t="n">
        <v>73.1</v>
      </c>
      <c r="I1143" s="35" t="e">
        <f aca="false">SUM(H1143/G1143*100)</f>
        <v>#DIV/0!</v>
      </c>
    </row>
    <row r="1144" s="145" customFormat="true" ht="19.5" hidden="true" customHeight="true" outlineLevel="0" collapsed="false">
      <c r="A1144" s="91" t="s">
        <v>181</v>
      </c>
      <c r="B1144" s="32"/>
      <c r="C1144" s="33" t="s">
        <v>182</v>
      </c>
      <c r="D1144" s="33" t="s">
        <v>25</v>
      </c>
      <c r="E1144" s="56" t="s">
        <v>183</v>
      </c>
      <c r="F1144" s="34"/>
      <c r="G1144" s="35" t="n">
        <f aca="false">SUM(G1145+G1147)</f>
        <v>0</v>
      </c>
      <c r="H1144" s="35" t="n">
        <f aca="false">SUM(H1145+H1147)</f>
        <v>66.8</v>
      </c>
      <c r="I1144" s="35" t="e">
        <f aca="false">SUM(H1144/G1144*100)</f>
        <v>#DIV/0!</v>
      </c>
    </row>
    <row r="1145" customFormat="false" ht="19.5" hidden="true" customHeight="true" outlineLevel="0" collapsed="false">
      <c r="A1145" s="97" t="s">
        <v>184</v>
      </c>
      <c r="B1145" s="32"/>
      <c r="C1145" s="33" t="s">
        <v>182</v>
      </c>
      <c r="D1145" s="33" t="s">
        <v>25</v>
      </c>
      <c r="E1145" s="56" t="s">
        <v>185</v>
      </c>
      <c r="F1145" s="34"/>
      <c r="G1145" s="35" t="n">
        <f aca="false">SUM(G1146)</f>
        <v>0</v>
      </c>
      <c r="H1145" s="35" t="n">
        <f aca="false">SUM(H1146)</f>
        <v>0</v>
      </c>
      <c r="I1145" s="35" t="e">
        <f aca="false">SUM(H1145/G1145*100)</f>
        <v>#DIV/0!</v>
      </c>
    </row>
    <row r="1146" customFormat="false" ht="19.5" hidden="true" customHeight="true" outlineLevel="0" collapsed="false">
      <c r="A1146" s="97" t="s">
        <v>171</v>
      </c>
      <c r="B1146" s="32"/>
      <c r="C1146" s="33" t="s">
        <v>182</v>
      </c>
      <c r="D1146" s="33" t="s">
        <v>25</v>
      </c>
      <c r="E1146" s="56" t="s">
        <v>185</v>
      </c>
      <c r="F1146" s="34" t="s">
        <v>172</v>
      </c>
      <c r="G1146" s="35"/>
      <c r="H1146" s="35"/>
      <c r="I1146" s="35" t="e">
        <f aca="false">SUM(H1146/G1146*100)</f>
        <v>#DIV/0!</v>
      </c>
    </row>
    <row r="1147" customFormat="false" ht="19.5" hidden="true" customHeight="true" outlineLevel="0" collapsed="false">
      <c r="A1147" s="97" t="s">
        <v>186</v>
      </c>
      <c r="B1147" s="32"/>
      <c r="C1147" s="33" t="s">
        <v>182</v>
      </c>
      <c r="D1147" s="33" t="s">
        <v>25</v>
      </c>
      <c r="E1147" s="56" t="s">
        <v>187</v>
      </c>
      <c r="F1147" s="34"/>
      <c r="G1147" s="35" t="n">
        <f aca="false">SUM(G1148)</f>
        <v>0</v>
      </c>
      <c r="H1147" s="35" t="n">
        <f aca="false">SUM(H1148)</f>
        <v>66.8</v>
      </c>
      <c r="I1147" s="35" t="e">
        <f aca="false">SUM(H1147/G1147*100)</f>
        <v>#DIV/0!</v>
      </c>
    </row>
    <row r="1148" customFormat="false" ht="19.5" hidden="true" customHeight="true" outlineLevel="0" collapsed="false">
      <c r="A1148" s="97" t="s">
        <v>171</v>
      </c>
      <c r="B1148" s="32"/>
      <c r="C1148" s="33" t="s">
        <v>182</v>
      </c>
      <c r="D1148" s="33" t="s">
        <v>25</v>
      </c>
      <c r="E1148" s="56" t="s">
        <v>187</v>
      </c>
      <c r="F1148" s="34" t="s">
        <v>172</v>
      </c>
      <c r="G1148" s="35"/>
      <c r="H1148" s="35" t="n">
        <v>66.8</v>
      </c>
      <c r="I1148" s="35" t="e">
        <f aca="false">SUM(H1148/G1148*100)</f>
        <v>#DIV/0!</v>
      </c>
    </row>
    <row r="1149" customFormat="false" ht="19.5" hidden="true" customHeight="true" outlineLevel="0" collapsed="false">
      <c r="A1149" s="91" t="s">
        <v>188</v>
      </c>
      <c r="B1149" s="32"/>
      <c r="C1149" s="33" t="s">
        <v>182</v>
      </c>
      <c r="D1149" s="33" t="s">
        <v>25</v>
      </c>
      <c r="E1149" s="56" t="s">
        <v>189</v>
      </c>
      <c r="F1149" s="34"/>
      <c r="G1149" s="35" t="n">
        <f aca="false">SUM(G1150)</f>
        <v>0</v>
      </c>
      <c r="H1149" s="35" t="n">
        <f aca="false">SUM(H1150)</f>
        <v>987.3</v>
      </c>
      <c r="I1149" s="35" t="e">
        <f aca="false">SUM(H1149/G1149*100)</f>
        <v>#DIV/0!</v>
      </c>
    </row>
    <row r="1150" customFormat="false" ht="19.5" hidden="true" customHeight="true" outlineLevel="0" collapsed="false">
      <c r="A1150" s="97" t="s">
        <v>190</v>
      </c>
      <c r="B1150" s="32"/>
      <c r="C1150" s="33" t="s">
        <v>182</v>
      </c>
      <c r="D1150" s="33" t="s">
        <v>25</v>
      </c>
      <c r="E1150" s="56" t="s">
        <v>189</v>
      </c>
      <c r="F1150" s="34" t="s">
        <v>191</v>
      </c>
      <c r="G1150" s="35"/>
      <c r="H1150" s="35" t="n">
        <v>987.3</v>
      </c>
      <c r="I1150" s="35" t="e">
        <f aca="false">SUM(H1150/G1150*100)</f>
        <v>#DIV/0!</v>
      </c>
    </row>
    <row r="1151" customFormat="false" ht="19.5" hidden="true" customHeight="true" outlineLevel="0" collapsed="false">
      <c r="A1151" s="246" t="s">
        <v>87</v>
      </c>
      <c r="B1151" s="58"/>
      <c r="C1151" s="58" t="s">
        <v>33</v>
      </c>
      <c r="D1151" s="58" t="s">
        <v>25</v>
      </c>
      <c r="E1151" s="59" t="s">
        <v>88</v>
      </c>
      <c r="F1151" s="60"/>
      <c r="G1151" s="35" t="n">
        <f aca="false">SUM(G1152)</f>
        <v>0</v>
      </c>
      <c r="H1151" s="35" t="n">
        <f aca="false">SUM(H1152)</f>
        <v>275.7</v>
      </c>
      <c r="I1151" s="35" t="e">
        <f aca="false">SUM(H1151/G1151*100)</f>
        <v>#DIV/0!</v>
      </c>
    </row>
    <row r="1152" customFormat="false" ht="19.5" hidden="true" customHeight="true" outlineLevel="0" collapsed="false">
      <c r="A1152" s="97" t="s">
        <v>171</v>
      </c>
      <c r="B1152" s="61"/>
      <c r="C1152" s="62" t="s">
        <v>33</v>
      </c>
      <c r="D1152" s="62" t="s">
        <v>25</v>
      </c>
      <c r="E1152" s="62" t="s">
        <v>192</v>
      </c>
      <c r="F1152" s="63" t="s">
        <v>172</v>
      </c>
      <c r="G1152" s="35" t="n">
        <f aca="false">SUM(G1153)</f>
        <v>0</v>
      </c>
      <c r="H1152" s="35" t="n">
        <f aca="false">SUM(H1153)</f>
        <v>275.7</v>
      </c>
      <c r="I1152" s="35" t="e">
        <f aca="false">SUM(H1152/G1152*100)</f>
        <v>#DIV/0!</v>
      </c>
    </row>
    <row r="1153" customFormat="false" ht="19.5" hidden="true" customHeight="true" outlineLevel="0" collapsed="false">
      <c r="A1153" s="148" t="s">
        <v>193</v>
      </c>
      <c r="B1153" s="64"/>
      <c r="C1153" s="62" t="s">
        <v>33</v>
      </c>
      <c r="D1153" s="62" t="s">
        <v>25</v>
      </c>
      <c r="E1153" s="62" t="s">
        <v>194</v>
      </c>
      <c r="F1153" s="63" t="s">
        <v>172</v>
      </c>
      <c r="G1153" s="65"/>
      <c r="H1153" s="65" t="n">
        <v>275.7</v>
      </c>
      <c r="I1153" s="35" t="e">
        <f aca="false">SUM(H1153/G1153*100)</f>
        <v>#DIV/0!</v>
      </c>
    </row>
    <row r="1154" customFormat="false" ht="21" hidden="false" customHeight="true" outlineLevel="0" collapsed="false">
      <c r="A1154" s="247" t="s">
        <v>1011</v>
      </c>
      <c r="B1154" s="135" t="s">
        <v>1012</v>
      </c>
      <c r="C1154" s="180"/>
      <c r="D1154" s="180"/>
      <c r="E1154" s="180"/>
      <c r="F1154" s="265"/>
      <c r="G1154" s="158" t="n">
        <f aca="false">SUM(G1159+G1375)</f>
        <v>1261841.3</v>
      </c>
      <c r="H1154" s="158" t="e">
        <f aca="false">SUM(H1159+H1375)</f>
        <v>#REF!</v>
      </c>
      <c r="I1154" s="55" t="e">
        <f aca="false">SUM(H1154/G1154*100)</f>
        <v>#REF!</v>
      </c>
    </row>
    <row r="1155" customFormat="false" ht="19.5" hidden="true" customHeight="true" outlineLevel="0" collapsed="false">
      <c r="A1155" s="91" t="s">
        <v>56</v>
      </c>
      <c r="B1155" s="32"/>
      <c r="C1155" s="33" t="s">
        <v>57</v>
      </c>
      <c r="D1155" s="33"/>
      <c r="E1155" s="33"/>
      <c r="F1155" s="34"/>
      <c r="G1155" s="35" t="n">
        <f aca="false">SUM(G1156)</f>
        <v>0</v>
      </c>
      <c r="H1155" s="35" t="n">
        <f aca="false">SUM(H1156)</f>
        <v>0</v>
      </c>
      <c r="I1155" s="35" t="e">
        <f aca="false">SUM(H1155/G1155*100)</f>
        <v>#DIV/0!</v>
      </c>
    </row>
    <row r="1156" customFormat="false" ht="19.5" hidden="true" customHeight="true" outlineLevel="0" collapsed="false">
      <c r="A1156" s="91" t="s">
        <v>430</v>
      </c>
      <c r="B1156" s="32"/>
      <c r="C1156" s="33" t="s">
        <v>57</v>
      </c>
      <c r="D1156" s="46" t="s">
        <v>23</v>
      </c>
      <c r="E1156" s="133"/>
      <c r="F1156" s="134"/>
      <c r="G1156" s="35" t="n">
        <f aca="false">SUM(G1157)</f>
        <v>0</v>
      </c>
      <c r="H1156" s="35" t="n">
        <f aca="false">SUM(H1157)</f>
        <v>0</v>
      </c>
      <c r="I1156" s="35" t="e">
        <f aca="false">SUM(H1156/G1156*100)</f>
        <v>#DIV/0!</v>
      </c>
    </row>
    <row r="1157" customFormat="false" ht="19.5" hidden="true" customHeight="true" outlineLevel="0" collapsed="false">
      <c r="A1157" s="91" t="s">
        <v>431</v>
      </c>
      <c r="B1157" s="32"/>
      <c r="C1157" s="33" t="s">
        <v>57</v>
      </c>
      <c r="D1157" s="46" t="s">
        <v>23</v>
      </c>
      <c r="E1157" s="56" t="s">
        <v>432</v>
      </c>
      <c r="F1157" s="134"/>
      <c r="G1157" s="35" t="n">
        <f aca="false">SUM(G1158)</f>
        <v>0</v>
      </c>
      <c r="H1157" s="35" t="n">
        <f aca="false">SUM(H1158)</f>
        <v>0</v>
      </c>
      <c r="I1157" s="35" t="e">
        <f aca="false">SUM(H1157/G1157*100)</f>
        <v>#DIV/0!</v>
      </c>
    </row>
    <row r="1158" customFormat="false" ht="15" hidden="true" customHeight="false" outlineLevel="0" collapsed="false">
      <c r="A1158" s="91" t="s">
        <v>433</v>
      </c>
      <c r="B1158" s="32"/>
      <c r="C1158" s="33" t="s">
        <v>57</v>
      </c>
      <c r="D1158" s="46" t="s">
        <v>23</v>
      </c>
      <c r="E1158" s="56" t="s">
        <v>432</v>
      </c>
      <c r="F1158" s="134" t="n">
        <v>273</v>
      </c>
      <c r="G1158" s="35"/>
      <c r="H1158" s="35"/>
      <c r="I1158" s="35" t="e">
        <f aca="false">SUM(H1158/G1158*100)</f>
        <v>#DIV/0!</v>
      </c>
    </row>
    <row r="1159" customFormat="false" ht="18.75" hidden="false" customHeight="true" outlineLevel="0" collapsed="false">
      <c r="A1159" s="91" t="s">
        <v>45</v>
      </c>
      <c r="B1159" s="32"/>
      <c r="C1159" s="46" t="s">
        <v>46</v>
      </c>
      <c r="D1159" s="46"/>
      <c r="E1159" s="46"/>
      <c r="F1159" s="36"/>
      <c r="G1159" s="35" t="n">
        <f aca="false">SUM(G1160+G1211+G1303+G1332)</f>
        <v>1243603.6</v>
      </c>
      <c r="H1159" s="35" t="e">
        <f aca="false">SUM(H1160+H1211+H1303+H1332)</f>
        <v>#REF!</v>
      </c>
      <c r="I1159" s="35" t="e">
        <f aca="false">SUM(H1159/G1159*100)</f>
        <v>#REF!</v>
      </c>
    </row>
    <row r="1160" customFormat="false" ht="20.25" hidden="false" customHeight="true" outlineLevel="0" collapsed="false">
      <c r="A1160" s="91" t="s">
        <v>434</v>
      </c>
      <c r="B1160" s="135"/>
      <c r="C1160" s="46" t="s">
        <v>46</v>
      </c>
      <c r="D1160" s="46" t="s">
        <v>23</v>
      </c>
      <c r="E1160" s="46"/>
      <c r="F1160" s="36"/>
      <c r="G1160" s="35" t="n">
        <f aca="false">SUM(G1161+G1203)+G1199</f>
        <v>479745.2</v>
      </c>
      <c r="H1160" s="35" t="n">
        <f aca="false">SUM(H1174+H1199)</f>
        <v>9549.8</v>
      </c>
      <c r="I1160" s="35" t="n">
        <f aca="false">SUM(H1160/G1160*100)</f>
        <v>1.99059834262021</v>
      </c>
    </row>
    <row r="1161" customFormat="false" ht="21" hidden="false" customHeight="true" outlineLevel="0" collapsed="false">
      <c r="A1161" s="91" t="s">
        <v>435</v>
      </c>
      <c r="B1161" s="135"/>
      <c r="C1161" s="46" t="s">
        <v>46</v>
      </c>
      <c r="D1161" s="46" t="s">
        <v>23</v>
      </c>
      <c r="E1161" s="46" t="s">
        <v>436</v>
      </c>
      <c r="F1161" s="36"/>
      <c r="G1161" s="35" t="n">
        <f aca="false">SUM(G1162+G1176)</f>
        <v>449682.3</v>
      </c>
      <c r="H1161" s="35" t="n">
        <f aca="false">SUM(H1162)</f>
        <v>56722</v>
      </c>
      <c r="I1161" s="35" t="n">
        <f aca="false">SUM(H1161/G1161*100)</f>
        <v>12.6137942276136</v>
      </c>
    </row>
    <row r="1162" customFormat="false" ht="28.5" hidden="false" customHeight="true" outlineLevel="0" collapsed="false">
      <c r="A1162" s="91" t="s">
        <v>141</v>
      </c>
      <c r="B1162" s="135"/>
      <c r="C1162" s="46" t="s">
        <v>46</v>
      </c>
      <c r="D1162" s="46" t="s">
        <v>23</v>
      </c>
      <c r="E1162" s="46" t="s">
        <v>437</v>
      </c>
      <c r="F1162" s="36"/>
      <c r="G1162" s="35" t="n">
        <f aca="false">SUM(G1165)+G1174+G1167+G1163</f>
        <v>394498.7</v>
      </c>
      <c r="H1162" s="35" t="n">
        <f aca="false">SUM(H1166+H1246+H1244)</f>
        <v>56722</v>
      </c>
      <c r="I1162" s="35" t="n">
        <f aca="false">SUM(H1162/G1162*100)</f>
        <v>14.3782476342761</v>
      </c>
    </row>
    <row r="1163" customFormat="false" ht="49.5" hidden="false" customHeight="true" outlineLevel="0" collapsed="false">
      <c r="A1163" s="91" t="s">
        <v>438</v>
      </c>
      <c r="B1163" s="135"/>
      <c r="C1163" s="46" t="s">
        <v>46</v>
      </c>
      <c r="D1163" s="46" t="s">
        <v>23</v>
      </c>
      <c r="E1163" s="46" t="s">
        <v>439</v>
      </c>
      <c r="F1163" s="36"/>
      <c r="G1163" s="35" t="n">
        <f aca="false">SUM(G1164)</f>
        <v>356.3</v>
      </c>
      <c r="H1163" s="35"/>
      <c r="I1163" s="35"/>
    </row>
    <row r="1164" customFormat="false" ht="21.75" hidden="false" customHeight="true" outlineLevel="0" collapsed="false">
      <c r="A1164" s="91" t="s">
        <v>151</v>
      </c>
      <c r="B1164" s="135"/>
      <c r="C1164" s="46" t="s">
        <v>46</v>
      </c>
      <c r="D1164" s="46" t="s">
        <v>23</v>
      </c>
      <c r="E1164" s="46" t="s">
        <v>439</v>
      </c>
      <c r="F1164" s="36" t="s">
        <v>153</v>
      </c>
      <c r="G1164" s="35" t="n">
        <v>356.3</v>
      </c>
      <c r="H1164" s="35"/>
      <c r="I1164" s="35"/>
    </row>
    <row r="1165" customFormat="false" ht="36" hidden="false" customHeight="true" outlineLevel="0" collapsed="false">
      <c r="A1165" s="91" t="s">
        <v>147</v>
      </c>
      <c r="B1165" s="135"/>
      <c r="C1165" s="46" t="s">
        <v>46</v>
      </c>
      <c r="D1165" s="46" t="s">
        <v>23</v>
      </c>
      <c r="E1165" s="46" t="s">
        <v>440</v>
      </c>
      <c r="F1165" s="36"/>
      <c r="G1165" s="35" t="n">
        <f aca="false">SUM(G1166)</f>
        <v>389326.1</v>
      </c>
      <c r="H1165" s="35"/>
      <c r="I1165" s="35"/>
    </row>
    <row r="1166" customFormat="false" ht="49.5" hidden="false" customHeight="true" outlineLevel="0" collapsed="false">
      <c r="A1166" s="137" t="s">
        <v>441</v>
      </c>
      <c r="B1166" s="67"/>
      <c r="C1166" s="46" t="s">
        <v>46</v>
      </c>
      <c r="D1166" s="46" t="s">
        <v>23</v>
      </c>
      <c r="E1166" s="46" t="s">
        <v>440</v>
      </c>
      <c r="F1166" s="37" t="s">
        <v>150</v>
      </c>
      <c r="G1166" s="35" t="n">
        <v>389326.1</v>
      </c>
      <c r="H1166" s="35" t="n">
        <v>56722</v>
      </c>
      <c r="I1166" s="35" t="n">
        <f aca="false">SUM(H1166/G1166*100)</f>
        <v>14.5692775285294</v>
      </c>
    </row>
    <row r="1167" customFormat="false" ht="23.25" hidden="false" customHeight="true" outlineLevel="0" collapsed="false">
      <c r="A1167" s="137" t="s">
        <v>151</v>
      </c>
      <c r="B1167" s="135"/>
      <c r="C1167" s="46" t="s">
        <v>46</v>
      </c>
      <c r="D1167" s="46" t="s">
        <v>23</v>
      </c>
      <c r="E1167" s="46" t="s">
        <v>442</v>
      </c>
      <c r="F1167" s="36"/>
      <c r="G1167" s="35" t="n">
        <f aca="false">SUM(G1173,G1169,G1171)</f>
        <v>2678.2</v>
      </c>
      <c r="H1167" s="35"/>
      <c r="I1167" s="35"/>
    </row>
    <row r="1168" customFormat="false" ht="30" hidden="false" customHeight="true" outlineLevel="0" collapsed="false">
      <c r="A1168" s="137" t="s">
        <v>443</v>
      </c>
      <c r="B1168" s="135"/>
      <c r="C1168" s="46" t="s">
        <v>46</v>
      </c>
      <c r="D1168" s="46" t="s">
        <v>23</v>
      </c>
      <c r="E1168" s="46" t="s">
        <v>444</v>
      </c>
      <c r="F1168" s="36"/>
      <c r="G1168" s="35" t="n">
        <f aca="false">SUM(G1169)</f>
        <v>270</v>
      </c>
      <c r="H1168" s="35"/>
      <c r="I1168" s="35"/>
    </row>
    <row r="1169" customFormat="false" ht="30" hidden="false" customHeight="true" outlineLevel="0" collapsed="false">
      <c r="A1169" s="137" t="s">
        <v>445</v>
      </c>
      <c r="B1169" s="135"/>
      <c r="C1169" s="46" t="s">
        <v>46</v>
      </c>
      <c r="D1169" s="46" t="s">
        <v>23</v>
      </c>
      <c r="E1169" s="46" t="s">
        <v>444</v>
      </c>
      <c r="F1169" s="36" t="s">
        <v>153</v>
      </c>
      <c r="G1169" s="35" t="n">
        <v>270</v>
      </c>
      <c r="H1169" s="35"/>
      <c r="I1169" s="35"/>
    </row>
    <row r="1170" customFormat="false" ht="30" hidden="false" customHeight="true" outlineLevel="0" collapsed="false">
      <c r="A1170" s="137" t="s">
        <v>156</v>
      </c>
      <c r="B1170" s="135"/>
      <c r="C1170" s="46" t="s">
        <v>46</v>
      </c>
      <c r="D1170" s="46" t="s">
        <v>23</v>
      </c>
      <c r="E1170" s="46" t="s">
        <v>446</v>
      </c>
      <c r="F1170" s="36"/>
      <c r="G1170" s="35" t="n">
        <f aca="false">SUM(G1171)</f>
        <v>213.7</v>
      </c>
      <c r="H1170" s="35"/>
      <c r="I1170" s="35"/>
    </row>
    <row r="1171" customFormat="false" ht="30" hidden="false" customHeight="true" outlineLevel="0" collapsed="false">
      <c r="A1171" s="137" t="s">
        <v>445</v>
      </c>
      <c r="B1171" s="135"/>
      <c r="C1171" s="46" t="s">
        <v>46</v>
      </c>
      <c r="D1171" s="46" t="s">
        <v>23</v>
      </c>
      <c r="E1171" s="46" t="s">
        <v>446</v>
      </c>
      <c r="F1171" s="36" t="s">
        <v>153</v>
      </c>
      <c r="G1171" s="35" t="n">
        <v>213.7</v>
      </c>
      <c r="H1171" s="35"/>
      <c r="I1171" s="35"/>
    </row>
    <row r="1172" customFormat="false" ht="23.25" hidden="false" customHeight="true" outlineLevel="0" collapsed="false">
      <c r="A1172" s="91" t="s">
        <v>158</v>
      </c>
      <c r="B1172" s="135"/>
      <c r="C1172" s="46" t="s">
        <v>46</v>
      </c>
      <c r="D1172" s="46" t="s">
        <v>23</v>
      </c>
      <c r="E1172" s="46" t="s">
        <v>447</v>
      </c>
      <c r="F1172" s="36"/>
      <c r="G1172" s="35" t="n">
        <f aca="false">SUM(G1173)</f>
        <v>2194.5</v>
      </c>
      <c r="H1172" s="35"/>
      <c r="I1172" s="35"/>
    </row>
    <row r="1173" customFormat="false" ht="25.5" hidden="false" customHeight="true" outlineLevel="0" collapsed="false">
      <c r="A1173" s="137" t="s">
        <v>445</v>
      </c>
      <c r="B1173" s="135"/>
      <c r="C1173" s="46" t="s">
        <v>46</v>
      </c>
      <c r="D1173" s="46" t="s">
        <v>23</v>
      </c>
      <c r="E1173" s="46" t="s">
        <v>447</v>
      </c>
      <c r="F1173" s="36" t="s">
        <v>153</v>
      </c>
      <c r="G1173" s="35" t="n">
        <v>2194.5</v>
      </c>
      <c r="H1173" s="35"/>
      <c r="I1173" s="35"/>
    </row>
    <row r="1174" customFormat="false" ht="32.25" hidden="false" customHeight="true" outlineLevel="0" collapsed="false">
      <c r="A1174" s="137" t="s">
        <v>448</v>
      </c>
      <c r="B1174" s="32"/>
      <c r="C1174" s="68" t="s">
        <v>46</v>
      </c>
      <c r="D1174" s="68" t="s">
        <v>23</v>
      </c>
      <c r="E1174" s="68" t="s">
        <v>449</v>
      </c>
      <c r="F1174" s="36"/>
      <c r="G1174" s="35" t="n">
        <f aca="false">SUM(G1175)</f>
        <v>2138.1</v>
      </c>
      <c r="H1174" s="35"/>
      <c r="I1174" s="35"/>
    </row>
    <row r="1175" customFormat="false" ht="24" hidden="false" customHeight="true" outlineLevel="0" collapsed="false">
      <c r="A1175" s="90" t="s">
        <v>151</v>
      </c>
      <c r="B1175" s="67"/>
      <c r="C1175" s="46" t="s">
        <v>46</v>
      </c>
      <c r="D1175" s="46" t="s">
        <v>23</v>
      </c>
      <c r="E1175" s="68" t="s">
        <v>449</v>
      </c>
      <c r="F1175" s="37" t="s">
        <v>153</v>
      </c>
      <c r="G1175" s="35" t="n">
        <v>2138.1</v>
      </c>
      <c r="H1175" s="35" t="n">
        <v>56722</v>
      </c>
      <c r="I1175" s="35" t="n">
        <f aca="false">SUM(H1175/G1175*100)</f>
        <v>2652.91614049857</v>
      </c>
    </row>
    <row r="1176" customFormat="false" ht="28.5" hidden="false" customHeight="false" outlineLevel="0" collapsed="false">
      <c r="A1176" s="91" t="s">
        <v>138</v>
      </c>
      <c r="B1176" s="135"/>
      <c r="C1176" s="46" t="s">
        <v>46</v>
      </c>
      <c r="D1176" s="46" t="s">
        <v>23</v>
      </c>
      <c r="E1176" s="46" t="s">
        <v>450</v>
      </c>
      <c r="F1176" s="36"/>
      <c r="G1176" s="35" t="n">
        <f aca="false">SUM(G1184+G1177)+G1178+G1180</f>
        <v>55183.6</v>
      </c>
      <c r="H1176" s="35" t="n">
        <f aca="false">SUM(H1177+H1188+H1194+H1196)+H1185</f>
        <v>213007.5</v>
      </c>
      <c r="I1176" s="35" t="n">
        <f aca="false">SUM(H1176/G1176*100)</f>
        <v>385.997832689422</v>
      </c>
    </row>
    <row r="1177" customFormat="false" ht="18.75" hidden="false" customHeight="true" outlineLevel="0" collapsed="false">
      <c r="A1177" s="137" t="s">
        <v>140</v>
      </c>
      <c r="B1177" s="67"/>
      <c r="C1177" s="68" t="s">
        <v>46</v>
      </c>
      <c r="D1177" s="68" t="s">
        <v>23</v>
      </c>
      <c r="E1177" s="68" t="s">
        <v>450</v>
      </c>
      <c r="F1177" s="37" t="s">
        <v>127</v>
      </c>
      <c r="G1177" s="35" t="n">
        <v>54631.5</v>
      </c>
      <c r="H1177" s="35" t="n">
        <v>187516.5</v>
      </c>
      <c r="I1177" s="35" t="n">
        <f aca="false">SUM(H1177/G1177*100)</f>
        <v>343.238790807501</v>
      </c>
    </row>
    <row r="1178" customFormat="false" ht="57" hidden="false" customHeight="true" outlineLevel="0" collapsed="false">
      <c r="A1178" s="91" t="s">
        <v>438</v>
      </c>
      <c r="B1178" s="67"/>
      <c r="C1178" s="68" t="s">
        <v>46</v>
      </c>
      <c r="D1178" s="68" t="s">
        <v>23</v>
      </c>
      <c r="E1178" s="68" t="s">
        <v>451</v>
      </c>
      <c r="F1178" s="37"/>
      <c r="G1178" s="35" t="n">
        <f aca="false">SUM(G1179)</f>
        <v>124.2</v>
      </c>
      <c r="H1178" s="35"/>
      <c r="I1178" s="35"/>
    </row>
    <row r="1179" customFormat="false" ht="18.75" hidden="false" customHeight="true" outlineLevel="0" collapsed="false">
      <c r="A1179" s="137" t="s">
        <v>140</v>
      </c>
      <c r="B1179" s="67"/>
      <c r="C1179" s="68" t="s">
        <v>46</v>
      </c>
      <c r="D1179" s="68" t="s">
        <v>23</v>
      </c>
      <c r="E1179" s="68" t="s">
        <v>451</v>
      </c>
      <c r="F1179" s="37" t="s">
        <v>127</v>
      </c>
      <c r="G1179" s="35" t="n">
        <v>124.2</v>
      </c>
      <c r="H1179" s="35" t="n">
        <v>187516.5</v>
      </c>
      <c r="I1179" s="35" t="n">
        <f aca="false">SUM(H1179/G1179*100)</f>
        <v>150979.468599034</v>
      </c>
    </row>
    <row r="1180" s="5" customFormat="true" ht="32.25" hidden="false" customHeight="true" outlineLevel="0" collapsed="false">
      <c r="A1180" s="90" t="s">
        <v>452</v>
      </c>
      <c r="B1180" s="45"/>
      <c r="C1180" s="46" t="s">
        <v>46</v>
      </c>
      <c r="D1180" s="46" t="s">
        <v>23</v>
      </c>
      <c r="E1180" s="46" t="s">
        <v>453</v>
      </c>
      <c r="F1180" s="36"/>
      <c r="G1180" s="35" t="n">
        <f aca="false">SUM(G1181:G1182)</f>
        <v>61.4</v>
      </c>
      <c r="H1180" s="35"/>
      <c r="I1180" s="35"/>
    </row>
    <row r="1181" s="5" customFormat="true" ht="18.75" hidden="false" customHeight="true" outlineLevel="0" collapsed="false">
      <c r="A1181" s="90" t="s">
        <v>140</v>
      </c>
      <c r="B1181" s="138"/>
      <c r="C1181" s="46" t="s">
        <v>46</v>
      </c>
      <c r="D1181" s="46" t="s">
        <v>23</v>
      </c>
      <c r="E1181" s="46" t="s">
        <v>453</v>
      </c>
      <c r="F1181" s="36" t="s">
        <v>127</v>
      </c>
      <c r="G1181" s="35" t="n">
        <v>8.4</v>
      </c>
      <c r="H1181" s="35" t="n">
        <v>187516.5</v>
      </c>
      <c r="I1181" s="35" t="n">
        <f aca="false">SUM(H1181/G1181*100)</f>
        <v>2232339.28571429</v>
      </c>
    </row>
    <row r="1182" s="5" customFormat="true" ht="18.75" hidden="false" customHeight="true" outlineLevel="0" collapsed="false">
      <c r="A1182" s="90" t="s">
        <v>151</v>
      </c>
      <c r="B1182" s="67"/>
      <c r="C1182" s="46" t="s">
        <v>46</v>
      </c>
      <c r="D1182" s="46" t="s">
        <v>23</v>
      </c>
      <c r="E1182" s="46" t="s">
        <v>453</v>
      </c>
      <c r="F1182" s="37" t="s">
        <v>153</v>
      </c>
      <c r="G1182" s="35" t="n">
        <v>53</v>
      </c>
      <c r="H1182" s="35"/>
      <c r="I1182" s="35"/>
    </row>
    <row r="1183" customFormat="false" ht="32.25" hidden="false" customHeight="true" outlineLevel="0" collapsed="false">
      <c r="A1183" s="137" t="s">
        <v>448</v>
      </c>
      <c r="B1183" s="32"/>
      <c r="C1183" s="68" t="s">
        <v>46</v>
      </c>
      <c r="D1183" s="68" t="s">
        <v>23</v>
      </c>
      <c r="E1183" s="68" t="s">
        <v>454</v>
      </c>
      <c r="F1183" s="36"/>
      <c r="G1183" s="35" t="n">
        <f aca="false">SUM(G1184)</f>
        <v>366.5</v>
      </c>
      <c r="H1183" s="35"/>
      <c r="I1183" s="35"/>
    </row>
    <row r="1184" customFormat="false" ht="18.75" hidden="false" customHeight="true" outlineLevel="0" collapsed="false">
      <c r="A1184" s="137" t="s">
        <v>140</v>
      </c>
      <c r="B1184" s="67"/>
      <c r="C1184" s="68" t="s">
        <v>46</v>
      </c>
      <c r="D1184" s="68" t="s">
        <v>23</v>
      </c>
      <c r="E1184" s="68" t="s">
        <v>454</v>
      </c>
      <c r="F1184" s="37" t="s">
        <v>127</v>
      </c>
      <c r="G1184" s="35" t="n">
        <v>366.5</v>
      </c>
      <c r="H1184" s="35" t="n">
        <v>187516.5</v>
      </c>
      <c r="I1184" s="35" t="n">
        <f aca="false">SUM(H1184/G1184*100)</f>
        <v>51164.1200545703</v>
      </c>
    </row>
    <row r="1185" customFormat="false" ht="19.5" hidden="true" customHeight="true" outlineLevel="0" collapsed="false">
      <c r="A1185" s="137" t="s">
        <v>438</v>
      </c>
      <c r="B1185" s="67"/>
      <c r="C1185" s="68" t="s">
        <v>46</v>
      </c>
      <c r="D1185" s="68" t="s">
        <v>23</v>
      </c>
      <c r="E1185" s="68" t="s">
        <v>451</v>
      </c>
      <c r="F1185" s="37"/>
      <c r="G1185" s="35" t="n">
        <f aca="false">SUM(G1186)</f>
        <v>0</v>
      </c>
      <c r="H1185" s="35" t="n">
        <f aca="false">SUM(H1186)</f>
        <v>120.3</v>
      </c>
      <c r="I1185" s="35" t="e">
        <f aca="false">SUM(H1185/G1185*100)</f>
        <v>#DIV/0!</v>
      </c>
    </row>
    <row r="1186" customFormat="false" ht="19.5" hidden="true" customHeight="true" outlineLevel="0" collapsed="false">
      <c r="A1186" s="137" t="s">
        <v>455</v>
      </c>
      <c r="B1186" s="67"/>
      <c r="C1186" s="68" t="s">
        <v>46</v>
      </c>
      <c r="D1186" s="68" t="s">
        <v>23</v>
      </c>
      <c r="E1186" s="68" t="s">
        <v>451</v>
      </c>
      <c r="F1186" s="37" t="s">
        <v>456</v>
      </c>
      <c r="G1186" s="35"/>
      <c r="H1186" s="35" t="n">
        <v>120.3</v>
      </c>
      <c r="I1186" s="35" t="e">
        <f aca="false">SUM(H1186/G1186*100)</f>
        <v>#DIV/0!</v>
      </c>
    </row>
    <row r="1187" customFormat="false" ht="19.5" hidden="true" customHeight="true" outlineLevel="0" collapsed="false">
      <c r="A1187" s="137" t="s">
        <v>494</v>
      </c>
      <c r="B1187" s="67"/>
      <c r="C1187" s="68" t="s">
        <v>46</v>
      </c>
      <c r="D1187" s="68" t="s">
        <v>23</v>
      </c>
      <c r="E1187" s="68" t="s">
        <v>450</v>
      </c>
      <c r="F1187" s="36" t="s">
        <v>495</v>
      </c>
      <c r="G1187" s="35"/>
      <c r="H1187" s="35"/>
      <c r="I1187" s="35" t="e">
        <f aca="false">SUM(H1187/G1187*100)</f>
        <v>#DIV/0!</v>
      </c>
    </row>
    <row r="1188" customFormat="false" ht="19.5" hidden="true" customHeight="true" outlineLevel="0" collapsed="false">
      <c r="A1188" s="137" t="s">
        <v>457</v>
      </c>
      <c r="B1188" s="32"/>
      <c r="C1188" s="68" t="s">
        <v>46</v>
      </c>
      <c r="D1188" s="68" t="s">
        <v>23</v>
      </c>
      <c r="E1188" s="68" t="s">
        <v>458</v>
      </c>
      <c r="F1188" s="36"/>
      <c r="G1188" s="35" t="n">
        <f aca="false">SUM(G1189)</f>
        <v>0</v>
      </c>
      <c r="H1188" s="35" t="n">
        <f aca="false">SUM(H1189)</f>
        <v>24134</v>
      </c>
      <c r="I1188" s="35" t="e">
        <f aca="false">SUM(H1188/G1188*100)</f>
        <v>#DIV/0!</v>
      </c>
    </row>
    <row r="1189" customFormat="false" ht="19.5" hidden="true" customHeight="true" outlineLevel="0" collapsed="false">
      <c r="A1189" s="137" t="s">
        <v>140</v>
      </c>
      <c r="B1189" s="32"/>
      <c r="C1189" s="68" t="s">
        <v>46</v>
      </c>
      <c r="D1189" s="68" t="s">
        <v>23</v>
      </c>
      <c r="E1189" s="68" t="s">
        <v>458</v>
      </c>
      <c r="F1189" s="36" t="s">
        <v>127</v>
      </c>
      <c r="G1189" s="35"/>
      <c r="H1189" s="35" t="n">
        <v>24134</v>
      </c>
      <c r="I1189" s="35" t="e">
        <f aca="false">SUM(H1189/G1189*100)</f>
        <v>#DIV/0!</v>
      </c>
    </row>
    <row r="1190" customFormat="false" ht="19.5" hidden="true" customHeight="true" outlineLevel="0" collapsed="false">
      <c r="A1190" s="137" t="s">
        <v>448</v>
      </c>
      <c r="B1190" s="32"/>
      <c r="C1190" s="68" t="s">
        <v>46</v>
      </c>
      <c r="D1190" s="68" t="s">
        <v>23</v>
      </c>
      <c r="E1190" s="68" t="s">
        <v>1013</v>
      </c>
      <c r="F1190" s="36"/>
      <c r="G1190" s="35"/>
      <c r="H1190" s="35"/>
      <c r="I1190" s="35"/>
    </row>
    <row r="1191" customFormat="false" ht="19.5" hidden="true" customHeight="true" outlineLevel="0" collapsed="false">
      <c r="A1191" s="137"/>
      <c r="B1191" s="32"/>
      <c r="C1191" s="68"/>
      <c r="D1191" s="68"/>
      <c r="E1191" s="68"/>
      <c r="F1191" s="36"/>
      <c r="G1191" s="35"/>
      <c r="H1191" s="35"/>
      <c r="I1191" s="35"/>
    </row>
    <row r="1192" customFormat="false" ht="19.5" hidden="true" customHeight="true" outlineLevel="0" collapsed="false">
      <c r="A1192" s="137" t="s">
        <v>1014</v>
      </c>
      <c r="B1192" s="67"/>
      <c r="C1192" s="46" t="s">
        <v>46</v>
      </c>
      <c r="D1192" s="46" t="s">
        <v>23</v>
      </c>
      <c r="E1192" s="46" t="s">
        <v>440</v>
      </c>
      <c r="F1192" s="37" t="s">
        <v>150</v>
      </c>
      <c r="G1192" s="35"/>
      <c r="H1192" s="35" t="n">
        <v>56722</v>
      </c>
      <c r="I1192" s="35" t="e">
        <f aca="false">SUM(H1192/G1192*100)</f>
        <v>#DIV/0!</v>
      </c>
    </row>
    <row r="1193" customFormat="false" ht="19.5" hidden="true" customHeight="true" outlineLevel="0" collapsed="false">
      <c r="A1193" s="137"/>
      <c r="B1193" s="32"/>
      <c r="C1193" s="68"/>
      <c r="D1193" s="68"/>
      <c r="E1193" s="68"/>
      <c r="F1193" s="36"/>
      <c r="G1193" s="35"/>
      <c r="H1193" s="35"/>
      <c r="I1193" s="35"/>
    </row>
    <row r="1194" customFormat="false" ht="19.5" hidden="true" customHeight="true" outlineLevel="0" collapsed="false">
      <c r="A1194" s="137" t="s">
        <v>448</v>
      </c>
      <c r="B1194" s="32"/>
      <c r="C1194" s="68" t="s">
        <v>46</v>
      </c>
      <c r="D1194" s="68" t="s">
        <v>23</v>
      </c>
      <c r="E1194" s="68" t="s">
        <v>454</v>
      </c>
      <c r="F1194" s="36"/>
      <c r="G1194" s="35" t="n">
        <f aca="false">SUM(G1195)</f>
        <v>0</v>
      </c>
      <c r="H1194" s="35" t="n">
        <f aca="false">SUM(H1195)</f>
        <v>1236.7</v>
      </c>
      <c r="I1194" s="35" t="e">
        <f aca="false">SUM(H1194/G1194*100)</f>
        <v>#DIV/0!</v>
      </c>
    </row>
    <row r="1195" customFormat="false" ht="19.5" hidden="true" customHeight="true" outlineLevel="0" collapsed="false">
      <c r="A1195" s="137" t="s">
        <v>140</v>
      </c>
      <c r="B1195" s="32"/>
      <c r="C1195" s="68" t="s">
        <v>46</v>
      </c>
      <c r="D1195" s="68" t="s">
        <v>23</v>
      </c>
      <c r="E1195" s="68" t="s">
        <v>454</v>
      </c>
      <c r="F1195" s="36" t="s">
        <v>127</v>
      </c>
      <c r="G1195" s="35"/>
      <c r="H1195" s="35" t="n">
        <v>1236.7</v>
      </c>
      <c r="I1195" s="35" t="e">
        <f aca="false">SUM(H1195/G1195*100)</f>
        <v>#DIV/0!</v>
      </c>
    </row>
    <row r="1196" customFormat="false" ht="19.5" hidden="true" customHeight="true" outlineLevel="0" collapsed="false">
      <c r="A1196" s="91" t="s">
        <v>459</v>
      </c>
      <c r="B1196" s="38"/>
      <c r="C1196" s="68" t="s">
        <v>46</v>
      </c>
      <c r="D1196" s="68" t="s">
        <v>23</v>
      </c>
      <c r="E1196" s="68" t="s">
        <v>460</v>
      </c>
      <c r="F1196" s="37"/>
      <c r="G1196" s="35" t="n">
        <f aca="false">SUM(G1198)</f>
        <v>0</v>
      </c>
      <c r="H1196" s="35" t="n">
        <f aca="false">SUM(H1198)</f>
        <v>0</v>
      </c>
      <c r="I1196" s="35" t="e">
        <f aca="false">SUM(H1196/G1196*100)</f>
        <v>#DIV/0!</v>
      </c>
    </row>
    <row r="1197" customFormat="false" ht="19.5" hidden="true" customHeight="true" outlineLevel="0" collapsed="false">
      <c r="A1197" s="91" t="s">
        <v>506</v>
      </c>
      <c r="B1197" s="38"/>
      <c r="C1197" s="68" t="s">
        <v>46</v>
      </c>
      <c r="D1197" s="68" t="s">
        <v>23</v>
      </c>
      <c r="E1197" s="68" t="s">
        <v>450</v>
      </c>
      <c r="F1197" s="37" t="s">
        <v>507</v>
      </c>
      <c r="G1197" s="35"/>
      <c r="H1197" s="35"/>
      <c r="I1197" s="35" t="e">
        <f aca="false">SUM(H1197/G1197*100)</f>
        <v>#DIV/0!</v>
      </c>
    </row>
    <row r="1198" customFormat="false" ht="19.5" hidden="true" customHeight="true" outlineLevel="0" collapsed="false">
      <c r="A1198" s="137" t="s">
        <v>126</v>
      </c>
      <c r="B1198" s="38"/>
      <c r="C1198" s="68" t="s">
        <v>46</v>
      </c>
      <c r="D1198" s="68" t="s">
        <v>23</v>
      </c>
      <c r="E1198" s="68" t="s">
        <v>460</v>
      </c>
      <c r="F1198" s="37" t="s">
        <v>127</v>
      </c>
      <c r="G1198" s="35"/>
      <c r="H1198" s="35"/>
      <c r="I1198" s="35" t="e">
        <f aca="false">SUM(H1198/G1198*100)</f>
        <v>#DIV/0!</v>
      </c>
    </row>
    <row r="1199" customFormat="false" ht="18.75" hidden="false" customHeight="true" outlineLevel="0" collapsed="false">
      <c r="A1199" s="91" t="s">
        <v>213</v>
      </c>
      <c r="B1199" s="67"/>
      <c r="C1199" s="68" t="s">
        <v>46</v>
      </c>
      <c r="D1199" s="68" t="s">
        <v>23</v>
      </c>
      <c r="E1199" s="46" t="s">
        <v>214</v>
      </c>
      <c r="F1199" s="37"/>
      <c r="G1199" s="35" t="n">
        <f aca="false">SUM(G1200)</f>
        <v>12521.2</v>
      </c>
      <c r="H1199" s="35" t="n">
        <f aca="false">SUM(H1200)</f>
        <v>9549.8</v>
      </c>
      <c r="I1199" s="35" t="n">
        <f aca="false">SUM(H1199/G1199*100)</f>
        <v>76.2690476951091</v>
      </c>
    </row>
    <row r="1200" customFormat="false" ht="52.5" hidden="false" customHeight="true" outlineLevel="0" collapsed="false">
      <c r="A1200" s="91" t="s">
        <v>461</v>
      </c>
      <c r="B1200" s="67"/>
      <c r="C1200" s="68" t="s">
        <v>46</v>
      </c>
      <c r="D1200" s="68" t="s">
        <v>23</v>
      </c>
      <c r="E1200" s="46" t="s">
        <v>462</v>
      </c>
      <c r="F1200" s="37"/>
      <c r="G1200" s="35" t="n">
        <f aca="false">SUM(G1202+G1201)</f>
        <v>12521.2</v>
      </c>
      <c r="H1200" s="35" t="n">
        <f aca="false">SUM(H1201)</f>
        <v>9549.8</v>
      </c>
      <c r="I1200" s="35" t="n">
        <f aca="false">SUM(H1200/G1200*100)</f>
        <v>76.2690476951091</v>
      </c>
    </row>
    <row r="1201" customFormat="false" ht="18.75" hidden="false" customHeight="true" outlineLevel="0" collapsed="false">
      <c r="A1201" s="137" t="s">
        <v>126</v>
      </c>
      <c r="B1201" s="67"/>
      <c r="C1201" s="68" t="s">
        <v>46</v>
      </c>
      <c r="D1201" s="68" t="s">
        <v>23</v>
      </c>
      <c r="E1201" s="46" t="s">
        <v>462</v>
      </c>
      <c r="F1201" s="37" t="s">
        <v>127</v>
      </c>
      <c r="G1201" s="35" t="n">
        <v>1722.1</v>
      </c>
      <c r="H1201" s="35" t="n">
        <v>9549.8</v>
      </c>
      <c r="I1201" s="35" t="n">
        <f aca="false">SUM(H1201/G1201*100)</f>
        <v>554.543870855351</v>
      </c>
    </row>
    <row r="1202" customFormat="false" ht="24" hidden="false" customHeight="true" outlineLevel="0" collapsed="false">
      <c r="A1202" s="90" t="s">
        <v>151</v>
      </c>
      <c r="B1202" s="67"/>
      <c r="C1202" s="46" t="s">
        <v>46</v>
      </c>
      <c r="D1202" s="46" t="s">
        <v>23</v>
      </c>
      <c r="E1202" s="46" t="s">
        <v>462</v>
      </c>
      <c r="F1202" s="37" t="s">
        <v>153</v>
      </c>
      <c r="G1202" s="35" t="n">
        <v>10799.1</v>
      </c>
      <c r="H1202" s="35" t="n">
        <v>56722</v>
      </c>
      <c r="I1202" s="35" t="n">
        <f aca="false">SUM(H1202/G1202*100)</f>
        <v>525.247474326564</v>
      </c>
    </row>
    <row r="1203" customFormat="false" ht="18.75" hidden="false" customHeight="true" outlineLevel="0" collapsed="false">
      <c r="A1203" s="91" t="s">
        <v>87</v>
      </c>
      <c r="B1203" s="135"/>
      <c r="C1203" s="42" t="s">
        <v>46</v>
      </c>
      <c r="D1203" s="42" t="s">
        <v>23</v>
      </c>
      <c r="E1203" s="42" t="s">
        <v>88</v>
      </c>
      <c r="F1203" s="82"/>
      <c r="G1203" s="35" t="n">
        <f aca="false">SUM(G1207)+G1204</f>
        <v>17541.7</v>
      </c>
      <c r="H1203" s="35"/>
      <c r="I1203" s="35"/>
    </row>
    <row r="1204" s="5" customFormat="true" ht="42" hidden="false" customHeight="true" outlineLevel="0" collapsed="false">
      <c r="A1204" s="90" t="s">
        <v>463</v>
      </c>
      <c r="B1204" s="138"/>
      <c r="C1204" s="42" t="s">
        <v>46</v>
      </c>
      <c r="D1204" s="42" t="s">
        <v>23</v>
      </c>
      <c r="E1204" s="42" t="s">
        <v>329</v>
      </c>
      <c r="F1204" s="82"/>
      <c r="G1204" s="35" t="n">
        <f aca="false">SUM(G1206+G1205)</f>
        <v>2978</v>
      </c>
      <c r="H1204" s="35"/>
      <c r="I1204" s="35"/>
    </row>
    <row r="1205" s="5" customFormat="true" ht="21" hidden="false" customHeight="true" outlineLevel="0" collapsed="false">
      <c r="A1205" s="90" t="s">
        <v>464</v>
      </c>
      <c r="B1205" s="138"/>
      <c r="C1205" s="42" t="s">
        <v>46</v>
      </c>
      <c r="D1205" s="42" t="s">
        <v>23</v>
      </c>
      <c r="E1205" s="42" t="s">
        <v>329</v>
      </c>
      <c r="F1205" s="82" t="s">
        <v>465</v>
      </c>
      <c r="G1205" s="35" t="n">
        <v>196.1</v>
      </c>
      <c r="H1205" s="35"/>
      <c r="I1205" s="35"/>
    </row>
    <row r="1206" s="5" customFormat="true" ht="18.75" hidden="false" customHeight="true" outlineLevel="0" collapsed="false">
      <c r="A1206" s="90" t="s">
        <v>151</v>
      </c>
      <c r="B1206" s="138"/>
      <c r="C1206" s="42" t="s">
        <v>46</v>
      </c>
      <c r="D1206" s="42" t="s">
        <v>23</v>
      </c>
      <c r="E1206" s="42" t="s">
        <v>329</v>
      </c>
      <c r="F1206" s="82" t="s">
        <v>153</v>
      </c>
      <c r="G1206" s="35" t="n">
        <v>2781.9</v>
      </c>
      <c r="H1206" s="35"/>
      <c r="I1206" s="35"/>
    </row>
    <row r="1207" customFormat="false" ht="35.25" hidden="false" customHeight="true" outlineLevel="0" collapsed="false">
      <c r="A1207" s="91" t="s">
        <v>466</v>
      </c>
      <c r="B1207" s="135"/>
      <c r="C1207" s="42" t="s">
        <v>46</v>
      </c>
      <c r="D1207" s="42" t="s">
        <v>23</v>
      </c>
      <c r="E1207" s="42" t="s">
        <v>467</v>
      </c>
      <c r="F1207" s="82"/>
      <c r="G1207" s="35" t="n">
        <f aca="false">SUM(G1208+G1210)+G1209</f>
        <v>14563.7</v>
      </c>
      <c r="H1207" s="35"/>
      <c r="I1207" s="35"/>
    </row>
    <row r="1208" customFormat="false" ht="18.75" hidden="false" customHeight="true" outlineLevel="0" collapsed="false">
      <c r="A1208" s="90" t="s">
        <v>464</v>
      </c>
      <c r="B1208" s="67"/>
      <c r="C1208" s="140" t="s">
        <v>46</v>
      </c>
      <c r="D1208" s="140" t="s">
        <v>23</v>
      </c>
      <c r="E1208" s="42" t="s">
        <v>467</v>
      </c>
      <c r="F1208" s="141" t="s">
        <v>465</v>
      </c>
      <c r="G1208" s="35" t="n">
        <v>2465.8</v>
      </c>
      <c r="H1208" s="35"/>
      <c r="I1208" s="35"/>
    </row>
    <row r="1209" customFormat="false" ht="49.5" hidden="false" customHeight="true" outlineLevel="0" collapsed="false">
      <c r="A1209" s="137" t="s">
        <v>441</v>
      </c>
      <c r="B1209" s="67"/>
      <c r="C1209" s="140" t="s">
        <v>46</v>
      </c>
      <c r="D1209" s="140" t="s">
        <v>23</v>
      </c>
      <c r="E1209" s="42" t="s">
        <v>467</v>
      </c>
      <c r="F1209" s="37" t="s">
        <v>150</v>
      </c>
      <c r="G1209" s="35" t="n">
        <v>3574</v>
      </c>
      <c r="H1209" s="35" t="n">
        <v>56722</v>
      </c>
      <c r="I1209" s="35" t="n">
        <f aca="false">SUM(H1209/G1209*100)</f>
        <v>1587.0733072188</v>
      </c>
    </row>
    <row r="1210" customFormat="false" ht="27.75" hidden="false" customHeight="true" outlineLevel="0" collapsed="false">
      <c r="A1210" s="90" t="s">
        <v>151</v>
      </c>
      <c r="B1210" s="67"/>
      <c r="C1210" s="140" t="s">
        <v>46</v>
      </c>
      <c r="D1210" s="140" t="s">
        <v>23</v>
      </c>
      <c r="E1210" s="42" t="s">
        <v>467</v>
      </c>
      <c r="F1210" s="141" t="s">
        <v>153</v>
      </c>
      <c r="G1210" s="35" t="n">
        <v>8523.9</v>
      </c>
      <c r="H1210" s="35"/>
      <c r="I1210" s="35"/>
    </row>
    <row r="1211" customFormat="false" ht="19.5" hidden="false" customHeight="true" outlineLevel="0" collapsed="false">
      <c r="A1211" s="91" t="s">
        <v>468</v>
      </c>
      <c r="B1211" s="135"/>
      <c r="C1211" s="46" t="s">
        <v>46</v>
      </c>
      <c r="D1211" s="46" t="s">
        <v>25</v>
      </c>
      <c r="E1211" s="46"/>
      <c r="F1211" s="36"/>
      <c r="G1211" s="35" t="n">
        <f aca="false">SUM(G1220+G1260+G1276+G1292)+G1285+G1212+G1289+G1217+G1299</f>
        <v>667265.1</v>
      </c>
      <c r="H1211" s="35" t="n">
        <f aca="false">SUM(H1220+H1260+H1276+H1292)+H1285+H1212</f>
        <v>377334.5</v>
      </c>
      <c r="I1211" s="35" t="n">
        <f aca="false">SUM(H1211/G1211*100)</f>
        <v>56.5494134190444</v>
      </c>
    </row>
    <row r="1212" customFormat="false" ht="19.5" hidden="true" customHeight="true" outlineLevel="0" collapsed="false">
      <c r="A1212" s="91" t="s">
        <v>114</v>
      </c>
      <c r="B1212" s="135"/>
      <c r="C1212" s="46" t="s">
        <v>46</v>
      </c>
      <c r="D1212" s="46" t="s">
        <v>25</v>
      </c>
      <c r="E1212" s="46" t="s">
        <v>115</v>
      </c>
      <c r="F1212" s="36"/>
      <c r="G1212" s="35" t="n">
        <f aca="false">SUM(G1213+G1215)</f>
        <v>0</v>
      </c>
      <c r="H1212" s="35" t="n">
        <f aca="false">SUM(H1213+H1215)</f>
        <v>0</v>
      </c>
      <c r="I1212" s="35" t="e">
        <f aca="false">SUM(H1212/G1212*100)</f>
        <v>#DIV/0!</v>
      </c>
    </row>
    <row r="1213" customFormat="false" ht="19.5" hidden="true" customHeight="true" outlineLevel="0" collapsed="false">
      <c r="A1213" s="91" t="s">
        <v>469</v>
      </c>
      <c r="B1213" s="135"/>
      <c r="C1213" s="46" t="s">
        <v>46</v>
      </c>
      <c r="D1213" s="46" t="s">
        <v>25</v>
      </c>
      <c r="E1213" s="46" t="s">
        <v>470</v>
      </c>
      <c r="F1213" s="36"/>
      <c r="G1213" s="35" t="n">
        <f aca="false">SUM(G1214)</f>
        <v>0</v>
      </c>
      <c r="H1213" s="35" t="n">
        <f aca="false">SUM(H1214)</f>
        <v>0</v>
      </c>
      <c r="I1213" s="35" t="e">
        <f aca="false">SUM(H1213/G1213*100)</f>
        <v>#DIV/0!</v>
      </c>
    </row>
    <row r="1214" customFormat="false" ht="19.5" hidden="true" customHeight="true" outlineLevel="0" collapsed="false">
      <c r="A1214" s="137" t="s">
        <v>126</v>
      </c>
      <c r="B1214" s="135"/>
      <c r="C1214" s="46" t="s">
        <v>46</v>
      </c>
      <c r="D1214" s="46" t="s">
        <v>25</v>
      </c>
      <c r="E1214" s="46" t="s">
        <v>470</v>
      </c>
      <c r="F1214" s="36" t="s">
        <v>127</v>
      </c>
      <c r="G1214" s="35"/>
      <c r="H1214" s="35"/>
      <c r="I1214" s="35" t="e">
        <f aca="false">SUM(H1214/G1214*100)</f>
        <v>#DIV/0!</v>
      </c>
    </row>
    <row r="1215" customFormat="false" ht="19.5" hidden="true" customHeight="true" outlineLevel="0" collapsed="false">
      <c r="A1215" s="91" t="s">
        <v>85</v>
      </c>
      <c r="B1215" s="32"/>
      <c r="C1215" s="46" t="s">
        <v>46</v>
      </c>
      <c r="D1215" s="46" t="s">
        <v>25</v>
      </c>
      <c r="E1215" s="33" t="s">
        <v>86</v>
      </c>
      <c r="F1215" s="36"/>
      <c r="G1215" s="35" t="n">
        <f aca="false">SUM(G1216)</f>
        <v>0</v>
      </c>
      <c r="H1215" s="35" t="n">
        <f aca="false">SUM(H1216)</f>
        <v>0</v>
      </c>
      <c r="I1215" s="35" t="e">
        <f aca="false">SUM(H1215/G1215*100)</f>
        <v>#DIV/0!</v>
      </c>
    </row>
    <row r="1216" customFormat="false" ht="19.5" hidden="true" customHeight="true" outlineLevel="0" collapsed="false">
      <c r="A1216" s="137" t="s">
        <v>126</v>
      </c>
      <c r="B1216" s="135"/>
      <c r="C1216" s="46" t="s">
        <v>46</v>
      </c>
      <c r="D1216" s="46" t="s">
        <v>25</v>
      </c>
      <c r="E1216" s="46" t="s">
        <v>86</v>
      </c>
      <c r="F1216" s="36" t="s">
        <v>127</v>
      </c>
      <c r="G1216" s="35"/>
      <c r="H1216" s="35"/>
      <c r="I1216" s="35" t="e">
        <f aca="false">SUM(H1216/G1216*100)</f>
        <v>#DIV/0!</v>
      </c>
    </row>
    <row r="1217" customFormat="false" ht="19.5" hidden="false" customHeight="true" outlineLevel="0" collapsed="false">
      <c r="A1217" s="91" t="s">
        <v>471</v>
      </c>
      <c r="B1217" s="135"/>
      <c r="C1217" s="46" t="s">
        <v>46</v>
      </c>
      <c r="D1217" s="46" t="s">
        <v>25</v>
      </c>
      <c r="E1217" s="46" t="s">
        <v>472</v>
      </c>
      <c r="F1217" s="36"/>
      <c r="G1217" s="35" t="n">
        <f aca="false">SUM(G1218)</f>
        <v>2000</v>
      </c>
      <c r="H1217" s="35"/>
      <c r="I1217" s="35"/>
    </row>
    <row r="1218" customFormat="false" ht="19.5" hidden="false" customHeight="true" outlineLevel="0" collapsed="false">
      <c r="A1218" s="91" t="s">
        <v>473</v>
      </c>
      <c r="B1218" s="135"/>
      <c r="C1218" s="46" t="s">
        <v>46</v>
      </c>
      <c r="D1218" s="46" t="s">
        <v>25</v>
      </c>
      <c r="E1218" s="46" t="s">
        <v>474</v>
      </c>
      <c r="F1218" s="36"/>
      <c r="G1218" s="35" t="n">
        <f aca="false">SUM(G1219)</f>
        <v>2000</v>
      </c>
      <c r="H1218" s="35"/>
      <c r="I1218" s="35"/>
    </row>
    <row r="1219" customFormat="false" ht="19.5" hidden="false" customHeight="true" outlineLevel="0" collapsed="false">
      <c r="A1219" s="90" t="s">
        <v>151</v>
      </c>
      <c r="B1219" s="135"/>
      <c r="C1219" s="46" t="s">
        <v>46</v>
      </c>
      <c r="D1219" s="46" t="s">
        <v>25</v>
      </c>
      <c r="E1219" s="46" t="s">
        <v>474</v>
      </c>
      <c r="F1219" s="36" t="s">
        <v>153</v>
      </c>
      <c r="G1219" s="35" t="n">
        <v>2000</v>
      </c>
      <c r="H1219" s="35"/>
      <c r="I1219" s="35"/>
    </row>
    <row r="1220" customFormat="false" ht="23.25" hidden="false" customHeight="true" outlineLevel="0" collapsed="false">
      <c r="A1220" s="91" t="s">
        <v>475</v>
      </c>
      <c r="B1220" s="135"/>
      <c r="C1220" s="46" t="s">
        <v>46</v>
      </c>
      <c r="D1220" s="46" t="s">
        <v>25</v>
      </c>
      <c r="E1220" s="46" t="s">
        <v>476</v>
      </c>
      <c r="F1220" s="36"/>
      <c r="G1220" s="35" t="n">
        <f aca="false">SUM(G1221+G1240)</f>
        <v>541837.1</v>
      </c>
      <c r="H1220" s="35" t="n">
        <f aca="false">SUM(H1240)</f>
        <v>260382.6</v>
      </c>
      <c r="I1220" s="35" t="n">
        <f aca="false">SUM(H1220/G1220*100)</f>
        <v>48.0555133637029</v>
      </c>
    </row>
    <row r="1221" customFormat="false" ht="28.5" hidden="false" customHeight="true" outlineLevel="0" collapsed="false">
      <c r="A1221" s="91" t="s">
        <v>141</v>
      </c>
      <c r="B1221" s="135"/>
      <c r="C1221" s="46" t="s">
        <v>46</v>
      </c>
      <c r="D1221" s="46" t="s">
        <v>25</v>
      </c>
      <c r="E1221" s="46" t="s">
        <v>477</v>
      </c>
      <c r="F1221" s="36"/>
      <c r="G1221" s="35" t="n">
        <f aca="false">SUM(G1224+G1233+G1235+G1237)+G1226+G1222</f>
        <v>247638.3</v>
      </c>
      <c r="H1221" s="35" t="n">
        <f aca="false">SUM(H1225+H1288+H1286)</f>
        <v>56722</v>
      </c>
      <c r="I1221" s="35" t="n">
        <f aca="false">SUM(H1221/G1221*100)</f>
        <v>22.9051806606652</v>
      </c>
    </row>
    <row r="1222" customFormat="false" ht="46.5" hidden="false" customHeight="true" outlineLevel="0" collapsed="false">
      <c r="A1222" s="91" t="s">
        <v>438</v>
      </c>
      <c r="B1222" s="135"/>
      <c r="C1222" s="46" t="s">
        <v>46</v>
      </c>
      <c r="D1222" s="46" t="s">
        <v>25</v>
      </c>
      <c r="E1222" s="46" t="s">
        <v>478</v>
      </c>
      <c r="F1222" s="36"/>
      <c r="G1222" s="35" t="n">
        <f aca="false">SUM(G1223)</f>
        <v>332.7</v>
      </c>
      <c r="H1222" s="35"/>
      <c r="I1222" s="35"/>
    </row>
    <row r="1223" customFormat="false" ht="28.5" hidden="false" customHeight="true" outlineLevel="0" collapsed="false">
      <c r="A1223" s="91" t="s">
        <v>151</v>
      </c>
      <c r="B1223" s="135"/>
      <c r="C1223" s="46" t="s">
        <v>46</v>
      </c>
      <c r="D1223" s="46" t="s">
        <v>25</v>
      </c>
      <c r="E1223" s="46" t="s">
        <v>478</v>
      </c>
      <c r="F1223" s="36" t="s">
        <v>153</v>
      </c>
      <c r="G1223" s="35" t="n">
        <v>332.7</v>
      </c>
      <c r="H1223" s="35"/>
      <c r="I1223" s="35"/>
    </row>
    <row r="1224" customFormat="false" ht="43.5" hidden="false" customHeight="true" outlineLevel="0" collapsed="false">
      <c r="A1224" s="91" t="s">
        <v>147</v>
      </c>
      <c r="B1224" s="135"/>
      <c r="C1224" s="46" t="s">
        <v>46</v>
      </c>
      <c r="D1224" s="46" t="s">
        <v>25</v>
      </c>
      <c r="E1224" s="46" t="s">
        <v>479</v>
      </c>
      <c r="F1224" s="36"/>
      <c r="G1224" s="35" t="n">
        <f aca="false">SUM(G1225)</f>
        <v>52760.9</v>
      </c>
      <c r="H1224" s="35"/>
      <c r="I1224" s="35"/>
    </row>
    <row r="1225" customFormat="false" ht="48" hidden="false" customHeight="true" outlineLevel="0" collapsed="false">
      <c r="A1225" s="137" t="s">
        <v>441</v>
      </c>
      <c r="B1225" s="67"/>
      <c r="C1225" s="46" t="s">
        <v>46</v>
      </c>
      <c r="D1225" s="46" t="s">
        <v>25</v>
      </c>
      <c r="E1225" s="46" t="s">
        <v>479</v>
      </c>
      <c r="F1225" s="37" t="s">
        <v>150</v>
      </c>
      <c r="G1225" s="35" t="n">
        <v>52760.9</v>
      </c>
      <c r="H1225" s="35" t="n">
        <v>56722</v>
      </c>
      <c r="I1225" s="35" t="n">
        <f aca="false">SUM(H1225/G1225*100)</f>
        <v>107.507642970457</v>
      </c>
    </row>
    <row r="1226" customFormat="false" ht="26.25" hidden="false" customHeight="true" outlineLevel="0" collapsed="false">
      <c r="A1226" s="137" t="s">
        <v>151</v>
      </c>
      <c r="B1226" s="135"/>
      <c r="C1226" s="46" t="s">
        <v>46</v>
      </c>
      <c r="D1226" s="46" t="s">
        <v>25</v>
      </c>
      <c r="E1226" s="46" t="s">
        <v>480</v>
      </c>
      <c r="F1226" s="36"/>
      <c r="G1226" s="35" t="n">
        <f aca="false">SUM(G1232)+G1230+G1227</f>
        <v>699.9</v>
      </c>
      <c r="H1226" s="35"/>
      <c r="I1226" s="35"/>
    </row>
    <row r="1227" customFormat="false" ht="28.5" hidden="false" customHeight="true" outlineLevel="0" collapsed="false">
      <c r="A1227" s="137" t="s">
        <v>483</v>
      </c>
      <c r="B1227" s="135"/>
      <c r="C1227" s="46" t="s">
        <v>46</v>
      </c>
      <c r="D1227" s="46" t="s">
        <v>25</v>
      </c>
      <c r="E1227" s="46" t="s">
        <v>484</v>
      </c>
      <c r="F1227" s="36"/>
      <c r="G1227" s="35" t="n">
        <f aca="false">SUM(G1228)</f>
        <v>61.1</v>
      </c>
      <c r="H1227" s="35"/>
      <c r="I1227" s="35"/>
    </row>
    <row r="1228" customFormat="false" ht="26.25" hidden="false" customHeight="true" outlineLevel="0" collapsed="false">
      <c r="A1228" s="137" t="s">
        <v>151</v>
      </c>
      <c r="B1228" s="135"/>
      <c r="C1228" s="46" t="s">
        <v>46</v>
      </c>
      <c r="D1228" s="46" t="s">
        <v>25</v>
      </c>
      <c r="E1228" s="46" t="s">
        <v>484</v>
      </c>
      <c r="F1228" s="36" t="s">
        <v>153</v>
      </c>
      <c r="G1228" s="35" t="n">
        <v>61.1</v>
      </c>
      <c r="H1228" s="35"/>
      <c r="I1228" s="35"/>
    </row>
    <row r="1229" customFormat="false" ht="33.75" hidden="false" customHeight="true" outlineLevel="0" collapsed="false">
      <c r="A1229" s="91" t="s">
        <v>156</v>
      </c>
      <c r="B1229" s="135"/>
      <c r="C1229" s="46" t="s">
        <v>46</v>
      </c>
      <c r="D1229" s="46" t="s">
        <v>25</v>
      </c>
      <c r="E1229" s="46" t="s">
        <v>485</v>
      </c>
      <c r="F1229" s="36"/>
      <c r="G1229" s="35" t="n">
        <f aca="false">SUM(G1230)</f>
        <v>115</v>
      </c>
      <c r="H1229" s="35"/>
      <c r="I1229" s="35"/>
    </row>
    <row r="1230" customFormat="false" ht="29.25" hidden="false" customHeight="true" outlineLevel="0" collapsed="false">
      <c r="A1230" s="137" t="s">
        <v>445</v>
      </c>
      <c r="B1230" s="135"/>
      <c r="C1230" s="46" t="s">
        <v>46</v>
      </c>
      <c r="D1230" s="46" t="s">
        <v>25</v>
      </c>
      <c r="E1230" s="46" t="s">
        <v>485</v>
      </c>
      <c r="F1230" s="36" t="s">
        <v>153</v>
      </c>
      <c r="G1230" s="35" t="n">
        <v>115</v>
      </c>
      <c r="H1230" s="35"/>
      <c r="I1230" s="35"/>
    </row>
    <row r="1231" customFormat="false" ht="26.25" hidden="false" customHeight="true" outlineLevel="0" collapsed="false">
      <c r="A1231" s="91" t="s">
        <v>158</v>
      </c>
      <c r="B1231" s="135"/>
      <c r="C1231" s="46" t="s">
        <v>46</v>
      </c>
      <c r="D1231" s="46" t="s">
        <v>25</v>
      </c>
      <c r="E1231" s="46" t="s">
        <v>486</v>
      </c>
      <c r="F1231" s="36"/>
      <c r="G1231" s="35" t="n">
        <f aca="false">SUM(G1232)</f>
        <v>523.8</v>
      </c>
      <c r="H1231" s="35"/>
      <c r="I1231" s="35"/>
    </row>
    <row r="1232" customFormat="false" ht="29.25" hidden="false" customHeight="true" outlineLevel="0" collapsed="false">
      <c r="A1232" s="137" t="s">
        <v>445</v>
      </c>
      <c r="B1232" s="135"/>
      <c r="C1232" s="46" t="s">
        <v>46</v>
      </c>
      <c r="D1232" s="46" t="s">
        <v>25</v>
      </c>
      <c r="E1232" s="46" t="s">
        <v>486</v>
      </c>
      <c r="F1232" s="36" t="s">
        <v>153</v>
      </c>
      <c r="G1232" s="35" t="n">
        <v>523.8</v>
      </c>
      <c r="H1232" s="35"/>
      <c r="I1232" s="35"/>
    </row>
    <row r="1233" customFormat="false" ht="59.25" hidden="false" customHeight="true" outlineLevel="0" collapsed="false">
      <c r="A1233" s="137" t="s">
        <v>487</v>
      </c>
      <c r="B1233" s="67"/>
      <c r="C1233" s="46" t="s">
        <v>46</v>
      </c>
      <c r="D1233" s="46" t="s">
        <v>25</v>
      </c>
      <c r="E1233" s="46" t="s">
        <v>488</v>
      </c>
      <c r="F1233" s="37"/>
      <c r="G1233" s="35" t="n">
        <f aca="false">SUM(G1234)</f>
        <v>4384.1</v>
      </c>
      <c r="H1233" s="35" t="n">
        <f aca="false">SUM(H1234)</f>
        <v>56722</v>
      </c>
      <c r="I1233" s="35" t="n">
        <f aca="false">SUM(H1233/G1233*100)</f>
        <v>1293.81172874706</v>
      </c>
    </row>
    <row r="1234" customFormat="false" ht="51" hidden="false" customHeight="true" outlineLevel="0" collapsed="false">
      <c r="A1234" s="137" t="s">
        <v>441</v>
      </c>
      <c r="B1234" s="67"/>
      <c r="C1234" s="46" t="s">
        <v>46</v>
      </c>
      <c r="D1234" s="46" t="s">
        <v>25</v>
      </c>
      <c r="E1234" s="46" t="s">
        <v>488</v>
      </c>
      <c r="F1234" s="37" t="s">
        <v>150</v>
      </c>
      <c r="G1234" s="35" t="n">
        <v>4384.1</v>
      </c>
      <c r="H1234" s="35" t="n">
        <v>56722</v>
      </c>
      <c r="I1234" s="35" t="n">
        <f aca="false">SUM(H1234/G1234*100)</f>
        <v>1293.81172874706</v>
      </c>
    </row>
    <row r="1235" customFormat="false" ht="60.75" hidden="false" customHeight="true" outlineLevel="0" collapsed="false">
      <c r="A1235" s="137" t="s">
        <v>489</v>
      </c>
      <c r="B1235" s="67"/>
      <c r="C1235" s="46" t="s">
        <v>46</v>
      </c>
      <c r="D1235" s="46" t="s">
        <v>25</v>
      </c>
      <c r="E1235" s="46" t="s">
        <v>490</v>
      </c>
      <c r="F1235" s="37"/>
      <c r="G1235" s="35" t="n">
        <f aca="false">SUM(G1236)</f>
        <v>341.5</v>
      </c>
      <c r="H1235" s="35" t="e">
        <f aca="false">SUM(H1237)</f>
        <v>#REF!</v>
      </c>
      <c r="I1235" s="35" t="e">
        <f aca="false">SUM(H1235/G1235*100)</f>
        <v>#REF!</v>
      </c>
    </row>
    <row r="1236" customFormat="false" ht="23.25" hidden="false" customHeight="true" outlineLevel="0" collapsed="false">
      <c r="A1236" s="90" t="s">
        <v>151</v>
      </c>
      <c r="B1236" s="67"/>
      <c r="C1236" s="46" t="s">
        <v>46</v>
      </c>
      <c r="D1236" s="46" t="s">
        <v>25</v>
      </c>
      <c r="E1236" s="68" t="s">
        <v>490</v>
      </c>
      <c r="F1236" s="37" t="s">
        <v>153</v>
      </c>
      <c r="G1236" s="35" t="n">
        <v>341.5</v>
      </c>
      <c r="H1236" s="35" t="n">
        <v>56722</v>
      </c>
      <c r="I1236" s="35" t="n">
        <f aca="false">SUM(H1236/G1236*100)</f>
        <v>16609.663250366</v>
      </c>
    </row>
    <row r="1237" customFormat="false" ht="36.75" hidden="false" customHeight="true" outlineLevel="0" collapsed="false">
      <c r="A1237" s="137" t="s">
        <v>491</v>
      </c>
      <c r="B1237" s="67"/>
      <c r="C1237" s="46" t="s">
        <v>46</v>
      </c>
      <c r="D1237" s="46" t="s">
        <v>25</v>
      </c>
      <c r="E1237" s="46" t="s">
        <v>492</v>
      </c>
      <c r="F1237" s="37"/>
      <c r="G1237" s="35" t="n">
        <f aca="false">SUM(G1238+G1239)</f>
        <v>189119.2</v>
      </c>
      <c r="H1237" s="35" t="e">
        <f aca="false">SUM(#REF!)</f>
        <v>#REF!</v>
      </c>
      <c r="I1237" s="35" t="e">
        <f aca="false">SUM(H1237/G1237*100)</f>
        <v>#REF!</v>
      </c>
    </row>
    <row r="1238" customFormat="false" ht="51" hidden="false" customHeight="true" outlineLevel="0" collapsed="false">
      <c r="A1238" s="137" t="s">
        <v>145</v>
      </c>
      <c r="B1238" s="67"/>
      <c r="C1238" s="46" t="s">
        <v>46</v>
      </c>
      <c r="D1238" s="46" t="s">
        <v>25</v>
      </c>
      <c r="E1238" s="46" t="s">
        <v>492</v>
      </c>
      <c r="F1238" s="37" t="s">
        <v>146</v>
      </c>
      <c r="G1238" s="35" t="n">
        <v>187225.6</v>
      </c>
      <c r="H1238" s="35" t="n">
        <v>56722</v>
      </c>
      <c r="I1238" s="35" t="n">
        <f aca="false">SUM(H1238/G1238*100)</f>
        <v>30.2960706228208</v>
      </c>
    </row>
    <row r="1239" customFormat="false" ht="23.25" hidden="false" customHeight="true" outlineLevel="0" collapsed="false">
      <c r="A1239" s="137" t="s">
        <v>151</v>
      </c>
      <c r="B1239" s="67"/>
      <c r="C1239" s="46" t="s">
        <v>46</v>
      </c>
      <c r="D1239" s="46" t="s">
        <v>25</v>
      </c>
      <c r="E1239" s="46" t="s">
        <v>492</v>
      </c>
      <c r="F1239" s="37" t="s">
        <v>153</v>
      </c>
      <c r="G1239" s="35" t="n">
        <v>1893.6</v>
      </c>
      <c r="H1239" s="35"/>
      <c r="I1239" s="35"/>
    </row>
    <row r="1240" customFormat="false" ht="37.5" hidden="false" customHeight="true" outlineLevel="0" collapsed="false">
      <c r="A1240" s="91" t="s">
        <v>138</v>
      </c>
      <c r="B1240" s="135"/>
      <c r="C1240" s="46" t="s">
        <v>46</v>
      </c>
      <c r="D1240" s="46" t="s">
        <v>25</v>
      </c>
      <c r="E1240" s="46" t="s">
        <v>493</v>
      </c>
      <c r="F1240" s="36"/>
      <c r="G1240" s="35" t="n">
        <f aca="false">SUM(G1241+G1249+G1253+G1258)+G1242+G1251</f>
        <v>294198.8</v>
      </c>
      <c r="H1240" s="35" t="n">
        <f aca="false">SUM(H1241+H1249+H1251+H1258)+H1253+H1243+H1247+H1256</f>
        <v>260382.6</v>
      </c>
      <c r="I1240" s="35" t="n">
        <f aca="false">SUM(H1240/G1240*100)</f>
        <v>88.5056635173223</v>
      </c>
    </row>
    <row r="1241" customFormat="false" ht="19.5" hidden="false" customHeight="true" outlineLevel="0" collapsed="false">
      <c r="A1241" s="137" t="s">
        <v>140</v>
      </c>
      <c r="B1241" s="67"/>
      <c r="C1241" s="46" t="s">
        <v>46</v>
      </c>
      <c r="D1241" s="46" t="s">
        <v>25</v>
      </c>
      <c r="E1241" s="46" t="s">
        <v>493</v>
      </c>
      <c r="F1241" s="37" t="s">
        <v>127</v>
      </c>
      <c r="G1241" s="35" t="n">
        <v>61579.8</v>
      </c>
      <c r="H1241" s="35" t="n">
        <v>53118.9</v>
      </c>
      <c r="I1241" s="35" t="n">
        <f aca="false">SUM(H1241/G1241*100)</f>
        <v>86.2602671655316</v>
      </c>
    </row>
    <row r="1242" customFormat="false" ht="48.75" hidden="false" customHeight="true" outlineLevel="0" collapsed="false">
      <c r="A1242" s="137" t="s">
        <v>438</v>
      </c>
      <c r="B1242" s="67"/>
      <c r="C1242" s="46" t="s">
        <v>46</v>
      </c>
      <c r="D1242" s="46" t="s">
        <v>25</v>
      </c>
      <c r="E1242" s="46" t="s">
        <v>498</v>
      </c>
      <c r="F1242" s="37"/>
      <c r="G1242" s="35" t="n">
        <f aca="false">SUM(G1243)</f>
        <v>314.1</v>
      </c>
      <c r="H1242" s="35" t="n">
        <f aca="false">SUM(H1243)</f>
        <v>0</v>
      </c>
      <c r="I1242" s="35" t="n">
        <f aca="false">SUM(H1242/G1242*100)</f>
        <v>0</v>
      </c>
    </row>
    <row r="1243" customFormat="false" ht="19.5" hidden="false" customHeight="true" outlineLevel="0" collapsed="false">
      <c r="A1243" s="137" t="s">
        <v>126</v>
      </c>
      <c r="B1243" s="67"/>
      <c r="C1243" s="46" t="s">
        <v>46</v>
      </c>
      <c r="D1243" s="46" t="s">
        <v>25</v>
      </c>
      <c r="E1243" s="46" t="s">
        <v>498</v>
      </c>
      <c r="F1243" s="37" t="s">
        <v>127</v>
      </c>
      <c r="G1243" s="35" t="n">
        <v>314.1</v>
      </c>
      <c r="H1243" s="35"/>
      <c r="I1243" s="35" t="n">
        <f aca="false">SUM(H1243/G1243*100)</f>
        <v>0</v>
      </c>
    </row>
    <row r="1244" customFormat="false" ht="19.5" hidden="true" customHeight="true" outlineLevel="0" collapsed="false">
      <c r="A1244" s="137" t="s">
        <v>494</v>
      </c>
      <c r="B1244" s="67"/>
      <c r="C1244" s="46" t="s">
        <v>46</v>
      </c>
      <c r="D1244" s="46" t="s">
        <v>25</v>
      </c>
      <c r="E1244" s="46" t="s">
        <v>493</v>
      </c>
      <c r="F1244" s="36" t="s">
        <v>495</v>
      </c>
      <c r="G1244" s="35"/>
      <c r="H1244" s="35"/>
      <c r="I1244" s="35" t="e">
        <f aca="false">SUM(H1244/G1244*100)</f>
        <v>#DIV/0!</v>
      </c>
    </row>
    <row r="1245" customFormat="false" ht="19.5" hidden="true" customHeight="true" outlineLevel="0" collapsed="false">
      <c r="A1245" s="137" t="s">
        <v>126</v>
      </c>
      <c r="B1245" s="67"/>
      <c r="C1245" s="46" t="s">
        <v>46</v>
      </c>
      <c r="D1245" s="46" t="s">
        <v>25</v>
      </c>
      <c r="E1245" s="68" t="s">
        <v>500</v>
      </c>
      <c r="F1245" s="37" t="s">
        <v>127</v>
      </c>
      <c r="G1245" s="35"/>
      <c r="H1245" s="35"/>
      <c r="I1245" s="35" t="e">
        <f aca="false">SUM(H1245/G1245*100)</f>
        <v>#DIV/0!</v>
      </c>
    </row>
    <row r="1246" customFormat="false" ht="19.5" hidden="true" customHeight="true" outlineLevel="0" collapsed="false">
      <c r="A1246" s="137" t="s">
        <v>496</v>
      </c>
      <c r="B1246" s="67"/>
      <c r="C1246" s="46" t="s">
        <v>46</v>
      </c>
      <c r="D1246" s="46" t="s">
        <v>25</v>
      </c>
      <c r="E1246" s="46" t="s">
        <v>493</v>
      </c>
      <c r="F1246" s="37" t="s">
        <v>497</v>
      </c>
      <c r="G1246" s="35"/>
      <c r="H1246" s="35"/>
      <c r="I1246" s="35" t="e">
        <f aca="false">SUM(H1246/G1246*100)</f>
        <v>#DIV/0!</v>
      </c>
    </row>
    <row r="1247" customFormat="false" ht="19.5" hidden="true" customHeight="true" outlineLevel="0" collapsed="false">
      <c r="A1247" s="137" t="s">
        <v>499</v>
      </c>
      <c r="B1247" s="67"/>
      <c r="C1247" s="46" t="s">
        <v>46</v>
      </c>
      <c r="D1247" s="46" t="s">
        <v>25</v>
      </c>
      <c r="E1247" s="68" t="s">
        <v>500</v>
      </c>
      <c r="F1247" s="37"/>
      <c r="G1247" s="35" t="n">
        <f aca="false">SUM(G1248)</f>
        <v>0</v>
      </c>
      <c r="H1247" s="35" t="n">
        <f aca="false">SUM(H1248)</f>
        <v>0</v>
      </c>
      <c r="I1247" s="35" t="e">
        <f aca="false">SUM(H1247/G1247*100)</f>
        <v>#DIV/0!</v>
      </c>
    </row>
    <row r="1248" customFormat="false" ht="19.5" hidden="true" customHeight="true" outlineLevel="0" collapsed="false">
      <c r="A1248" s="137" t="s">
        <v>126</v>
      </c>
      <c r="B1248" s="67"/>
      <c r="C1248" s="46" t="s">
        <v>46</v>
      </c>
      <c r="D1248" s="46" t="s">
        <v>25</v>
      </c>
      <c r="E1248" s="68" t="s">
        <v>500</v>
      </c>
      <c r="F1248" s="37" t="s">
        <v>127</v>
      </c>
      <c r="G1248" s="35"/>
      <c r="H1248" s="35"/>
      <c r="I1248" s="35" t="e">
        <f aca="false">SUM(H1248/G1248*100)</f>
        <v>#DIV/0!</v>
      </c>
    </row>
    <row r="1249" customFormat="false" ht="60.75" hidden="false" customHeight="true" outlineLevel="0" collapsed="false">
      <c r="A1249" s="137" t="s">
        <v>487</v>
      </c>
      <c r="B1249" s="67"/>
      <c r="C1249" s="46" t="s">
        <v>46</v>
      </c>
      <c r="D1249" s="46" t="s">
        <v>25</v>
      </c>
      <c r="E1249" s="46" t="s">
        <v>501</v>
      </c>
      <c r="F1249" s="37"/>
      <c r="G1249" s="35" t="n">
        <f aca="false">SUM(G1250)</f>
        <v>5466.6</v>
      </c>
      <c r="H1249" s="35" t="n">
        <f aca="false">SUM(H1250)</f>
        <v>5014</v>
      </c>
      <c r="I1249" s="35" t="n">
        <f aca="false">SUM(H1249/G1249*100)</f>
        <v>91.7206307393993</v>
      </c>
    </row>
    <row r="1250" customFormat="false" ht="17.25" hidden="false" customHeight="true" outlineLevel="0" collapsed="false">
      <c r="A1250" s="137" t="s">
        <v>140</v>
      </c>
      <c r="B1250" s="67"/>
      <c r="C1250" s="46" t="s">
        <v>46</v>
      </c>
      <c r="D1250" s="46" t="s">
        <v>25</v>
      </c>
      <c r="E1250" s="46" t="s">
        <v>501</v>
      </c>
      <c r="F1250" s="37" t="s">
        <v>127</v>
      </c>
      <c r="G1250" s="35" t="n">
        <v>5466.6</v>
      </c>
      <c r="H1250" s="35" t="n">
        <v>5014</v>
      </c>
      <c r="I1250" s="35" t="n">
        <f aca="false">SUM(H1250/G1250*100)</f>
        <v>91.7206307393993</v>
      </c>
    </row>
    <row r="1251" customFormat="false" ht="28.5" hidden="false" customHeight="false" outlineLevel="0" collapsed="false">
      <c r="A1251" s="91" t="s">
        <v>452</v>
      </c>
      <c r="B1251" s="38"/>
      <c r="C1251" s="46" t="s">
        <v>46</v>
      </c>
      <c r="D1251" s="46" t="s">
        <v>25</v>
      </c>
      <c r="E1251" s="46" t="s">
        <v>504</v>
      </c>
      <c r="F1251" s="37"/>
      <c r="G1251" s="35" t="n">
        <f aca="false">SUM(G1252)</f>
        <v>70.2</v>
      </c>
      <c r="H1251" s="35" t="n">
        <f aca="false">SUM(H1252)</f>
        <v>0</v>
      </c>
      <c r="I1251" s="35" t="n">
        <f aca="false">SUM(H1251/G1251*100)</f>
        <v>0</v>
      </c>
    </row>
    <row r="1252" customFormat="false" ht="15" hidden="false" customHeight="false" outlineLevel="0" collapsed="false">
      <c r="A1252" s="137" t="s">
        <v>126</v>
      </c>
      <c r="B1252" s="38"/>
      <c r="C1252" s="46" t="s">
        <v>46</v>
      </c>
      <c r="D1252" s="46" t="s">
        <v>25</v>
      </c>
      <c r="E1252" s="46" t="s">
        <v>504</v>
      </c>
      <c r="F1252" s="37" t="s">
        <v>127</v>
      </c>
      <c r="G1252" s="35" t="n">
        <v>70.2</v>
      </c>
      <c r="H1252" s="35"/>
      <c r="I1252" s="35" t="n">
        <f aca="false">SUM(H1252/G1252*100)</f>
        <v>0</v>
      </c>
    </row>
    <row r="1253" customFormat="false" ht="50.25" hidden="false" customHeight="true" outlineLevel="0" collapsed="false">
      <c r="A1253" s="137" t="s">
        <v>489</v>
      </c>
      <c r="B1253" s="67"/>
      <c r="C1253" s="46" t="s">
        <v>46</v>
      </c>
      <c r="D1253" s="46" t="s">
        <v>25</v>
      </c>
      <c r="E1253" s="46" t="s">
        <v>505</v>
      </c>
      <c r="F1253" s="37"/>
      <c r="G1253" s="35" t="n">
        <f aca="false">SUM(G1255)</f>
        <v>504.2</v>
      </c>
      <c r="H1253" s="35" t="n">
        <f aca="false">SUM(H1255)</f>
        <v>454</v>
      </c>
      <c r="I1253" s="35" t="n">
        <f aca="false">SUM(H1253/G1253*100)</f>
        <v>90.0436334787783</v>
      </c>
    </row>
    <row r="1254" customFormat="false" ht="28.5" hidden="true" customHeight="true" outlineLevel="0" collapsed="false">
      <c r="A1254" s="91" t="s">
        <v>506</v>
      </c>
      <c r="B1254" s="67"/>
      <c r="C1254" s="46" t="s">
        <v>46</v>
      </c>
      <c r="D1254" s="46" t="s">
        <v>25</v>
      </c>
      <c r="E1254" s="46" t="s">
        <v>493</v>
      </c>
      <c r="F1254" s="37" t="s">
        <v>507</v>
      </c>
      <c r="G1254" s="35"/>
      <c r="H1254" s="35"/>
      <c r="I1254" s="35" t="e">
        <f aca="false">SUM(H1254/G1254*100)</f>
        <v>#DIV/0!</v>
      </c>
    </row>
    <row r="1255" customFormat="false" ht="20.25" hidden="false" customHeight="true" outlineLevel="0" collapsed="false">
      <c r="A1255" s="137" t="s">
        <v>140</v>
      </c>
      <c r="B1255" s="67"/>
      <c r="C1255" s="46" t="s">
        <v>46</v>
      </c>
      <c r="D1255" s="46" t="s">
        <v>25</v>
      </c>
      <c r="E1255" s="46" t="s">
        <v>505</v>
      </c>
      <c r="F1255" s="37" t="s">
        <v>127</v>
      </c>
      <c r="G1255" s="35" t="n">
        <v>504.2</v>
      </c>
      <c r="H1255" s="35" t="n">
        <v>454</v>
      </c>
      <c r="I1255" s="35" t="n">
        <f aca="false">SUM(H1255/G1255*100)</f>
        <v>90.0436334787783</v>
      </c>
    </row>
    <row r="1256" customFormat="false" ht="19.5" hidden="true" customHeight="true" outlineLevel="0" collapsed="false">
      <c r="A1256" s="137" t="s">
        <v>508</v>
      </c>
      <c r="B1256" s="67"/>
      <c r="C1256" s="46" t="s">
        <v>46</v>
      </c>
      <c r="D1256" s="46" t="s">
        <v>25</v>
      </c>
      <c r="E1256" s="46" t="s">
        <v>509</v>
      </c>
      <c r="F1256" s="37"/>
      <c r="G1256" s="35" t="n">
        <f aca="false">SUM(G1257)</f>
        <v>0</v>
      </c>
      <c r="H1256" s="35" t="n">
        <f aca="false">SUM(H1257)</f>
        <v>0</v>
      </c>
      <c r="I1256" s="35" t="e">
        <f aca="false">SUM(H1256/G1256*100)</f>
        <v>#DIV/0!</v>
      </c>
    </row>
    <row r="1257" customFormat="false" ht="19.5" hidden="true" customHeight="true" outlineLevel="0" collapsed="false">
      <c r="A1257" s="137" t="s">
        <v>510</v>
      </c>
      <c r="B1257" s="67"/>
      <c r="C1257" s="46" t="s">
        <v>46</v>
      </c>
      <c r="D1257" s="46" t="s">
        <v>25</v>
      </c>
      <c r="E1257" s="46" t="s">
        <v>509</v>
      </c>
      <c r="F1257" s="37" t="s">
        <v>511</v>
      </c>
      <c r="G1257" s="35"/>
      <c r="H1257" s="35"/>
      <c r="I1257" s="35" t="e">
        <f aca="false">SUM(H1257/G1257*100)</f>
        <v>#DIV/0!</v>
      </c>
    </row>
    <row r="1258" customFormat="false" ht="52.5" hidden="false" customHeight="true" outlineLevel="0" collapsed="false">
      <c r="A1258" s="137" t="s">
        <v>512</v>
      </c>
      <c r="B1258" s="67"/>
      <c r="C1258" s="46" t="s">
        <v>46</v>
      </c>
      <c r="D1258" s="46" t="s">
        <v>25</v>
      </c>
      <c r="E1258" s="46" t="s">
        <v>513</v>
      </c>
      <c r="F1258" s="37"/>
      <c r="G1258" s="35" t="n">
        <f aca="false">SUM(G1259)</f>
        <v>226263.9</v>
      </c>
      <c r="H1258" s="35" t="n">
        <f aca="false">SUM(H1259)</f>
        <v>201795.7</v>
      </c>
      <c r="I1258" s="35" t="n">
        <f aca="false">SUM(H1258/G1258*100)</f>
        <v>89.1859903413669</v>
      </c>
    </row>
    <row r="1259" customFormat="false" ht="15.75" hidden="false" customHeight="false" outlineLevel="0" collapsed="false">
      <c r="A1259" s="137" t="s">
        <v>140</v>
      </c>
      <c r="B1259" s="67"/>
      <c r="C1259" s="46" t="s">
        <v>46</v>
      </c>
      <c r="D1259" s="46" t="s">
        <v>25</v>
      </c>
      <c r="E1259" s="46" t="s">
        <v>513</v>
      </c>
      <c r="F1259" s="37" t="s">
        <v>127</v>
      </c>
      <c r="G1259" s="35" t="n">
        <v>226263.9</v>
      </c>
      <c r="H1259" s="35" t="n">
        <v>201795.7</v>
      </c>
      <c r="I1259" s="35" t="n">
        <f aca="false">SUM(H1259/G1259*100)</f>
        <v>89.1859903413669</v>
      </c>
    </row>
    <row r="1260" customFormat="false" ht="15" hidden="false" customHeight="true" outlineLevel="0" collapsed="false">
      <c r="A1260" s="91" t="s">
        <v>514</v>
      </c>
      <c r="B1260" s="32"/>
      <c r="C1260" s="46" t="s">
        <v>46</v>
      </c>
      <c r="D1260" s="46" t="s">
        <v>25</v>
      </c>
      <c r="E1260" s="46" t="s">
        <v>515</v>
      </c>
      <c r="F1260" s="36"/>
      <c r="G1260" s="35" t="n">
        <f aca="false">SUM(G1261)</f>
        <v>29804.1</v>
      </c>
      <c r="H1260" s="35" t="n">
        <f aca="false">SUM(H1267)</f>
        <v>39140.2</v>
      </c>
      <c r="I1260" s="35" t="n">
        <f aca="false">SUM(H1260/G1260*100)</f>
        <v>131.324884831282</v>
      </c>
    </row>
    <row r="1261" customFormat="false" ht="28.5" hidden="false" customHeight="true" outlineLevel="0" collapsed="false">
      <c r="A1261" s="91" t="s">
        <v>141</v>
      </c>
      <c r="B1261" s="135"/>
      <c r="C1261" s="46" t="s">
        <v>46</v>
      </c>
      <c r="D1261" s="46" t="s">
        <v>25</v>
      </c>
      <c r="E1261" s="46" t="s">
        <v>516</v>
      </c>
      <c r="F1261" s="36"/>
      <c r="G1261" s="35" t="n">
        <f aca="false">SUM(G1264+G1266+G1268+G1270)+G1262</f>
        <v>29804.1</v>
      </c>
      <c r="H1261" s="35" t="e">
        <f aca="false">SUM(H1265+H1334+H1332)</f>
        <v>#REF!</v>
      </c>
      <c r="I1261" s="35" t="e">
        <f aca="false">SUM(H1261/G1261*100)</f>
        <v>#REF!</v>
      </c>
    </row>
    <row r="1262" customFormat="false" ht="28.5" hidden="false" customHeight="true" outlineLevel="0" collapsed="false">
      <c r="A1262" s="91" t="s">
        <v>438</v>
      </c>
      <c r="B1262" s="135"/>
      <c r="C1262" s="46" t="s">
        <v>46</v>
      </c>
      <c r="D1262" s="46" t="s">
        <v>25</v>
      </c>
      <c r="E1262" s="46" t="s">
        <v>517</v>
      </c>
      <c r="F1262" s="36"/>
      <c r="G1262" s="35" t="n">
        <f aca="false">SUM(G1263)</f>
        <v>126.1</v>
      </c>
      <c r="H1262" s="35"/>
      <c r="I1262" s="35"/>
    </row>
    <row r="1263" customFormat="false" ht="28.5" hidden="false" customHeight="true" outlineLevel="0" collapsed="false">
      <c r="A1263" s="91" t="s">
        <v>151</v>
      </c>
      <c r="B1263" s="135"/>
      <c r="C1263" s="46" t="s">
        <v>46</v>
      </c>
      <c r="D1263" s="46" t="s">
        <v>25</v>
      </c>
      <c r="E1263" s="46" t="s">
        <v>517</v>
      </c>
      <c r="F1263" s="36" t="s">
        <v>153</v>
      </c>
      <c r="G1263" s="35" t="n">
        <v>126.1</v>
      </c>
      <c r="H1263" s="35"/>
      <c r="I1263" s="35"/>
    </row>
    <row r="1264" customFormat="false" ht="43.5" hidden="false" customHeight="true" outlineLevel="0" collapsed="false">
      <c r="A1264" s="91" t="s">
        <v>518</v>
      </c>
      <c r="B1264" s="135"/>
      <c r="C1264" s="46" t="s">
        <v>46</v>
      </c>
      <c r="D1264" s="46" t="s">
        <v>25</v>
      </c>
      <c r="E1264" s="46" t="s">
        <v>519</v>
      </c>
      <c r="F1264" s="36"/>
      <c r="G1264" s="35" t="n">
        <f aca="false">SUM(G1265)</f>
        <v>29678</v>
      </c>
      <c r="H1264" s="35"/>
      <c r="I1264" s="35"/>
    </row>
    <row r="1265" customFormat="false" ht="50.25" hidden="false" customHeight="true" outlineLevel="0" collapsed="false">
      <c r="A1265" s="137" t="s">
        <v>441</v>
      </c>
      <c r="B1265" s="67"/>
      <c r="C1265" s="46" t="s">
        <v>46</v>
      </c>
      <c r="D1265" s="46" t="s">
        <v>25</v>
      </c>
      <c r="E1265" s="46" t="s">
        <v>519</v>
      </c>
      <c r="F1265" s="37" t="s">
        <v>150</v>
      </c>
      <c r="G1265" s="35" t="n">
        <v>29678</v>
      </c>
      <c r="H1265" s="35" t="n">
        <v>56722</v>
      </c>
      <c r="I1265" s="35" t="n">
        <f aca="false">SUM(H1265/G1265*100)</f>
        <v>191.124738863805</v>
      </c>
    </row>
    <row r="1266" customFormat="false" ht="19.5" hidden="true" customHeight="true" outlineLevel="0" collapsed="false">
      <c r="A1266" s="91"/>
      <c r="B1266" s="32"/>
      <c r="C1266" s="46"/>
      <c r="D1266" s="46"/>
      <c r="E1266" s="46"/>
      <c r="F1266" s="36"/>
      <c r="G1266" s="35"/>
      <c r="H1266" s="35"/>
      <c r="I1266" s="35"/>
    </row>
    <row r="1267" customFormat="false" ht="19.5" hidden="true" customHeight="true" outlineLevel="0" collapsed="false">
      <c r="A1267" s="91" t="s">
        <v>124</v>
      </c>
      <c r="B1267" s="135"/>
      <c r="C1267" s="46" t="s">
        <v>46</v>
      </c>
      <c r="D1267" s="46" t="s">
        <v>25</v>
      </c>
      <c r="E1267" s="46" t="s">
        <v>525</v>
      </c>
      <c r="F1267" s="36"/>
      <c r="G1267" s="35" t="n">
        <f aca="false">SUM(G1268+G1273+G1269)</f>
        <v>0</v>
      </c>
      <c r="H1267" s="35" t="n">
        <f aca="false">SUM(H1268+H1273+H1269)</f>
        <v>39140.2</v>
      </c>
      <c r="I1267" s="35" t="e">
        <f aca="false">SUM(H1267/G1267*100)</f>
        <v>#DIV/0!</v>
      </c>
    </row>
    <row r="1268" customFormat="false" ht="19.5" hidden="true" customHeight="true" outlineLevel="0" collapsed="false">
      <c r="A1268" s="137" t="s">
        <v>140</v>
      </c>
      <c r="B1268" s="67"/>
      <c r="C1268" s="46" t="s">
        <v>46</v>
      </c>
      <c r="D1268" s="46" t="s">
        <v>25</v>
      </c>
      <c r="E1268" s="46" t="s">
        <v>525</v>
      </c>
      <c r="F1268" s="37" t="s">
        <v>127</v>
      </c>
      <c r="G1268" s="35"/>
      <c r="H1268" s="35" t="n">
        <v>39061.6</v>
      </c>
      <c r="I1268" s="35" t="e">
        <f aca="false">SUM(H1268/G1268*100)</f>
        <v>#DIV/0!</v>
      </c>
    </row>
    <row r="1269" customFormat="false" ht="19.5" hidden="true" customHeight="true" outlineLevel="0" collapsed="false">
      <c r="A1269" s="137" t="s">
        <v>438</v>
      </c>
      <c r="B1269" s="67"/>
      <c r="C1269" s="46" t="s">
        <v>46</v>
      </c>
      <c r="D1269" s="46" t="s">
        <v>25</v>
      </c>
      <c r="E1269" s="46" t="s">
        <v>528</v>
      </c>
      <c r="F1269" s="37"/>
      <c r="G1269" s="35" t="n">
        <f aca="false">SUM(G1270)</f>
        <v>0</v>
      </c>
      <c r="H1269" s="35" t="n">
        <f aca="false">SUM(H1270)</f>
        <v>78.6</v>
      </c>
      <c r="I1269" s="35" t="e">
        <f aca="false">SUM(H1269/G1269*100)</f>
        <v>#DIV/0!</v>
      </c>
    </row>
    <row r="1270" customFormat="false" ht="19.5" hidden="true" customHeight="true" outlineLevel="0" collapsed="false">
      <c r="A1270" s="137" t="s">
        <v>455</v>
      </c>
      <c r="B1270" s="67"/>
      <c r="C1270" s="46" t="s">
        <v>46</v>
      </c>
      <c r="D1270" s="46" t="s">
        <v>25</v>
      </c>
      <c r="E1270" s="46" t="s">
        <v>528</v>
      </c>
      <c r="F1270" s="37" t="s">
        <v>456</v>
      </c>
      <c r="G1270" s="35"/>
      <c r="H1270" s="35" t="n">
        <v>78.6</v>
      </c>
      <c r="I1270" s="35" t="e">
        <f aca="false">SUM(H1270/G1270*100)</f>
        <v>#DIV/0!</v>
      </c>
    </row>
    <row r="1271" customFormat="false" ht="19.5" hidden="true" customHeight="true" outlineLevel="0" collapsed="false">
      <c r="A1271" s="137" t="s">
        <v>526</v>
      </c>
      <c r="B1271" s="67"/>
      <c r="C1271" s="46" t="s">
        <v>46</v>
      </c>
      <c r="D1271" s="46" t="s">
        <v>25</v>
      </c>
      <c r="E1271" s="46" t="s">
        <v>525</v>
      </c>
      <c r="F1271" s="37" t="s">
        <v>527</v>
      </c>
      <c r="G1271" s="35"/>
      <c r="H1271" s="35"/>
      <c r="I1271" s="35" t="e">
        <f aca="false">SUM(H1271/G1271*100)</f>
        <v>#DIV/0!</v>
      </c>
    </row>
    <row r="1272" customFormat="false" ht="19.5" hidden="true" customHeight="true" outlineLevel="0" collapsed="false">
      <c r="A1272" s="137" t="s">
        <v>494</v>
      </c>
      <c r="B1272" s="67"/>
      <c r="C1272" s="46" t="s">
        <v>46</v>
      </c>
      <c r="D1272" s="46" t="s">
        <v>25</v>
      </c>
      <c r="E1272" s="46" t="s">
        <v>525</v>
      </c>
      <c r="F1272" s="36" t="s">
        <v>495</v>
      </c>
      <c r="G1272" s="35"/>
      <c r="H1272" s="35"/>
      <c r="I1272" s="35" t="e">
        <f aca="false">SUM(H1272/G1272*100)</f>
        <v>#DIV/0!</v>
      </c>
    </row>
    <row r="1273" s="157" customFormat="true" ht="19.5" hidden="true" customHeight="true" outlineLevel="0" collapsed="false">
      <c r="A1273" s="91" t="s">
        <v>502</v>
      </c>
      <c r="B1273" s="67"/>
      <c r="C1273" s="46" t="s">
        <v>46</v>
      </c>
      <c r="D1273" s="46" t="s">
        <v>25</v>
      </c>
      <c r="E1273" s="46" t="s">
        <v>529</v>
      </c>
      <c r="F1273" s="37"/>
      <c r="G1273" s="35" t="n">
        <f aca="false">SUM(G1275)</f>
        <v>0</v>
      </c>
      <c r="H1273" s="35" t="n">
        <f aca="false">SUM(H1275)</f>
        <v>0</v>
      </c>
      <c r="I1273" s="35" t="e">
        <f aca="false">SUM(H1273/G1273*100)</f>
        <v>#DIV/0!</v>
      </c>
    </row>
    <row r="1274" customFormat="false" ht="19.5" hidden="true" customHeight="true" outlineLevel="0" collapsed="false">
      <c r="A1274" s="91" t="s">
        <v>506</v>
      </c>
      <c r="B1274" s="67"/>
      <c r="C1274" s="46" t="s">
        <v>46</v>
      </c>
      <c r="D1274" s="46" t="s">
        <v>25</v>
      </c>
      <c r="E1274" s="46" t="s">
        <v>525</v>
      </c>
      <c r="F1274" s="37" t="s">
        <v>507</v>
      </c>
      <c r="G1274" s="35"/>
      <c r="H1274" s="35"/>
      <c r="I1274" s="35" t="e">
        <f aca="false">SUM(H1274/G1274*100)</f>
        <v>#DIV/0!</v>
      </c>
    </row>
    <row r="1275" customFormat="false" ht="19.5" hidden="true" customHeight="true" outlineLevel="0" collapsed="false">
      <c r="A1275" s="137" t="s">
        <v>126</v>
      </c>
      <c r="B1275" s="67"/>
      <c r="C1275" s="46" t="s">
        <v>46</v>
      </c>
      <c r="D1275" s="46" t="s">
        <v>25</v>
      </c>
      <c r="E1275" s="46" t="s">
        <v>529</v>
      </c>
      <c r="F1275" s="37" t="s">
        <v>127</v>
      </c>
      <c r="G1275" s="35"/>
      <c r="H1275" s="35"/>
      <c r="I1275" s="35" t="e">
        <f aca="false">SUM(H1275/G1275*100)</f>
        <v>#DIV/0!</v>
      </c>
    </row>
    <row r="1276" customFormat="false" ht="19.5" hidden="false" customHeight="true" outlineLevel="0" collapsed="false">
      <c r="A1276" s="91" t="s">
        <v>537</v>
      </c>
      <c r="B1276" s="46"/>
      <c r="C1276" s="46" t="s">
        <v>46</v>
      </c>
      <c r="D1276" s="46" t="s">
        <v>25</v>
      </c>
      <c r="E1276" s="46" t="s">
        <v>538</v>
      </c>
      <c r="F1276" s="36"/>
      <c r="G1276" s="35" t="n">
        <f aca="false">SUM(G1277)</f>
        <v>31265.6</v>
      </c>
      <c r="H1276" s="35" t="n">
        <f aca="false">SUM(H1277)</f>
        <v>13875.4</v>
      </c>
      <c r="I1276" s="35" t="n">
        <f aca="false">SUM(H1276/G1276*100)</f>
        <v>44.3791259403306</v>
      </c>
    </row>
    <row r="1277" customFormat="false" ht="23.25" hidden="false" customHeight="true" outlineLevel="0" collapsed="false">
      <c r="A1277" s="91" t="s">
        <v>539</v>
      </c>
      <c r="B1277" s="135"/>
      <c r="C1277" s="46" t="s">
        <v>46</v>
      </c>
      <c r="D1277" s="46" t="s">
        <v>25</v>
      </c>
      <c r="E1277" s="46" t="s">
        <v>540</v>
      </c>
      <c r="F1277" s="36"/>
      <c r="G1277" s="35" t="n">
        <f aca="false">SUM(G1279+G1281+G1283)</f>
        <v>31265.6</v>
      </c>
      <c r="H1277" s="35" t="n">
        <f aca="false">SUM(H1279+H1281+H1283)</f>
        <v>13875.4</v>
      </c>
      <c r="I1277" s="35" t="n">
        <f aca="false">SUM(H1277/G1277*100)</f>
        <v>44.3791259403306</v>
      </c>
    </row>
    <row r="1278" customFormat="false" ht="19.5" hidden="true" customHeight="true" outlineLevel="0" collapsed="false">
      <c r="A1278" s="137" t="s">
        <v>126</v>
      </c>
      <c r="B1278" s="67"/>
      <c r="C1278" s="46" t="s">
        <v>46</v>
      </c>
      <c r="D1278" s="46" t="s">
        <v>25</v>
      </c>
      <c r="E1278" s="46" t="s">
        <v>540</v>
      </c>
      <c r="F1278" s="37" t="s">
        <v>127</v>
      </c>
      <c r="G1278" s="35"/>
      <c r="H1278" s="35"/>
      <c r="I1278" s="35" t="e">
        <f aca="false">SUM(H1278/G1278*100)</f>
        <v>#DIV/0!</v>
      </c>
    </row>
    <row r="1279" customFormat="false" ht="55.5" hidden="false" customHeight="true" outlineLevel="0" collapsed="false">
      <c r="A1279" s="137" t="s">
        <v>438</v>
      </c>
      <c r="B1279" s="67"/>
      <c r="C1279" s="46" t="s">
        <v>46</v>
      </c>
      <c r="D1279" s="46" t="s">
        <v>25</v>
      </c>
      <c r="E1279" s="46" t="s">
        <v>1015</v>
      </c>
      <c r="F1279" s="37"/>
      <c r="G1279" s="35" t="n">
        <f aca="false">SUM(G1280)</f>
        <v>21.2</v>
      </c>
      <c r="H1279" s="35" t="n">
        <f aca="false">SUM(H1280)</f>
        <v>0</v>
      </c>
      <c r="I1279" s="35" t="n">
        <f aca="false">SUM(H1279/G1279*100)</f>
        <v>0</v>
      </c>
    </row>
    <row r="1280" customFormat="false" ht="19.5" hidden="false" customHeight="true" outlineLevel="0" collapsed="false">
      <c r="A1280" s="137" t="s">
        <v>126</v>
      </c>
      <c r="B1280" s="67"/>
      <c r="C1280" s="46" t="s">
        <v>46</v>
      </c>
      <c r="D1280" s="46" t="s">
        <v>25</v>
      </c>
      <c r="E1280" s="46" t="s">
        <v>1015</v>
      </c>
      <c r="F1280" s="37" t="s">
        <v>127</v>
      </c>
      <c r="G1280" s="35" t="n">
        <v>21.2</v>
      </c>
      <c r="H1280" s="35"/>
      <c r="I1280" s="35" t="n">
        <f aca="false">SUM(H1280/G1280*100)</f>
        <v>0</v>
      </c>
    </row>
    <row r="1281" customFormat="false" ht="51" hidden="false" customHeight="true" outlineLevel="0" collapsed="false">
      <c r="A1281" s="137" t="s">
        <v>489</v>
      </c>
      <c r="B1281" s="67"/>
      <c r="C1281" s="46" t="s">
        <v>46</v>
      </c>
      <c r="D1281" s="46" t="s">
        <v>25</v>
      </c>
      <c r="E1281" s="46" t="s">
        <v>541</v>
      </c>
      <c r="F1281" s="37"/>
      <c r="G1281" s="35" t="n">
        <f aca="false">SUM(G1282)</f>
        <v>33.2</v>
      </c>
      <c r="H1281" s="35" t="n">
        <f aca="false">SUM(H1282)</f>
        <v>12.8</v>
      </c>
      <c r="I1281" s="35" t="n">
        <f aca="false">SUM(H1281/G1281*100)</f>
        <v>38.5542168674699</v>
      </c>
    </row>
    <row r="1282" customFormat="false" ht="19.5" hidden="false" customHeight="true" outlineLevel="0" collapsed="false">
      <c r="A1282" s="137" t="s">
        <v>140</v>
      </c>
      <c r="B1282" s="67"/>
      <c r="C1282" s="46" t="s">
        <v>46</v>
      </c>
      <c r="D1282" s="46" t="s">
        <v>25</v>
      </c>
      <c r="E1282" s="46" t="s">
        <v>541</v>
      </c>
      <c r="F1282" s="37" t="s">
        <v>127</v>
      </c>
      <c r="G1282" s="35" t="n">
        <v>33.2</v>
      </c>
      <c r="H1282" s="35" t="n">
        <v>12.8</v>
      </c>
      <c r="I1282" s="35" t="n">
        <f aca="false">SUM(H1282/G1282*100)</f>
        <v>38.5542168674699</v>
      </c>
    </row>
    <row r="1283" customFormat="false" ht="75.75" hidden="false" customHeight="true" outlineLevel="0" collapsed="false">
      <c r="A1283" s="137" t="s">
        <v>1016</v>
      </c>
      <c r="B1283" s="67"/>
      <c r="C1283" s="46" t="s">
        <v>46</v>
      </c>
      <c r="D1283" s="46" t="s">
        <v>25</v>
      </c>
      <c r="E1283" s="46" t="s">
        <v>543</v>
      </c>
      <c r="F1283" s="37"/>
      <c r="G1283" s="35" t="n">
        <f aca="false">SUM(G1284)</f>
        <v>31211.2</v>
      </c>
      <c r="H1283" s="35" t="n">
        <f aca="false">SUM(H1284)</f>
        <v>13862.6</v>
      </c>
      <c r="I1283" s="35" t="n">
        <f aca="false">SUM(H1283/G1283*100)</f>
        <v>44.4154662428872</v>
      </c>
    </row>
    <row r="1284" customFormat="false" ht="19.5" hidden="false" customHeight="true" outlineLevel="0" collapsed="false">
      <c r="A1284" s="137" t="s">
        <v>140</v>
      </c>
      <c r="B1284" s="67"/>
      <c r="C1284" s="46" t="s">
        <v>46</v>
      </c>
      <c r="D1284" s="46" t="s">
        <v>25</v>
      </c>
      <c r="E1284" s="46" t="s">
        <v>543</v>
      </c>
      <c r="F1284" s="37" t="s">
        <v>127</v>
      </c>
      <c r="G1284" s="35" t="n">
        <f aca="false">30831.2+380</f>
        <v>31211.2</v>
      </c>
      <c r="H1284" s="35" t="n">
        <v>13862.6</v>
      </c>
      <c r="I1284" s="35" t="n">
        <f aca="false">SUM(H1284/G1284*100)</f>
        <v>44.4154662428872</v>
      </c>
    </row>
    <row r="1285" customFormat="false" ht="15.75" hidden="true" customHeight="true" outlineLevel="0" collapsed="false">
      <c r="A1285" s="137" t="s">
        <v>548</v>
      </c>
      <c r="B1285" s="67"/>
      <c r="C1285" s="46" t="s">
        <v>46</v>
      </c>
      <c r="D1285" s="46" t="s">
        <v>25</v>
      </c>
      <c r="E1285" s="46" t="s">
        <v>549</v>
      </c>
      <c r="F1285" s="37"/>
      <c r="G1285" s="35" t="n">
        <f aca="false">SUM(G1286)</f>
        <v>0</v>
      </c>
      <c r="H1285" s="35" t="n">
        <f aca="false">SUM(H1286)</f>
        <v>0</v>
      </c>
      <c r="I1285" s="35" t="e">
        <f aca="false">SUM(H1285/G1285*100)</f>
        <v>#DIV/0!</v>
      </c>
    </row>
    <row r="1286" customFormat="false" ht="28.5" hidden="true" customHeight="true" outlineLevel="0" collapsed="false">
      <c r="A1286" s="137" t="s">
        <v>499</v>
      </c>
      <c r="B1286" s="67"/>
      <c r="C1286" s="46" t="s">
        <v>46</v>
      </c>
      <c r="D1286" s="46" t="s">
        <v>25</v>
      </c>
      <c r="E1286" s="46" t="s">
        <v>550</v>
      </c>
      <c r="F1286" s="37"/>
      <c r="G1286" s="35" t="n">
        <f aca="false">SUM(G1287)</f>
        <v>0</v>
      </c>
      <c r="H1286" s="35" t="n">
        <f aca="false">SUM(H1287)</f>
        <v>0</v>
      </c>
      <c r="I1286" s="35" t="e">
        <f aca="false">SUM(H1286/G1286*100)</f>
        <v>#DIV/0!</v>
      </c>
    </row>
    <row r="1287" s="125" customFormat="true" ht="28.5" hidden="true" customHeight="true" outlineLevel="0" collapsed="false">
      <c r="A1287" s="137" t="s">
        <v>551</v>
      </c>
      <c r="B1287" s="67"/>
      <c r="C1287" s="46" t="s">
        <v>46</v>
      </c>
      <c r="D1287" s="46" t="s">
        <v>25</v>
      </c>
      <c r="E1287" s="46" t="s">
        <v>552</v>
      </c>
      <c r="F1287" s="37"/>
      <c r="G1287" s="35" t="n">
        <f aca="false">SUM(G1288)</f>
        <v>0</v>
      </c>
      <c r="H1287" s="35" t="n">
        <f aca="false">SUM(H1288)</f>
        <v>0</v>
      </c>
      <c r="I1287" s="35" t="e">
        <f aca="false">SUM(H1287/G1287*100)</f>
        <v>#DIV/0!</v>
      </c>
    </row>
    <row r="1288" s="145" customFormat="true" ht="15.75" hidden="true" customHeight="true" outlineLevel="0" collapsed="false">
      <c r="A1288" s="137" t="s">
        <v>126</v>
      </c>
      <c r="B1288" s="67"/>
      <c r="C1288" s="46" t="s">
        <v>46</v>
      </c>
      <c r="D1288" s="46" t="s">
        <v>25</v>
      </c>
      <c r="E1288" s="46" t="s">
        <v>552</v>
      </c>
      <c r="F1288" s="37" t="s">
        <v>127</v>
      </c>
      <c r="G1288" s="35"/>
      <c r="H1288" s="35"/>
      <c r="I1288" s="35" t="e">
        <f aca="false">SUM(H1288/G1288*100)</f>
        <v>#DIV/0!</v>
      </c>
    </row>
    <row r="1289" s="144" customFormat="true" ht="15.75" hidden="false" customHeight="true" outlineLevel="0" collapsed="false">
      <c r="A1289" s="90" t="s">
        <v>553</v>
      </c>
      <c r="B1289" s="138"/>
      <c r="C1289" s="46" t="s">
        <v>46</v>
      </c>
      <c r="D1289" s="46" t="s">
        <v>25</v>
      </c>
      <c r="E1289" s="46" t="s">
        <v>554</v>
      </c>
      <c r="F1289" s="36"/>
      <c r="G1289" s="35" t="n">
        <f aca="false">SUM(G1290:G1291)</f>
        <v>49748</v>
      </c>
      <c r="H1289" s="35"/>
      <c r="I1289" s="35"/>
    </row>
    <row r="1290" s="145" customFormat="true" ht="15.75" hidden="false" customHeight="true" outlineLevel="0" collapsed="false">
      <c r="A1290" s="137" t="s">
        <v>464</v>
      </c>
      <c r="B1290" s="67"/>
      <c r="C1290" s="46" t="s">
        <v>46</v>
      </c>
      <c r="D1290" s="46" t="s">
        <v>25</v>
      </c>
      <c r="E1290" s="46" t="s">
        <v>554</v>
      </c>
      <c r="F1290" s="37" t="s">
        <v>465</v>
      </c>
      <c r="G1290" s="35" t="n">
        <v>27261.8</v>
      </c>
      <c r="H1290" s="35"/>
      <c r="I1290" s="35"/>
    </row>
    <row r="1291" s="145" customFormat="true" ht="15.75" hidden="false" customHeight="true" outlineLevel="0" collapsed="false">
      <c r="A1291" s="44" t="s">
        <v>151</v>
      </c>
      <c r="B1291" s="67"/>
      <c r="C1291" s="46" t="s">
        <v>46</v>
      </c>
      <c r="D1291" s="46" t="s">
        <v>25</v>
      </c>
      <c r="E1291" s="46" t="s">
        <v>554</v>
      </c>
      <c r="F1291" s="37" t="s">
        <v>153</v>
      </c>
      <c r="G1291" s="35" t="n">
        <v>22486.2</v>
      </c>
      <c r="H1291" s="35"/>
      <c r="I1291" s="35"/>
    </row>
    <row r="1292" s="145" customFormat="true" ht="27.75" hidden="false" customHeight="true" outlineLevel="0" collapsed="false">
      <c r="A1292" s="91" t="s">
        <v>431</v>
      </c>
      <c r="B1292" s="46"/>
      <c r="C1292" s="46" t="s">
        <v>46</v>
      </c>
      <c r="D1292" s="46" t="s">
        <v>25</v>
      </c>
      <c r="E1292" s="46" t="s">
        <v>555</v>
      </c>
      <c r="F1292" s="36"/>
      <c r="G1292" s="35" t="n">
        <f aca="false">SUM(G1293)+G1296</f>
        <v>12418.7</v>
      </c>
      <c r="H1292" s="35" t="n">
        <f aca="false">SUM(H1293)+H1296</f>
        <v>63936.3</v>
      </c>
      <c r="I1292" s="35" t="n">
        <f aca="false">SUM(H1292/G1292*100)</f>
        <v>514.838912285505</v>
      </c>
    </row>
    <row r="1293" s="145" customFormat="true" ht="15" hidden="false" customHeight="false" outlineLevel="0" collapsed="false">
      <c r="A1293" s="97" t="s">
        <v>556</v>
      </c>
      <c r="B1293" s="46"/>
      <c r="C1293" s="46" t="s">
        <v>46</v>
      </c>
      <c r="D1293" s="46" t="s">
        <v>25</v>
      </c>
      <c r="E1293" s="46" t="s">
        <v>557</v>
      </c>
      <c r="F1293" s="36"/>
      <c r="G1293" s="35" t="n">
        <f aca="false">SUM(G1294)+G1295</f>
        <v>11417.9</v>
      </c>
      <c r="H1293" s="35" t="n">
        <f aca="false">SUM(H1294)</f>
        <v>7214.3</v>
      </c>
      <c r="I1293" s="35" t="n">
        <f aca="false">SUM(H1293/G1293*100)</f>
        <v>63.1841231750147</v>
      </c>
    </row>
    <row r="1294" s="145" customFormat="true" ht="25.5" hidden="false" customHeight="true" outlineLevel="0" collapsed="false">
      <c r="A1294" s="137" t="s">
        <v>126</v>
      </c>
      <c r="B1294" s="46"/>
      <c r="C1294" s="46" t="s">
        <v>46</v>
      </c>
      <c r="D1294" s="46" t="s">
        <v>25</v>
      </c>
      <c r="E1294" s="46" t="s">
        <v>557</v>
      </c>
      <c r="F1294" s="36" t="s">
        <v>127</v>
      </c>
      <c r="G1294" s="35" t="n">
        <v>6440.7</v>
      </c>
      <c r="H1294" s="35" t="n">
        <v>7214.3</v>
      </c>
      <c r="I1294" s="35" t="n">
        <f aca="false">SUM(H1294/G1294*100)</f>
        <v>112.011116804074</v>
      </c>
    </row>
    <row r="1295" s="145" customFormat="true" ht="25.5" hidden="false" customHeight="true" outlineLevel="0" collapsed="false">
      <c r="A1295" s="44" t="s">
        <v>151</v>
      </c>
      <c r="B1295" s="146"/>
      <c r="C1295" s="84" t="s">
        <v>46</v>
      </c>
      <c r="D1295" s="84" t="s">
        <v>25</v>
      </c>
      <c r="E1295" s="84" t="s">
        <v>557</v>
      </c>
      <c r="F1295" s="147" t="s">
        <v>153</v>
      </c>
      <c r="G1295" s="85" t="n">
        <v>4977.2</v>
      </c>
      <c r="H1295" s="35"/>
      <c r="I1295" s="35"/>
    </row>
    <row r="1296" s="116" customFormat="true" ht="37.5" hidden="false" customHeight="true" outlineLevel="0" collapsed="false">
      <c r="A1296" s="97" t="s">
        <v>558</v>
      </c>
      <c r="B1296" s="46"/>
      <c r="C1296" s="46" t="s">
        <v>46</v>
      </c>
      <c r="D1296" s="46" t="s">
        <v>25</v>
      </c>
      <c r="E1296" s="46" t="s">
        <v>559</v>
      </c>
      <c r="F1296" s="36"/>
      <c r="G1296" s="35" t="n">
        <f aca="false">SUM(G1297:G1298)</f>
        <v>1000.8</v>
      </c>
      <c r="H1296" s="35" t="n">
        <f aca="false">SUM(H1298)</f>
        <v>56722</v>
      </c>
      <c r="I1296" s="35" t="n">
        <f aca="false">SUM(H1296/G1296*100)</f>
        <v>5667.66586730616</v>
      </c>
    </row>
    <row r="1297" customFormat="false" ht="15" hidden="false" customHeight="false" outlineLevel="0" collapsed="false">
      <c r="A1297" s="137" t="s">
        <v>140</v>
      </c>
      <c r="B1297" s="46"/>
      <c r="C1297" s="46" t="s">
        <v>46</v>
      </c>
      <c r="D1297" s="46" t="s">
        <v>25</v>
      </c>
      <c r="E1297" s="46" t="s">
        <v>559</v>
      </c>
      <c r="F1297" s="36" t="s">
        <v>127</v>
      </c>
      <c r="G1297" s="35" t="n">
        <v>548.9</v>
      </c>
      <c r="H1297" s="35" t="n">
        <f aca="false">2981.1-1986.9</f>
        <v>994.2</v>
      </c>
      <c r="I1297" s="35" t="n">
        <f aca="false">SUM(H1297/G1297*100)</f>
        <v>181.125888139916</v>
      </c>
    </row>
    <row r="1298" s="267" customFormat="true" ht="23.25" hidden="false" customHeight="true" outlineLevel="0" collapsed="false">
      <c r="A1298" s="44" t="s">
        <v>151</v>
      </c>
      <c r="B1298" s="146"/>
      <c r="C1298" s="84" t="s">
        <v>46</v>
      </c>
      <c r="D1298" s="84" t="s">
        <v>25</v>
      </c>
      <c r="E1298" s="84" t="s">
        <v>559</v>
      </c>
      <c r="F1298" s="147" t="s">
        <v>153</v>
      </c>
      <c r="G1298" s="85" t="n">
        <v>451.9</v>
      </c>
      <c r="H1298" s="266" t="n">
        <v>56722</v>
      </c>
      <c r="I1298" s="266" t="n">
        <f aca="false">SUM(H1298/G1298*100)</f>
        <v>12551.892011507</v>
      </c>
    </row>
    <row r="1299" s="267" customFormat="true" ht="23.25" hidden="false" customHeight="true" outlineLevel="0" collapsed="false">
      <c r="A1299" s="91" t="s">
        <v>213</v>
      </c>
      <c r="B1299" s="146"/>
      <c r="C1299" s="84" t="s">
        <v>46</v>
      </c>
      <c r="D1299" s="84" t="s">
        <v>25</v>
      </c>
      <c r="E1299" s="84" t="s">
        <v>214</v>
      </c>
      <c r="F1299" s="147"/>
      <c r="G1299" s="85" t="n">
        <f aca="false">SUM(G1300)</f>
        <v>191.6</v>
      </c>
      <c r="H1299" s="266"/>
      <c r="I1299" s="266"/>
    </row>
    <row r="1300" s="267" customFormat="true" ht="30" hidden="false" customHeight="true" outlineLevel="0" collapsed="false">
      <c r="A1300" s="44" t="s">
        <v>561</v>
      </c>
      <c r="B1300" s="146"/>
      <c r="C1300" s="84" t="s">
        <v>46</v>
      </c>
      <c r="D1300" s="84" t="s">
        <v>25</v>
      </c>
      <c r="E1300" s="84" t="s">
        <v>562</v>
      </c>
      <c r="F1300" s="147"/>
      <c r="G1300" s="85" t="n">
        <f aca="false">SUM(G1301:G1302)</f>
        <v>191.6</v>
      </c>
      <c r="H1300" s="266"/>
      <c r="I1300" s="266"/>
    </row>
    <row r="1301" s="267" customFormat="true" ht="23.25" hidden="false" customHeight="true" outlineLevel="0" collapsed="false">
      <c r="A1301" s="137" t="s">
        <v>140</v>
      </c>
      <c r="B1301" s="146"/>
      <c r="C1301" s="84" t="s">
        <v>46</v>
      </c>
      <c r="D1301" s="84" t="s">
        <v>25</v>
      </c>
      <c r="E1301" s="84" t="s">
        <v>562</v>
      </c>
      <c r="F1301" s="36" t="s">
        <v>127</v>
      </c>
      <c r="G1301" s="85" t="n">
        <v>96.5</v>
      </c>
      <c r="H1301" s="266"/>
      <c r="I1301" s="266"/>
    </row>
    <row r="1302" s="267" customFormat="true" ht="23.25" hidden="false" customHeight="true" outlineLevel="0" collapsed="false">
      <c r="A1302" s="44" t="s">
        <v>151</v>
      </c>
      <c r="B1302" s="146"/>
      <c r="C1302" s="84" t="s">
        <v>46</v>
      </c>
      <c r="D1302" s="84" t="s">
        <v>25</v>
      </c>
      <c r="E1302" s="84" t="s">
        <v>562</v>
      </c>
      <c r="F1302" s="147" t="s">
        <v>153</v>
      </c>
      <c r="G1302" s="85" t="n">
        <v>95.1</v>
      </c>
      <c r="H1302" s="266"/>
      <c r="I1302" s="266"/>
    </row>
    <row r="1303" customFormat="false" ht="20.25" hidden="false" customHeight="true" outlineLevel="0" collapsed="false">
      <c r="A1303" s="91" t="s">
        <v>47</v>
      </c>
      <c r="B1303" s="38"/>
      <c r="C1303" s="33" t="s">
        <v>46</v>
      </c>
      <c r="D1303" s="33" t="s">
        <v>46</v>
      </c>
      <c r="E1303" s="33"/>
      <c r="F1303" s="34"/>
      <c r="G1303" s="35" t="n">
        <f aca="false">SUM(G1308+G1317+G1304+G1329)</f>
        <v>34944.3</v>
      </c>
      <c r="H1303" s="35" t="n">
        <f aca="false">SUM(H1308+H1317+H1304)</f>
        <v>30590.8</v>
      </c>
      <c r="I1303" s="35" t="n">
        <f aca="false">SUM(H1303/G1303*100)</f>
        <v>87.5416019207711</v>
      </c>
    </row>
    <row r="1304" customFormat="false" ht="19.5" hidden="true" customHeight="true" outlineLevel="0" collapsed="false">
      <c r="A1304" s="91" t="s">
        <v>114</v>
      </c>
      <c r="B1304" s="32"/>
      <c r="C1304" s="33" t="s">
        <v>46</v>
      </c>
      <c r="D1304" s="33" t="s">
        <v>46</v>
      </c>
      <c r="E1304" s="33" t="s">
        <v>115</v>
      </c>
      <c r="F1304" s="34"/>
      <c r="G1304" s="35" t="n">
        <f aca="false">SUM(G1305)</f>
        <v>0</v>
      </c>
      <c r="H1304" s="35" t="n">
        <f aca="false">SUM(H1305)</f>
        <v>1335.9</v>
      </c>
      <c r="I1304" s="35" t="e">
        <f aca="false">SUM(H1304/G1304*100)</f>
        <v>#DIV/0!</v>
      </c>
    </row>
    <row r="1305" customFormat="false" ht="19.5" hidden="true" customHeight="true" outlineLevel="0" collapsed="false">
      <c r="A1305" s="91" t="s">
        <v>85</v>
      </c>
      <c r="B1305" s="32"/>
      <c r="C1305" s="33" t="s">
        <v>46</v>
      </c>
      <c r="D1305" s="33" t="s">
        <v>46</v>
      </c>
      <c r="E1305" s="33" t="s">
        <v>86</v>
      </c>
      <c r="F1305" s="34"/>
      <c r="G1305" s="35" t="n">
        <f aca="false">SUM(G1306+G1307)</f>
        <v>0</v>
      </c>
      <c r="H1305" s="35" t="n">
        <f aca="false">SUM(H1306+H1307)</f>
        <v>1335.9</v>
      </c>
      <c r="I1305" s="35" t="e">
        <f aca="false">SUM(H1305/G1305*100)</f>
        <v>#DIV/0!</v>
      </c>
    </row>
    <row r="1306" customFormat="false" ht="19.5" hidden="true" customHeight="true" outlineLevel="0" collapsed="false">
      <c r="A1306" s="137" t="s">
        <v>126</v>
      </c>
      <c r="B1306" s="45"/>
      <c r="C1306" s="33" t="s">
        <v>46</v>
      </c>
      <c r="D1306" s="33" t="s">
        <v>46</v>
      </c>
      <c r="E1306" s="33" t="s">
        <v>86</v>
      </c>
      <c r="F1306" s="36" t="s">
        <v>127</v>
      </c>
      <c r="G1306" s="35"/>
      <c r="H1306" s="35" t="n">
        <v>964</v>
      </c>
      <c r="I1306" s="35" t="e">
        <f aca="false">SUM(H1306/G1306*100)</f>
        <v>#DIV/0!</v>
      </c>
    </row>
    <row r="1307" customFormat="false" ht="19.5" hidden="true" customHeight="true" outlineLevel="0" collapsed="false">
      <c r="A1307" s="137" t="s">
        <v>464</v>
      </c>
      <c r="B1307" s="45"/>
      <c r="C1307" s="33" t="s">
        <v>46</v>
      </c>
      <c r="D1307" s="33" t="s">
        <v>46</v>
      </c>
      <c r="E1307" s="33" t="s">
        <v>86</v>
      </c>
      <c r="F1307" s="36" t="s">
        <v>465</v>
      </c>
      <c r="G1307" s="35"/>
      <c r="H1307" s="35" t="n">
        <v>371.9</v>
      </c>
      <c r="I1307" s="35" t="e">
        <f aca="false">SUM(H1307/G1307*100)</f>
        <v>#DIV/0!</v>
      </c>
    </row>
    <row r="1308" customFormat="false" ht="15" hidden="true" customHeight="false" outlineLevel="0" collapsed="false">
      <c r="A1308" s="90" t="s">
        <v>563</v>
      </c>
      <c r="B1308" s="45"/>
      <c r="C1308" s="46" t="s">
        <v>46</v>
      </c>
      <c r="D1308" s="46" t="s">
        <v>46</v>
      </c>
      <c r="E1308" s="46" t="s">
        <v>564</v>
      </c>
      <c r="F1308" s="36"/>
      <c r="G1308" s="35" t="n">
        <f aca="false">SUM(G1309+G1315+G1313)</f>
        <v>0</v>
      </c>
      <c r="H1308" s="35" t="n">
        <f aca="false">SUM(H1309+H1315+H1313)</f>
        <v>1812.8</v>
      </c>
      <c r="I1308" s="35" t="e">
        <f aca="false">SUM(H1308/G1308*100)</f>
        <v>#DIV/0!</v>
      </c>
    </row>
    <row r="1309" customFormat="false" ht="19.5" hidden="true" customHeight="true" outlineLevel="0" collapsed="false">
      <c r="A1309" s="90" t="s">
        <v>1006</v>
      </c>
      <c r="B1309" s="46"/>
      <c r="C1309" s="46" t="s">
        <v>46</v>
      </c>
      <c r="D1309" s="46" t="s">
        <v>46</v>
      </c>
      <c r="E1309" s="46" t="s">
        <v>567</v>
      </c>
      <c r="F1309" s="36"/>
      <c r="G1309" s="35" t="n">
        <f aca="false">SUM(G1310+G1311)</f>
        <v>0</v>
      </c>
      <c r="H1309" s="35" t="n">
        <f aca="false">SUM(H1310+H1311)</f>
        <v>341.9</v>
      </c>
      <c r="I1309" s="35" t="e">
        <f aca="false">SUM(H1309/G1309*100)</f>
        <v>#DIV/0!</v>
      </c>
    </row>
    <row r="1310" customFormat="false" ht="19.5" hidden="true" customHeight="true" outlineLevel="0" collapsed="false">
      <c r="A1310" s="137" t="s">
        <v>126</v>
      </c>
      <c r="B1310" s="45"/>
      <c r="C1310" s="46" t="s">
        <v>46</v>
      </c>
      <c r="D1310" s="46" t="s">
        <v>46</v>
      </c>
      <c r="E1310" s="46" t="s">
        <v>567</v>
      </c>
      <c r="F1310" s="36" t="s">
        <v>127</v>
      </c>
      <c r="G1310" s="35"/>
      <c r="H1310" s="35" t="n">
        <v>341.9</v>
      </c>
      <c r="I1310" s="35" t="e">
        <f aca="false">SUM(H1310/G1310*100)</f>
        <v>#DIV/0!</v>
      </c>
    </row>
    <row r="1311" customFormat="false" ht="15" hidden="true" customHeight="false" outlineLevel="0" collapsed="false">
      <c r="A1311" s="91" t="s">
        <v>124</v>
      </c>
      <c r="B1311" s="45"/>
      <c r="C1311" s="46" t="s">
        <v>46</v>
      </c>
      <c r="D1311" s="46" t="s">
        <v>46</v>
      </c>
      <c r="E1311" s="46" t="s">
        <v>568</v>
      </c>
      <c r="F1311" s="36"/>
      <c r="G1311" s="35" t="n">
        <f aca="false">SUM(G1312)</f>
        <v>0</v>
      </c>
      <c r="H1311" s="35" t="n">
        <f aca="false">SUM(H1312)</f>
        <v>0</v>
      </c>
      <c r="I1311" s="35" t="e">
        <f aca="false">SUM(H1311/G1311*100)</f>
        <v>#DIV/0!</v>
      </c>
    </row>
    <row r="1312" customFormat="false" ht="15" hidden="true" customHeight="false" outlineLevel="0" collapsed="false">
      <c r="A1312" s="137" t="s">
        <v>126</v>
      </c>
      <c r="B1312" s="45"/>
      <c r="C1312" s="46" t="s">
        <v>46</v>
      </c>
      <c r="D1312" s="46" t="s">
        <v>46</v>
      </c>
      <c r="E1312" s="46" t="s">
        <v>568</v>
      </c>
      <c r="F1312" s="36" t="s">
        <v>127</v>
      </c>
      <c r="G1312" s="35"/>
      <c r="H1312" s="35"/>
      <c r="I1312" s="35" t="e">
        <f aca="false">SUM(H1312/G1312*100)</f>
        <v>#DIV/0!</v>
      </c>
    </row>
    <row r="1313" customFormat="false" ht="19.5" hidden="true" customHeight="true" outlineLevel="0" collapsed="false">
      <c r="A1313" s="137" t="s">
        <v>569</v>
      </c>
      <c r="B1313" s="45"/>
      <c r="C1313" s="46" t="s">
        <v>46</v>
      </c>
      <c r="D1313" s="46" t="s">
        <v>46</v>
      </c>
      <c r="E1313" s="46" t="s">
        <v>570</v>
      </c>
      <c r="F1313" s="36"/>
      <c r="G1313" s="35" t="n">
        <f aca="false">SUM(G1314)</f>
        <v>0</v>
      </c>
      <c r="H1313" s="35" t="n">
        <f aca="false">SUM(H1314)</f>
        <v>444.6</v>
      </c>
      <c r="I1313" s="35" t="e">
        <f aca="false">SUM(H1313/G1313*100)</f>
        <v>#DIV/0!</v>
      </c>
    </row>
    <row r="1314" customFormat="false" ht="19.5" hidden="true" customHeight="true" outlineLevel="0" collapsed="false">
      <c r="A1314" s="137" t="s">
        <v>126</v>
      </c>
      <c r="B1314" s="45"/>
      <c r="C1314" s="46" t="s">
        <v>46</v>
      </c>
      <c r="D1314" s="46" t="s">
        <v>46</v>
      </c>
      <c r="E1314" s="46" t="s">
        <v>570</v>
      </c>
      <c r="F1314" s="36" t="s">
        <v>127</v>
      </c>
      <c r="G1314" s="35"/>
      <c r="H1314" s="35" t="n">
        <v>444.6</v>
      </c>
      <c r="I1314" s="35" t="e">
        <f aca="false">SUM(H1314/G1314*100)</f>
        <v>#DIV/0!</v>
      </c>
    </row>
    <row r="1315" customFormat="false" ht="15" hidden="true" customHeight="false" outlineLevel="0" collapsed="false">
      <c r="A1315" s="91" t="s">
        <v>124</v>
      </c>
      <c r="B1315" s="45"/>
      <c r="C1315" s="46" t="s">
        <v>46</v>
      </c>
      <c r="D1315" s="46" t="s">
        <v>46</v>
      </c>
      <c r="E1315" s="46" t="s">
        <v>571</v>
      </c>
      <c r="F1315" s="36"/>
      <c r="G1315" s="35" t="n">
        <f aca="false">SUM(G1316)</f>
        <v>0</v>
      </c>
      <c r="H1315" s="35" t="n">
        <f aca="false">SUM(H1316)</f>
        <v>1026.3</v>
      </c>
      <c r="I1315" s="35" t="e">
        <f aca="false">SUM(H1315/G1315*100)</f>
        <v>#DIV/0!</v>
      </c>
    </row>
    <row r="1316" customFormat="false" ht="19.5" hidden="true" customHeight="true" outlineLevel="0" collapsed="false">
      <c r="A1316" s="137" t="s">
        <v>126</v>
      </c>
      <c r="B1316" s="45"/>
      <c r="C1316" s="46" t="s">
        <v>46</v>
      </c>
      <c r="D1316" s="46" t="s">
        <v>46</v>
      </c>
      <c r="E1316" s="46" t="s">
        <v>571</v>
      </c>
      <c r="F1316" s="36" t="s">
        <v>127</v>
      </c>
      <c r="G1316" s="35"/>
      <c r="H1316" s="35" t="n">
        <v>1026.3</v>
      </c>
      <c r="I1316" s="35" t="e">
        <f aca="false">SUM(H1316/G1316*100)</f>
        <v>#DIV/0!</v>
      </c>
    </row>
    <row r="1317" customFormat="false" ht="15" hidden="false" customHeight="false" outlineLevel="0" collapsed="false">
      <c r="A1317" s="97" t="s">
        <v>572</v>
      </c>
      <c r="B1317" s="38"/>
      <c r="C1317" s="33" t="s">
        <v>46</v>
      </c>
      <c r="D1317" s="33" t="s">
        <v>46</v>
      </c>
      <c r="E1317" s="33" t="s">
        <v>49</v>
      </c>
      <c r="F1317" s="34"/>
      <c r="G1317" s="35" t="n">
        <f aca="false">SUM(G1319+G1322+G1325)</f>
        <v>34909.3</v>
      </c>
      <c r="H1317" s="35" t="n">
        <f aca="false">SUM(H1319+H1322+H1326)</f>
        <v>27442.1</v>
      </c>
      <c r="I1317" s="35" t="n">
        <f aca="false">SUM(H1317/G1317*100)</f>
        <v>78.6097114522491</v>
      </c>
    </row>
    <row r="1318" customFormat="false" ht="28.5" hidden="false" customHeight="false" outlineLevel="0" collapsed="false">
      <c r="A1318" s="92" t="s">
        <v>573</v>
      </c>
      <c r="B1318" s="149"/>
      <c r="C1318" s="46" t="s">
        <v>46</v>
      </c>
      <c r="D1318" s="46" t="s">
        <v>46</v>
      </c>
      <c r="E1318" s="46" t="s">
        <v>574</v>
      </c>
      <c r="F1318" s="36"/>
      <c r="G1318" s="35" t="n">
        <f aca="false">SUM(G1319+G1322+G1325)</f>
        <v>34909.3</v>
      </c>
      <c r="H1318" s="35" t="n">
        <f aca="false">SUM(H1319)</f>
        <v>2757.3</v>
      </c>
      <c r="I1318" s="35" t="n">
        <f aca="false">SUM(H1318/G1318*100)</f>
        <v>7.89846831646581</v>
      </c>
    </row>
    <row r="1319" customFormat="false" ht="55.5" hidden="false" customHeight="true" outlineLevel="0" collapsed="false">
      <c r="A1319" s="92" t="s">
        <v>575</v>
      </c>
      <c r="B1319" s="149"/>
      <c r="C1319" s="46" t="s">
        <v>46</v>
      </c>
      <c r="D1319" s="46" t="s">
        <v>46</v>
      </c>
      <c r="E1319" s="46" t="s">
        <v>576</v>
      </c>
      <c r="F1319" s="36"/>
      <c r="G1319" s="35" t="n">
        <f aca="false">SUM(G1320:G1321)</f>
        <v>3062.9</v>
      </c>
      <c r="H1319" s="35" t="n">
        <v>2757.3</v>
      </c>
      <c r="I1319" s="35" t="n">
        <f aca="false">SUM(H1319/G1319*100)</f>
        <v>90.0225276698554</v>
      </c>
    </row>
    <row r="1320" customFormat="false" ht="22.5" hidden="false" customHeight="true" outlineLevel="0" collapsed="false">
      <c r="A1320" s="137" t="s">
        <v>140</v>
      </c>
      <c r="B1320" s="149"/>
      <c r="C1320" s="46" t="s">
        <v>46</v>
      </c>
      <c r="D1320" s="46" t="s">
        <v>46</v>
      </c>
      <c r="E1320" s="46" t="s">
        <v>576</v>
      </c>
      <c r="F1320" s="36" t="s">
        <v>127</v>
      </c>
      <c r="G1320" s="35" t="n">
        <v>1636.4</v>
      </c>
      <c r="H1320" s="35" t="n">
        <f aca="false">SUM(H1322)</f>
        <v>6986.3</v>
      </c>
      <c r="I1320" s="35" t="n">
        <f aca="false">SUM(H1320/G1320*100)</f>
        <v>426.931068198484</v>
      </c>
    </row>
    <row r="1321" customFormat="false" ht="22.5" hidden="false" customHeight="true" outlineLevel="0" collapsed="false">
      <c r="A1321" s="90" t="s">
        <v>151</v>
      </c>
      <c r="B1321" s="149"/>
      <c r="C1321" s="46" t="s">
        <v>46</v>
      </c>
      <c r="D1321" s="46" t="s">
        <v>46</v>
      </c>
      <c r="E1321" s="46" t="s">
        <v>576</v>
      </c>
      <c r="F1321" s="36" t="s">
        <v>153</v>
      </c>
      <c r="G1321" s="35" t="n">
        <v>1426.5</v>
      </c>
      <c r="H1321" s="35"/>
      <c r="I1321" s="35"/>
    </row>
    <row r="1322" customFormat="false" ht="60" hidden="false" customHeight="true" outlineLevel="0" collapsed="false">
      <c r="A1322" s="49" t="s">
        <v>508</v>
      </c>
      <c r="B1322" s="67"/>
      <c r="C1322" s="33" t="s">
        <v>46</v>
      </c>
      <c r="D1322" s="33" t="s">
        <v>46</v>
      </c>
      <c r="E1322" s="46" t="s">
        <v>577</v>
      </c>
      <c r="F1322" s="37"/>
      <c r="G1322" s="35" t="n">
        <f aca="false">SUM(G1323:G1324)</f>
        <v>7267.4</v>
      </c>
      <c r="H1322" s="35" t="n">
        <v>6986.3</v>
      </c>
      <c r="I1322" s="35" t="n">
        <f aca="false">SUM(H1322/G1322*100)</f>
        <v>96.1320417205603</v>
      </c>
    </row>
    <row r="1323" customFormat="false" ht="21.75" hidden="false" customHeight="true" outlineLevel="0" collapsed="false">
      <c r="A1323" s="137" t="s">
        <v>140</v>
      </c>
      <c r="B1323" s="67"/>
      <c r="C1323" s="33" t="s">
        <v>46</v>
      </c>
      <c r="D1323" s="33" t="s">
        <v>46</v>
      </c>
      <c r="E1323" s="46" t="s">
        <v>577</v>
      </c>
      <c r="F1323" s="37" t="s">
        <v>127</v>
      </c>
      <c r="G1323" s="35" t="n">
        <v>3633.7</v>
      </c>
      <c r="H1323" s="35"/>
      <c r="I1323" s="35"/>
    </row>
    <row r="1324" customFormat="false" ht="24.75" hidden="false" customHeight="true" outlineLevel="0" collapsed="false">
      <c r="A1324" s="90" t="s">
        <v>151</v>
      </c>
      <c r="B1324" s="67"/>
      <c r="C1324" s="33" t="s">
        <v>46</v>
      </c>
      <c r="D1324" s="33" t="s">
        <v>46</v>
      </c>
      <c r="E1324" s="46" t="s">
        <v>577</v>
      </c>
      <c r="F1324" s="37" t="s">
        <v>153</v>
      </c>
      <c r="G1324" s="35" t="n">
        <v>3633.7</v>
      </c>
      <c r="H1324" s="35"/>
      <c r="I1324" s="35"/>
    </row>
    <row r="1325" customFormat="false" ht="54.75" hidden="false" customHeight="true" outlineLevel="0" collapsed="false">
      <c r="A1325" s="137" t="s">
        <v>578</v>
      </c>
      <c r="B1325" s="38"/>
      <c r="C1325" s="46" t="s">
        <v>46</v>
      </c>
      <c r="D1325" s="33" t="s">
        <v>46</v>
      </c>
      <c r="E1325" s="46" t="s">
        <v>579</v>
      </c>
      <c r="F1325" s="34"/>
      <c r="G1325" s="35" t="n">
        <f aca="false">SUM(G1326)</f>
        <v>24579</v>
      </c>
      <c r="H1325" s="35" t="n">
        <f aca="false">SUM(H1326)</f>
        <v>17698.5</v>
      </c>
      <c r="I1325" s="35" t="n">
        <f aca="false">SUM(H1325/G1325*100)</f>
        <v>72.0065909923105</v>
      </c>
    </row>
    <row r="1326" customFormat="false" ht="30.75" hidden="false" customHeight="true" outlineLevel="0" collapsed="false">
      <c r="A1326" s="137" t="s">
        <v>580</v>
      </c>
      <c r="B1326" s="38"/>
      <c r="C1326" s="46" t="s">
        <v>46</v>
      </c>
      <c r="D1326" s="33" t="s">
        <v>46</v>
      </c>
      <c r="E1326" s="46" t="s">
        <v>579</v>
      </c>
      <c r="F1326" s="34" t="s">
        <v>581</v>
      </c>
      <c r="G1326" s="35" t="n">
        <v>24579</v>
      </c>
      <c r="H1326" s="35" t="n">
        <v>17698.5</v>
      </c>
      <c r="I1326" s="35" t="n">
        <f aca="false">SUM(H1326/G1326*100)</f>
        <v>72.0065909923105</v>
      </c>
    </row>
    <row r="1327" customFormat="false" ht="15" hidden="true" customHeight="true" outlineLevel="0" collapsed="false">
      <c r="A1327" s="137"/>
      <c r="B1327" s="38"/>
      <c r="C1327" s="46"/>
      <c r="D1327" s="33"/>
      <c r="E1327" s="46"/>
      <c r="F1327" s="34"/>
      <c r="G1327" s="35"/>
      <c r="H1327" s="35"/>
      <c r="I1327" s="35"/>
    </row>
    <row r="1328" customFormat="false" ht="15" hidden="true" customHeight="true" outlineLevel="0" collapsed="false">
      <c r="A1328" s="137" t="s">
        <v>584</v>
      </c>
      <c r="B1328" s="38"/>
      <c r="C1328" s="46" t="s">
        <v>46</v>
      </c>
      <c r="D1328" s="33" t="s">
        <v>46</v>
      </c>
      <c r="E1328" s="46" t="s">
        <v>585</v>
      </c>
      <c r="F1328" s="34" t="s">
        <v>586</v>
      </c>
      <c r="G1328" s="35"/>
      <c r="H1328" s="35"/>
      <c r="I1328" s="35" t="e">
        <f aca="false">SUM(H1328/G1328*100)</f>
        <v>#DIV/0!</v>
      </c>
    </row>
    <row r="1329" customFormat="false" ht="15" hidden="false" customHeight="false" outlineLevel="0" collapsed="false">
      <c r="A1329" s="137" t="s">
        <v>87</v>
      </c>
      <c r="B1329" s="152"/>
      <c r="C1329" s="46" t="s">
        <v>46</v>
      </c>
      <c r="D1329" s="46" t="s">
        <v>46</v>
      </c>
      <c r="E1329" s="46" t="s">
        <v>88</v>
      </c>
      <c r="F1329" s="37"/>
      <c r="G1329" s="35" t="n">
        <f aca="false">SUM(G1330)</f>
        <v>35</v>
      </c>
      <c r="H1329" s="35" t="e">
        <f aca="false">SUM(#REF!)</f>
        <v>#REF!</v>
      </c>
      <c r="I1329" s="35" t="e">
        <f aca="false">SUM(H1329/G1329*100)</f>
        <v>#REF!</v>
      </c>
    </row>
    <row r="1330" customFormat="false" ht="42.75" hidden="false" customHeight="false" outlineLevel="0" collapsed="false">
      <c r="A1330" s="153" t="s">
        <v>587</v>
      </c>
      <c r="B1330" s="152"/>
      <c r="C1330" s="46" t="s">
        <v>46</v>
      </c>
      <c r="D1330" s="46" t="s">
        <v>46</v>
      </c>
      <c r="E1330" s="46" t="s">
        <v>588</v>
      </c>
      <c r="F1330" s="37"/>
      <c r="G1330" s="35" t="n">
        <f aca="false">SUM(G1331)</f>
        <v>35</v>
      </c>
      <c r="H1330" s="35"/>
      <c r="I1330" s="35"/>
    </row>
    <row r="1331" customFormat="false" ht="22.5" hidden="false" customHeight="true" outlineLevel="0" collapsed="false">
      <c r="A1331" s="137" t="s">
        <v>464</v>
      </c>
      <c r="B1331" s="152"/>
      <c r="C1331" s="46" t="s">
        <v>46</v>
      </c>
      <c r="D1331" s="46" t="s">
        <v>46</v>
      </c>
      <c r="E1331" s="46" t="s">
        <v>588</v>
      </c>
      <c r="F1331" s="37" t="s">
        <v>465</v>
      </c>
      <c r="G1331" s="35" t="n">
        <v>35</v>
      </c>
      <c r="H1331" s="35"/>
      <c r="I1331" s="35"/>
    </row>
    <row r="1332" customFormat="false" ht="15" hidden="false" customHeight="false" outlineLevel="0" collapsed="false">
      <c r="A1332" s="91" t="s">
        <v>589</v>
      </c>
      <c r="B1332" s="32"/>
      <c r="C1332" s="46" t="s">
        <v>46</v>
      </c>
      <c r="D1332" s="46" t="s">
        <v>199</v>
      </c>
      <c r="E1332" s="46"/>
      <c r="F1332" s="36"/>
      <c r="G1332" s="35" t="n">
        <f aca="false">SUM(G1333+G1337+G1344+G1363)</f>
        <v>61649</v>
      </c>
      <c r="H1332" s="35" t="e">
        <f aca="false">SUM(H1333+H1337+H1344+H1363+H1357)</f>
        <v>#REF!</v>
      </c>
      <c r="I1332" s="35" t="e">
        <f aca="false">SUM(H1332/G1332*100)</f>
        <v>#REF!</v>
      </c>
    </row>
    <row r="1333" customFormat="false" ht="15" hidden="false" customHeight="false" outlineLevel="0" collapsed="false">
      <c r="A1333" s="246" t="s">
        <v>544</v>
      </c>
      <c r="B1333" s="105"/>
      <c r="C1333" s="46" t="s">
        <v>46</v>
      </c>
      <c r="D1333" s="46" t="s">
        <v>199</v>
      </c>
      <c r="E1333" s="46" t="s">
        <v>545</v>
      </c>
      <c r="F1333" s="36"/>
      <c r="G1333" s="35" t="n">
        <f aca="false">SUM(G1334)</f>
        <v>4359.2</v>
      </c>
      <c r="H1333" s="35" t="n">
        <f aca="false">SUM(H1334)</f>
        <v>1869.7</v>
      </c>
      <c r="I1333" s="35" t="n">
        <f aca="false">SUM(H1333/G1333*100)</f>
        <v>42.8908974123692</v>
      </c>
    </row>
    <row r="1334" customFormat="false" ht="15" hidden="false" customHeight="false" outlineLevel="0" collapsed="false">
      <c r="A1334" s="91" t="s">
        <v>591</v>
      </c>
      <c r="B1334" s="105"/>
      <c r="C1334" s="46" t="s">
        <v>46</v>
      </c>
      <c r="D1334" s="46" t="s">
        <v>199</v>
      </c>
      <c r="E1334" s="46" t="s">
        <v>592</v>
      </c>
      <c r="F1334" s="36"/>
      <c r="G1334" s="35" t="n">
        <f aca="false">SUM(G1335)</f>
        <v>4359.2</v>
      </c>
      <c r="H1334" s="35" t="n">
        <f aca="false">SUM(H1335)</f>
        <v>1869.7</v>
      </c>
      <c r="I1334" s="35" t="n">
        <f aca="false">SUM(H1334/G1334*100)</f>
        <v>42.8908974123692</v>
      </c>
    </row>
    <row r="1335" customFormat="false" ht="30.75" hidden="false" customHeight="true" outlineLevel="0" collapsed="false">
      <c r="A1335" s="137" t="s">
        <v>593</v>
      </c>
      <c r="B1335" s="105"/>
      <c r="C1335" s="46" t="s">
        <v>46</v>
      </c>
      <c r="D1335" s="46" t="s">
        <v>199</v>
      </c>
      <c r="E1335" s="46" t="s">
        <v>594</v>
      </c>
      <c r="F1335" s="36"/>
      <c r="G1335" s="35" t="n">
        <f aca="false">SUM(G1336)</f>
        <v>4359.2</v>
      </c>
      <c r="H1335" s="35" t="n">
        <f aca="false">SUM(H1336)</f>
        <v>1869.7</v>
      </c>
      <c r="I1335" s="35" t="n">
        <f aca="false">SUM(H1335/G1335*100)</f>
        <v>42.8908974123692</v>
      </c>
    </row>
    <row r="1336" customFormat="false" ht="15" hidden="false" customHeight="false" outlineLevel="0" collapsed="false">
      <c r="A1336" s="137" t="s">
        <v>140</v>
      </c>
      <c r="B1336" s="105"/>
      <c r="C1336" s="46" t="s">
        <v>46</v>
      </c>
      <c r="D1336" s="46" t="s">
        <v>199</v>
      </c>
      <c r="E1336" s="46" t="s">
        <v>594</v>
      </c>
      <c r="F1336" s="36" t="s">
        <v>127</v>
      </c>
      <c r="G1336" s="35" t="n">
        <v>4359.2</v>
      </c>
      <c r="H1336" s="35" t="n">
        <v>1869.7</v>
      </c>
      <c r="I1336" s="35" t="n">
        <f aca="false">SUM(H1336/G1336*100)</f>
        <v>42.8908974123692</v>
      </c>
    </row>
    <row r="1337" customFormat="false" ht="48" hidden="false" customHeight="true" outlineLevel="0" collapsed="false">
      <c r="A1337" s="97" t="s">
        <v>595</v>
      </c>
      <c r="B1337" s="32"/>
      <c r="C1337" s="46" t="s">
        <v>46</v>
      </c>
      <c r="D1337" s="46" t="s">
        <v>199</v>
      </c>
      <c r="E1337" s="46" t="s">
        <v>596</v>
      </c>
      <c r="F1337" s="36"/>
      <c r="G1337" s="35" t="n">
        <f aca="false">SUM(G1338)</f>
        <v>33699.2</v>
      </c>
      <c r="H1337" s="35" t="n">
        <f aca="false">SUM(H1338)</f>
        <v>17823.6</v>
      </c>
      <c r="I1337" s="35" t="n">
        <f aca="false">SUM(H1337/G1337*100)</f>
        <v>52.8902763270345</v>
      </c>
    </row>
    <row r="1338" customFormat="false" ht="33.75" hidden="false" customHeight="true" outlineLevel="0" collapsed="false">
      <c r="A1338" s="91" t="s">
        <v>138</v>
      </c>
      <c r="B1338" s="105"/>
      <c r="C1338" s="46" t="s">
        <v>46</v>
      </c>
      <c r="D1338" s="46" t="s">
        <v>199</v>
      </c>
      <c r="E1338" s="46" t="s">
        <v>597</v>
      </c>
      <c r="F1338" s="36"/>
      <c r="G1338" s="35" t="n">
        <f aca="false">SUM(G1339+G1340+G1342)</f>
        <v>33699.2</v>
      </c>
      <c r="H1338" s="35" t="n">
        <f aca="false">SUM(H1339+H1340+H1342)</f>
        <v>17823.6</v>
      </c>
      <c r="I1338" s="35" t="n">
        <f aca="false">SUM(H1338/G1338*100)</f>
        <v>52.8902763270345</v>
      </c>
    </row>
    <row r="1339" customFormat="false" ht="15" hidden="false" customHeight="false" outlineLevel="0" collapsed="false">
      <c r="A1339" s="137" t="s">
        <v>140</v>
      </c>
      <c r="B1339" s="105"/>
      <c r="C1339" s="46" t="s">
        <v>46</v>
      </c>
      <c r="D1339" s="46" t="s">
        <v>199</v>
      </c>
      <c r="E1339" s="46" t="s">
        <v>597</v>
      </c>
      <c r="F1339" s="36" t="s">
        <v>127</v>
      </c>
      <c r="G1339" s="35" t="n">
        <v>33580.1</v>
      </c>
      <c r="H1339" s="35" t="n">
        <v>17823.6</v>
      </c>
      <c r="I1339" s="35" t="n">
        <f aca="false">SUM(H1339/G1339*100)</f>
        <v>53.0778645685987</v>
      </c>
    </row>
    <row r="1340" customFormat="false" ht="15" hidden="false" customHeight="false" outlineLevel="0" collapsed="false">
      <c r="A1340" s="137" t="s">
        <v>598</v>
      </c>
      <c r="B1340" s="105"/>
      <c r="C1340" s="46" t="s">
        <v>46</v>
      </c>
      <c r="D1340" s="46" t="s">
        <v>199</v>
      </c>
      <c r="E1340" s="46" t="s">
        <v>599</v>
      </c>
      <c r="F1340" s="36"/>
      <c r="G1340" s="35" t="n">
        <f aca="false">SUM(G1341)</f>
        <v>119.1</v>
      </c>
      <c r="H1340" s="35" t="n">
        <f aca="false">SUM(H1341)</f>
        <v>0</v>
      </c>
      <c r="I1340" s="35" t="n">
        <f aca="false">SUM(H1340/G1340*100)</f>
        <v>0</v>
      </c>
    </row>
    <row r="1341" customFormat="false" ht="18" hidden="false" customHeight="true" outlineLevel="0" collapsed="false">
      <c r="A1341" s="137" t="s">
        <v>140</v>
      </c>
      <c r="B1341" s="105"/>
      <c r="C1341" s="46" t="s">
        <v>46</v>
      </c>
      <c r="D1341" s="46" t="s">
        <v>199</v>
      </c>
      <c r="E1341" s="46" t="s">
        <v>599</v>
      </c>
      <c r="F1341" s="36" t="s">
        <v>127</v>
      </c>
      <c r="G1341" s="35" t="n">
        <v>119.1</v>
      </c>
      <c r="H1341" s="35"/>
      <c r="I1341" s="35" t="n">
        <f aca="false">SUM(H1341/G1341*100)</f>
        <v>0</v>
      </c>
    </row>
    <row r="1342" customFormat="false" ht="19.5" hidden="true" customHeight="true" outlineLevel="0" collapsed="false">
      <c r="A1342" s="91" t="s">
        <v>502</v>
      </c>
      <c r="B1342" s="67"/>
      <c r="C1342" s="46" t="s">
        <v>46</v>
      </c>
      <c r="D1342" s="46" t="s">
        <v>199</v>
      </c>
      <c r="E1342" s="46" t="s">
        <v>600</v>
      </c>
      <c r="F1342" s="37"/>
      <c r="G1342" s="35" t="n">
        <f aca="false">SUM(G1343)</f>
        <v>0</v>
      </c>
      <c r="H1342" s="35" t="n">
        <f aca="false">SUM(H1343)</f>
        <v>0</v>
      </c>
      <c r="I1342" s="35" t="e">
        <f aca="false">SUM(H1342/G1342*100)</f>
        <v>#DIV/0!</v>
      </c>
    </row>
    <row r="1343" customFormat="false" ht="15.75" hidden="true" customHeight="false" outlineLevel="0" collapsed="false">
      <c r="A1343" s="137" t="s">
        <v>126</v>
      </c>
      <c r="B1343" s="67"/>
      <c r="C1343" s="46" t="s">
        <v>46</v>
      </c>
      <c r="D1343" s="46" t="s">
        <v>199</v>
      </c>
      <c r="E1343" s="46" t="s">
        <v>600</v>
      </c>
      <c r="F1343" s="37" t="s">
        <v>127</v>
      </c>
      <c r="G1343" s="35"/>
      <c r="H1343" s="35"/>
      <c r="I1343" s="35" t="e">
        <f aca="false">SUM(H1343/G1343*100)</f>
        <v>#DIV/0!</v>
      </c>
    </row>
    <row r="1344" customFormat="false" ht="19.5" hidden="false" customHeight="true" outlineLevel="0" collapsed="false">
      <c r="A1344" s="91" t="s">
        <v>213</v>
      </c>
      <c r="B1344" s="67"/>
      <c r="C1344" s="46" t="s">
        <v>46</v>
      </c>
      <c r="D1344" s="46" t="s">
        <v>199</v>
      </c>
      <c r="E1344" s="46" t="s">
        <v>214</v>
      </c>
      <c r="F1344" s="37"/>
      <c r="G1344" s="35" t="n">
        <f aca="false">SUM(G1347+G1351+G1355+G1349+G1353+G1345)</f>
        <v>149.3</v>
      </c>
      <c r="H1344" s="35" t="n">
        <f aca="false">SUM(H1347+H1351+H1355+H1349+H1353)+H1345</f>
        <v>3.5</v>
      </c>
      <c r="I1344" s="35" t="n">
        <f aca="false">SUM(H1344/G1344*100)</f>
        <v>2.34427327528466</v>
      </c>
    </row>
    <row r="1345" customFormat="false" ht="19.5" hidden="true" customHeight="true" outlineLevel="0" collapsed="false">
      <c r="A1345" s="91" t="s">
        <v>601</v>
      </c>
      <c r="B1345" s="67"/>
      <c r="C1345" s="46" t="s">
        <v>46</v>
      </c>
      <c r="D1345" s="46" t="s">
        <v>199</v>
      </c>
      <c r="E1345" s="46" t="s">
        <v>602</v>
      </c>
      <c r="F1345" s="37"/>
      <c r="G1345" s="35" t="n">
        <f aca="false">SUM(G1346)</f>
        <v>0</v>
      </c>
      <c r="H1345" s="35" t="n">
        <f aca="false">SUM(H1346)</f>
        <v>3.5</v>
      </c>
      <c r="I1345" s="35"/>
    </row>
    <row r="1346" customFormat="false" ht="19.5" hidden="true" customHeight="true" outlineLevel="0" collapsed="false">
      <c r="A1346" s="137" t="s">
        <v>126</v>
      </c>
      <c r="B1346" s="67"/>
      <c r="C1346" s="46" t="s">
        <v>46</v>
      </c>
      <c r="D1346" s="46" t="s">
        <v>199</v>
      </c>
      <c r="E1346" s="46" t="s">
        <v>602</v>
      </c>
      <c r="F1346" s="37" t="s">
        <v>127</v>
      </c>
      <c r="G1346" s="35"/>
      <c r="H1346" s="35" t="n">
        <v>3.5</v>
      </c>
      <c r="I1346" s="35"/>
    </row>
    <row r="1347" customFormat="false" ht="42.75" hidden="true" customHeight="false" outlineLevel="0" collapsed="false">
      <c r="A1347" s="91" t="s">
        <v>1017</v>
      </c>
      <c r="B1347" s="67"/>
      <c r="C1347" s="46" t="s">
        <v>46</v>
      </c>
      <c r="D1347" s="46" t="s">
        <v>199</v>
      </c>
      <c r="E1347" s="46" t="s">
        <v>1018</v>
      </c>
      <c r="F1347" s="37"/>
      <c r="G1347" s="35" t="n">
        <f aca="false">SUM(G1348)</f>
        <v>0</v>
      </c>
      <c r="H1347" s="35" t="n">
        <f aca="false">SUM(H1348)</f>
        <v>0</v>
      </c>
      <c r="I1347" s="35" t="e">
        <f aca="false">SUM(H1347/G1347*100)</f>
        <v>#DIV/0!</v>
      </c>
    </row>
    <row r="1348" customFormat="false" ht="0.75" hidden="true" customHeight="true" outlineLevel="0" collapsed="false">
      <c r="A1348" s="91" t="s">
        <v>846</v>
      </c>
      <c r="B1348" s="67"/>
      <c r="C1348" s="46" t="s">
        <v>46</v>
      </c>
      <c r="D1348" s="46" t="s">
        <v>199</v>
      </c>
      <c r="E1348" s="46" t="s">
        <v>1018</v>
      </c>
      <c r="F1348" s="37" t="s">
        <v>855</v>
      </c>
      <c r="G1348" s="35"/>
      <c r="H1348" s="35"/>
      <c r="I1348" s="35" t="e">
        <f aca="false">SUM(H1348/G1348*100)</f>
        <v>#DIV/0!</v>
      </c>
    </row>
    <row r="1349" customFormat="false" ht="57" hidden="true" customHeight="false" outlineLevel="0" collapsed="false">
      <c r="A1349" s="91" t="s">
        <v>603</v>
      </c>
      <c r="B1349" s="67"/>
      <c r="C1349" s="46" t="s">
        <v>46</v>
      </c>
      <c r="D1349" s="46" t="s">
        <v>199</v>
      </c>
      <c r="E1349" s="46" t="s">
        <v>604</v>
      </c>
      <c r="F1349" s="37"/>
      <c r="G1349" s="35" t="n">
        <f aca="false">SUM(G1350)</f>
        <v>0</v>
      </c>
      <c r="H1349" s="35" t="n">
        <f aca="false">SUM(H1350)</f>
        <v>0</v>
      </c>
      <c r="I1349" s="35" t="e">
        <f aca="false">SUM(H1349/G1349*100)</f>
        <v>#DIV/0!</v>
      </c>
    </row>
    <row r="1350" customFormat="false" ht="28.5" hidden="true" customHeight="false" outlineLevel="0" collapsed="false">
      <c r="A1350" s="91" t="s">
        <v>499</v>
      </c>
      <c r="B1350" s="67"/>
      <c r="C1350" s="46" t="s">
        <v>46</v>
      </c>
      <c r="D1350" s="46" t="s">
        <v>199</v>
      </c>
      <c r="E1350" s="46" t="s">
        <v>604</v>
      </c>
      <c r="F1350" s="37" t="s">
        <v>605</v>
      </c>
      <c r="G1350" s="35"/>
      <c r="H1350" s="35"/>
      <c r="I1350" s="35" t="e">
        <f aca="false">SUM(H1350/G1350*100)</f>
        <v>#DIV/0!</v>
      </c>
    </row>
    <row r="1351" customFormat="false" ht="42.75" hidden="true" customHeight="false" outlineLevel="0" collapsed="false">
      <c r="A1351" s="91" t="s">
        <v>606</v>
      </c>
      <c r="B1351" s="67"/>
      <c r="C1351" s="46" t="s">
        <v>46</v>
      </c>
      <c r="D1351" s="46" t="s">
        <v>199</v>
      </c>
      <c r="E1351" s="46" t="s">
        <v>462</v>
      </c>
      <c r="F1351" s="37"/>
      <c r="G1351" s="35" t="n">
        <f aca="false">SUM(G1352)</f>
        <v>0</v>
      </c>
      <c r="H1351" s="35" t="n">
        <f aca="false">SUM(H1352)</f>
        <v>0</v>
      </c>
      <c r="I1351" s="35" t="e">
        <f aca="false">SUM(H1351/G1351*100)</f>
        <v>#DIV/0!</v>
      </c>
    </row>
    <row r="1352" customFormat="false" ht="15.75" hidden="true" customHeight="false" outlineLevel="0" collapsed="false">
      <c r="A1352" s="137" t="s">
        <v>126</v>
      </c>
      <c r="B1352" s="67"/>
      <c r="C1352" s="46" t="s">
        <v>46</v>
      </c>
      <c r="D1352" s="46" t="s">
        <v>199</v>
      </c>
      <c r="E1352" s="46" t="s">
        <v>462</v>
      </c>
      <c r="F1352" s="37" t="s">
        <v>127</v>
      </c>
      <c r="G1352" s="35"/>
      <c r="H1352" s="35"/>
      <c r="I1352" s="35" t="e">
        <f aca="false">SUM(H1352/G1352*100)</f>
        <v>#DIV/0!</v>
      </c>
    </row>
    <row r="1353" customFormat="false" ht="28.5" hidden="true" customHeight="false" outlineLevel="0" collapsed="false">
      <c r="A1353" s="137" t="s">
        <v>607</v>
      </c>
      <c r="B1353" s="67"/>
      <c r="C1353" s="46" t="s">
        <v>46</v>
      </c>
      <c r="D1353" s="46" t="s">
        <v>199</v>
      </c>
      <c r="E1353" s="46" t="s">
        <v>608</v>
      </c>
      <c r="F1353" s="37"/>
      <c r="G1353" s="35" t="n">
        <f aca="false">SUM(G1354)</f>
        <v>0</v>
      </c>
      <c r="H1353" s="35" t="n">
        <f aca="false">SUM(H1354)</f>
        <v>0</v>
      </c>
      <c r="I1353" s="35" t="e">
        <f aca="false">SUM(H1353/G1353*100)</f>
        <v>#DIV/0!</v>
      </c>
    </row>
    <row r="1354" customFormat="false" ht="19.5" hidden="true" customHeight="true" outlineLevel="0" collapsed="false">
      <c r="A1354" s="91" t="s">
        <v>499</v>
      </c>
      <c r="B1354" s="67"/>
      <c r="C1354" s="46" t="s">
        <v>46</v>
      </c>
      <c r="D1354" s="46" t="s">
        <v>199</v>
      </c>
      <c r="E1354" s="46" t="s">
        <v>608</v>
      </c>
      <c r="F1354" s="37" t="s">
        <v>605</v>
      </c>
      <c r="G1354" s="35"/>
      <c r="H1354" s="35"/>
      <c r="I1354" s="35" t="e">
        <f aca="false">SUM(H1354/G1354*100)</f>
        <v>#DIV/0!</v>
      </c>
    </row>
    <row r="1355" customFormat="false" ht="28.5" hidden="false" customHeight="true" outlineLevel="0" collapsed="false">
      <c r="A1355" s="91" t="s">
        <v>609</v>
      </c>
      <c r="B1355" s="67"/>
      <c r="C1355" s="46" t="s">
        <v>46</v>
      </c>
      <c r="D1355" s="46" t="s">
        <v>199</v>
      </c>
      <c r="E1355" s="46" t="s">
        <v>562</v>
      </c>
      <c r="F1355" s="37"/>
      <c r="G1355" s="35" t="n">
        <f aca="false">SUM(G1356,G1361)</f>
        <v>149.3</v>
      </c>
      <c r="H1355" s="35" t="n">
        <f aca="false">SUM(H1356)</f>
        <v>0</v>
      </c>
      <c r="I1355" s="35" t="n">
        <f aca="false">SUM(H1355/G1355*100)</f>
        <v>0</v>
      </c>
    </row>
    <row r="1356" customFormat="false" ht="18.75" hidden="false" customHeight="true" outlineLevel="0" collapsed="false">
      <c r="A1356" s="137" t="s">
        <v>126</v>
      </c>
      <c r="B1356" s="67"/>
      <c r="C1356" s="46" t="s">
        <v>46</v>
      </c>
      <c r="D1356" s="46" t="s">
        <v>199</v>
      </c>
      <c r="E1356" s="46" t="s">
        <v>562</v>
      </c>
      <c r="F1356" s="37" t="s">
        <v>127</v>
      </c>
      <c r="G1356" s="35" t="n">
        <f aca="false">110.9+2.5</f>
        <v>113.4</v>
      </c>
      <c r="H1356" s="35"/>
      <c r="I1356" s="35" t="n">
        <f aca="false">SUM(H1356/G1356*100)</f>
        <v>0</v>
      </c>
    </row>
    <row r="1357" customFormat="false" ht="15.75" hidden="true" customHeight="false" outlineLevel="0" collapsed="false">
      <c r="A1357" s="91" t="s">
        <v>213</v>
      </c>
      <c r="B1357" s="67"/>
      <c r="C1357" s="46" t="s">
        <v>46</v>
      </c>
      <c r="D1357" s="46" t="s">
        <v>199</v>
      </c>
      <c r="E1357" s="46" t="s">
        <v>214</v>
      </c>
      <c r="F1357" s="37"/>
      <c r="G1357" s="35"/>
      <c r="H1357" s="35" t="n">
        <f aca="false">SUM(H1358)</f>
        <v>568.5</v>
      </c>
      <c r="I1357" s="35" t="e">
        <f aca="false">SUM(H1357/G1357*100)</f>
        <v>#DIV/0!</v>
      </c>
    </row>
    <row r="1358" customFormat="false" ht="28.5" hidden="true" customHeight="true" outlineLevel="0" collapsed="false">
      <c r="A1358" s="91" t="s">
        <v>1019</v>
      </c>
      <c r="B1358" s="67"/>
      <c r="C1358" s="46" t="s">
        <v>46</v>
      </c>
      <c r="D1358" s="46" t="s">
        <v>199</v>
      </c>
      <c r="E1358" s="46" t="s">
        <v>562</v>
      </c>
      <c r="F1358" s="37"/>
      <c r="G1358" s="35" t="n">
        <f aca="false">SUM(G1360+G1359)</f>
        <v>0</v>
      </c>
      <c r="H1358" s="35" t="n">
        <f aca="false">SUM(H1360)</f>
        <v>568.5</v>
      </c>
      <c r="I1358" s="35" t="e">
        <f aca="false">SUM(H1358/G1358*100)</f>
        <v>#DIV/0!</v>
      </c>
    </row>
    <row r="1359" customFormat="false" ht="15.75" hidden="true" customHeight="true" outlineLevel="0" collapsed="false">
      <c r="A1359" s="137" t="s">
        <v>610</v>
      </c>
      <c r="B1359" s="67"/>
      <c r="C1359" s="46" t="s">
        <v>46</v>
      </c>
      <c r="D1359" s="46" t="s">
        <v>199</v>
      </c>
      <c r="E1359" s="46" t="s">
        <v>562</v>
      </c>
      <c r="F1359" s="37" t="s">
        <v>456</v>
      </c>
      <c r="G1359" s="35"/>
      <c r="H1359" s="35"/>
      <c r="I1359" s="35"/>
    </row>
    <row r="1360" customFormat="false" ht="71.25" hidden="true" customHeight="true" outlineLevel="0" collapsed="false">
      <c r="A1360" s="263" t="s">
        <v>611</v>
      </c>
      <c r="B1360" s="67"/>
      <c r="C1360" s="46" t="s">
        <v>46</v>
      </c>
      <c r="D1360" s="46" t="s">
        <v>199</v>
      </c>
      <c r="E1360" s="46" t="s">
        <v>612</v>
      </c>
      <c r="F1360" s="37"/>
      <c r="G1360" s="35" t="n">
        <f aca="false">SUM(G1362)</f>
        <v>0</v>
      </c>
      <c r="H1360" s="35" t="n">
        <f aca="false">SUM(H1362)</f>
        <v>568.5</v>
      </c>
      <c r="I1360" s="35" t="e">
        <f aca="false">SUM(H1360/G1360*100)</f>
        <v>#DIV/0!</v>
      </c>
    </row>
    <row r="1361" customFormat="false" ht="16.5" hidden="false" customHeight="true" outlineLevel="0" collapsed="false">
      <c r="A1361" s="90" t="s">
        <v>151</v>
      </c>
      <c r="B1361" s="67"/>
      <c r="C1361" s="46" t="s">
        <v>46</v>
      </c>
      <c r="D1361" s="46" t="s">
        <v>199</v>
      </c>
      <c r="E1361" s="46" t="s">
        <v>562</v>
      </c>
      <c r="F1361" s="37" t="s">
        <v>153</v>
      </c>
      <c r="G1361" s="35" t="n">
        <v>35.9</v>
      </c>
      <c r="H1361" s="35"/>
      <c r="I1361" s="35"/>
    </row>
    <row r="1362" customFormat="false" ht="15.75" hidden="true" customHeight="false" outlineLevel="0" collapsed="false">
      <c r="A1362" s="137" t="s">
        <v>126</v>
      </c>
      <c r="B1362" s="67"/>
      <c r="C1362" s="46" t="s">
        <v>46</v>
      </c>
      <c r="D1362" s="46" t="s">
        <v>199</v>
      </c>
      <c r="E1362" s="46" t="s">
        <v>612</v>
      </c>
      <c r="F1362" s="37" t="s">
        <v>127</v>
      </c>
      <c r="G1362" s="35"/>
      <c r="H1362" s="35" t="n">
        <v>568.5</v>
      </c>
      <c r="I1362" s="35" t="e">
        <f aca="false">SUM(H1362/G1362*100)</f>
        <v>#DIV/0!</v>
      </c>
    </row>
    <row r="1363" customFormat="false" ht="21" hidden="false" customHeight="true" outlineLevel="0" collapsed="false">
      <c r="A1363" s="137" t="s">
        <v>87</v>
      </c>
      <c r="B1363" s="152"/>
      <c r="C1363" s="46" t="s">
        <v>46</v>
      </c>
      <c r="D1363" s="46" t="s">
        <v>199</v>
      </c>
      <c r="E1363" s="46" t="s">
        <v>88</v>
      </c>
      <c r="F1363" s="37"/>
      <c r="G1363" s="35" t="n">
        <f aca="false">SUM(G1366,G1369,G1372)</f>
        <v>23441.3</v>
      </c>
      <c r="H1363" s="35" t="e">
        <f aca="false">SUM(#REF!)</f>
        <v>#REF!</v>
      </c>
      <c r="I1363" s="35" t="e">
        <f aca="false">SUM(H1363/G1363*100)</f>
        <v>#REF!</v>
      </c>
    </row>
    <row r="1364" customFormat="false" ht="19.5" hidden="true" customHeight="true" outlineLevel="0" collapsed="false">
      <c r="A1364" s="137" t="s">
        <v>328</v>
      </c>
      <c r="B1364" s="152"/>
      <c r="C1364" s="46" t="s">
        <v>614</v>
      </c>
      <c r="D1364" s="46" t="s">
        <v>199</v>
      </c>
      <c r="E1364" s="46" t="s">
        <v>329</v>
      </c>
      <c r="F1364" s="37" t="s">
        <v>465</v>
      </c>
      <c r="G1364" s="35"/>
      <c r="H1364" s="35"/>
      <c r="I1364" s="35"/>
    </row>
    <row r="1365" customFormat="false" ht="19.5" hidden="true" customHeight="true" outlineLevel="0" collapsed="false">
      <c r="A1365" s="115" t="s">
        <v>978</v>
      </c>
      <c r="B1365" s="152"/>
      <c r="C1365" s="46" t="s">
        <v>46</v>
      </c>
      <c r="D1365" s="46" t="s">
        <v>199</v>
      </c>
      <c r="E1365" s="46" t="s">
        <v>616</v>
      </c>
      <c r="F1365" s="37" t="s">
        <v>465</v>
      </c>
      <c r="G1365" s="35"/>
      <c r="H1365" s="35" t="n">
        <v>179.9</v>
      </c>
      <c r="I1365" s="35" t="e">
        <f aca="false">SUM(H1365/G1365*100)</f>
        <v>#DIV/0!</v>
      </c>
    </row>
    <row r="1366" customFormat="false" ht="17.25" hidden="false" customHeight="true" outlineLevel="0" collapsed="false">
      <c r="A1366" s="115" t="s">
        <v>617</v>
      </c>
      <c r="B1366" s="32"/>
      <c r="C1366" s="46" t="s">
        <v>46</v>
      </c>
      <c r="D1366" s="46" t="s">
        <v>199</v>
      </c>
      <c r="E1366" s="46" t="s">
        <v>618</v>
      </c>
      <c r="F1366" s="37"/>
      <c r="G1366" s="65" t="n">
        <f aca="false">SUM(G1367)+G1368</f>
        <v>9815.2</v>
      </c>
      <c r="H1366" s="65" t="n">
        <v>14959.3</v>
      </c>
      <c r="I1366" s="35" t="n">
        <f aca="false">SUM(H1366/G1366*100)</f>
        <v>152.409528078898</v>
      </c>
    </row>
    <row r="1367" customFormat="false" ht="17.25" hidden="false" customHeight="true" outlineLevel="0" collapsed="false">
      <c r="A1367" s="137" t="s">
        <v>464</v>
      </c>
      <c r="B1367" s="32"/>
      <c r="C1367" s="46" t="s">
        <v>46</v>
      </c>
      <c r="D1367" s="46" t="s">
        <v>199</v>
      </c>
      <c r="E1367" s="46" t="s">
        <v>618</v>
      </c>
      <c r="F1367" s="37" t="s">
        <v>465</v>
      </c>
      <c r="G1367" s="65" t="n">
        <v>3625.5</v>
      </c>
      <c r="H1367" s="65"/>
      <c r="I1367" s="35"/>
    </row>
    <row r="1368" customFormat="false" ht="19.5" hidden="false" customHeight="true" outlineLevel="0" collapsed="false">
      <c r="A1368" s="90" t="s">
        <v>151</v>
      </c>
      <c r="B1368" s="67"/>
      <c r="C1368" s="46" t="s">
        <v>46</v>
      </c>
      <c r="D1368" s="46" t="s">
        <v>199</v>
      </c>
      <c r="E1368" s="46" t="s">
        <v>618</v>
      </c>
      <c r="F1368" s="37" t="s">
        <v>153</v>
      </c>
      <c r="G1368" s="35" t="n">
        <v>6189.7</v>
      </c>
      <c r="H1368" s="65"/>
      <c r="I1368" s="35"/>
    </row>
    <row r="1369" customFormat="false" ht="51.75" hidden="false" customHeight="true" outlineLevel="0" collapsed="false">
      <c r="A1369" s="115" t="s">
        <v>1007</v>
      </c>
      <c r="B1369" s="32"/>
      <c r="C1369" s="46" t="s">
        <v>46</v>
      </c>
      <c r="D1369" s="46" t="s">
        <v>199</v>
      </c>
      <c r="E1369" s="46" t="s">
        <v>620</v>
      </c>
      <c r="F1369" s="37"/>
      <c r="G1369" s="65" t="n">
        <f aca="false">SUM(G1370:G1371)</f>
        <v>10709</v>
      </c>
      <c r="H1369" s="65" t="n">
        <v>2979.3</v>
      </c>
      <c r="I1369" s="35" t="n">
        <f aca="false">SUM(H1369/G1369*100)</f>
        <v>27.8205247922308</v>
      </c>
    </row>
    <row r="1370" customFormat="false" ht="17.25" hidden="false" customHeight="true" outlineLevel="0" collapsed="false">
      <c r="A1370" s="137" t="s">
        <v>464</v>
      </c>
      <c r="B1370" s="32"/>
      <c r="C1370" s="46" t="s">
        <v>46</v>
      </c>
      <c r="D1370" s="46" t="s">
        <v>199</v>
      </c>
      <c r="E1370" s="46" t="s">
        <v>620</v>
      </c>
      <c r="F1370" s="37" t="s">
        <v>465</v>
      </c>
      <c r="G1370" s="65" t="n">
        <v>4443</v>
      </c>
      <c r="H1370" s="65"/>
      <c r="I1370" s="35"/>
    </row>
    <row r="1371" customFormat="false" ht="21" hidden="false" customHeight="true" outlineLevel="0" collapsed="false">
      <c r="A1371" s="90" t="s">
        <v>151</v>
      </c>
      <c r="B1371" s="67"/>
      <c r="C1371" s="46" t="s">
        <v>46</v>
      </c>
      <c r="D1371" s="46" t="s">
        <v>199</v>
      </c>
      <c r="E1371" s="46" t="s">
        <v>620</v>
      </c>
      <c r="F1371" s="37" t="s">
        <v>153</v>
      </c>
      <c r="G1371" s="35" t="n">
        <v>6266</v>
      </c>
      <c r="H1371" s="65"/>
      <c r="I1371" s="35"/>
    </row>
    <row r="1372" customFormat="false" ht="18.75" hidden="false" customHeight="true" outlineLevel="0" collapsed="false">
      <c r="A1372" s="115" t="s">
        <v>627</v>
      </c>
      <c r="B1372" s="32"/>
      <c r="C1372" s="46" t="s">
        <v>46</v>
      </c>
      <c r="D1372" s="46" t="s">
        <v>199</v>
      </c>
      <c r="E1372" s="46" t="s">
        <v>628</v>
      </c>
      <c r="F1372" s="37"/>
      <c r="G1372" s="65" t="n">
        <f aca="false">SUM(G1373+G1374)</f>
        <v>2917.1</v>
      </c>
      <c r="H1372" s="65" t="n">
        <v>641.1</v>
      </c>
      <c r="I1372" s="35" t="n">
        <f aca="false">SUM(H1372/G1372*100)</f>
        <v>21.9773062287889</v>
      </c>
    </row>
    <row r="1373" customFormat="false" ht="18.75" hidden="false" customHeight="true" outlineLevel="0" collapsed="false">
      <c r="A1373" s="137" t="s">
        <v>464</v>
      </c>
      <c r="B1373" s="32"/>
      <c r="C1373" s="46" t="s">
        <v>46</v>
      </c>
      <c r="D1373" s="46" t="s">
        <v>199</v>
      </c>
      <c r="E1373" s="46" t="s">
        <v>628</v>
      </c>
      <c r="F1373" s="37" t="s">
        <v>465</v>
      </c>
      <c r="G1373" s="65" t="n">
        <v>1903.2</v>
      </c>
      <c r="H1373" s="65"/>
      <c r="I1373" s="35"/>
    </row>
    <row r="1374" customFormat="false" ht="21.75" hidden="false" customHeight="true" outlineLevel="0" collapsed="false">
      <c r="A1374" s="137" t="s">
        <v>151</v>
      </c>
      <c r="B1374" s="32"/>
      <c r="C1374" s="46" t="s">
        <v>46</v>
      </c>
      <c r="D1374" s="46" t="s">
        <v>199</v>
      </c>
      <c r="E1374" s="46" t="s">
        <v>628</v>
      </c>
      <c r="F1374" s="37" t="s">
        <v>153</v>
      </c>
      <c r="G1374" s="65" t="n">
        <v>1013.9</v>
      </c>
      <c r="H1374" s="65"/>
      <c r="I1374" s="35"/>
    </row>
    <row r="1375" customFormat="false" ht="18" hidden="false" customHeight="true" outlineLevel="0" collapsed="false">
      <c r="A1375" s="148" t="s">
        <v>736</v>
      </c>
      <c r="B1375" s="32"/>
      <c r="C1375" s="78" t="s">
        <v>224</v>
      </c>
      <c r="D1375" s="78" t="s">
        <v>737</v>
      </c>
      <c r="E1375" s="46"/>
      <c r="F1375" s="37"/>
      <c r="G1375" s="65" t="n">
        <f aca="false">SUM(G1380)+G1376</f>
        <v>18237.7</v>
      </c>
      <c r="H1375" s="65" t="n">
        <f aca="false">SUM(H1380)+H1376</f>
        <v>13626.7</v>
      </c>
      <c r="I1375" s="35" t="n">
        <f aca="false">SUM(H1375/G1375*100)</f>
        <v>74.7172066653142</v>
      </c>
    </row>
    <row r="1376" customFormat="false" ht="18" hidden="false" customHeight="true" outlineLevel="0" collapsed="false">
      <c r="A1376" s="97" t="s">
        <v>755</v>
      </c>
      <c r="B1376" s="32"/>
      <c r="C1376" s="42" t="s">
        <v>224</v>
      </c>
      <c r="D1376" s="78" t="s">
        <v>33</v>
      </c>
      <c r="E1376" s="78"/>
      <c r="F1376" s="37"/>
      <c r="G1376" s="65" t="n">
        <f aca="false">SUM(G1377)</f>
        <v>4907.6</v>
      </c>
      <c r="H1376" s="65" t="n">
        <f aca="false">SUM(H1377)</f>
        <v>2256.4</v>
      </c>
      <c r="I1376" s="35" t="n">
        <f aca="false">SUM(H1376/G1376*100)</f>
        <v>45.9776672915478</v>
      </c>
    </row>
    <row r="1377" customFormat="false" ht="18" hidden="false" customHeight="true" outlineLevel="0" collapsed="false">
      <c r="A1377" s="115" t="s">
        <v>768</v>
      </c>
      <c r="B1377" s="32"/>
      <c r="C1377" s="42" t="s">
        <v>224</v>
      </c>
      <c r="D1377" s="78" t="s">
        <v>33</v>
      </c>
      <c r="E1377" s="46" t="s">
        <v>769</v>
      </c>
      <c r="F1377" s="37"/>
      <c r="G1377" s="65" t="n">
        <f aca="false">SUM(G1378)</f>
        <v>4907.6</v>
      </c>
      <c r="H1377" s="65" t="n">
        <f aca="false">SUM(H1378)</f>
        <v>2256.4</v>
      </c>
      <c r="I1377" s="35" t="n">
        <f aca="false">SUM(H1377/G1377*100)</f>
        <v>45.9776672915478</v>
      </c>
    </row>
    <row r="1378" customFormat="false" ht="18" hidden="false" customHeight="true" outlineLevel="0" collapsed="false">
      <c r="A1378" s="115" t="s">
        <v>842</v>
      </c>
      <c r="B1378" s="32"/>
      <c r="C1378" s="42" t="s">
        <v>224</v>
      </c>
      <c r="D1378" s="78" t="s">
        <v>33</v>
      </c>
      <c r="E1378" s="46" t="s">
        <v>843</v>
      </c>
      <c r="F1378" s="37"/>
      <c r="G1378" s="65" t="n">
        <f aca="false">SUM(G1379)</f>
        <v>4907.6</v>
      </c>
      <c r="H1378" s="65" t="n">
        <f aca="false">SUM(H1379)</f>
        <v>2256.4</v>
      </c>
      <c r="I1378" s="35" t="n">
        <f aca="false">SUM(H1378/G1378*100)</f>
        <v>45.9776672915478</v>
      </c>
    </row>
    <row r="1379" customFormat="false" ht="18" hidden="false" customHeight="true" outlineLevel="0" collapsed="false">
      <c r="A1379" s="115" t="s">
        <v>190</v>
      </c>
      <c r="B1379" s="32"/>
      <c r="C1379" s="42" t="s">
        <v>224</v>
      </c>
      <c r="D1379" s="78" t="s">
        <v>33</v>
      </c>
      <c r="E1379" s="46" t="s">
        <v>843</v>
      </c>
      <c r="F1379" s="37" t="s">
        <v>191</v>
      </c>
      <c r="G1379" s="65" t="n">
        <v>4907.6</v>
      </c>
      <c r="H1379" s="65" t="n">
        <v>2256.4</v>
      </c>
      <c r="I1379" s="35" t="n">
        <f aca="false">SUM(H1379/G1379*100)</f>
        <v>45.9776672915478</v>
      </c>
    </row>
    <row r="1380" customFormat="false" ht="17.25" hidden="false" customHeight="true" outlineLevel="0" collapsed="false">
      <c r="A1380" s="97" t="s">
        <v>865</v>
      </c>
      <c r="B1380" s="32"/>
      <c r="C1380" s="42" t="s">
        <v>224</v>
      </c>
      <c r="D1380" s="78" t="s">
        <v>57</v>
      </c>
      <c r="E1380" s="78"/>
      <c r="F1380" s="37"/>
      <c r="G1380" s="65" t="n">
        <f aca="false">SUM(G1381)</f>
        <v>13330.1</v>
      </c>
      <c r="H1380" s="65" t="n">
        <f aca="false">SUM(H1381)</f>
        <v>11370.3</v>
      </c>
      <c r="I1380" s="35" t="n">
        <f aca="false">SUM(H1380/G1380*100)</f>
        <v>85.2979347491767</v>
      </c>
    </row>
    <row r="1381" customFormat="false" ht="15" hidden="false" customHeight="false" outlineLevel="0" collapsed="false">
      <c r="A1381" s="115" t="s">
        <v>431</v>
      </c>
      <c r="B1381" s="32"/>
      <c r="C1381" s="42" t="s">
        <v>224</v>
      </c>
      <c r="D1381" s="78" t="s">
        <v>57</v>
      </c>
      <c r="E1381" s="46" t="s">
        <v>432</v>
      </c>
      <c r="F1381" s="37"/>
      <c r="G1381" s="65" t="n">
        <f aca="false">SUM(G1382)</f>
        <v>13330.1</v>
      </c>
      <c r="H1381" s="65" t="n">
        <f aca="false">SUM(H1382)</f>
        <v>11370.3</v>
      </c>
      <c r="I1381" s="35" t="n">
        <f aca="false">SUM(H1381/G1381*100)</f>
        <v>85.2979347491767</v>
      </c>
    </row>
    <row r="1382" customFormat="false" ht="42.75" hidden="false" customHeight="false" outlineLevel="0" collapsed="false">
      <c r="A1382" s="115" t="s">
        <v>870</v>
      </c>
      <c r="B1382" s="32"/>
      <c r="C1382" s="42" t="s">
        <v>224</v>
      </c>
      <c r="D1382" s="78" t="s">
        <v>57</v>
      </c>
      <c r="E1382" s="46" t="s">
        <v>871</v>
      </c>
      <c r="F1382" s="37"/>
      <c r="G1382" s="65" t="n">
        <f aca="false">SUM(G1383)</f>
        <v>13330.1</v>
      </c>
      <c r="H1382" s="65" t="n">
        <f aca="false">SUM(H1383)</f>
        <v>11370.3</v>
      </c>
      <c r="I1382" s="35" t="n">
        <f aca="false">SUM(H1382/G1382*100)</f>
        <v>85.2979347491767</v>
      </c>
    </row>
    <row r="1383" customFormat="false" ht="57" hidden="false" customHeight="false" outlineLevel="0" collapsed="false">
      <c r="A1383" s="115" t="s">
        <v>872</v>
      </c>
      <c r="B1383" s="32"/>
      <c r="C1383" s="42" t="s">
        <v>224</v>
      </c>
      <c r="D1383" s="78" t="s">
        <v>57</v>
      </c>
      <c r="E1383" s="46" t="s">
        <v>873</v>
      </c>
      <c r="F1383" s="37"/>
      <c r="G1383" s="65" t="n">
        <f aca="false">SUM(G1384)</f>
        <v>13330.1</v>
      </c>
      <c r="H1383" s="65" t="n">
        <f aca="false">SUM(H1384)</f>
        <v>11370.3</v>
      </c>
      <c r="I1383" s="35" t="n">
        <f aca="false">SUM(H1383/G1383*100)</f>
        <v>85.2979347491767</v>
      </c>
    </row>
    <row r="1384" customFormat="false" ht="15" hidden="false" customHeight="false" outlineLevel="0" collapsed="false">
      <c r="A1384" s="115" t="s">
        <v>190</v>
      </c>
      <c r="B1384" s="32"/>
      <c r="C1384" s="42" t="s">
        <v>224</v>
      </c>
      <c r="D1384" s="78" t="s">
        <v>57</v>
      </c>
      <c r="E1384" s="46" t="s">
        <v>873</v>
      </c>
      <c r="F1384" s="37" t="s">
        <v>191</v>
      </c>
      <c r="G1384" s="65" t="n">
        <v>13330.1</v>
      </c>
      <c r="H1384" s="65" t="n">
        <v>11370.3</v>
      </c>
      <c r="I1384" s="35" t="n">
        <f aca="false">SUM(H1384/G1384*100)</f>
        <v>85.2979347491767</v>
      </c>
    </row>
    <row r="1385" customFormat="false" ht="15.75" hidden="false" customHeight="false" outlineLevel="0" collapsed="false">
      <c r="A1385" s="247" t="s">
        <v>1020</v>
      </c>
      <c r="B1385" s="135" t="s">
        <v>1021</v>
      </c>
      <c r="C1385" s="46"/>
      <c r="D1385" s="46"/>
      <c r="E1385" s="46"/>
      <c r="F1385" s="36"/>
      <c r="G1385" s="158" t="n">
        <f aca="false">SUM(G1386+G1415)</f>
        <v>104028.8</v>
      </c>
      <c r="H1385" s="158" t="n">
        <f aca="false">SUM(H1386+H1415)</f>
        <v>200055.6</v>
      </c>
      <c r="I1385" s="55" t="n">
        <f aca="false">SUM(H1385/G1385*100)</f>
        <v>192.307899350949</v>
      </c>
    </row>
    <row r="1386" customFormat="false" ht="15" hidden="false" customHeight="false" outlineLevel="0" collapsed="false">
      <c r="A1386" s="91" t="s">
        <v>45</v>
      </c>
      <c r="B1386" s="32"/>
      <c r="C1386" s="46" t="s">
        <v>46</v>
      </c>
      <c r="D1386" s="46"/>
      <c r="E1386" s="46"/>
      <c r="F1386" s="36"/>
      <c r="G1386" s="35" t="n">
        <f aca="false">SUM(G1387)+G1402</f>
        <v>32896.4</v>
      </c>
      <c r="H1386" s="35" t="n">
        <f aca="false">SUM(H1387)+H1402</f>
        <v>113751.4</v>
      </c>
      <c r="I1386" s="35" t="n">
        <f aca="false">SUM(H1386/G1386*100)</f>
        <v>345.786773020756</v>
      </c>
    </row>
    <row r="1387" customFormat="false" ht="15.75" hidden="false" customHeight="false" outlineLevel="0" collapsed="false">
      <c r="A1387" s="91" t="s">
        <v>468</v>
      </c>
      <c r="B1387" s="135"/>
      <c r="C1387" s="46" t="s">
        <v>46</v>
      </c>
      <c r="D1387" s="46" t="s">
        <v>25</v>
      </c>
      <c r="E1387" s="46"/>
      <c r="F1387" s="36"/>
      <c r="G1387" s="35" t="n">
        <f aca="false">SUM(G1388+G1399)</f>
        <v>32578.8</v>
      </c>
      <c r="H1387" s="35" t="n">
        <f aca="false">SUM(H1388)</f>
        <v>113444</v>
      </c>
      <c r="I1387" s="35" t="n">
        <f aca="false">SUM(H1387/G1387*100)</f>
        <v>348.214176089973</v>
      </c>
    </row>
    <row r="1388" customFormat="false" ht="18" hidden="false" customHeight="true" outlineLevel="0" collapsed="false">
      <c r="A1388" s="91" t="s">
        <v>514</v>
      </c>
      <c r="B1388" s="32"/>
      <c r="C1388" s="46" t="s">
        <v>46</v>
      </c>
      <c r="D1388" s="46" t="s">
        <v>25</v>
      </c>
      <c r="E1388" s="46" t="s">
        <v>515</v>
      </c>
      <c r="F1388" s="36"/>
      <c r="G1388" s="35" t="n">
        <f aca="false">SUM(G1389)</f>
        <v>32471.6</v>
      </c>
      <c r="H1388" s="35" t="n">
        <f aca="false">SUM(H1389)</f>
        <v>113444</v>
      </c>
      <c r="I1388" s="35" t="n">
        <f aca="false">SUM(H1388/G1388*100)</f>
        <v>349.363751709186</v>
      </c>
    </row>
    <row r="1389" customFormat="false" ht="28.5" hidden="false" customHeight="true" outlineLevel="0" collapsed="false">
      <c r="A1389" s="91" t="s">
        <v>141</v>
      </c>
      <c r="B1389" s="135"/>
      <c r="C1389" s="46" t="s">
        <v>46</v>
      </c>
      <c r="D1389" s="46" t="s">
        <v>25</v>
      </c>
      <c r="E1389" s="46" t="s">
        <v>516</v>
      </c>
      <c r="F1389" s="36"/>
      <c r="G1389" s="35" t="n">
        <f aca="false">SUM(G1390)+G1397+G1392</f>
        <v>32471.6</v>
      </c>
      <c r="H1389" s="35" t="n">
        <f aca="false">SUM(H1391+H1440+H1438)</f>
        <v>113444</v>
      </c>
      <c r="I1389" s="35" t="n">
        <f aca="false">SUM(H1389/G1389*100)</f>
        <v>349.363751709186</v>
      </c>
    </row>
    <row r="1390" customFormat="false" ht="35.25" hidden="false" customHeight="true" outlineLevel="0" collapsed="false">
      <c r="A1390" s="91" t="s">
        <v>518</v>
      </c>
      <c r="B1390" s="135"/>
      <c r="C1390" s="46" t="s">
        <v>46</v>
      </c>
      <c r="D1390" s="46" t="s">
        <v>25</v>
      </c>
      <c r="E1390" s="46" t="s">
        <v>519</v>
      </c>
      <c r="F1390" s="36"/>
      <c r="G1390" s="35" t="n">
        <f aca="false">SUM(G1391)</f>
        <v>31882.3</v>
      </c>
      <c r="H1390" s="35"/>
      <c r="I1390" s="35"/>
    </row>
    <row r="1391" customFormat="false" ht="48.75" hidden="false" customHeight="true" outlineLevel="0" collapsed="false">
      <c r="A1391" s="137" t="s">
        <v>441</v>
      </c>
      <c r="B1391" s="67"/>
      <c r="C1391" s="46" t="s">
        <v>46</v>
      </c>
      <c r="D1391" s="46" t="s">
        <v>25</v>
      </c>
      <c r="E1391" s="46" t="s">
        <v>519</v>
      </c>
      <c r="F1391" s="37" t="s">
        <v>150</v>
      </c>
      <c r="G1391" s="35" t="n">
        <v>31882.3</v>
      </c>
      <c r="H1391" s="35" t="n">
        <v>56722</v>
      </c>
      <c r="I1391" s="35" t="n">
        <f aca="false">SUM(H1391/G1391*100)</f>
        <v>177.910627526872</v>
      </c>
    </row>
    <row r="1392" customFormat="false" ht="26.25" hidden="false" customHeight="true" outlineLevel="0" collapsed="false">
      <c r="A1392" s="137" t="s">
        <v>151</v>
      </c>
      <c r="B1392" s="67"/>
      <c r="C1392" s="46" t="s">
        <v>46</v>
      </c>
      <c r="D1392" s="46" t="s">
        <v>25</v>
      </c>
      <c r="E1392" s="46" t="s">
        <v>520</v>
      </c>
      <c r="F1392" s="37"/>
      <c r="G1392" s="35" t="n">
        <f aca="false">SUM(G1393+G1395)</f>
        <v>548.9</v>
      </c>
      <c r="H1392" s="35"/>
      <c r="I1392" s="35"/>
    </row>
    <row r="1393" customFormat="false" ht="34.5" hidden="false" customHeight="true" outlineLevel="0" collapsed="false">
      <c r="A1393" s="137" t="s">
        <v>483</v>
      </c>
      <c r="B1393" s="67"/>
      <c r="C1393" s="46" t="s">
        <v>46</v>
      </c>
      <c r="D1393" s="46" t="s">
        <v>25</v>
      </c>
      <c r="E1393" s="46" t="s">
        <v>521</v>
      </c>
      <c r="F1393" s="37"/>
      <c r="G1393" s="35" t="n">
        <f aca="false">SUM(G1394)</f>
        <v>498.3</v>
      </c>
      <c r="H1393" s="35"/>
      <c r="I1393" s="35"/>
    </row>
    <row r="1394" customFormat="false" ht="25.5" hidden="false" customHeight="true" outlineLevel="0" collapsed="false">
      <c r="A1394" s="137" t="s">
        <v>151</v>
      </c>
      <c r="B1394" s="67"/>
      <c r="C1394" s="46" t="s">
        <v>46</v>
      </c>
      <c r="D1394" s="46" t="s">
        <v>25</v>
      </c>
      <c r="E1394" s="46" t="s">
        <v>521</v>
      </c>
      <c r="F1394" s="37" t="s">
        <v>153</v>
      </c>
      <c r="G1394" s="35" t="n">
        <v>498.3</v>
      </c>
      <c r="H1394" s="35"/>
      <c r="I1394" s="35"/>
    </row>
    <row r="1395" customFormat="false" ht="34.5" hidden="false" customHeight="true" outlineLevel="0" collapsed="false">
      <c r="A1395" s="137" t="s">
        <v>634</v>
      </c>
      <c r="B1395" s="67"/>
      <c r="C1395" s="46" t="s">
        <v>46</v>
      </c>
      <c r="D1395" s="46" t="s">
        <v>25</v>
      </c>
      <c r="E1395" s="46" t="s">
        <v>523</v>
      </c>
      <c r="F1395" s="37"/>
      <c r="G1395" s="35" t="n">
        <f aca="false">SUM(G1396)</f>
        <v>50.6</v>
      </c>
      <c r="H1395" s="35"/>
      <c r="I1395" s="35"/>
    </row>
    <row r="1396" customFormat="false" ht="34.5" hidden="false" customHeight="true" outlineLevel="0" collapsed="false">
      <c r="A1396" s="137" t="s">
        <v>151</v>
      </c>
      <c r="B1396" s="67"/>
      <c r="C1396" s="46" t="s">
        <v>46</v>
      </c>
      <c r="D1396" s="46" t="s">
        <v>25</v>
      </c>
      <c r="E1396" s="46" t="s">
        <v>523</v>
      </c>
      <c r="F1396" s="37" t="s">
        <v>153</v>
      </c>
      <c r="G1396" s="35" t="n">
        <v>50.6</v>
      </c>
      <c r="H1396" s="35"/>
      <c r="I1396" s="35"/>
    </row>
    <row r="1397" customFormat="false" ht="42.75" hidden="false" customHeight="false" outlineLevel="0" collapsed="false">
      <c r="A1397" s="137" t="s">
        <v>489</v>
      </c>
      <c r="B1397" s="67"/>
      <c r="C1397" s="46" t="s">
        <v>46</v>
      </c>
      <c r="D1397" s="46" t="s">
        <v>25</v>
      </c>
      <c r="E1397" s="46" t="s">
        <v>524</v>
      </c>
      <c r="F1397" s="37"/>
      <c r="G1397" s="35" t="n">
        <f aca="false">SUM(G1398)</f>
        <v>40.4</v>
      </c>
      <c r="H1397" s="35" t="n">
        <f aca="false">SUM(H1398)</f>
        <v>1305.1</v>
      </c>
      <c r="I1397" s="35" t="n">
        <f aca="false">SUM(H1397/G1397*100)</f>
        <v>3230.44554455446</v>
      </c>
    </row>
    <row r="1398" customFormat="false" ht="42.75" hidden="false" customHeight="false" outlineLevel="0" collapsed="false">
      <c r="A1398" s="137" t="s">
        <v>441</v>
      </c>
      <c r="B1398" s="67"/>
      <c r="C1398" s="46" t="s">
        <v>46</v>
      </c>
      <c r="D1398" s="46" t="s">
        <v>25</v>
      </c>
      <c r="E1398" s="46" t="s">
        <v>524</v>
      </c>
      <c r="F1398" s="37" t="s">
        <v>150</v>
      </c>
      <c r="G1398" s="35" t="n">
        <v>40.4</v>
      </c>
      <c r="H1398" s="35" t="n">
        <v>1305.1</v>
      </c>
      <c r="I1398" s="35" t="n">
        <f aca="false">SUM(H1398/G1398*100)</f>
        <v>3230.44554455446</v>
      </c>
    </row>
    <row r="1399" customFormat="false" ht="18" hidden="false" customHeight="true" outlineLevel="0" collapsed="false">
      <c r="A1399" s="137" t="s">
        <v>87</v>
      </c>
      <c r="B1399" s="52"/>
      <c r="C1399" s="42" t="s">
        <v>46</v>
      </c>
      <c r="D1399" s="42" t="s">
        <v>25</v>
      </c>
      <c r="E1399" s="42" t="s">
        <v>88</v>
      </c>
      <c r="F1399" s="82"/>
      <c r="G1399" s="35" t="n">
        <f aca="false">SUM(G1400)+G1403</f>
        <v>107.2</v>
      </c>
      <c r="H1399" s="35" t="n">
        <f aca="false">SUM(H1400)</f>
        <v>307.4</v>
      </c>
      <c r="I1399" s="35" t="n">
        <f aca="false">SUM(H1399/G1399*100)</f>
        <v>286.753731343284</v>
      </c>
    </row>
    <row r="1400" customFormat="false" ht="45" hidden="false" customHeight="true" outlineLevel="0" collapsed="false">
      <c r="A1400" s="148" t="s">
        <v>463</v>
      </c>
      <c r="B1400" s="52"/>
      <c r="C1400" s="42" t="s">
        <v>46</v>
      </c>
      <c r="D1400" s="42" t="s">
        <v>25</v>
      </c>
      <c r="E1400" s="42" t="s">
        <v>329</v>
      </c>
      <c r="F1400" s="82"/>
      <c r="G1400" s="35" t="n">
        <f aca="false">SUM(G1401)</f>
        <v>107.2</v>
      </c>
      <c r="H1400" s="35" t="n">
        <f aca="false">SUM(H1401:H1405)</f>
        <v>307.4</v>
      </c>
      <c r="I1400" s="35" t="n">
        <f aca="false">SUM(H1400/G1400*100)</f>
        <v>286.753731343284</v>
      </c>
    </row>
    <row r="1401" customFormat="false" ht="20.25" hidden="false" customHeight="true" outlineLevel="0" collapsed="false">
      <c r="A1401" s="137" t="s">
        <v>445</v>
      </c>
      <c r="B1401" s="52"/>
      <c r="C1401" s="42" t="s">
        <v>46</v>
      </c>
      <c r="D1401" s="42" t="s">
        <v>25</v>
      </c>
      <c r="E1401" s="42" t="s">
        <v>329</v>
      </c>
      <c r="F1401" s="82" t="s">
        <v>153</v>
      </c>
      <c r="G1401" s="35" t="n">
        <v>107.2</v>
      </c>
      <c r="H1401" s="35"/>
      <c r="I1401" s="35" t="n">
        <f aca="false">SUM(H1401/G1401*100)</f>
        <v>0</v>
      </c>
    </row>
    <row r="1402" customFormat="false" ht="18" hidden="false" customHeight="true" outlineLevel="0" collapsed="false">
      <c r="A1402" s="91" t="s">
        <v>47</v>
      </c>
      <c r="B1402" s="38"/>
      <c r="C1402" s="33" t="s">
        <v>46</v>
      </c>
      <c r="D1402" s="33" t="s">
        <v>46</v>
      </c>
      <c r="E1402" s="46"/>
      <c r="F1402" s="37"/>
      <c r="G1402" s="35" t="n">
        <f aca="false">SUM(G1408+G1403+G1406+G1412)</f>
        <v>317.6</v>
      </c>
      <c r="H1402" s="35" t="n">
        <f aca="false">SUM(H1408+H1403+H1406)</f>
        <v>307.4</v>
      </c>
      <c r="I1402" s="35" t="n">
        <f aca="false">SUM(H1402/G1402*100)</f>
        <v>96.7884130982368</v>
      </c>
    </row>
    <row r="1403" customFormat="false" ht="19.5" hidden="true" customHeight="true" outlineLevel="0" collapsed="false">
      <c r="A1403" s="90" t="s">
        <v>563</v>
      </c>
      <c r="B1403" s="45"/>
      <c r="C1403" s="46" t="s">
        <v>46</v>
      </c>
      <c r="D1403" s="46" t="s">
        <v>46</v>
      </c>
      <c r="E1403" s="46" t="s">
        <v>564</v>
      </c>
      <c r="F1403" s="36"/>
      <c r="G1403" s="35" t="n">
        <f aca="false">SUM(G1404)</f>
        <v>0</v>
      </c>
      <c r="H1403" s="35" t="n">
        <f aca="false">SUM(H1404)</f>
        <v>0</v>
      </c>
      <c r="I1403" s="35" t="e">
        <f aca="false">SUM(H1403/G1403*100)</f>
        <v>#DIV/0!</v>
      </c>
    </row>
    <row r="1404" customFormat="false" ht="19.5" hidden="true" customHeight="true" outlineLevel="0" collapsed="false">
      <c r="A1404" s="90" t="s">
        <v>1006</v>
      </c>
      <c r="B1404" s="46"/>
      <c r="C1404" s="46" t="s">
        <v>46</v>
      </c>
      <c r="D1404" s="46" t="s">
        <v>46</v>
      </c>
      <c r="E1404" s="46" t="s">
        <v>567</v>
      </c>
      <c r="F1404" s="36"/>
      <c r="G1404" s="35" t="n">
        <f aca="false">SUM(G1405)</f>
        <v>0</v>
      </c>
      <c r="H1404" s="35" t="n">
        <f aca="false">SUM(H1405)</f>
        <v>0</v>
      </c>
      <c r="I1404" s="35" t="e">
        <f aca="false">SUM(H1404/G1404*100)</f>
        <v>#DIV/0!</v>
      </c>
    </row>
    <row r="1405" customFormat="false" ht="19.5" hidden="true" customHeight="true" outlineLevel="0" collapsed="false">
      <c r="A1405" s="137" t="s">
        <v>126</v>
      </c>
      <c r="B1405" s="45"/>
      <c r="C1405" s="46" t="s">
        <v>46</v>
      </c>
      <c r="D1405" s="46" t="s">
        <v>46</v>
      </c>
      <c r="E1405" s="46" t="s">
        <v>567</v>
      </c>
      <c r="F1405" s="36" t="s">
        <v>127</v>
      </c>
      <c r="G1405" s="35"/>
      <c r="H1405" s="35"/>
      <c r="I1405" s="35" t="e">
        <f aca="false">SUM(H1405/G1405*100)</f>
        <v>#DIV/0!</v>
      </c>
    </row>
    <row r="1406" customFormat="false" ht="19.5" hidden="true" customHeight="true" outlineLevel="0" collapsed="false">
      <c r="A1406" s="137" t="s">
        <v>85</v>
      </c>
      <c r="B1406" s="45"/>
      <c r="C1406" s="46" t="s">
        <v>46</v>
      </c>
      <c r="D1406" s="46" t="s">
        <v>46</v>
      </c>
      <c r="E1406" s="46" t="s">
        <v>86</v>
      </c>
      <c r="F1406" s="36"/>
      <c r="G1406" s="35" t="n">
        <f aca="false">SUM(G1407)</f>
        <v>0</v>
      </c>
      <c r="H1406" s="35" t="n">
        <f aca="false">SUM(H1407)</f>
        <v>108.1</v>
      </c>
      <c r="I1406" s="35" t="e">
        <f aca="false">SUM(H1406/G1406*100)</f>
        <v>#DIV/0!</v>
      </c>
    </row>
    <row r="1407" customFormat="false" ht="19.5" hidden="true" customHeight="true" outlineLevel="0" collapsed="false">
      <c r="A1407" s="137" t="s">
        <v>464</v>
      </c>
      <c r="B1407" s="45"/>
      <c r="C1407" s="46" t="s">
        <v>46</v>
      </c>
      <c r="D1407" s="46" t="s">
        <v>46</v>
      </c>
      <c r="E1407" s="46" t="s">
        <v>86</v>
      </c>
      <c r="F1407" s="36" t="s">
        <v>465</v>
      </c>
      <c r="G1407" s="35"/>
      <c r="H1407" s="35" t="n">
        <v>108.1</v>
      </c>
      <c r="I1407" s="35" t="e">
        <f aca="false">SUM(H1407/G1407*100)</f>
        <v>#DIV/0!</v>
      </c>
    </row>
    <row r="1408" customFormat="false" ht="19.5" hidden="false" customHeight="true" outlineLevel="0" collapsed="false">
      <c r="A1408" s="97" t="s">
        <v>572</v>
      </c>
      <c r="B1408" s="38"/>
      <c r="C1408" s="33" t="s">
        <v>46</v>
      </c>
      <c r="D1408" s="33" t="s">
        <v>46</v>
      </c>
      <c r="E1408" s="33" t="s">
        <v>49</v>
      </c>
      <c r="F1408" s="34"/>
      <c r="G1408" s="35" t="n">
        <f aca="false">SUM(G1409)</f>
        <v>200</v>
      </c>
      <c r="H1408" s="35" t="n">
        <f aca="false">SUM(H1409)</f>
        <v>199.3</v>
      </c>
      <c r="I1408" s="35" t="n">
        <f aca="false">SUM(H1408/G1408*100)</f>
        <v>99.65</v>
      </c>
    </row>
    <row r="1409" customFormat="false" ht="48.75" hidden="false" customHeight="true" outlineLevel="0" collapsed="false">
      <c r="A1409" s="97" t="s">
        <v>575</v>
      </c>
      <c r="B1409" s="38"/>
      <c r="C1409" s="33" t="s">
        <v>46</v>
      </c>
      <c r="D1409" s="33" t="s">
        <v>46</v>
      </c>
      <c r="E1409" s="33" t="s">
        <v>576</v>
      </c>
      <c r="F1409" s="34"/>
      <c r="G1409" s="35" t="n">
        <f aca="false">SUM(G1410)+G1411</f>
        <v>200</v>
      </c>
      <c r="H1409" s="35" t="n">
        <f aca="false">SUM(H1410)</f>
        <v>199.3</v>
      </c>
      <c r="I1409" s="35" t="n">
        <f aca="false">SUM(H1409/G1409*100)</f>
        <v>99.65</v>
      </c>
    </row>
    <row r="1410" customFormat="false" ht="19.5" hidden="false" customHeight="true" outlineLevel="0" collapsed="false">
      <c r="A1410" s="137" t="s">
        <v>126</v>
      </c>
      <c r="B1410" s="38"/>
      <c r="C1410" s="33" t="s">
        <v>46</v>
      </c>
      <c r="D1410" s="33" t="s">
        <v>46</v>
      </c>
      <c r="E1410" s="33" t="s">
        <v>576</v>
      </c>
      <c r="F1410" s="34" t="s">
        <v>127</v>
      </c>
      <c r="G1410" s="35" t="n">
        <v>115</v>
      </c>
      <c r="H1410" s="35" t="n">
        <v>199.3</v>
      </c>
      <c r="I1410" s="35" t="n">
        <f aca="false">SUM(H1410/G1410*100)</f>
        <v>173.304347826087</v>
      </c>
    </row>
    <row r="1411" customFormat="false" ht="19.5" hidden="false" customHeight="true" outlineLevel="0" collapsed="false">
      <c r="A1411" s="137" t="s">
        <v>445</v>
      </c>
      <c r="B1411" s="38"/>
      <c r="C1411" s="33" t="s">
        <v>46</v>
      </c>
      <c r="D1411" s="33" t="s">
        <v>46</v>
      </c>
      <c r="E1411" s="33" t="s">
        <v>576</v>
      </c>
      <c r="F1411" s="34" t="s">
        <v>153</v>
      </c>
      <c r="G1411" s="35" t="n">
        <v>85</v>
      </c>
      <c r="H1411" s="35"/>
      <c r="I1411" s="35"/>
    </row>
    <row r="1412" customFormat="false" ht="15" hidden="false" customHeight="false" outlineLevel="0" collapsed="false">
      <c r="A1412" s="137" t="s">
        <v>87</v>
      </c>
      <c r="B1412" s="152"/>
      <c r="C1412" s="46" t="s">
        <v>46</v>
      </c>
      <c r="D1412" s="46" t="s">
        <v>46</v>
      </c>
      <c r="E1412" s="46" t="s">
        <v>88</v>
      </c>
      <c r="F1412" s="37"/>
      <c r="G1412" s="35" t="n">
        <f aca="false">SUM(G1413)</f>
        <v>117.6</v>
      </c>
      <c r="H1412" s="35" t="e">
        <f aca="false">SUM(#REF!)</f>
        <v>#REF!</v>
      </c>
      <c r="I1412" s="35" t="e">
        <f aca="false">SUM(H1412/G1412*100)</f>
        <v>#REF!</v>
      </c>
    </row>
    <row r="1413" customFormat="false" ht="42.75" hidden="false" customHeight="false" outlineLevel="0" collapsed="false">
      <c r="A1413" s="153" t="s">
        <v>587</v>
      </c>
      <c r="B1413" s="152"/>
      <c r="C1413" s="46" t="s">
        <v>46</v>
      </c>
      <c r="D1413" s="46" t="s">
        <v>46</v>
      </c>
      <c r="E1413" s="46" t="s">
        <v>588</v>
      </c>
      <c r="F1413" s="37"/>
      <c r="G1413" s="35" t="n">
        <f aca="false">SUM(G1414)</f>
        <v>117.6</v>
      </c>
      <c r="H1413" s="35"/>
      <c r="I1413" s="35"/>
    </row>
    <row r="1414" customFormat="false" ht="22.5" hidden="false" customHeight="true" outlineLevel="0" collapsed="false">
      <c r="A1414" s="137" t="s">
        <v>464</v>
      </c>
      <c r="B1414" s="152"/>
      <c r="C1414" s="46" t="s">
        <v>46</v>
      </c>
      <c r="D1414" s="46" t="s">
        <v>46</v>
      </c>
      <c r="E1414" s="46" t="s">
        <v>588</v>
      </c>
      <c r="F1414" s="37" t="s">
        <v>465</v>
      </c>
      <c r="G1414" s="35" t="n">
        <v>117.6</v>
      </c>
      <c r="H1414" s="35"/>
      <c r="I1414" s="35"/>
    </row>
    <row r="1415" customFormat="false" ht="15" hidden="false" customHeight="false" outlineLevel="0" collapsed="false">
      <c r="A1415" s="91" t="s">
        <v>629</v>
      </c>
      <c r="B1415" s="32"/>
      <c r="C1415" s="46" t="s">
        <v>59</v>
      </c>
      <c r="D1415" s="46"/>
      <c r="E1415" s="46"/>
      <c r="F1415" s="36"/>
      <c r="G1415" s="35" t="n">
        <f aca="false">SUM(G1416+G1462)</f>
        <v>71132.4</v>
      </c>
      <c r="H1415" s="35" t="n">
        <f aca="false">SUM(H1416+H1462)</f>
        <v>86304.2</v>
      </c>
      <c r="I1415" s="35" t="n">
        <f aca="false">SUM(H1415/G1415*100)</f>
        <v>121.328958393081</v>
      </c>
    </row>
    <row r="1416" customFormat="false" ht="15" hidden="false" customHeight="false" outlineLevel="0" collapsed="false">
      <c r="A1416" s="91" t="s">
        <v>630</v>
      </c>
      <c r="B1416" s="32"/>
      <c r="C1416" s="46" t="s">
        <v>59</v>
      </c>
      <c r="D1416" s="46" t="s">
        <v>23</v>
      </c>
      <c r="E1416" s="46"/>
      <c r="F1416" s="36"/>
      <c r="G1416" s="35" t="n">
        <f aca="false">SUM(G1446+G1435+G1417+G1454+G1458)</f>
        <v>57600.9</v>
      </c>
      <c r="H1416" s="35" t="n">
        <f aca="false">SUM(H1446+H1435+H1417+H1454)</f>
        <v>81670.4</v>
      </c>
      <c r="I1416" s="35" t="n">
        <f aca="false">SUM(H1416/G1416*100)</f>
        <v>141.786673472116</v>
      </c>
    </row>
    <row r="1417" customFormat="false" ht="23.25" hidden="false" customHeight="true" outlineLevel="0" collapsed="false">
      <c r="A1417" s="90" t="s">
        <v>136</v>
      </c>
      <c r="B1417" s="32"/>
      <c r="C1417" s="46" t="s">
        <v>59</v>
      </c>
      <c r="D1417" s="46" t="s">
        <v>23</v>
      </c>
      <c r="E1417" s="46" t="s">
        <v>137</v>
      </c>
      <c r="F1417" s="36"/>
      <c r="G1417" s="35" t="n">
        <f aca="false">SUM(G1420+G1430)+G1418</f>
        <v>30306.7</v>
      </c>
      <c r="H1417" s="35" t="n">
        <f aca="false">SUM(H1430)</f>
        <v>14679.5</v>
      </c>
      <c r="I1417" s="35" t="n">
        <f aca="false">SUM(H1417/G1417*100)</f>
        <v>48.4364843417462</v>
      </c>
    </row>
    <row r="1418" customFormat="false" ht="37.5" hidden="false" customHeight="true" outlineLevel="0" collapsed="false">
      <c r="A1418" s="137" t="s">
        <v>631</v>
      </c>
      <c r="B1418" s="67"/>
      <c r="C1418" s="46" t="s">
        <v>59</v>
      </c>
      <c r="D1418" s="46" t="s">
        <v>23</v>
      </c>
      <c r="E1418" s="46" t="s">
        <v>632</v>
      </c>
      <c r="F1418" s="37"/>
      <c r="G1418" s="35" t="n">
        <f aca="false">SUM(G1419)</f>
        <v>389.5</v>
      </c>
      <c r="H1418" s="35" t="n">
        <f aca="false">SUM(H1419)</f>
        <v>0</v>
      </c>
      <c r="I1418" s="35" t="n">
        <f aca="false">SUM(H1418/G1418*100)</f>
        <v>0</v>
      </c>
    </row>
    <row r="1419" customFormat="false" ht="15" hidden="false" customHeight="false" outlineLevel="0" collapsed="false">
      <c r="A1419" s="137" t="s">
        <v>140</v>
      </c>
      <c r="B1419" s="32"/>
      <c r="C1419" s="46" t="s">
        <v>59</v>
      </c>
      <c r="D1419" s="46" t="s">
        <v>23</v>
      </c>
      <c r="E1419" s="46" t="s">
        <v>632</v>
      </c>
      <c r="F1419" s="36" t="s">
        <v>127</v>
      </c>
      <c r="G1419" s="35" t="n">
        <v>389.5</v>
      </c>
      <c r="H1419" s="35"/>
      <c r="I1419" s="35"/>
    </row>
    <row r="1420" customFormat="false" ht="21" hidden="false" customHeight="true" outlineLevel="0" collapsed="false">
      <c r="A1420" s="91" t="s">
        <v>633</v>
      </c>
      <c r="B1420" s="135"/>
      <c r="C1420" s="46" t="s">
        <v>59</v>
      </c>
      <c r="D1420" s="46" t="s">
        <v>23</v>
      </c>
      <c r="E1420" s="46" t="s">
        <v>142</v>
      </c>
      <c r="F1420" s="36"/>
      <c r="G1420" s="35" t="n">
        <f aca="false">SUM(G1421+G1423)</f>
        <v>17440.4</v>
      </c>
      <c r="H1420" s="35" t="n">
        <f aca="false">SUM(H1422+H1466+H1464)</f>
        <v>61355.8</v>
      </c>
      <c r="I1420" s="35" t="n">
        <f aca="false">SUM(H1420/G1420*100)</f>
        <v>351.802710946997</v>
      </c>
    </row>
    <row r="1421" customFormat="false" ht="32.25" hidden="false" customHeight="true" outlineLevel="0" collapsed="false">
      <c r="A1421" s="91" t="s">
        <v>147</v>
      </c>
      <c r="B1421" s="135"/>
      <c r="C1421" s="46" t="s">
        <v>59</v>
      </c>
      <c r="D1421" s="46" t="s">
        <v>23</v>
      </c>
      <c r="E1421" s="46" t="s">
        <v>148</v>
      </c>
      <c r="F1421" s="36"/>
      <c r="G1421" s="35" t="n">
        <f aca="false">SUM(G1422)</f>
        <v>16302.7</v>
      </c>
      <c r="H1421" s="35"/>
      <c r="I1421" s="35"/>
    </row>
    <row r="1422" customFormat="false" ht="51.75" hidden="false" customHeight="true" outlineLevel="0" collapsed="false">
      <c r="A1422" s="137" t="s">
        <v>441</v>
      </c>
      <c r="B1422" s="67"/>
      <c r="C1422" s="46" t="s">
        <v>59</v>
      </c>
      <c r="D1422" s="46" t="s">
        <v>23</v>
      </c>
      <c r="E1422" s="46" t="s">
        <v>148</v>
      </c>
      <c r="F1422" s="37" t="s">
        <v>150</v>
      </c>
      <c r="G1422" s="35" t="n">
        <v>16302.7</v>
      </c>
      <c r="H1422" s="35" t="n">
        <v>56722</v>
      </c>
      <c r="I1422" s="35" t="n">
        <f aca="false">SUM(H1422/G1422*100)</f>
        <v>347.930097468518</v>
      </c>
    </row>
    <row r="1423" customFormat="false" ht="23.25" hidden="false" customHeight="true" outlineLevel="0" collapsed="false">
      <c r="A1423" s="91" t="s">
        <v>151</v>
      </c>
      <c r="B1423" s="32"/>
      <c r="C1423" s="46" t="s">
        <v>59</v>
      </c>
      <c r="D1423" s="46" t="s">
        <v>23</v>
      </c>
      <c r="E1423" s="33" t="s">
        <v>152</v>
      </c>
      <c r="F1423" s="37"/>
      <c r="G1423" s="35" t="n">
        <f aca="false">SUM(G1426+G1428)+G1424</f>
        <v>1137.7</v>
      </c>
      <c r="H1423" s="35"/>
      <c r="I1423" s="35"/>
    </row>
    <row r="1424" customFormat="false" ht="35.25" hidden="false" customHeight="true" outlineLevel="0" collapsed="false">
      <c r="A1424" s="91" t="s">
        <v>483</v>
      </c>
      <c r="B1424" s="32"/>
      <c r="C1424" s="46" t="s">
        <v>59</v>
      </c>
      <c r="D1424" s="46" t="s">
        <v>23</v>
      </c>
      <c r="E1424" s="33" t="s">
        <v>155</v>
      </c>
      <c r="F1424" s="37"/>
      <c r="G1424" s="35" t="n">
        <f aca="false">SUM(G1425)</f>
        <v>667.5</v>
      </c>
      <c r="H1424" s="35"/>
      <c r="I1424" s="35"/>
    </row>
    <row r="1425" customFormat="false" ht="23.25" hidden="false" customHeight="true" outlineLevel="0" collapsed="false">
      <c r="A1425" s="91" t="s">
        <v>151</v>
      </c>
      <c r="B1425" s="32"/>
      <c r="C1425" s="46" t="s">
        <v>59</v>
      </c>
      <c r="D1425" s="46" t="s">
        <v>23</v>
      </c>
      <c r="E1425" s="33" t="s">
        <v>155</v>
      </c>
      <c r="F1425" s="37" t="s">
        <v>153</v>
      </c>
      <c r="G1425" s="35" t="n">
        <v>667.5</v>
      </c>
      <c r="H1425" s="35"/>
      <c r="I1425" s="35"/>
    </row>
    <row r="1426" customFormat="false" ht="32.25" hidden="false" customHeight="true" outlineLevel="0" collapsed="false">
      <c r="A1426" s="137" t="s">
        <v>156</v>
      </c>
      <c r="B1426" s="67"/>
      <c r="C1426" s="46" t="s">
        <v>59</v>
      </c>
      <c r="D1426" s="46" t="s">
        <v>23</v>
      </c>
      <c r="E1426" s="46" t="s">
        <v>157</v>
      </c>
      <c r="F1426" s="37"/>
      <c r="G1426" s="35" t="n">
        <f aca="false">SUM(G1427)</f>
        <v>160</v>
      </c>
      <c r="H1426" s="35"/>
      <c r="I1426" s="35"/>
    </row>
    <row r="1427" customFormat="false" ht="23.25" hidden="false" customHeight="true" outlineLevel="0" collapsed="false">
      <c r="A1427" s="137" t="s">
        <v>445</v>
      </c>
      <c r="B1427" s="67"/>
      <c r="C1427" s="46" t="s">
        <v>59</v>
      </c>
      <c r="D1427" s="46" t="s">
        <v>23</v>
      </c>
      <c r="E1427" s="46" t="s">
        <v>157</v>
      </c>
      <c r="F1427" s="37" t="s">
        <v>153</v>
      </c>
      <c r="G1427" s="35" t="n">
        <v>160</v>
      </c>
      <c r="H1427" s="35"/>
      <c r="I1427" s="35"/>
    </row>
    <row r="1428" customFormat="false" ht="23.25" hidden="false" customHeight="true" outlineLevel="0" collapsed="false">
      <c r="A1428" s="137" t="s">
        <v>634</v>
      </c>
      <c r="B1428" s="67"/>
      <c r="C1428" s="46" t="s">
        <v>59</v>
      </c>
      <c r="D1428" s="46" t="s">
        <v>23</v>
      </c>
      <c r="E1428" s="46" t="s">
        <v>159</v>
      </c>
      <c r="F1428" s="37"/>
      <c r="G1428" s="35" t="n">
        <f aca="false">SUM(G1429)</f>
        <v>310.2</v>
      </c>
      <c r="H1428" s="35"/>
      <c r="I1428" s="35"/>
    </row>
    <row r="1429" customFormat="false" ht="23.25" hidden="false" customHeight="true" outlineLevel="0" collapsed="false">
      <c r="A1429" s="137" t="s">
        <v>445</v>
      </c>
      <c r="B1429" s="67"/>
      <c r="C1429" s="46" t="s">
        <v>59</v>
      </c>
      <c r="D1429" s="46" t="s">
        <v>23</v>
      </c>
      <c r="E1429" s="46" t="s">
        <v>159</v>
      </c>
      <c r="F1429" s="37" t="s">
        <v>153</v>
      </c>
      <c r="G1429" s="35" t="n">
        <v>310.2</v>
      </c>
      <c r="H1429" s="35"/>
      <c r="I1429" s="35"/>
    </row>
    <row r="1430" customFormat="false" ht="28.5" hidden="false" customHeight="false" outlineLevel="0" collapsed="false">
      <c r="A1430" s="91" t="s">
        <v>138</v>
      </c>
      <c r="B1430" s="45"/>
      <c r="C1430" s="46" t="s">
        <v>59</v>
      </c>
      <c r="D1430" s="46" t="s">
        <v>23</v>
      </c>
      <c r="E1430" s="46" t="s">
        <v>139</v>
      </c>
      <c r="F1430" s="36"/>
      <c r="G1430" s="35" t="n">
        <f aca="false">SUM(G1431:G1433)</f>
        <v>12476.8</v>
      </c>
      <c r="H1430" s="35" t="n">
        <f aca="false">SUM(H1431:H1433)</f>
        <v>14679.5</v>
      </c>
      <c r="I1430" s="35" t="n">
        <f aca="false">SUM(H1430/G1430*100)</f>
        <v>117.654366504232</v>
      </c>
    </row>
    <row r="1431" customFormat="false" ht="18.75" hidden="false" customHeight="true" outlineLevel="0" collapsed="false">
      <c r="A1431" s="137" t="s">
        <v>140</v>
      </c>
      <c r="B1431" s="45"/>
      <c r="C1431" s="46" t="s">
        <v>59</v>
      </c>
      <c r="D1431" s="46" t="s">
        <v>23</v>
      </c>
      <c r="E1431" s="46" t="s">
        <v>139</v>
      </c>
      <c r="F1431" s="36" t="s">
        <v>127</v>
      </c>
      <c r="G1431" s="35" t="n">
        <v>12476.8</v>
      </c>
      <c r="H1431" s="35" t="n">
        <v>14679.5</v>
      </c>
      <c r="I1431" s="35" t="n">
        <f aca="false">SUM(H1431/G1431*100)</f>
        <v>117.654366504232</v>
      </c>
    </row>
    <row r="1432" customFormat="false" ht="19.5" hidden="true" customHeight="true" outlineLevel="0" collapsed="false">
      <c r="A1432" s="137" t="s">
        <v>647</v>
      </c>
      <c r="B1432" s="67"/>
      <c r="C1432" s="46" t="s">
        <v>59</v>
      </c>
      <c r="D1432" s="46" t="s">
        <v>23</v>
      </c>
      <c r="E1432" s="46" t="s">
        <v>139</v>
      </c>
      <c r="F1432" s="37" t="s">
        <v>648</v>
      </c>
      <c r="G1432" s="35"/>
      <c r="H1432" s="35"/>
      <c r="I1432" s="35" t="e">
        <f aca="false">SUM(H1432/G1432*100)</f>
        <v>#DIV/0!</v>
      </c>
    </row>
    <row r="1433" customFormat="false" ht="19.5" hidden="true" customHeight="true" outlineLevel="0" collapsed="false">
      <c r="A1433" s="91" t="s">
        <v>502</v>
      </c>
      <c r="B1433" s="38"/>
      <c r="C1433" s="46" t="s">
        <v>59</v>
      </c>
      <c r="D1433" s="46" t="s">
        <v>23</v>
      </c>
      <c r="E1433" s="46" t="s">
        <v>1022</v>
      </c>
      <c r="F1433" s="37"/>
      <c r="G1433" s="35" t="n">
        <f aca="false">SUM(G1434)</f>
        <v>0</v>
      </c>
      <c r="H1433" s="35" t="n">
        <f aca="false">SUM(H1434)</f>
        <v>0</v>
      </c>
      <c r="I1433" s="35" t="e">
        <f aca="false">SUM(H1433/G1433*100)</f>
        <v>#DIV/0!</v>
      </c>
    </row>
    <row r="1434" customFormat="false" ht="19.5" hidden="true" customHeight="true" outlineLevel="0" collapsed="false">
      <c r="A1434" s="137" t="s">
        <v>126</v>
      </c>
      <c r="B1434" s="67"/>
      <c r="C1434" s="46" t="s">
        <v>59</v>
      </c>
      <c r="D1434" s="46" t="s">
        <v>23</v>
      </c>
      <c r="E1434" s="46" t="s">
        <v>1022</v>
      </c>
      <c r="F1434" s="37" t="s">
        <v>127</v>
      </c>
      <c r="G1434" s="35"/>
      <c r="H1434" s="35"/>
      <c r="I1434" s="35" t="e">
        <f aca="false">SUM(H1434/G1434*100)</f>
        <v>#DIV/0!</v>
      </c>
    </row>
    <row r="1435" customFormat="false" ht="18" hidden="false" customHeight="true" outlineLevel="0" collapsed="false">
      <c r="A1435" s="91" t="s">
        <v>635</v>
      </c>
      <c r="B1435" s="32"/>
      <c r="C1435" s="46" t="s">
        <v>59</v>
      </c>
      <c r="D1435" s="46" t="s">
        <v>23</v>
      </c>
      <c r="E1435" s="46" t="s">
        <v>636</v>
      </c>
      <c r="F1435" s="36"/>
      <c r="G1435" s="35" t="n">
        <f aca="false">SUM(G1436)</f>
        <v>3659.7</v>
      </c>
      <c r="H1435" s="35" t="n">
        <f aca="false">SUM(H1436)</f>
        <v>56722</v>
      </c>
      <c r="I1435" s="35" t="n">
        <f aca="false">SUM(H1435/G1435*100)</f>
        <v>1549.90846244228</v>
      </c>
    </row>
    <row r="1436" customFormat="false" ht="21.75" hidden="false" customHeight="true" outlineLevel="0" collapsed="false">
      <c r="A1436" s="91" t="s">
        <v>633</v>
      </c>
      <c r="B1436" s="135"/>
      <c r="C1436" s="46" t="s">
        <v>59</v>
      </c>
      <c r="D1436" s="46" t="s">
        <v>23</v>
      </c>
      <c r="E1436" s="46" t="s">
        <v>637</v>
      </c>
      <c r="F1436" s="36"/>
      <c r="G1436" s="35" t="n">
        <f aca="false">SUM(G1437)+G1441</f>
        <v>3659.7</v>
      </c>
      <c r="H1436" s="35" t="n">
        <f aca="false">SUM(H1438+H1477+H1475)</f>
        <v>56722</v>
      </c>
      <c r="I1436" s="35" t="n">
        <f aca="false">SUM(H1436/G1436*100)</f>
        <v>1549.90846244228</v>
      </c>
    </row>
    <row r="1437" customFormat="false" ht="34.5" hidden="false" customHeight="true" outlineLevel="0" collapsed="false">
      <c r="A1437" s="91" t="s">
        <v>147</v>
      </c>
      <c r="B1437" s="135"/>
      <c r="C1437" s="46" t="s">
        <v>59</v>
      </c>
      <c r="D1437" s="46" t="s">
        <v>23</v>
      </c>
      <c r="E1437" s="46" t="s">
        <v>638</v>
      </c>
      <c r="F1437" s="36"/>
      <c r="G1437" s="35" t="n">
        <f aca="false">SUM(G1438)</f>
        <v>3306</v>
      </c>
      <c r="H1437" s="35"/>
      <c r="I1437" s="35"/>
    </row>
    <row r="1438" customFormat="false" ht="48" hidden="false" customHeight="true" outlineLevel="0" collapsed="false">
      <c r="A1438" s="137" t="s">
        <v>441</v>
      </c>
      <c r="B1438" s="67"/>
      <c r="C1438" s="46" t="s">
        <v>59</v>
      </c>
      <c r="D1438" s="46" t="s">
        <v>23</v>
      </c>
      <c r="E1438" s="46" t="s">
        <v>638</v>
      </c>
      <c r="F1438" s="37" t="s">
        <v>150</v>
      </c>
      <c r="G1438" s="35" t="n">
        <v>3306</v>
      </c>
      <c r="H1438" s="35" t="n">
        <v>56722</v>
      </c>
      <c r="I1438" s="35" t="n">
        <f aca="false">SUM(H1438/G1438*100)</f>
        <v>1715.72897761646</v>
      </c>
    </row>
    <row r="1439" customFormat="false" ht="19.5" hidden="true" customHeight="true" outlineLevel="0" collapsed="false">
      <c r="A1439" s="91" t="s">
        <v>502</v>
      </c>
      <c r="B1439" s="38"/>
      <c r="C1439" s="46" t="s">
        <v>59</v>
      </c>
      <c r="D1439" s="46" t="s">
        <v>23</v>
      </c>
      <c r="E1439" s="46" t="s">
        <v>643</v>
      </c>
      <c r="F1439" s="37"/>
      <c r="G1439" s="35" t="n">
        <f aca="false">SUM(G1440)</f>
        <v>0</v>
      </c>
      <c r="H1439" s="35" t="n">
        <f aca="false">SUM(H1440)</f>
        <v>0</v>
      </c>
      <c r="I1439" s="35" t="e">
        <f aca="false">SUM(H1439/G1439*100)</f>
        <v>#DIV/0!</v>
      </c>
    </row>
    <row r="1440" customFormat="false" ht="17.25" hidden="true" customHeight="true" outlineLevel="0" collapsed="false">
      <c r="A1440" s="137" t="s">
        <v>126</v>
      </c>
      <c r="B1440" s="67"/>
      <c r="C1440" s="46" t="s">
        <v>59</v>
      </c>
      <c r="D1440" s="46" t="s">
        <v>23</v>
      </c>
      <c r="E1440" s="46" t="s">
        <v>643</v>
      </c>
      <c r="F1440" s="37" t="s">
        <v>127</v>
      </c>
      <c r="G1440" s="35"/>
      <c r="H1440" s="35"/>
      <c r="I1440" s="35" t="e">
        <f aca="false">SUM(H1440/G1440*100)</f>
        <v>#DIV/0!</v>
      </c>
    </row>
    <row r="1441" customFormat="false" ht="17.25" hidden="false" customHeight="true" outlineLevel="0" collapsed="false">
      <c r="A1441" s="91" t="s">
        <v>151</v>
      </c>
      <c r="B1441" s="67"/>
      <c r="C1441" s="46" t="s">
        <v>59</v>
      </c>
      <c r="D1441" s="46" t="s">
        <v>23</v>
      </c>
      <c r="E1441" s="46" t="s">
        <v>639</v>
      </c>
      <c r="F1441" s="37"/>
      <c r="G1441" s="35" t="n">
        <f aca="false">SUM(G1444+G1442)</f>
        <v>353.7</v>
      </c>
      <c r="H1441" s="35"/>
      <c r="I1441" s="35"/>
    </row>
    <row r="1442" customFormat="false" ht="28.5" hidden="false" customHeight="true" outlineLevel="0" collapsed="false">
      <c r="A1442" s="91" t="s">
        <v>483</v>
      </c>
      <c r="B1442" s="67"/>
      <c r="C1442" s="46" t="s">
        <v>59</v>
      </c>
      <c r="D1442" s="46" t="s">
        <v>23</v>
      </c>
      <c r="E1442" s="46" t="s">
        <v>640</v>
      </c>
      <c r="F1442" s="37"/>
      <c r="G1442" s="35" t="n">
        <f aca="false">SUM(G1443)</f>
        <v>303.7</v>
      </c>
      <c r="H1442" s="35"/>
      <c r="I1442" s="35"/>
    </row>
    <row r="1443" customFormat="false" ht="17.25" hidden="false" customHeight="true" outlineLevel="0" collapsed="false">
      <c r="A1443" s="91" t="s">
        <v>151</v>
      </c>
      <c r="B1443" s="67"/>
      <c r="C1443" s="46" t="s">
        <v>59</v>
      </c>
      <c r="D1443" s="46" t="s">
        <v>23</v>
      </c>
      <c r="E1443" s="46" t="s">
        <v>640</v>
      </c>
      <c r="F1443" s="37" t="s">
        <v>153</v>
      </c>
      <c r="G1443" s="35" t="n">
        <v>303.7</v>
      </c>
      <c r="H1443" s="35"/>
      <c r="I1443" s="35"/>
    </row>
    <row r="1444" customFormat="false" ht="34.5" hidden="false" customHeight="true" outlineLevel="0" collapsed="false">
      <c r="A1444" s="137" t="s">
        <v>156</v>
      </c>
      <c r="B1444" s="67"/>
      <c r="C1444" s="46" t="s">
        <v>59</v>
      </c>
      <c r="D1444" s="46" t="s">
        <v>23</v>
      </c>
      <c r="E1444" s="46" t="s">
        <v>641</v>
      </c>
      <c r="F1444" s="37"/>
      <c r="G1444" s="35" t="n">
        <f aca="false">SUM(G1445)</f>
        <v>50</v>
      </c>
      <c r="H1444" s="35"/>
      <c r="I1444" s="35"/>
    </row>
    <row r="1445" customFormat="false" ht="18" hidden="false" customHeight="true" outlineLevel="0" collapsed="false">
      <c r="A1445" s="137" t="s">
        <v>445</v>
      </c>
      <c r="B1445" s="67"/>
      <c r="C1445" s="46" t="s">
        <v>59</v>
      </c>
      <c r="D1445" s="46" t="s">
        <v>23</v>
      </c>
      <c r="E1445" s="46" t="s">
        <v>641</v>
      </c>
      <c r="F1445" s="37" t="s">
        <v>153</v>
      </c>
      <c r="G1445" s="35" t="n">
        <v>50</v>
      </c>
      <c r="H1445" s="35"/>
      <c r="I1445" s="35"/>
    </row>
    <row r="1446" customFormat="false" ht="15" hidden="false" customHeight="false" outlineLevel="0" collapsed="false">
      <c r="A1446" s="91" t="s">
        <v>644</v>
      </c>
      <c r="B1446" s="32"/>
      <c r="C1446" s="46" t="s">
        <v>59</v>
      </c>
      <c r="D1446" s="46" t="s">
        <v>23</v>
      </c>
      <c r="E1446" s="46" t="s">
        <v>645</v>
      </c>
      <c r="F1446" s="36"/>
      <c r="G1446" s="35" t="n">
        <f aca="false">SUM(G1447)</f>
        <v>23150</v>
      </c>
      <c r="H1446" s="35" t="n">
        <f aca="false">SUM(H1447)</f>
        <v>10268.9</v>
      </c>
      <c r="I1446" s="35" t="n">
        <f aca="false">SUM(H1446/G1446*100)</f>
        <v>44.3580993520518</v>
      </c>
    </row>
    <row r="1447" customFormat="false" ht="28.5" hidden="false" customHeight="false" outlineLevel="0" collapsed="false">
      <c r="A1447" s="91" t="s">
        <v>138</v>
      </c>
      <c r="B1447" s="135"/>
      <c r="C1447" s="46" t="s">
        <v>59</v>
      </c>
      <c r="D1447" s="46" t="s">
        <v>23</v>
      </c>
      <c r="E1447" s="46" t="s">
        <v>646</v>
      </c>
      <c r="F1447" s="36"/>
      <c r="G1447" s="35" t="n">
        <f aca="false">SUM(G1448+G1451+G1453)</f>
        <v>23150</v>
      </c>
      <c r="H1447" s="35" t="n">
        <f aca="false">SUM(H1448+H1451+H1453)</f>
        <v>10268.9</v>
      </c>
      <c r="I1447" s="35" t="n">
        <f aca="false">SUM(H1447/G1447*100)</f>
        <v>44.3580993520518</v>
      </c>
    </row>
    <row r="1448" customFormat="false" ht="18.75" hidden="false" customHeight="true" outlineLevel="0" collapsed="false">
      <c r="A1448" s="137" t="s">
        <v>140</v>
      </c>
      <c r="B1448" s="67"/>
      <c r="C1448" s="46" t="s">
        <v>59</v>
      </c>
      <c r="D1448" s="46" t="s">
        <v>23</v>
      </c>
      <c r="E1448" s="46" t="s">
        <v>646</v>
      </c>
      <c r="F1448" s="37" t="s">
        <v>127</v>
      </c>
      <c r="G1448" s="35" t="n">
        <v>21081.3</v>
      </c>
      <c r="H1448" s="35" t="n">
        <v>8963.8</v>
      </c>
      <c r="I1448" s="35" t="n">
        <f aca="false">SUM(H1448/G1448*100)</f>
        <v>42.5201481882047</v>
      </c>
    </row>
    <row r="1449" customFormat="false" ht="19.5" hidden="true" customHeight="true" outlineLevel="0" collapsed="false">
      <c r="A1449" s="137" t="s">
        <v>647</v>
      </c>
      <c r="B1449" s="67"/>
      <c r="C1449" s="46" t="s">
        <v>59</v>
      </c>
      <c r="D1449" s="46" t="s">
        <v>23</v>
      </c>
      <c r="E1449" s="46" t="s">
        <v>646</v>
      </c>
      <c r="F1449" s="37" t="s">
        <v>648</v>
      </c>
      <c r="G1449" s="35"/>
      <c r="H1449" s="35"/>
      <c r="I1449" s="35" t="e">
        <f aca="false">SUM(H1449/G1449*100)</f>
        <v>#DIV/0!</v>
      </c>
    </row>
    <row r="1450" customFormat="false" ht="19.5" hidden="true" customHeight="true" outlineLevel="0" collapsed="false">
      <c r="A1450" s="91" t="s">
        <v>502</v>
      </c>
      <c r="B1450" s="38"/>
      <c r="C1450" s="46" t="s">
        <v>59</v>
      </c>
      <c r="D1450" s="46" t="s">
        <v>23</v>
      </c>
      <c r="E1450" s="46" t="s">
        <v>649</v>
      </c>
      <c r="F1450" s="37"/>
      <c r="G1450" s="35" t="n">
        <f aca="false">SUM(G1451)</f>
        <v>0</v>
      </c>
      <c r="H1450" s="35" t="n">
        <f aca="false">SUM(H1451)</f>
        <v>0</v>
      </c>
      <c r="I1450" s="35" t="e">
        <f aca="false">SUM(H1450/G1450*100)</f>
        <v>#DIV/0!</v>
      </c>
    </row>
    <row r="1451" customFormat="false" ht="15.75" hidden="true" customHeight="false" outlineLevel="0" collapsed="false">
      <c r="A1451" s="137" t="s">
        <v>126</v>
      </c>
      <c r="B1451" s="67"/>
      <c r="C1451" s="46" t="s">
        <v>59</v>
      </c>
      <c r="D1451" s="46" t="s">
        <v>23</v>
      </c>
      <c r="E1451" s="46" t="s">
        <v>649</v>
      </c>
      <c r="F1451" s="37" t="s">
        <v>127</v>
      </c>
      <c r="G1451" s="35"/>
      <c r="H1451" s="35"/>
      <c r="I1451" s="35" t="e">
        <f aca="false">SUM(H1451/G1451*100)</f>
        <v>#DIV/0!</v>
      </c>
    </row>
    <row r="1452" customFormat="false" ht="45" hidden="false" customHeight="true" outlineLevel="0" collapsed="false">
      <c r="A1452" s="137" t="s">
        <v>489</v>
      </c>
      <c r="B1452" s="67"/>
      <c r="C1452" s="46" t="s">
        <v>59</v>
      </c>
      <c r="D1452" s="46" t="s">
        <v>23</v>
      </c>
      <c r="E1452" s="46" t="s">
        <v>650</v>
      </c>
      <c r="F1452" s="37"/>
      <c r="G1452" s="35" t="n">
        <f aca="false">SUM(G1453)</f>
        <v>2068.7</v>
      </c>
      <c r="H1452" s="35" t="n">
        <f aca="false">SUM(H1453)</f>
        <v>1305.1</v>
      </c>
      <c r="I1452" s="35" t="n">
        <f aca="false">SUM(H1452/G1452*100)</f>
        <v>63.0879296176343</v>
      </c>
    </row>
    <row r="1453" customFormat="false" ht="15.75" hidden="false" customHeight="false" outlineLevel="0" collapsed="false">
      <c r="A1453" s="137" t="s">
        <v>140</v>
      </c>
      <c r="B1453" s="67"/>
      <c r="C1453" s="46" t="s">
        <v>59</v>
      </c>
      <c r="D1453" s="46" t="s">
        <v>23</v>
      </c>
      <c r="E1453" s="46" t="s">
        <v>650</v>
      </c>
      <c r="F1453" s="37" t="s">
        <v>127</v>
      </c>
      <c r="G1453" s="35" t="n">
        <v>2068.7</v>
      </c>
      <c r="H1453" s="35" t="n">
        <v>1305.1</v>
      </c>
      <c r="I1453" s="35" t="n">
        <f aca="false">SUM(H1453/G1453*100)</f>
        <v>63.0879296176343</v>
      </c>
    </row>
    <row r="1454" customFormat="false" ht="19.5" hidden="true" customHeight="true" outlineLevel="0" collapsed="false">
      <c r="A1454" s="137" t="s">
        <v>651</v>
      </c>
      <c r="B1454" s="67"/>
      <c r="C1454" s="46" t="s">
        <v>59</v>
      </c>
      <c r="D1454" s="46" t="s">
        <v>23</v>
      </c>
      <c r="E1454" s="46" t="s">
        <v>652</v>
      </c>
      <c r="F1454" s="37"/>
      <c r="G1454" s="35" t="n">
        <f aca="false">SUM(G1457+G1455)</f>
        <v>0</v>
      </c>
      <c r="H1454" s="35" t="n">
        <f aca="false">SUM(H1457+H1455)</f>
        <v>0</v>
      </c>
      <c r="I1454" s="35" t="e">
        <f aca="false">SUM(H1454/G1454*100)</f>
        <v>#DIV/0!</v>
      </c>
    </row>
    <row r="1455" customFormat="false" ht="15.75" hidden="true" customHeight="false" outlineLevel="0" collapsed="false">
      <c r="A1455" s="137" t="s">
        <v>126</v>
      </c>
      <c r="B1455" s="67"/>
      <c r="C1455" s="46" t="s">
        <v>59</v>
      </c>
      <c r="D1455" s="46" t="s">
        <v>23</v>
      </c>
      <c r="E1455" s="46" t="s">
        <v>652</v>
      </c>
      <c r="F1455" s="37" t="s">
        <v>127</v>
      </c>
      <c r="G1455" s="35"/>
      <c r="H1455" s="35"/>
      <c r="I1455" s="35" t="e">
        <f aca="false">SUM(H1455/G1455*100)</f>
        <v>#DIV/0!</v>
      </c>
    </row>
    <row r="1456" customFormat="false" ht="19.5" hidden="true" customHeight="true" outlineLevel="0" collapsed="false">
      <c r="A1456" s="137" t="s">
        <v>631</v>
      </c>
      <c r="B1456" s="67"/>
      <c r="C1456" s="46" t="s">
        <v>59</v>
      </c>
      <c r="D1456" s="46" t="s">
        <v>23</v>
      </c>
      <c r="E1456" s="46" t="s">
        <v>653</v>
      </c>
      <c r="F1456" s="37"/>
      <c r="G1456" s="35" t="n">
        <f aca="false">SUM(G1457)</f>
        <v>0</v>
      </c>
      <c r="H1456" s="35" t="n">
        <f aca="false">SUM(H1457)</f>
        <v>0</v>
      </c>
      <c r="I1456" s="35" t="e">
        <f aca="false">SUM(H1456/G1456*100)</f>
        <v>#DIV/0!</v>
      </c>
    </row>
    <row r="1457" customFormat="false" ht="15.75" hidden="true" customHeight="false" outlineLevel="0" collapsed="false">
      <c r="A1457" s="137" t="s">
        <v>126</v>
      </c>
      <c r="B1457" s="67"/>
      <c r="C1457" s="46" t="s">
        <v>59</v>
      </c>
      <c r="D1457" s="46" t="s">
        <v>23</v>
      </c>
      <c r="E1457" s="46" t="s">
        <v>653</v>
      </c>
      <c r="F1457" s="37" t="s">
        <v>127</v>
      </c>
      <c r="G1457" s="35"/>
      <c r="H1457" s="35"/>
      <c r="I1457" s="35" t="e">
        <f aca="false">SUM(H1457/G1457*100)</f>
        <v>#DIV/0!</v>
      </c>
    </row>
    <row r="1458" customFormat="false" ht="18" hidden="false" customHeight="true" outlineLevel="0" collapsed="false">
      <c r="A1458" s="137" t="s">
        <v>87</v>
      </c>
      <c r="B1458" s="52"/>
      <c r="C1458" s="42" t="s">
        <v>59</v>
      </c>
      <c r="D1458" s="42" t="s">
        <v>23</v>
      </c>
      <c r="E1458" s="42" t="s">
        <v>88</v>
      </c>
      <c r="F1458" s="82"/>
      <c r="G1458" s="35" t="n">
        <f aca="false">SUM(G1459)</f>
        <v>484.5</v>
      </c>
      <c r="H1458" s="35" t="n">
        <f aca="false">SUM(H1459)</f>
        <v>7333.8</v>
      </c>
      <c r="I1458" s="35" t="n">
        <f aca="false">SUM(H1458/G1458*100)</f>
        <v>1513.68421052632</v>
      </c>
    </row>
    <row r="1459" customFormat="false" ht="45" hidden="false" customHeight="true" outlineLevel="0" collapsed="false">
      <c r="A1459" s="148" t="s">
        <v>463</v>
      </c>
      <c r="B1459" s="52"/>
      <c r="C1459" s="42" t="s">
        <v>59</v>
      </c>
      <c r="D1459" s="42" t="s">
        <v>23</v>
      </c>
      <c r="E1459" s="42" t="s">
        <v>329</v>
      </c>
      <c r="F1459" s="82"/>
      <c r="G1459" s="35" t="n">
        <f aca="false">SUM(G1460:G1461)</f>
        <v>484.5</v>
      </c>
      <c r="H1459" s="35" t="n">
        <f aca="false">SUM(H1461:H1465)</f>
        <v>7333.8</v>
      </c>
      <c r="I1459" s="35" t="n">
        <f aca="false">SUM(H1459/G1459*100)</f>
        <v>1513.68421052632</v>
      </c>
    </row>
    <row r="1460" customFormat="false" ht="21" hidden="false" customHeight="true" outlineLevel="0" collapsed="false">
      <c r="A1460" s="137" t="s">
        <v>140</v>
      </c>
      <c r="B1460" s="52"/>
      <c r="C1460" s="42" t="s">
        <v>59</v>
      </c>
      <c r="D1460" s="42" t="s">
        <v>23</v>
      </c>
      <c r="E1460" s="42" t="s">
        <v>329</v>
      </c>
      <c r="F1460" s="82" t="s">
        <v>127</v>
      </c>
      <c r="G1460" s="35" t="n">
        <v>358.5</v>
      </c>
      <c r="H1460" s="35"/>
      <c r="I1460" s="35"/>
    </row>
    <row r="1461" customFormat="false" ht="20.25" hidden="false" customHeight="true" outlineLevel="0" collapsed="false">
      <c r="A1461" s="137" t="s">
        <v>445</v>
      </c>
      <c r="B1461" s="52"/>
      <c r="C1461" s="42" t="s">
        <v>59</v>
      </c>
      <c r="D1461" s="42" t="s">
        <v>23</v>
      </c>
      <c r="E1461" s="42" t="s">
        <v>329</v>
      </c>
      <c r="F1461" s="82" t="s">
        <v>153</v>
      </c>
      <c r="G1461" s="35" t="n">
        <v>126</v>
      </c>
      <c r="H1461" s="35"/>
      <c r="I1461" s="35" t="n">
        <f aca="false">SUM(H1461/G1461*100)</f>
        <v>0</v>
      </c>
    </row>
    <row r="1462" customFormat="false" ht="15.75" hidden="false" customHeight="false" outlineLevel="0" collapsed="false">
      <c r="A1462" s="97" t="s">
        <v>654</v>
      </c>
      <c r="B1462" s="52"/>
      <c r="C1462" s="42" t="s">
        <v>59</v>
      </c>
      <c r="D1462" s="42" t="s">
        <v>57</v>
      </c>
      <c r="E1462" s="42"/>
      <c r="F1462" s="82"/>
      <c r="G1462" s="35" t="n">
        <f aca="false">SUM(G1466+G1469+G1464)</f>
        <v>13531.5</v>
      </c>
      <c r="H1462" s="35" t="n">
        <f aca="false">SUM(H1466+H1469+H1464)</f>
        <v>4633.8</v>
      </c>
      <c r="I1462" s="35" t="n">
        <f aca="false">SUM(H1462/G1462*100)</f>
        <v>34.2445405165724</v>
      </c>
    </row>
    <row r="1463" customFormat="false" ht="28.5" hidden="false" customHeight="false" outlineLevel="0" collapsed="false">
      <c r="A1463" s="90" t="s">
        <v>136</v>
      </c>
      <c r="B1463" s="52"/>
      <c r="C1463" s="46" t="s">
        <v>59</v>
      </c>
      <c r="D1463" s="42" t="s">
        <v>57</v>
      </c>
      <c r="E1463" s="46" t="s">
        <v>137</v>
      </c>
      <c r="F1463" s="82"/>
      <c r="G1463" s="35" t="n">
        <f aca="false">SUM(G1464)</f>
        <v>19.4</v>
      </c>
      <c r="H1463" s="35" t="n">
        <f aca="false">SUM(H1464)</f>
        <v>900</v>
      </c>
      <c r="I1463" s="35" t="n">
        <f aca="false">SUM(H1463/G1463*100)</f>
        <v>4639.17525773196</v>
      </c>
    </row>
    <row r="1464" customFormat="false" ht="28.5" hidden="false" customHeight="false" outlineLevel="0" collapsed="false">
      <c r="A1464" s="91" t="s">
        <v>655</v>
      </c>
      <c r="B1464" s="52"/>
      <c r="C1464" s="46" t="s">
        <v>59</v>
      </c>
      <c r="D1464" s="42" t="s">
        <v>57</v>
      </c>
      <c r="E1464" s="46" t="s">
        <v>656</v>
      </c>
      <c r="F1464" s="82"/>
      <c r="G1464" s="35" t="n">
        <f aca="false">SUM(G1465)</f>
        <v>19.4</v>
      </c>
      <c r="H1464" s="35" t="n">
        <f aca="false">SUM(H1465)</f>
        <v>900</v>
      </c>
      <c r="I1464" s="35" t="n">
        <f aca="false">SUM(H1464/G1464*100)</f>
        <v>4639.17525773196</v>
      </c>
    </row>
    <row r="1465" customFormat="false" ht="15.75" hidden="false" customHeight="false" outlineLevel="0" collapsed="false">
      <c r="A1465" s="137" t="s">
        <v>140</v>
      </c>
      <c r="B1465" s="52"/>
      <c r="C1465" s="46" t="s">
        <v>59</v>
      </c>
      <c r="D1465" s="42" t="s">
        <v>57</v>
      </c>
      <c r="E1465" s="46" t="s">
        <v>656</v>
      </c>
      <c r="F1465" s="82" t="s">
        <v>127</v>
      </c>
      <c r="G1465" s="35" t="n">
        <v>19.4</v>
      </c>
      <c r="H1465" s="35" t="n">
        <v>900</v>
      </c>
      <c r="I1465" s="35" t="n">
        <f aca="false">SUM(H1465/G1465*100)</f>
        <v>4639.17525773196</v>
      </c>
    </row>
    <row r="1466" customFormat="false" ht="53.25" hidden="false" customHeight="true" outlineLevel="0" collapsed="false">
      <c r="A1466" s="97" t="s">
        <v>595</v>
      </c>
      <c r="B1466" s="135"/>
      <c r="C1466" s="46" t="s">
        <v>59</v>
      </c>
      <c r="D1466" s="42" t="s">
        <v>57</v>
      </c>
      <c r="E1466" s="46" t="s">
        <v>596</v>
      </c>
      <c r="F1466" s="36"/>
      <c r="G1466" s="35" t="n">
        <f aca="false">SUM(G1467)</f>
        <v>5592.3</v>
      </c>
      <c r="H1466" s="35" t="n">
        <f aca="false">SUM(H1467)</f>
        <v>3733.8</v>
      </c>
      <c r="I1466" s="35" t="n">
        <f aca="false">SUM(H1466/G1466*100)</f>
        <v>66.7668043559895</v>
      </c>
    </row>
    <row r="1467" customFormat="false" ht="28.5" hidden="false" customHeight="false" outlineLevel="0" collapsed="false">
      <c r="A1467" s="91" t="s">
        <v>138</v>
      </c>
      <c r="B1467" s="135"/>
      <c r="C1467" s="46" t="s">
        <v>59</v>
      </c>
      <c r="D1467" s="42" t="s">
        <v>57</v>
      </c>
      <c r="E1467" s="46" t="s">
        <v>597</v>
      </c>
      <c r="F1467" s="36"/>
      <c r="G1467" s="35" t="n">
        <f aca="false">SUM(G1468)</f>
        <v>5592.3</v>
      </c>
      <c r="H1467" s="35" t="n">
        <f aca="false">SUM(H1468)</f>
        <v>3733.8</v>
      </c>
      <c r="I1467" s="35" t="n">
        <f aca="false">SUM(H1467/G1467*100)</f>
        <v>66.7668043559895</v>
      </c>
    </row>
    <row r="1468" customFormat="false" ht="15.75" hidden="false" customHeight="false" outlineLevel="0" collapsed="false">
      <c r="A1468" s="137" t="s">
        <v>140</v>
      </c>
      <c r="B1468" s="67"/>
      <c r="C1468" s="46" t="s">
        <v>59</v>
      </c>
      <c r="D1468" s="42" t="s">
        <v>57</v>
      </c>
      <c r="E1468" s="46" t="s">
        <v>597</v>
      </c>
      <c r="F1468" s="37" t="s">
        <v>127</v>
      </c>
      <c r="G1468" s="35" t="n">
        <v>5592.3</v>
      </c>
      <c r="H1468" s="35" t="n">
        <v>3733.8</v>
      </c>
      <c r="I1468" s="35" t="n">
        <f aca="false">SUM(H1468/G1468*100)</f>
        <v>66.7668043559895</v>
      </c>
    </row>
    <row r="1469" customFormat="false" ht="15" hidden="false" customHeight="true" outlineLevel="0" collapsed="false">
      <c r="A1469" s="137" t="s">
        <v>87</v>
      </c>
      <c r="B1469" s="52"/>
      <c r="C1469" s="42" t="s">
        <v>59</v>
      </c>
      <c r="D1469" s="42" t="s">
        <v>57</v>
      </c>
      <c r="E1469" s="42" t="s">
        <v>88</v>
      </c>
      <c r="F1469" s="82"/>
      <c r="G1469" s="35" t="n">
        <f aca="false">SUM(G1472)+G1475+G1470</f>
        <v>7919.8</v>
      </c>
      <c r="H1469" s="35" t="n">
        <f aca="false">SUM(H1472)</f>
        <v>0</v>
      </c>
      <c r="I1469" s="35" t="n">
        <f aca="false">SUM(H1469/G1469*100)</f>
        <v>0</v>
      </c>
    </row>
    <row r="1470" customFormat="false" ht="42.75" hidden="true" customHeight="false" outlineLevel="0" collapsed="false">
      <c r="A1470" s="148" t="s">
        <v>463</v>
      </c>
      <c r="B1470" s="52"/>
      <c r="C1470" s="42" t="s">
        <v>59</v>
      </c>
      <c r="D1470" s="42" t="s">
        <v>57</v>
      </c>
      <c r="E1470" s="42" t="s">
        <v>329</v>
      </c>
      <c r="F1470" s="82"/>
      <c r="G1470" s="35" t="n">
        <f aca="false">SUM(G1471)</f>
        <v>0</v>
      </c>
      <c r="H1470" s="35"/>
      <c r="I1470" s="35"/>
    </row>
    <row r="1471" customFormat="false" ht="15.75" hidden="true" customHeight="false" outlineLevel="0" collapsed="false">
      <c r="A1471" s="137" t="s">
        <v>140</v>
      </c>
      <c r="B1471" s="52"/>
      <c r="C1471" s="42" t="s">
        <v>59</v>
      </c>
      <c r="D1471" s="42" t="s">
        <v>57</v>
      </c>
      <c r="E1471" s="42" t="s">
        <v>329</v>
      </c>
      <c r="F1471" s="82" t="s">
        <v>127</v>
      </c>
      <c r="G1471" s="35"/>
      <c r="H1471" s="35"/>
      <c r="I1471" s="35"/>
    </row>
    <row r="1472" customFormat="false" ht="37.5" hidden="false" customHeight="true" outlineLevel="0" collapsed="false">
      <c r="A1472" s="148" t="s">
        <v>657</v>
      </c>
      <c r="B1472" s="52"/>
      <c r="C1472" s="42" t="s">
        <v>59</v>
      </c>
      <c r="D1472" s="42" t="s">
        <v>57</v>
      </c>
      <c r="E1472" s="42" t="s">
        <v>658</v>
      </c>
      <c r="F1472" s="82"/>
      <c r="G1472" s="35" t="n">
        <f aca="false">SUM(G1473:G1474)</f>
        <v>4033.4</v>
      </c>
      <c r="H1472" s="35" t="n">
        <f aca="false">SUM(H1473:H1477)</f>
        <v>0</v>
      </c>
      <c r="I1472" s="35" t="n">
        <f aca="false">SUM(H1472/G1472*100)</f>
        <v>0</v>
      </c>
    </row>
    <row r="1473" customFormat="false" ht="37.5" hidden="false" customHeight="true" outlineLevel="0" collapsed="false">
      <c r="A1473" s="137" t="s">
        <v>659</v>
      </c>
      <c r="B1473" s="52"/>
      <c r="C1473" s="42" t="s">
        <v>59</v>
      </c>
      <c r="D1473" s="42" t="s">
        <v>57</v>
      </c>
      <c r="E1473" s="42" t="s">
        <v>658</v>
      </c>
      <c r="F1473" s="82" t="s">
        <v>660</v>
      </c>
      <c r="G1473" s="35" t="n">
        <v>2510</v>
      </c>
      <c r="H1473" s="35"/>
      <c r="I1473" s="35" t="n">
        <f aca="false">SUM(H1473/G1473*100)</f>
        <v>0</v>
      </c>
    </row>
    <row r="1474" customFormat="false" ht="15.75" hidden="false" customHeight="false" outlineLevel="0" collapsed="false">
      <c r="A1474" s="148" t="s">
        <v>151</v>
      </c>
      <c r="B1474" s="52"/>
      <c r="C1474" s="42" t="s">
        <v>59</v>
      </c>
      <c r="D1474" s="42" t="s">
        <v>57</v>
      </c>
      <c r="E1474" s="42" t="s">
        <v>658</v>
      </c>
      <c r="F1474" s="82" t="s">
        <v>153</v>
      </c>
      <c r="G1474" s="65" t="n">
        <v>1523.4</v>
      </c>
      <c r="H1474" s="65"/>
      <c r="I1474" s="35" t="n">
        <f aca="false">SUM(H1474/G1474*100)</f>
        <v>0</v>
      </c>
    </row>
    <row r="1475" customFormat="false" ht="21.75" hidden="false" customHeight="true" outlineLevel="0" collapsed="false">
      <c r="A1475" s="148" t="s">
        <v>661</v>
      </c>
      <c r="B1475" s="52"/>
      <c r="C1475" s="42" t="s">
        <v>59</v>
      </c>
      <c r="D1475" s="42" t="s">
        <v>57</v>
      </c>
      <c r="E1475" s="42" t="s">
        <v>662</v>
      </c>
      <c r="F1475" s="82"/>
      <c r="G1475" s="65" t="n">
        <f aca="false">SUM(G1476:G1477)</f>
        <v>3886.4</v>
      </c>
      <c r="H1475" s="65"/>
      <c r="I1475" s="35"/>
    </row>
    <row r="1476" customFormat="false" ht="43.5" hidden="false" customHeight="true" outlineLevel="0" collapsed="false">
      <c r="A1476" s="137" t="s">
        <v>1023</v>
      </c>
      <c r="B1476" s="52"/>
      <c r="C1476" s="42" t="s">
        <v>59</v>
      </c>
      <c r="D1476" s="42" t="s">
        <v>57</v>
      </c>
      <c r="E1476" s="42" t="s">
        <v>662</v>
      </c>
      <c r="F1476" s="82" t="s">
        <v>660</v>
      </c>
      <c r="G1476" s="35" t="n">
        <v>3190.4</v>
      </c>
      <c r="H1476" s="35"/>
      <c r="I1476" s="35" t="n">
        <f aca="false">SUM(H1476/G1476*100)</f>
        <v>0</v>
      </c>
    </row>
    <row r="1477" customFormat="false" ht="15.75" hidden="false" customHeight="false" outlineLevel="0" collapsed="false">
      <c r="A1477" s="148" t="s">
        <v>151</v>
      </c>
      <c r="B1477" s="52"/>
      <c r="C1477" s="42" t="s">
        <v>59</v>
      </c>
      <c r="D1477" s="42" t="s">
        <v>57</v>
      </c>
      <c r="E1477" s="42" t="s">
        <v>662</v>
      </c>
      <c r="F1477" s="82" t="s">
        <v>153</v>
      </c>
      <c r="G1477" s="65" t="n">
        <v>696</v>
      </c>
      <c r="H1477" s="65"/>
      <c r="I1477" s="35" t="n">
        <f aca="false">SUM(H1477/G1477*100)</f>
        <v>0</v>
      </c>
    </row>
    <row r="1478" customFormat="false" ht="15" hidden="false" customHeight="true" outlineLevel="0" collapsed="false">
      <c r="A1478" s="247" t="s">
        <v>1024</v>
      </c>
      <c r="B1478" s="135" t="s">
        <v>1025</v>
      </c>
      <c r="C1478" s="46"/>
      <c r="D1478" s="46"/>
      <c r="E1478" s="46"/>
      <c r="F1478" s="36"/>
      <c r="G1478" s="158" t="n">
        <f aca="false">SUM(G1479+G1487)</f>
        <v>255973.4</v>
      </c>
      <c r="H1478" s="158" t="e">
        <f aca="false">SUM(H1479+H1487)</f>
        <v>#REF!</v>
      </c>
      <c r="I1478" s="55" t="e">
        <f aca="false">SUM(H1478/G1478*100)</f>
        <v>#REF!</v>
      </c>
    </row>
    <row r="1479" customFormat="false" ht="15.75" hidden="true" customHeight="false" outlineLevel="0" collapsed="false">
      <c r="A1479" s="91" t="s">
        <v>45</v>
      </c>
      <c r="B1479" s="135"/>
      <c r="C1479" s="46" t="s">
        <v>46</v>
      </c>
      <c r="D1479" s="46"/>
      <c r="E1479" s="46"/>
      <c r="F1479" s="36"/>
      <c r="G1479" s="35" t="n">
        <f aca="false">SUM(G1480)+G1484</f>
        <v>0</v>
      </c>
      <c r="H1479" s="35" t="n">
        <f aca="false">SUM(H1480)+H1484</f>
        <v>0</v>
      </c>
      <c r="I1479" s="35" t="e">
        <f aca="false">SUM(H1479/G1479*100)</f>
        <v>#DIV/0!</v>
      </c>
    </row>
    <row r="1480" customFormat="false" ht="15" hidden="true" customHeight="false" outlineLevel="0" collapsed="false">
      <c r="A1480" s="91" t="s">
        <v>47</v>
      </c>
      <c r="B1480" s="38"/>
      <c r="C1480" s="33" t="s">
        <v>46</v>
      </c>
      <c r="D1480" s="33" t="s">
        <v>46</v>
      </c>
      <c r="E1480" s="33"/>
      <c r="F1480" s="34"/>
      <c r="G1480" s="35" t="n">
        <f aca="false">SUM(G1481)</f>
        <v>0</v>
      </c>
      <c r="H1480" s="35" t="n">
        <f aca="false">SUM(H1481)</f>
        <v>0</v>
      </c>
      <c r="I1480" s="35" t="e">
        <f aca="false">SUM(H1480/G1480*100)</f>
        <v>#DIV/0!</v>
      </c>
    </row>
    <row r="1481" customFormat="false" ht="15" hidden="true" customHeight="false" outlineLevel="0" collapsed="false">
      <c r="A1481" s="97" t="s">
        <v>572</v>
      </c>
      <c r="B1481" s="38"/>
      <c r="C1481" s="33" t="s">
        <v>46</v>
      </c>
      <c r="D1481" s="33" t="s">
        <v>46</v>
      </c>
      <c r="E1481" s="33" t="s">
        <v>49</v>
      </c>
      <c r="F1481" s="34"/>
      <c r="G1481" s="35" t="n">
        <f aca="false">SUM(G1482)</f>
        <v>0</v>
      </c>
      <c r="H1481" s="35" t="n">
        <f aca="false">SUM(H1482)</f>
        <v>0</v>
      </c>
      <c r="I1481" s="35" t="e">
        <f aca="false">SUM(H1481/G1481*100)</f>
        <v>#DIV/0!</v>
      </c>
    </row>
    <row r="1482" customFormat="false" ht="15" hidden="true" customHeight="false" outlineLevel="0" collapsed="false">
      <c r="A1482" s="97" t="s">
        <v>947</v>
      </c>
      <c r="B1482" s="38"/>
      <c r="C1482" s="33" t="s">
        <v>46</v>
      </c>
      <c r="D1482" s="33" t="s">
        <v>46</v>
      </c>
      <c r="E1482" s="33" t="s">
        <v>948</v>
      </c>
      <c r="F1482" s="34"/>
      <c r="G1482" s="35" t="n">
        <f aca="false">SUM(G1483)</f>
        <v>0</v>
      </c>
      <c r="H1482" s="35" t="n">
        <f aca="false">SUM(H1483)</f>
        <v>0</v>
      </c>
      <c r="I1482" s="35" t="e">
        <f aca="false">SUM(H1482/G1482*100)</f>
        <v>#DIV/0!</v>
      </c>
    </row>
    <row r="1483" customFormat="false" ht="19.5" hidden="true" customHeight="true" outlineLevel="0" collapsed="false">
      <c r="A1483" s="137" t="s">
        <v>126</v>
      </c>
      <c r="B1483" s="38"/>
      <c r="C1483" s="33" t="s">
        <v>46</v>
      </c>
      <c r="D1483" s="33" t="s">
        <v>46</v>
      </c>
      <c r="E1483" s="33" t="s">
        <v>948</v>
      </c>
      <c r="F1483" s="34" t="s">
        <v>127</v>
      </c>
      <c r="G1483" s="35"/>
      <c r="H1483" s="35"/>
      <c r="I1483" s="35" t="e">
        <f aca="false">SUM(H1483/G1483*100)</f>
        <v>#DIV/0!</v>
      </c>
    </row>
    <row r="1484" customFormat="false" ht="19.5" hidden="true" customHeight="true" outlineLevel="0" collapsed="false">
      <c r="A1484" s="137" t="s">
        <v>589</v>
      </c>
      <c r="B1484" s="38"/>
      <c r="C1484" s="33" t="s">
        <v>46</v>
      </c>
      <c r="D1484" s="33" t="s">
        <v>199</v>
      </c>
      <c r="E1484" s="33"/>
      <c r="F1484" s="34"/>
      <c r="G1484" s="35" t="n">
        <f aca="false">SUM(G1485)</f>
        <v>0</v>
      </c>
      <c r="H1484" s="35" t="n">
        <f aca="false">SUM(H1485)</f>
        <v>0</v>
      </c>
      <c r="I1484" s="35" t="e">
        <f aca="false">SUM(H1484/G1484*100)</f>
        <v>#DIV/0!</v>
      </c>
    </row>
    <row r="1485" customFormat="false" ht="19.5" hidden="true" customHeight="true" outlineLevel="0" collapsed="false">
      <c r="A1485" s="137" t="s">
        <v>87</v>
      </c>
      <c r="B1485" s="38"/>
      <c r="C1485" s="33" t="s">
        <v>46</v>
      </c>
      <c r="D1485" s="33" t="s">
        <v>199</v>
      </c>
      <c r="E1485" s="33" t="s">
        <v>88</v>
      </c>
      <c r="F1485" s="34"/>
      <c r="G1485" s="35" t="n">
        <f aca="false">SUM(G1486)</f>
        <v>0</v>
      </c>
      <c r="H1485" s="35" t="n">
        <f aca="false">SUM(H1486)</f>
        <v>0</v>
      </c>
      <c r="I1485" s="35" t="e">
        <f aca="false">SUM(H1485/G1485*100)</f>
        <v>#DIV/0!</v>
      </c>
    </row>
    <row r="1486" customFormat="false" ht="19.5" hidden="true" customHeight="true" outlineLevel="0" collapsed="false">
      <c r="A1486" s="91" t="s">
        <v>663</v>
      </c>
      <c r="B1486" s="38"/>
      <c r="C1486" s="33" t="s">
        <v>46</v>
      </c>
      <c r="D1486" s="33" t="s">
        <v>199</v>
      </c>
      <c r="E1486" s="33" t="s">
        <v>88</v>
      </c>
      <c r="F1486" s="34" t="s">
        <v>664</v>
      </c>
      <c r="G1486" s="35"/>
      <c r="H1486" s="35"/>
      <c r="I1486" s="35" t="e">
        <f aca="false">SUM(H1486/G1486*100)</f>
        <v>#DIV/0!</v>
      </c>
    </row>
    <row r="1487" customFormat="false" ht="15" hidden="false" customHeight="false" outlineLevel="0" collapsed="false">
      <c r="A1487" s="91" t="s">
        <v>665</v>
      </c>
      <c r="B1487" s="32"/>
      <c r="C1487" s="46" t="s">
        <v>199</v>
      </c>
      <c r="D1487" s="46"/>
      <c r="E1487" s="46"/>
      <c r="F1487" s="36"/>
      <c r="G1487" s="35" t="n">
        <f aca="false">SUM(G1488+G1506+G1546+G1558+G1541)</f>
        <v>255973.4</v>
      </c>
      <c r="H1487" s="35" t="e">
        <f aca="false">SUM(H1488+H1506+H1546+H1558+H1541)</f>
        <v>#REF!</v>
      </c>
      <c r="I1487" s="35" t="e">
        <f aca="false">SUM(H1487/G1487*100)</f>
        <v>#REF!</v>
      </c>
      <c r="K1487" s="50"/>
    </row>
    <row r="1488" customFormat="false" ht="13.5" hidden="false" customHeight="true" outlineLevel="0" collapsed="false">
      <c r="A1488" s="91" t="s">
        <v>666</v>
      </c>
      <c r="B1488" s="32"/>
      <c r="C1488" s="46" t="s">
        <v>199</v>
      </c>
      <c r="D1488" s="46" t="s">
        <v>23</v>
      </c>
      <c r="E1488" s="46"/>
      <c r="F1488" s="36"/>
      <c r="G1488" s="35" t="n">
        <f aca="false">SUM(G1489+G1492)</f>
        <v>12812.5</v>
      </c>
      <c r="H1488" s="35" t="n">
        <f aca="false">SUM(H1489+H1492)</f>
        <v>46235.5</v>
      </c>
      <c r="I1488" s="35" t="n">
        <f aca="false">SUM(H1488/G1488*100)</f>
        <v>360.86243902439</v>
      </c>
    </row>
    <row r="1489" customFormat="false" ht="19.5" hidden="true" customHeight="true" outlineLevel="0" collapsed="false">
      <c r="A1489" s="91" t="s">
        <v>114</v>
      </c>
      <c r="B1489" s="32"/>
      <c r="C1489" s="46" t="s">
        <v>199</v>
      </c>
      <c r="D1489" s="46" t="s">
        <v>23</v>
      </c>
      <c r="E1489" s="33" t="s">
        <v>115</v>
      </c>
      <c r="F1489" s="34"/>
      <c r="G1489" s="35" t="n">
        <f aca="false">SUM(G1490)</f>
        <v>0</v>
      </c>
      <c r="H1489" s="35" t="n">
        <f aca="false">SUM(H1490)</f>
        <v>146.8</v>
      </c>
      <c r="I1489" s="35" t="e">
        <f aca="false">SUM(H1489/G1489*100)</f>
        <v>#DIV/0!</v>
      </c>
    </row>
    <row r="1490" customFormat="false" ht="19.5" hidden="true" customHeight="true" outlineLevel="0" collapsed="false">
      <c r="A1490" s="91" t="s">
        <v>85</v>
      </c>
      <c r="B1490" s="32"/>
      <c r="C1490" s="46" t="s">
        <v>199</v>
      </c>
      <c r="D1490" s="46" t="s">
        <v>23</v>
      </c>
      <c r="E1490" s="33" t="s">
        <v>86</v>
      </c>
      <c r="F1490" s="34"/>
      <c r="G1490" s="35" t="n">
        <f aca="false">SUM(G1491)</f>
        <v>0</v>
      </c>
      <c r="H1490" s="35" t="n">
        <f aca="false">SUM(H1491)</f>
        <v>146.8</v>
      </c>
      <c r="I1490" s="35" t="e">
        <f aca="false">SUM(H1490/G1490*100)</f>
        <v>#DIV/0!</v>
      </c>
    </row>
    <row r="1491" customFormat="false" ht="19.5" hidden="true" customHeight="true" outlineLevel="0" collapsed="false">
      <c r="A1491" s="137" t="s">
        <v>126</v>
      </c>
      <c r="B1491" s="45"/>
      <c r="C1491" s="46" t="s">
        <v>199</v>
      </c>
      <c r="D1491" s="46" t="s">
        <v>23</v>
      </c>
      <c r="E1491" s="33" t="s">
        <v>86</v>
      </c>
      <c r="F1491" s="36" t="s">
        <v>127</v>
      </c>
      <c r="G1491" s="35"/>
      <c r="H1491" s="35" t="n">
        <v>146.8</v>
      </c>
      <c r="I1491" s="35" t="e">
        <f aca="false">SUM(H1491/G1491*100)</f>
        <v>#DIV/0!</v>
      </c>
    </row>
    <row r="1492" customFormat="false" ht="15" hidden="false" customHeight="false" outlineLevel="0" collapsed="false">
      <c r="A1492" s="91" t="s">
        <v>670</v>
      </c>
      <c r="B1492" s="32"/>
      <c r="C1492" s="46" t="s">
        <v>199</v>
      </c>
      <c r="D1492" s="46" t="s">
        <v>23</v>
      </c>
      <c r="E1492" s="46" t="s">
        <v>671</v>
      </c>
      <c r="F1492" s="36"/>
      <c r="G1492" s="35" t="n">
        <f aca="false">SUM(G1493)</f>
        <v>12812.5</v>
      </c>
      <c r="H1492" s="35" t="n">
        <f aca="false">SUM(H1493)</f>
        <v>46088.7</v>
      </c>
      <c r="I1492" s="35" t="n">
        <f aca="false">SUM(H1492/G1492*100)</f>
        <v>359.716682926829</v>
      </c>
    </row>
    <row r="1493" customFormat="false" ht="15.75" hidden="false" customHeight="false" outlineLevel="0" collapsed="false">
      <c r="A1493" s="91" t="s">
        <v>633</v>
      </c>
      <c r="B1493" s="135"/>
      <c r="C1493" s="46" t="s">
        <v>199</v>
      </c>
      <c r="D1493" s="46" t="s">
        <v>23</v>
      </c>
      <c r="E1493" s="46" t="s">
        <v>672</v>
      </c>
      <c r="F1493" s="36"/>
      <c r="G1493" s="35" t="n">
        <f aca="false">SUM(G1502)+G1494</f>
        <v>12812.5</v>
      </c>
      <c r="H1493" s="35" t="n">
        <f aca="false">SUM(H1501:H1504)</f>
        <v>46088.7</v>
      </c>
      <c r="I1493" s="35" t="n">
        <f aca="false">SUM(H1493/G1493*100)</f>
        <v>359.716682926829</v>
      </c>
    </row>
    <row r="1494" customFormat="false" ht="15" hidden="false" customHeight="true" outlineLevel="0" collapsed="false">
      <c r="A1494" s="137" t="s">
        <v>151</v>
      </c>
      <c r="B1494" s="135"/>
      <c r="C1494" s="46" t="s">
        <v>199</v>
      </c>
      <c r="D1494" s="46" t="s">
        <v>23</v>
      </c>
      <c r="E1494" s="46" t="s">
        <v>674</v>
      </c>
      <c r="F1494" s="36"/>
      <c r="G1494" s="35" t="n">
        <f aca="false">SUM(G1497+G1499)+G1495</f>
        <v>3104.1</v>
      </c>
      <c r="H1494" s="35"/>
      <c r="I1494" s="35"/>
    </row>
    <row r="1495" customFormat="false" ht="33" hidden="false" customHeight="true" outlineLevel="0" collapsed="false">
      <c r="A1495" s="137" t="s">
        <v>675</v>
      </c>
      <c r="B1495" s="135"/>
      <c r="C1495" s="46" t="s">
        <v>199</v>
      </c>
      <c r="D1495" s="46" t="s">
        <v>23</v>
      </c>
      <c r="E1495" s="46" t="s">
        <v>676</v>
      </c>
      <c r="F1495" s="36"/>
      <c r="G1495" s="35" t="n">
        <f aca="false">SUM(G1496)</f>
        <v>2758.7</v>
      </c>
      <c r="H1495" s="35"/>
      <c r="I1495" s="35"/>
    </row>
    <row r="1496" customFormat="false" ht="15" hidden="false" customHeight="true" outlineLevel="0" collapsed="false">
      <c r="A1496" s="137" t="s">
        <v>445</v>
      </c>
      <c r="B1496" s="135"/>
      <c r="C1496" s="46" t="s">
        <v>199</v>
      </c>
      <c r="D1496" s="46" t="s">
        <v>23</v>
      </c>
      <c r="E1496" s="46" t="s">
        <v>676</v>
      </c>
      <c r="F1496" s="36" t="s">
        <v>153</v>
      </c>
      <c r="G1496" s="35" t="n">
        <v>2758.7</v>
      </c>
      <c r="H1496" s="35"/>
      <c r="I1496" s="35"/>
    </row>
    <row r="1497" customFormat="false" ht="28.5" hidden="false" customHeight="false" outlineLevel="0" collapsed="false">
      <c r="A1497" s="137" t="s">
        <v>156</v>
      </c>
      <c r="B1497" s="135"/>
      <c r="C1497" s="46" t="s">
        <v>199</v>
      </c>
      <c r="D1497" s="46" t="s">
        <v>23</v>
      </c>
      <c r="E1497" s="46" t="s">
        <v>677</v>
      </c>
      <c r="F1497" s="36"/>
      <c r="G1497" s="35" t="n">
        <f aca="false">SUM(G1498)</f>
        <v>85</v>
      </c>
      <c r="H1497" s="35"/>
      <c r="I1497" s="35"/>
    </row>
    <row r="1498" customFormat="false" ht="15.75" hidden="false" customHeight="false" outlineLevel="0" collapsed="false">
      <c r="A1498" s="137" t="s">
        <v>445</v>
      </c>
      <c r="B1498" s="135"/>
      <c r="C1498" s="46" t="s">
        <v>199</v>
      </c>
      <c r="D1498" s="46" t="s">
        <v>23</v>
      </c>
      <c r="E1498" s="46" t="s">
        <v>677</v>
      </c>
      <c r="F1498" s="36" t="s">
        <v>153</v>
      </c>
      <c r="G1498" s="35" t="n">
        <v>85</v>
      </c>
      <c r="H1498" s="35"/>
      <c r="I1498" s="35"/>
    </row>
    <row r="1499" customFormat="false" ht="15.75" hidden="false" customHeight="false" outlineLevel="0" collapsed="false">
      <c r="A1499" s="91" t="s">
        <v>158</v>
      </c>
      <c r="B1499" s="135"/>
      <c r="C1499" s="46" t="s">
        <v>199</v>
      </c>
      <c r="D1499" s="46" t="s">
        <v>23</v>
      </c>
      <c r="E1499" s="46" t="s">
        <v>678</v>
      </c>
      <c r="F1499" s="36"/>
      <c r="G1499" s="35" t="n">
        <f aca="false">SUM(G1500)</f>
        <v>260.4</v>
      </c>
      <c r="H1499" s="35"/>
      <c r="I1499" s="35"/>
    </row>
    <row r="1500" customFormat="false" ht="15.75" hidden="false" customHeight="false" outlineLevel="0" collapsed="false">
      <c r="A1500" s="91" t="s">
        <v>151</v>
      </c>
      <c r="B1500" s="135"/>
      <c r="C1500" s="46" t="s">
        <v>199</v>
      </c>
      <c r="D1500" s="46" t="s">
        <v>23</v>
      </c>
      <c r="E1500" s="46" t="s">
        <v>678</v>
      </c>
      <c r="F1500" s="36" t="s">
        <v>153</v>
      </c>
      <c r="G1500" s="35" t="n">
        <v>260.4</v>
      </c>
      <c r="H1500" s="35"/>
      <c r="I1500" s="35"/>
    </row>
    <row r="1501" customFormat="false" ht="28.5" hidden="false" customHeight="false" outlineLevel="0" collapsed="false">
      <c r="A1501" s="91" t="s">
        <v>679</v>
      </c>
      <c r="B1501" s="135"/>
      <c r="C1501" s="46" t="s">
        <v>199</v>
      </c>
      <c r="D1501" s="46" t="s">
        <v>23</v>
      </c>
      <c r="E1501" s="46" t="s">
        <v>680</v>
      </c>
      <c r="F1501" s="36"/>
      <c r="G1501" s="35" t="n">
        <f aca="false">SUM(G1502)</f>
        <v>9708.4</v>
      </c>
      <c r="H1501" s="35" t="n">
        <v>46088.7</v>
      </c>
      <c r="I1501" s="35" t="n">
        <f aca="false">SUM(H1501/G1501*100)</f>
        <v>474.730130608545</v>
      </c>
    </row>
    <row r="1502" customFormat="false" ht="42" hidden="false" customHeight="true" outlineLevel="0" collapsed="false">
      <c r="A1502" s="137" t="s">
        <v>145</v>
      </c>
      <c r="B1502" s="67"/>
      <c r="C1502" s="46" t="s">
        <v>199</v>
      </c>
      <c r="D1502" s="46" t="s">
        <v>23</v>
      </c>
      <c r="E1502" s="46" t="s">
        <v>680</v>
      </c>
      <c r="F1502" s="37" t="s">
        <v>146</v>
      </c>
      <c r="G1502" s="35" t="n">
        <v>9708.4</v>
      </c>
      <c r="H1502" s="35"/>
      <c r="I1502" s="35" t="n">
        <f aca="false">SUM(H1502/G1502*100)</f>
        <v>0</v>
      </c>
    </row>
    <row r="1503" customFormat="false" ht="19.5" hidden="true" customHeight="true" outlineLevel="0" collapsed="false">
      <c r="A1503" s="137" t="s">
        <v>496</v>
      </c>
      <c r="B1503" s="32"/>
      <c r="C1503" s="46" t="s">
        <v>199</v>
      </c>
      <c r="D1503" s="46" t="s">
        <v>23</v>
      </c>
      <c r="E1503" s="46" t="s">
        <v>682</v>
      </c>
      <c r="F1503" s="36" t="s">
        <v>497</v>
      </c>
      <c r="G1503" s="35"/>
      <c r="H1503" s="35"/>
      <c r="I1503" s="35" t="e">
        <f aca="false">SUM(H1503/G1503*100)</f>
        <v>#DIV/0!</v>
      </c>
    </row>
    <row r="1504" customFormat="false" ht="19.5" hidden="true" customHeight="true" outlineLevel="0" collapsed="false">
      <c r="A1504" s="91" t="s">
        <v>502</v>
      </c>
      <c r="B1504" s="32"/>
      <c r="C1504" s="46" t="s">
        <v>681</v>
      </c>
      <c r="D1504" s="46" t="s">
        <v>23</v>
      </c>
      <c r="E1504" s="46" t="s">
        <v>683</v>
      </c>
      <c r="F1504" s="36"/>
      <c r="G1504" s="35" t="n">
        <f aca="false">SUM(G1505)</f>
        <v>0</v>
      </c>
      <c r="H1504" s="35" t="n">
        <f aca="false">SUM(H1505)</f>
        <v>0</v>
      </c>
      <c r="I1504" s="35" t="e">
        <f aca="false">SUM(H1504/G1504*100)</f>
        <v>#DIV/0!</v>
      </c>
    </row>
    <row r="1505" customFormat="false" ht="12" hidden="true" customHeight="true" outlineLevel="0" collapsed="false">
      <c r="A1505" s="137" t="s">
        <v>126</v>
      </c>
      <c r="B1505" s="32"/>
      <c r="C1505" s="46" t="s">
        <v>681</v>
      </c>
      <c r="D1505" s="46" t="s">
        <v>23</v>
      </c>
      <c r="E1505" s="46" t="s">
        <v>683</v>
      </c>
      <c r="F1505" s="36" t="s">
        <v>127</v>
      </c>
      <c r="G1505" s="35"/>
      <c r="H1505" s="35"/>
      <c r="I1505" s="35" t="e">
        <f aca="false">SUM(H1505/G1505*100)</f>
        <v>#DIV/0!</v>
      </c>
    </row>
    <row r="1506" customFormat="false" ht="15" hidden="false" customHeight="false" outlineLevel="0" collapsed="false">
      <c r="A1506" s="91" t="s">
        <v>684</v>
      </c>
      <c r="B1506" s="32"/>
      <c r="C1506" s="46" t="s">
        <v>199</v>
      </c>
      <c r="D1506" s="46" t="s">
        <v>25</v>
      </c>
      <c r="E1506" s="46"/>
      <c r="F1506" s="36"/>
      <c r="G1506" s="35" t="n">
        <f aca="false">SUM(G1507+G1521+G1531+G1538)</f>
        <v>21796</v>
      </c>
      <c r="H1506" s="35" t="n">
        <f aca="false">SUM(H1507+H1521+H1531+H1538)</f>
        <v>31424.6</v>
      </c>
      <c r="I1506" s="35" t="n">
        <f aca="false">SUM(H1506/G1506*100)</f>
        <v>144.175995595522</v>
      </c>
    </row>
    <row r="1507" customFormat="false" ht="15" hidden="false" customHeight="false" outlineLevel="0" collapsed="false">
      <c r="A1507" s="91" t="s">
        <v>670</v>
      </c>
      <c r="B1507" s="32"/>
      <c r="C1507" s="46" t="s">
        <v>199</v>
      </c>
      <c r="D1507" s="46" t="s">
        <v>25</v>
      </c>
      <c r="E1507" s="46" t="s">
        <v>671</v>
      </c>
      <c r="F1507" s="36"/>
      <c r="G1507" s="35" t="n">
        <f aca="false">SUM(G1508)</f>
        <v>10783.9</v>
      </c>
      <c r="H1507" s="35" t="n">
        <f aca="false">SUM(H1508)</f>
        <v>21799.8</v>
      </c>
      <c r="I1507" s="35" t="n">
        <f aca="false">SUM(H1507/G1507*100)</f>
        <v>202.151355261084</v>
      </c>
    </row>
    <row r="1508" customFormat="false" ht="15.75" hidden="false" customHeight="false" outlineLevel="0" collapsed="false">
      <c r="A1508" s="91" t="s">
        <v>633</v>
      </c>
      <c r="B1508" s="135"/>
      <c r="C1508" s="46" t="s">
        <v>199</v>
      </c>
      <c r="D1508" s="46" t="s">
        <v>25</v>
      </c>
      <c r="E1508" s="46" t="s">
        <v>672</v>
      </c>
      <c r="F1508" s="36"/>
      <c r="G1508" s="35" t="n">
        <f aca="false">SUM(G1517)+G1509+G1514</f>
        <v>10783.9</v>
      </c>
      <c r="H1508" s="35" t="n">
        <f aca="false">SUM(H1516:H1519)</f>
        <v>21799.8</v>
      </c>
      <c r="I1508" s="35" t="n">
        <f aca="false">SUM(H1508/G1508*100)</f>
        <v>202.151355261084</v>
      </c>
    </row>
    <row r="1509" customFormat="false" ht="15.75" hidden="false" customHeight="false" outlineLevel="0" collapsed="false">
      <c r="A1509" s="137" t="s">
        <v>151</v>
      </c>
      <c r="B1509" s="135"/>
      <c r="C1509" s="46" t="s">
        <v>199</v>
      </c>
      <c r="D1509" s="46" t="s">
        <v>25</v>
      </c>
      <c r="E1509" s="46" t="s">
        <v>674</v>
      </c>
      <c r="F1509" s="36"/>
      <c r="G1509" s="35" t="n">
        <f aca="false">SUM(G1512)+G1510</f>
        <v>720.4</v>
      </c>
      <c r="H1509" s="35"/>
      <c r="I1509" s="35"/>
    </row>
    <row r="1510" customFormat="false" ht="28.5" hidden="false" customHeight="false" outlineLevel="0" collapsed="false">
      <c r="A1510" s="137" t="s">
        <v>156</v>
      </c>
      <c r="B1510" s="135"/>
      <c r="C1510" s="46" t="s">
        <v>199</v>
      </c>
      <c r="D1510" s="46" t="s">
        <v>25</v>
      </c>
      <c r="E1510" s="46" t="s">
        <v>677</v>
      </c>
      <c r="F1510" s="36"/>
      <c r="G1510" s="35" t="n">
        <f aca="false">SUM(G1511)</f>
        <v>460</v>
      </c>
      <c r="H1510" s="35"/>
      <c r="I1510" s="35"/>
    </row>
    <row r="1511" customFormat="false" ht="15.75" hidden="false" customHeight="false" outlineLevel="0" collapsed="false">
      <c r="A1511" s="137" t="s">
        <v>445</v>
      </c>
      <c r="B1511" s="135"/>
      <c r="C1511" s="46" t="s">
        <v>199</v>
      </c>
      <c r="D1511" s="46" t="s">
        <v>25</v>
      </c>
      <c r="E1511" s="46" t="s">
        <v>677</v>
      </c>
      <c r="F1511" s="36" t="s">
        <v>153</v>
      </c>
      <c r="G1511" s="35" t="n">
        <v>460</v>
      </c>
      <c r="H1511" s="35"/>
      <c r="I1511" s="35"/>
    </row>
    <row r="1512" customFormat="false" ht="15.75" hidden="false" customHeight="false" outlineLevel="0" collapsed="false">
      <c r="A1512" s="91" t="s">
        <v>158</v>
      </c>
      <c r="B1512" s="135"/>
      <c r="C1512" s="46" t="s">
        <v>199</v>
      </c>
      <c r="D1512" s="46" t="s">
        <v>25</v>
      </c>
      <c r="E1512" s="46" t="s">
        <v>678</v>
      </c>
      <c r="F1512" s="36"/>
      <c r="G1512" s="35" t="n">
        <f aca="false">SUM(G1513)</f>
        <v>260.4</v>
      </c>
      <c r="H1512" s="35"/>
      <c r="I1512" s="35"/>
    </row>
    <row r="1513" customFormat="false" ht="17.25" hidden="false" customHeight="true" outlineLevel="0" collapsed="false">
      <c r="A1513" s="137" t="s">
        <v>445</v>
      </c>
      <c r="B1513" s="135"/>
      <c r="C1513" s="46" t="s">
        <v>199</v>
      </c>
      <c r="D1513" s="46" t="s">
        <v>25</v>
      </c>
      <c r="E1513" s="46" t="s">
        <v>678</v>
      </c>
      <c r="F1513" s="36" t="s">
        <v>153</v>
      </c>
      <c r="G1513" s="35" t="n">
        <v>260.4</v>
      </c>
      <c r="H1513" s="35"/>
      <c r="I1513" s="35"/>
    </row>
    <row r="1514" customFormat="false" ht="13.5" hidden="true" customHeight="true" outlineLevel="0" collapsed="false">
      <c r="A1514" s="137" t="s">
        <v>156</v>
      </c>
      <c r="B1514" s="135"/>
      <c r="C1514" s="46" t="s">
        <v>199</v>
      </c>
      <c r="D1514" s="46" t="s">
        <v>25</v>
      </c>
      <c r="E1514" s="46" t="s">
        <v>677</v>
      </c>
      <c r="F1514" s="36"/>
      <c r="G1514" s="35" t="n">
        <f aca="false">SUM(G1515)</f>
        <v>0</v>
      </c>
      <c r="H1514" s="35"/>
      <c r="I1514" s="35"/>
    </row>
    <row r="1515" customFormat="false" ht="13.5" hidden="true" customHeight="true" outlineLevel="0" collapsed="false">
      <c r="A1515" s="137" t="s">
        <v>445</v>
      </c>
      <c r="B1515" s="135"/>
      <c r="C1515" s="46" t="s">
        <v>199</v>
      </c>
      <c r="D1515" s="46" t="s">
        <v>25</v>
      </c>
      <c r="E1515" s="46" t="s">
        <v>677</v>
      </c>
      <c r="F1515" s="36" t="s">
        <v>153</v>
      </c>
      <c r="G1515" s="35"/>
      <c r="H1515" s="35"/>
      <c r="I1515" s="35"/>
    </row>
    <row r="1516" customFormat="false" ht="38.25" hidden="false" customHeight="true" outlineLevel="0" collapsed="false">
      <c r="A1516" s="91" t="s">
        <v>679</v>
      </c>
      <c r="B1516" s="135"/>
      <c r="C1516" s="46" t="s">
        <v>199</v>
      </c>
      <c r="D1516" s="46" t="s">
        <v>25</v>
      </c>
      <c r="E1516" s="46" t="s">
        <v>680</v>
      </c>
      <c r="F1516" s="36"/>
      <c r="G1516" s="35" t="n">
        <f aca="false">SUM(G1517)</f>
        <v>10063.5</v>
      </c>
      <c r="H1516" s="35" t="n">
        <v>21799.8</v>
      </c>
      <c r="I1516" s="35" t="n">
        <f aca="false">SUM(H1516/G1516*100)</f>
        <v>216.622447458638</v>
      </c>
    </row>
    <row r="1517" customFormat="false" ht="49.5" hidden="false" customHeight="true" outlineLevel="0" collapsed="false">
      <c r="A1517" s="137" t="s">
        <v>145</v>
      </c>
      <c r="B1517" s="67"/>
      <c r="C1517" s="46" t="s">
        <v>199</v>
      </c>
      <c r="D1517" s="46" t="s">
        <v>25</v>
      </c>
      <c r="E1517" s="46" t="s">
        <v>680</v>
      </c>
      <c r="F1517" s="37" t="s">
        <v>146</v>
      </c>
      <c r="G1517" s="35" t="n">
        <v>10063.5</v>
      </c>
      <c r="H1517" s="35"/>
      <c r="I1517" s="35" t="n">
        <f aca="false">SUM(H1517/G1517*100)</f>
        <v>0</v>
      </c>
    </row>
    <row r="1518" customFormat="false" ht="19.5" hidden="true" customHeight="true" outlineLevel="0" collapsed="false">
      <c r="A1518" s="137" t="s">
        <v>496</v>
      </c>
      <c r="B1518" s="32"/>
      <c r="C1518" s="46" t="s">
        <v>199</v>
      </c>
      <c r="D1518" s="46" t="s">
        <v>25</v>
      </c>
      <c r="E1518" s="46" t="s">
        <v>682</v>
      </c>
      <c r="F1518" s="36" t="s">
        <v>497</v>
      </c>
      <c r="G1518" s="35"/>
      <c r="H1518" s="35"/>
      <c r="I1518" s="35" t="e">
        <f aca="false">SUM(H1518/G1518*100)</f>
        <v>#DIV/0!</v>
      </c>
    </row>
    <row r="1519" customFormat="false" ht="19.5" hidden="true" customHeight="true" outlineLevel="0" collapsed="false">
      <c r="A1519" s="91" t="s">
        <v>502</v>
      </c>
      <c r="B1519" s="32"/>
      <c r="C1519" s="46" t="s">
        <v>199</v>
      </c>
      <c r="D1519" s="46" t="s">
        <v>25</v>
      </c>
      <c r="E1519" s="46" t="s">
        <v>683</v>
      </c>
      <c r="F1519" s="36"/>
      <c r="G1519" s="35" t="n">
        <f aca="false">SUM(G1520)</f>
        <v>0</v>
      </c>
      <c r="H1519" s="35" t="n">
        <f aca="false">SUM(H1520)</f>
        <v>0</v>
      </c>
      <c r="I1519" s="35" t="e">
        <f aca="false">SUM(H1519/G1519*100)</f>
        <v>#DIV/0!</v>
      </c>
    </row>
    <row r="1520" customFormat="false" ht="15" hidden="true" customHeight="false" outlineLevel="0" collapsed="false">
      <c r="A1520" s="137" t="s">
        <v>126</v>
      </c>
      <c r="B1520" s="32"/>
      <c r="C1520" s="46" t="s">
        <v>199</v>
      </c>
      <c r="D1520" s="46" t="s">
        <v>25</v>
      </c>
      <c r="E1520" s="46" t="s">
        <v>683</v>
      </c>
      <c r="F1520" s="36" t="s">
        <v>127</v>
      </c>
      <c r="G1520" s="35"/>
      <c r="H1520" s="35"/>
      <c r="I1520" s="35" t="e">
        <f aca="false">SUM(H1520/G1520*100)</f>
        <v>#DIV/0!</v>
      </c>
    </row>
    <row r="1521" customFormat="false" ht="18.75" hidden="false" customHeight="true" outlineLevel="0" collapsed="false">
      <c r="A1521" s="91" t="s">
        <v>685</v>
      </c>
      <c r="B1521" s="32"/>
      <c r="C1521" s="46" t="s">
        <v>199</v>
      </c>
      <c r="D1521" s="46" t="s">
        <v>25</v>
      </c>
      <c r="E1521" s="46" t="s">
        <v>686</v>
      </c>
      <c r="F1521" s="36"/>
      <c r="G1521" s="35" t="n">
        <f aca="false">SUM(G1522)</f>
        <v>8106.4</v>
      </c>
      <c r="H1521" s="35" t="n">
        <f aca="false">SUM(H1522)</f>
        <v>7467.6</v>
      </c>
      <c r="I1521" s="35" t="n">
        <f aca="false">SUM(H1521/G1521*100)</f>
        <v>92.1198065725846</v>
      </c>
    </row>
    <row r="1522" customFormat="false" ht="15" hidden="false" customHeight="false" outlineLevel="0" collapsed="false">
      <c r="A1522" s="91" t="s">
        <v>633</v>
      </c>
      <c r="B1522" s="32"/>
      <c r="C1522" s="46" t="s">
        <v>199</v>
      </c>
      <c r="D1522" s="46" t="s">
        <v>25</v>
      </c>
      <c r="E1522" s="46" t="s">
        <v>687</v>
      </c>
      <c r="F1522" s="36"/>
      <c r="G1522" s="35" t="n">
        <f aca="false">SUM(G1528:G1529)+G1523</f>
        <v>8106.4</v>
      </c>
      <c r="H1522" s="35" t="n">
        <f aca="false">SUM(H1528:H1529)</f>
        <v>7467.6</v>
      </c>
      <c r="I1522" s="35" t="n">
        <f aca="false">SUM(H1522/G1522*100)</f>
        <v>92.1198065725846</v>
      </c>
    </row>
    <row r="1523" customFormat="false" ht="15" hidden="false" customHeight="false" outlineLevel="0" collapsed="false">
      <c r="A1523" s="137" t="s">
        <v>151</v>
      </c>
      <c r="B1523" s="32"/>
      <c r="C1523" s="46" t="s">
        <v>199</v>
      </c>
      <c r="D1523" s="46" t="s">
        <v>25</v>
      </c>
      <c r="E1523" s="46" t="s">
        <v>688</v>
      </c>
      <c r="F1523" s="36"/>
      <c r="G1523" s="35" t="n">
        <f aca="false">SUM(G1524)+G1526</f>
        <v>796.9</v>
      </c>
      <c r="H1523" s="35"/>
      <c r="I1523" s="35"/>
    </row>
    <row r="1524" customFormat="false" ht="28.5" hidden="false" customHeight="false" outlineLevel="0" collapsed="false">
      <c r="A1524" s="137" t="s">
        <v>443</v>
      </c>
      <c r="B1524" s="135"/>
      <c r="C1524" s="46" t="s">
        <v>199</v>
      </c>
      <c r="D1524" s="46" t="s">
        <v>25</v>
      </c>
      <c r="E1524" s="46" t="s">
        <v>689</v>
      </c>
      <c r="F1524" s="36"/>
      <c r="G1524" s="35" t="n">
        <f aca="false">SUM(G1525)</f>
        <v>776.9</v>
      </c>
      <c r="H1524" s="35"/>
      <c r="I1524" s="35"/>
    </row>
    <row r="1525" customFormat="false" ht="15.75" hidden="false" customHeight="false" outlineLevel="0" collapsed="false">
      <c r="A1525" s="137" t="s">
        <v>445</v>
      </c>
      <c r="B1525" s="135"/>
      <c r="C1525" s="46" t="s">
        <v>199</v>
      </c>
      <c r="D1525" s="46" t="s">
        <v>25</v>
      </c>
      <c r="E1525" s="46" t="s">
        <v>689</v>
      </c>
      <c r="F1525" s="36" t="s">
        <v>153</v>
      </c>
      <c r="G1525" s="35" t="n">
        <v>776.9</v>
      </c>
      <c r="H1525" s="35"/>
      <c r="I1525" s="35"/>
    </row>
    <row r="1526" customFormat="false" ht="28.5" hidden="false" customHeight="false" outlineLevel="0" collapsed="false">
      <c r="A1526" s="137" t="s">
        <v>156</v>
      </c>
      <c r="B1526" s="135"/>
      <c r="C1526" s="46" t="s">
        <v>199</v>
      </c>
      <c r="D1526" s="46" t="s">
        <v>25</v>
      </c>
      <c r="E1526" s="46" t="s">
        <v>690</v>
      </c>
      <c r="F1526" s="36"/>
      <c r="G1526" s="35" t="n">
        <f aca="false">SUM(G1527)</f>
        <v>20</v>
      </c>
      <c r="H1526" s="35"/>
      <c r="I1526" s="35"/>
    </row>
    <row r="1527" customFormat="false" ht="15.75" hidden="false" customHeight="false" outlineLevel="0" collapsed="false">
      <c r="A1527" s="137" t="s">
        <v>445</v>
      </c>
      <c r="B1527" s="135"/>
      <c r="C1527" s="46" t="s">
        <v>199</v>
      </c>
      <c r="D1527" s="46" t="s">
        <v>25</v>
      </c>
      <c r="E1527" s="46" t="s">
        <v>690</v>
      </c>
      <c r="F1527" s="36" t="s">
        <v>153</v>
      </c>
      <c r="G1527" s="35" t="n">
        <v>20</v>
      </c>
      <c r="H1527" s="35"/>
      <c r="I1527" s="35"/>
    </row>
    <row r="1528" customFormat="false" ht="36.75" hidden="false" customHeight="true" outlineLevel="0" collapsed="false">
      <c r="A1528" s="137" t="s">
        <v>679</v>
      </c>
      <c r="B1528" s="32"/>
      <c r="C1528" s="46" t="s">
        <v>199</v>
      </c>
      <c r="D1528" s="46" t="s">
        <v>25</v>
      </c>
      <c r="E1528" s="46" t="s">
        <v>691</v>
      </c>
      <c r="F1528" s="36"/>
      <c r="G1528" s="35" t="n">
        <f aca="false">SUM(G1530)</f>
        <v>7309.5</v>
      </c>
      <c r="H1528" s="35" t="n">
        <v>7467.6</v>
      </c>
      <c r="I1528" s="35" t="n">
        <f aca="false">SUM(H1528/G1528*100)</f>
        <v>102.162938641494</v>
      </c>
    </row>
    <row r="1529" customFormat="false" ht="19.5" hidden="true" customHeight="true" outlineLevel="0" collapsed="false">
      <c r="A1529" s="91" t="s">
        <v>502</v>
      </c>
      <c r="B1529" s="32"/>
      <c r="C1529" s="46" t="s">
        <v>199</v>
      </c>
      <c r="D1529" s="46" t="s">
        <v>25</v>
      </c>
      <c r="E1529" s="46" t="s">
        <v>692</v>
      </c>
      <c r="F1529" s="36" t="s">
        <v>704</v>
      </c>
      <c r="G1529" s="35"/>
      <c r="H1529" s="35"/>
      <c r="I1529" s="35" t="e">
        <f aca="false">SUM(H1529/G1529*100)</f>
        <v>#DIV/0!</v>
      </c>
    </row>
    <row r="1530" customFormat="false" ht="42.75" hidden="false" customHeight="false" outlineLevel="0" collapsed="false">
      <c r="A1530" s="137" t="s">
        <v>145</v>
      </c>
      <c r="B1530" s="32"/>
      <c r="C1530" s="46" t="s">
        <v>199</v>
      </c>
      <c r="D1530" s="46" t="s">
        <v>25</v>
      </c>
      <c r="E1530" s="46" t="s">
        <v>1026</v>
      </c>
      <c r="F1530" s="36" t="s">
        <v>146</v>
      </c>
      <c r="G1530" s="35" t="n">
        <v>7309.5</v>
      </c>
      <c r="H1530" s="35"/>
      <c r="I1530" s="35"/>
    </row>
    <row r="1531" customFormat="false" ht="15" hidden="false" customHeight="false" outlineLevel="0" collapsed="false">
      <c r="A1531" s="91" t="s">
        <v>693</v>
      </c>
      <c r="B1531" s="32"/>
      <c r="C1531" s="46" t="s">
        <v>199</v>
      </c>
      <c r="D1531" s="46" t="s">
        <v>25</v>
      </c>
      <c r="E1531" s="46" t="s">
        <v>694</v>
      </c>
      <c r="F1531" s="36"/>
      <c r="G1531" s="35" t="n">
        <f aca="false">SUM(G1532)</f>
        <v>2339.7</v>
      </c>
      <c r="H1531" s="35" t="n">
        <f aca="false">SUM(H1532)</f>
        <v>1817.2</v>
      </c>
      <c r="I1531" s="35" t="n">
        <f aca="false">SUM(H1531/G1531*100)</f>
        <v>77.6680771039022</v>
      </c>
    </row>
    <row r="1532" customFormat="false" ht="15.75" hidden="false" customHeight="false" outlineLevel="0" collapsed="false">
      <c r="A1532" s="91" t="s">
        <v>633</v>
      </c>
      <c r="B1532" s="135"/>
      <c r="C1532" s="46" t="s">
        <v>199</v>
      </c>
      <c r="D1532" s="46" t="s">
        <v>25</v>
      </c>
      <c r="E1532" s="46" t="s">
        <v>695</v>
      </c>
      <c r="F1532" s="36"/>
      <c r="G1532" s="35" t="n">
        <f aca="false">SUM(G1537)+G1533</f>
        <v>2339.7</v>
      </c>
      <c r="H1532" s="35" t="n">
        <f aca="false">SUM(H1536:H1537)</f>
        <v>1817.2</v>
      </c>
      <c r="I1532" s="35" t="n">
        <f aca="false">SUM(H1532/G1532*100)</f>
        <v>77.6680771039022</v>
      </c>
    </row>
    <row r="1533" customFormat="false" ht="15" hidden="false" customHeight="false" outlineLevel="0" collapsed="false">
      <c r="A1533" s="137" t="s">
        <v>151</v>
      </c>
      <c r="B1533" s="32"/>
      <c r="C1533" s="46" t="s">
        <v>199</v>
      </c>
      <c r="D1533" s="46" t="s">
        <v>25</v>
      </c>
      <c r="E1533" s="46" t="s">
        <v>696</v>
      </c>
      <c r="F1533" s="36"/>
      <c r="G1533" s="35" t="n">
        <f aca="false">SUM(G1534)</f>
        <v>1.8</v>
      </c>
      <c r="H1533" s="35"/>
      <c r="I1533" s="35"/>
    </row>
    <row r="1534" customFormat="false" ht="28.5" hidden="false" customHeight="false" outlineLevel="0" collapsed="false">
      <c r="A1534" s="137" t="s">
        <v>156</v>
      </c>
      <c r="B1534" s="135"/>
      <c r="C1534" s="46" t="s">
        <v>199</v>
      </c>
      <c r="D1534" s="46" t="s">
        <v>25</v>
      </c>
      <c r="E1534" s="46" t="s">
        <v>697</v>
      </c>
      <c r="F1534" s="36"/>
      <c r="G1534" s="35" t="n">
        <f aca="false">SUM(G1535)</f>
        <v>1.8</v>
      </c>
      <c r="H1534" s="35"/>
      <c r="I1534" s="35"/>
    </row>
    <row r="1535" customFormat="false" ht="15.75" hidden="false" customHeight="false" outlineLevel="0" collapsed="false">
      <c r="A1535" s="137" t="s">
        <v>445</v>
      </c>
      <c r="B1535" s="135"/>
      <c r="C1535" s="46" t="s">
        <v>199</v>
      </c>
      <c r="D1535" s="46" t="s">
        <v>25</v>
      </c>
      <c r="E1535" s="46" t="s">
        <v>697</v>
      </c>
      <c r="F1535" s="36" t="s">
        <v>153</v>
      </c>
      <c r="G1535" s="35" t="n">
        <v>1.8</v>
      </c>
      <c r="H1535" s="35"/>
      <c r="I1535" s="35"/>
    </row>
    <row r="1536" customFormat="false" ht="40.5" hidden="false" customHeight="true" outlineLevel="0" collapsed="false">
      <c r="A1536" s="91" t="s">
        <v>679</v>
      </c>
      <c r="B1536" s="135"/>
      <c r="C1536" s="46" t="s">
        <v>199</v>
      </c>
      <c r="D1536" s="46" t="s">
        <v>25</v>
      </c>
      <c r="E1536" s="46" t="s">
        <v>698</v>
      </c>
      <c r="F1536" s="36"/>
      <c r="G1536" s="35" t="n">
        <f aca="false">SUM(G1537)</f>
        <v>2337.9</v>
      </c>
      <c r="H1536" s="35" t="n">
        <v>1817.2</v>
      </c>
      <c r="I1536" s="35" t="n">
        <f aca="false">SUM(H1536/G1536*100)</f>
        <v>77.7278754437743</v>
      </c>
    </row>
    <row r="1537" customFormat="false" ht="48.75" hidden="false" customHeight="true" outlineLevel="0" collapsed="false">
      <c r="A1537" s="137" t="s">
        <v>145</v>
      </c>
      <c r="B1537" s="67"/>
      <c r="C1537" s="46" t="s">
        <v>199</v>
      </c>
      <c r="D1537" s="46" t="s">
        <v>25</v>
      </c>
      <c r="E1537" s="46" t="s">
        <v>698</v>
      </c>
      <c r="F1537" s="37" t="s">
        <v>146</v>
      </c>
      <c r="G1537" s="35" t="n">
        <v>2337.9</v>
      </c>
      <c r="H1537" s="35"/>
      <c r="I1537" s="35" t="n">
        <f aca="false">SUM(H1537/G1537*100)</f>
        <v>0</v>
      </c>
    </row>
    <row r="1538" customFormat="false" ht="15" hidden="false" customHeight="false" outlineLevel="0" collapsed="false">
      <c r="A1538" s="115" t="s">
        <v>431</v>
      </c>
      <c r="B1538" s="32"/>
      <c r="C1538" s="46" t="s">
        <v>199</v>
      </c>
      <c r="D1538" s="46" t="s">
        <v>25</v>
      </c>
      <c r="E1538" s="46" t="s">
        <v>432</v>
      </c>
      <c r="F1538" s="36"/>
      <c r="G1538" s="35" t="n">
        <f aca="false">SUM(G1539)</f>
        <v>566</v>
      </c>
      <c r="H1538" s="35" t="n">
        <f aca="false">SUM(H1539)</f>
        <v>340</v>
      </c>
      <c r="I1538" s="35" t="n">
        <f aca="false">SUM(H1538/G1538*100)</f>
        <v>60.0706713780919</v>
      </c>
    </row>
    <row r="1539" customFormat="false" ht="42.75" hidden="false" customHeight="false" outlineLevel="0" collapsed="false">
      <c r="A1539" s="97" t="s">
        <v>700</v>
      </c>
      <c r="B1539" s="32"/>
      <c r="C1539" s="46" t="s">
        <v>199</v>
      </c>
      <c r="D1539" s="46" t="s">
        <v>25</v>
      </c>
      <c r="E1539" s="46" t="s">
        <v>701</v>
      </c>
      <c r="F1539" s="36"/>
      <c r="G1539" s="35" t="n">
        <f aca="false">SUM(G1540)</f>
        <v>566</v>
      </c>
      <c r="H1539" s="35" t="n">
        <f aca="false">SUM(H1540)</f>
        <v>340</v>
      </c>
      <c r="I1539" s="35" t="n">
        <f aca="false">SUM(H1539/G1539*100)</f>
        <v>60.0706713780919</v>
      </c>
    </row>
    <row r="1540" customFormat="false" ht="15" hidden="false" customHeight="false" outlineLevel="0" collapsed="false">
      <c r="A1540" s="137" t="s">
        <v>151</v>
      </c>
      <c r="B1540" s="32"/>
      <c r="C1540" s="46" t="s">
        <v>199</v>
      </c>
      <c r="D1540" s="46" t="s">
        <v>25</v>
      </c>
      <c r="E1540" s="46" t="s">
        <v>701</v>
      </c>
      <c r="F1540" s="37" t="s">
        <v>153</v>
      </c>
      <c r="G1540" s="35" t="n">
        <v>566</v>
      </c>
      <c r="H1540" s="35" t="n">
        <v>340</v>
      </c>
      <c r="I1540" s="35" t="n">
        <f aca="false">SUM(H1540/G1540*100)</f>
        <v>60.0706713780919</v>
      </c>
    </row>
    <row r="1541" customFormat="false" ht="15" hidden="true" customHeight="false" outlineLevel="0" collapsed="false">
      <c r="A1541" s="268" t="s">
        <v>702</v>
      </c>
      <c r="B1541" s="105"/>
      <c r="C1541" s="46" t="s">
        <v>199</v>
      </c>
      <c r="D1541" s="46" t="s">
        <v>33</v>
      </c>
      <c r="E1541" s="46"/>
      <c r="F1541" s="36"/>
      <c r="G1541" s="35" t="n">
        <f aca="false">SUM(G1542)</f>
        <v>0</v>
      </c>
      <c r="H1541" s="35" t="n">
        <f aca="false">SUM(H1542)</f>
        <v>9494.7</v>
      </c>
      <c r="I1541" s="35" t="e">
        <f aca="false">SUM(H1541/G1541*100)</f>
        <v>#DIV/0!</v>
      </c>
    </row>
    <row r="1542" customFormat="false" ht="15" hidden="true" customHeight="false" outlineLevel="0" collapsed="false">
      <c r="A1542" s="268" t="s">
        <v>703</v>
      </c>
      <c r="B1542" s="105"/>
      <c r="C1542" s="46" t="s">
        <v>199</v>
      </c>
      <c r="D1542" s="46" t="s">
        <v>33</v>
      </c>
      <c r="E1542" s="46" t="s">
        <v>671</v>
      </c>
      <c r="F1542" s="36"/>
      <c r="G1542" s="35" t="n">
        <f aca="false">SUM(G1543)</f>
        <v>0</v>
      </c>
      <c r="H1542" s="35" t="n">
        <f aca="false">SUM(H1543)</f>
        <v>9494.7</v>
      </c>
      <c r="I1542" s="35" t="e">
        <f aca="false">SUM(H1542/G1542*100)</f>
        <v>#DIV/0!</v>
      </c>
    </row>
    <row r="1543" customFormat="false" ht="15" hidden="true" customHeight="false" outlineLevel="0" collapsed="false">
      <c r="A1543" s="92" t="s">
        <v>124</v>
      </c>
      <c r="B1543" s="105"/>
      <c r="C1543" s="46" t="s">
        <v>199</v>
      </c>
      <c r="D1543" s="46" t="s">
        <v>33</v>
      </c>
      <c r="E1543" s="46" t="s">
        <v>682</v>
      </c>
      <c r="F1543" s="36"/>
      <c r="G1543" s="35" t="n">
        <f aca="false">SUM(G1544:G1545)</f>
        <v>0</v>
      </c>
      <c r="H1543" s="35" t="n">
        <f aca="false">SUM(H1544:H1545)</f>
        <v>9494.7</v>
      </c>
      <c r="I1543" s="35" t="e">
        <f aca="false">SUM(H1543/G1543*100)</f>
        <v>#DIV/0!</v>
      </c>
    </row>
    <row r="1544" customFormat="false" ht="15" hidden="true" customHeight="false" outlineLevel="0" collapsed="false">
      <c r="A1544" s="92" t="s">
        <v>126</v>
      </c>
      <c r="B1544" s="105"/>
      <c r="C1544" s="46" t="s">
        <v>199</v>
      </c>
      <c r="D1544" s="46" t="s">
        <v>33</v>
      </c>
      <c r="E1544" s="46" t="s">
        <v>682</v>
      </c>
      <c r="F1544" s="36" t="s">
        <v>127</v>
      </c>
      <c r="G1544" s="35"/>
      <c r="H1544" s="35" t="n">
        <v>9494.7</v>
      </c>
      <c r="I1544" s="35" t="e">
        <f aca="false">SUM(H1544/G1544*100)</f>
        <v>#DIV/0!</v>
      </c>
    </row>
    <row r="1545" customFormat="false" ht="19.5" hidden="true" customHeight="true" outlineLevel="0" collapsed="false">
      <c r="A1545" s="91" t="s">
        <v>502</v>
      </c>
      <c r="B1545" s="32"/>
      <c r="C1545" s="46" t="s">
        <v>199</v>
      </c>
      <c r="D1545" s="46" t="s">
        <v>33</v>
      </c>
      <c r="E1545" s="46" t="s">
        <v>692</v>
      </c>
      <c r="F1545" s="36" t="s">
        <v>704</v>
      </c>
      <c r="G1545" s="35"/>
      <c r="H1545" s="35"/>
      <c r="I1545" s="35" t="e">
        <f aca="false">SUM(H1545/G1545*100)</f>
        <v>#DIV/0!</v>
      </c>
    </row>
    <row r="1546" customFormat="false" ht="21" hidden="false" customHeight="true" outlineLevel="0" collapsed="false">
      <c r="A1546" s="137" t="s">
        <v>705</v>
      </c>
      <c r="B1546" s="32"/>
      <c r="C1546" s="46" t="s">
        <v>199</v>
      </c>
      <c r="D1546" s="46" t="s">
        <v>57</v>
      </c>
      <c r="E1546" s="46"/>
      <c r="F1546" s="36"/>
      <c r="G1546" s="35" t="n">
        <f aca="false">SUM(G1549+G1553+G1547)</f>
        <v>72591.6</v>
      </c>
      <c r="H1546" s="35" t="n">
        <f aca="false">SUM(H1549+H1553+H1547)</f>
        <v>40136</v>
      </c>
      <c r="I1546" s="35" t="n">
        <f aca="false">SUM(H1546/G1546*100)</f>
        <v>55.2901437631902</v>
      </c>
    </row>
    <row r="1547" customFormat="false" ht="15" hidden="true" customHeight="false" outlineLevel="0" collapsed="false">
      <c r="A1547" s="137" t="s">
        <v>85</v>
      </c>
      <c r="B1547" s="32"/>
      <c r="C1547" s="46" t="s">
        <v>199</v>
      </c>
      <c r="D1547" s="46" t="s">
        <v>57</v>
      </c>
      <c r="E1547" s="46" t="s">
        <v>86</v>
      </c>
      <c r="F1547" s="36"/>
      <c r="G1547" s="35" t="n">
        <f aca="false">SUM(G1548)</f>
        <v>0</v>
      </c>
      <c r="H1547" s="35" t="n">
        <f aca="false">SUM(H1548)</f>
        <v>60</v>
      </c>
      <c r="I1547" s="35" t="e">
        <f aca="false">SUM(H1547/G1547*100)</f>
        <v>#DIV/0!</v>
      </c>
    </row>
    <row r="1548" customFormat="false" ht="11.25" hidden="true" customHeight="true" outlineLevel="0" collapsed="false">
      <c r="A1548" s="137" t="s">
        <v>126</v>
      </c>
      <c r="B1548" s="32"/>
      <c r="C1548" s="46" t="s">
        <v>199</v>
      </c>
      <c r="D1548" s="46" t="s">
        <v>57</v>
      </c>
      <c r="E1548" s="46" t="s">
        <v>86</v>
      </c>
      <c r="F1548" s="36" t="s">
        <v>127</v>
      </c>
      <c r="G1548" s="35"/>
      <c r="H1548" s="35" t="n">
        <v>60</v>
      </c>
      <c r="I1548" s="35" t="e">
        <f aca="false">SUM(H1548/G1548*100)</f>
        <v>#DIV/0!</v>
      </c>
    </row>
    <row r="1549" customFormat="false" ht="15" hidden="false" customHeight="false" outlineLevel="0" collapsed="false">
      <c r="A1549" s="91" t="s">
        <v>706</v>
      </c>
      <c r="B1549" s="32"/>
      <c r="C1549" s="46" t="s">
        <v>199</v>
      </c>
      <c r="D1549" s="46" t="s">
        <v>57</v>
      </c>
      <c r="E1549" s="46" t="s">
        <v>707</v>
      </c>
      <c r="F1549" s="36"/>
      <c r="G1549" s="35" t="n">
        <f aca="false">SUM(G1550)</f>
        <v>63552.3</v>
      </c>
      <c r="H1549" s="35" t="n">
        <f aca="false">SUM(H1550)</f>
        <v>34637.7</v>
      </c>
      <c r="I1549" s="35" t="n">
        <f aca="false">SUM(H1549/G1549*100)</f>
        <v>54.5026694549214</v>
      </c>
    </row>
    <row r="1550" customFormat="false" ht="28.5" hidden="false" customHeight="false" outlineLevel="0" collapsed="false">
      <c r="A1550" s="91" t="s">
        <v>138</v>
      </c>
      <c r="B1550" s="32"/>
      <c r="C1550" s="46" t="s">
        <v>199</v>
      </c>
      <c r="D1550" s="46" t="s">
        <v>57</v>
      </c>
      <c r="E1550" s="46" t="s">
        <v>708</v>
      </c>
      <c r="F1550" s="36"/>
      <c r="G1550" s="35" t="n">
        <f aca="false">SUM(G1551:G1552)</f>
        <v>63552.3</v>
      </c>
      <c r="H1550" s="35" t="n">
        <f aca="false">SUM(H1551:H1552)</f>
        <v>34637.7</v>
      </c>
      <c r="I1550" s="35" t="n">
        <f aca="false">SUM(H1550/G1550*100)</f>
        <v>54.5026694549214</v>
      </c>
    </row>
    <row r="1551" customFormat="false" ht="14.25" hidden="false" customHeight="true" outlineLevel="0" collapsed="false">
      <c r="A1551" s="137" t="s">
        <v>140</v>
      </c>
      <c r="B1551" s="32"/>
      <c r="C1551" s="46" t="s">
        <v>199</v>
      </c>
      <c r="D1551" s="46" t="s">
        <v>57</v>
      </c>
      <c r="E1551" s="46" t="s">
        <v>708</v>
      </c>
      <c r="F1551" s="36" t="s">
        <v>127</v>
      </c>
      <c r="G1551" s="35" t="n">
        <v>63552.3</v>
      </c>
      <c r="H1551" s="35" t="n">
        <v>34637.7</v>
      </c>
      <c r="I1551" s="35" t="n">
        <f aca="false">SUM(H1551/G1551*100)</f>
        <v>54.5026694549214</v>
      </c>
    </row>
    <row r="1552" customFormat="false" ht="19.5" hidden="true" customHeight="true" outlineLevel="0" collapsed="false">
      <c r="A1552" s="91" t="s">
        <v>502</v>
      </c>
      <c r="B1552" s="32"/>
      <c r="C1552" s="46" t="s">
        <v>199</v>
      </c>
      <c r="D1552" s="46" t="s">
        <v>57</v>
      </c>
      <c r="E1552" s="46" t="s">
        <v>708</v>
      </c>
      <c r="F1552" s="36" t="s">
        <v>704</v>
      </c>
      <c r="G1552" s="35"/>
      <c r="H1552" s="35"/>
      <c r="I1552" s="35" t="e">
        <f aca="false">SUM(H1552/G1552*100)</f>
        <v>#DIV/0!</v>
      </c>
    </row>
    <row r="1553" customFormat="false" ht="15" hidden="false" customHeight="false" outlineLevel="0" collapsed="false">
      <c r="A1553" s="115" t="s">
        <v>431</v>
      </c>
      <c r="B1553" s="32"/>
      <c r="C1553" s="46" t="s">
        <v>199</v>
      </c>
      <c r="D1553" s="46" t="s">
        <v>57</v>
      </c>
      <c r="E1553" s="46" t="s">
        <v>432</v>
      </c>
      <c r="F1553" s="36"/>
      <c r="G1553" s="35" t="n">
        <f aca="false">SUM(G1554)</f>
        <v>9039.3</v>
      </c>
      <c r="H1553" s="35" t="n">
        <f aca="false">SUM(H1554)</f>
        <v>5438.3</v>
      </c>
      <c r="I1553" s="35" t="n">
        <f aca="false">SUM(H1553/G1553*100)</f>
        <v>60.1628444680451</v>
      </c>
    </row>
    <row r="1554" customFormat="false" ht="42.75" hidden="false" customHeight="false" outlineLevel="0" collapsed="false">
      <c r="A1554" s="97" t="s">
        <v>700</v>
      </c>
      <c r="B1554" s="32"/>
      <c r="C1554" s="46" t="s">
        <v>199</v>
      </c>
      <c r="D1554" s="46" t="s">
        <v>57</v>
      </c>
      <c r="E1554" s="46" t="s">
        <v>701</v>
      </c>
      <c r="F1554" s="36"/>
      <c r="G1554" s="35" t="n">
        <f aca="false">SUM(G1555)</f>
        <v>9039.3</v>
      </c>
      <c r="H1554" s="35" t="n">
        <f aca="false">SUM(H1555)</f>
        <v>5438.3</v>
      </c>
      <c r="I1554" s="35" t="n">
        <f aca="false">SUM(H1554/G1554*100)</f>
        <v>60.1628444680451</v>
      </c>
    </row>
    <row r="1555" customFormat="false" ht="15" hidden="false" customHeight="false" outlineLevel="0" collapsed="false">
      <c r="A1555" s="137" t="s">
        <v>140</v>
      </c>
      <c r="B1555" s="32"/>
      <c r="C1555" s="46" t="s">
        <v>199</v>
      </c>
      <c r="D1555" s="46" t="s">
        <v>57</v>
      </c>
      <c r="E1555" s="46" t="s">
        <v>701</v>
      </c>
      <c r="F1555" s="36" t="s">
        <v>127</v>
      </c>
      <c r="G1555" s="35" t="n">
        <v>9039.3</v>
      </c>
      <c r="H1555" s="35" t="n">
        <v>5438.3</v>
      </c>
      <c r="I1555" s="35" t="n">
        <f aca="false">SUM(H1555/G1555*100)</f>
        <v>60.1628444680451</v>
      </c>
    </row>
    <row r="1556" customFormat="false" ht="15" hidden="true" customHeight="false" outlineLevel="0" collapsed="false">
      <c r="A1556" s="97" t="s">
        <v>213</v>
      </c>
      <c r="B1556" s="32"/>
      <c r="C1556" s="46" t="s">
        <v>199</v>
      </c>
      <c r="D1556" s="46" t="s">
        <v>23</v>
      </c>
      <c r="E1556" s="46" t="s">
        <v>1027</v>
      </c>
      <c r="F1556" s="34"/>
      <c r="G1556" s="35" t="n">
        <f aca="false">SUM(G1557)</f>
        <v>0</v>
      </c>
      <c r="H1556" s="35" t="n">
        <f aca="false">SUM(H1557)</f>
        <v>0</v>
      </c>
      <c r="I1556" s="35" t="e">
        <f aca="false">SUM(H1556/G1556*100)</f>
        <v>#DIV/0!</v>
      </c>
    </row>
    <row r="1557" customFormat="false" ht="12.75" hidden="true" customHeight="true" outlineLevel="0" collapsed="false">
      <c r="A1557" s="91" t="s">
        <v>499</v>
      </c>
      <c r="B1557" s="32"/>
      <c r="C1557" s="46" t="s">
        <v>199</v>
      </c>
      <c r="D1557" s="46" t="s">
        <v>23</v>
      </c>
      <c r="E1557" s="46" t="s">
        <v>1027</v>
      </c>
      <c r="F1557" s="34" t="s">
        <v>1028</v>
      </c>
      <c r="G1557" s="35"/>
      <c r="H1557" s="35"/>
      <c r="I1557" s="35" t="e">
        <f aca="false">SUM(H1557/G1557*100)</f>
        <v>#DIV/0!</v>
      </c>
    </row>
    <row r="1558" customFormat="false" ht="18" hidden="false" customHeight="true" outlineLevel="0" collapsed="false">
      <c r="A1558" s="243" t="s">
        <v>713</v>
      </c>
      <c r="B1558" s="45"/>
      <c r="C1558" s="46" t="s">
        <v>199</v>
      </c>
      <c r="D1558" s="46" t="s">
        <v>199</v>
      </c>
      <c r="E1558" s="46"/>
      <c r="F1558" s="36"/>
      <c r="G1558" s="35" t="n">
        <f aca="false">SUM(G1561+G1565+G1570)+G1559</f>
        <v>148773.3</v>
      </c>
      <c r="H1558" s="35" t="e">
        <f aca="false">SUM(H1561+H1565+#REF!+H1570)</f>
        <v>#REF!</v>
      </c>
      <c r="I1558" s="35" t="e">
        <f aca="false">SUM(H1558/G1558*100)</f>
        <v>#REF!</v>
      </c>
    </row>
    <row r="1559" customFormat="false" ht="47.25" hidden="false" customHeight="true" outlineLevel="0" collapsed="false">
      <c r="A1559" s="243" t="s">
        <v>714</v>
      </c>
      <c r="B1559" s="45"/>
      <c r="C1559" s="46" t="s">
        <v>199</v>
      </c>
      <c r="D1559" s="46" t="s">
        <v>199</v>
      </c>
      <c r="E1559" s="46" t="s">
        <v>715</v>
      </c>
      <c r="F1559" s="36"/>
      <c r="G1559" s="35" t="n">
        <f aca="false">SUM(G1560)</f>
        <v>92007.5</v>
      </c>
      <c r="H1559" s="35"/>
      <c r="I1559" s="35"/>
    </row>
    <row r="1560" customFormat="false" ht="18" hidden="false" customHeight="true" outlineLevel="0" collapsed="false">
      <c r="A1560" s="137" t="s">
        <v>151</v>
      </c>
      <c r="B1560" s="45"/>
      <c r="C1560" s="46" t="s">
        <v>199</v>
      </c>
      <c r="D1560" s="46" t="s">
        <v>199</v>
      </c>
      <c r="E1560" s="46" t="s">
        <v>715</v>
      </c>
      <c r="F1560" s="36" t="s">
        <v>153</v>
      </c>
      <c r="G1560" s="35" t="n">
        <v>92007.5</v>
      </c>
      <c r="H1560" s="35"/>
      <c r="I1560" s="35"/>
    </row>
    <row r="1561" customFormat="false" ht="28.5" hidden="false" customHeight="false" outlineLevel="0" collapsed="false">
      <c r="A1561" s="243" t="s">
        <v>667</v>
      </c>
      <c r="B1561" s="32"/>
      <c r="C1561" s="46" t="s">
        <v>199</v>
      </c>
      <c r="D1561" s="46" t="s">
        <v>199</v>
      </c>
      <c r="E1561" s="46" t="s">
        <v>668</v>
      </c>
      <c r="F1561" s="36"/>
      <c r="G1561" s="35" t="n">
        <f aca="false">SUM(G1562)</f>
        <v>11324.7</v>
      </c>
      <c r="H1561" s="35" t="n">
        <f aca="false">SUM(H1562)</f>
        <v>6864.8</v>
      </c>
      <c r="I1561" s="35" t="n">
        <f aca="false">SUM(H1561/G1561*100)</f>
        <v>60.6179413141187</v>
      </c>
    </row>
    <row r="1562" customFormat="false" ht="28.5" hidden="false" customHeight="false" outlineLevel="0" collapsed="false">
      <c r="A1562" s="91" t="s">
        <v>138</v>
      </c>
      <c r="B1562" s="32"/>
      <c r="C1562" s="46" t="s">
        <v>199</v>
      </c>
      <c r="D1562" s="46" t="s">
        <v>199</v>
      </c>
      <c r="E1562" s="46" t="s">
        <v>669</v>
      </c>
      <c r="F1562" s="36"/>
      <c r="G1562" s="35" t="n">
        <f aca="false">SUM(G1563:G1564)</f>
        <v>11324.7</v>
      </c>
      <c r="H1562" s="35" t="n">
        <f aca="false">SUM(H1563:H1564)</f>
        <v>6864.8</v>
      </c>
      <c r="I1562" s="35" t="n">
        <f aca="false">SUM(H1562/G1562*100)</f>
        <v>60.6179413141187</v>
      </c>
    </row>
    <row r="1563" customFormat="false" ht="17.25" hidden="false" customHeight="true" outlineLevel="0" collapsed="false">
      <c r="A1563" s="137" t="s">
        <v>140</v>
      </c>
      <c r="B1563" s="32"/>
      <c r="C1563" s="46" t="s">
        <v>199</v>
      </c>
      <c r="D1563" s="46" t="s">
        <v>199</v>
      </c>
      <c r="E1563" s="46" t="s">
        <v>669</v>
      </c>
      <c r="F1563" s="36" t="s">
        <v>127</v>
      </c>
      <c r="G1563" s="35" t="n">
        <v>11324.7</v>
      </c>
      <c r="H1563" s="35" t="n">
        <v>6864.8</v>
      </c>
      <c r="I1563" s="35" t="n">
        <f aca="false">SUM(H1563/G1563*100)</f>
        <v>60.6179413141187</v>
      </c>
    </row>
    <row r="1564" customFormat="false" ht="42.75" hidden="true" customHeight="false" outlineLevel="0" collapsed="false">
      <c r="A1564" s="91" t="s">
        <v>502</v>
      </c>
      <c r="B1564" s="32"/>
      <c r="C1564" s="46" t="s">
        <v>199</v>
      </c>
      <c r="D1564" s="46" t="s">
        <v>199</v>
      </c>
      <c r="E1564" s="46" t="s">
        <v>669</v>
      </c>
      <c r="F1564" s="36" t="s">
        <v>704</v>
      </c>
      <c r="G1564" s="35"/>
      <c r="H1564" s="35"/>
      <c r="I1564" s="35" t="e">
        <f aca="false">SUM(H1564/G1564*100)</f>
        <v>#DIV/0!</v>
      </c>
    </row>
    <row r="1565" customFormat="false" ht="15" hidden="true" customHeight="false" outlineLevel="0" collapsed="false">
      <c r="A1565" s="91" t="s">
        <v>213</v>
      </c>
      <c r="B1565" s="32"/>
      <c r="C1565" s="46" t="s">
        <v>199</v>
      </c>
      <c r="D1565" s="46" t="s">
        <v>199</v>
      </c>
      <c r="E1565" s="46" t="s">
        <v>214</v>
      </c>
      <c r="F1565" s="36"/>
      <c r="G1565" s="35" t="n">
        <f aca="false">SUM(G1566+G1568)</f>
        <v>0</v>
      </c>
      <c r="H1565" s="35" t="n">
        <f aca="false">SUM(H1566+H1568)</f>
        <v>0</v>
      </c>
      <c r="I1565" s="35" t="e">
        <f aca="false">SUM(H1565/G1565*100)</f>
        <v>#DIV/0!</v>
      </c>
    </row>
    <row r="1566" customFormat="false" ht="28.5" hidden="true" customHeight="false" outlineLevel="0" collapsed="false">
      <c r="A1566" s="137" t="s">
        <v>607</v>
      </c>
      <c r="B1566" s="67"/>
      <c r="C1566" s="46" t="s">
        <v>199</v>
      </c>
      <c r="D1566" s="46" t="s">
        <v>199</v>
      </c>
      <c r="E1566" s="46" t="s">
        <v>608</v>
      </c>
      <c r="F1566" s="37"/>
      <c r="G1566" s="35" t="n">
        <f aca="false">SUM(G1567)</f>
        <v>0</v>
      </c>
      <c r="H1566" s="35" t="n">
        <f aca="false">SUM(H1567)</f>
        <v>0</v>
      </c>
      <c r="I1566" s="35" t="e">
        <f aca="false">SUM(H1566/G1566*100)</f>
        <v>#DIV/0!</v>
      </c>
    </row>
    <row r="1567" customFormat="false" ht="28.5" hidden="true" customHeight="false" outlineLevel="0" collapsed="false">
      <c r="A1567" s="91" t="s">
        <v>499</v>
      </c>
      <c r="B1567" s="67"/>
      <c r="C1567" s="46" t="s">
        <v>199</v>
      </c>
      <c r="D1567" s="46" t="s">
        <v>199</v>
      </c>
      <c r="E1567" s="46" t="s">
        <v>608</v>
      </c>
      <c r="F1567" s="37" t="s">
        <v>605</v>
      </c>
      <c r="G1567" s="35"/>
      <c r="H1567" s="35"/>
      <c r="I1567" s="35" t="e">
        <f aca="false">SUM(H1567/G1567*100)</f>
        <v>#DIV/0!</v>
      </c>
    </row>
    <row r="1568" customFormat="false" ht="28.5" hidden="true" customHeight="false" outlineLevel="0" collapsed="false">
      <c r="A1568" s="91" t="s">
        <v>716</v>
      </c>
      <c r="B1568" s="32"/>
      <c r="C1568" s="46" t="s">
        <v>199</v>
      </c>
      <c r="D1568" s="46" t="s">
        <v>199</v>
      </c>
      <c r="E1568" s="46" t="s">
        <v>717</v>
      </c>
      <c r="F1568" s="36"/>
      <c r="G1568" s="35" t="n">
        <f aca="false">SUM(G1569)</f>
        <v>0</v>
      </c>
      <c r="H1568" s="35" t="n">
        <f aca="false">SUM(H1569)</f>
        <v>0</v>
      </c>
      <c r="I1568" s="35" t="e">
        <f aca="false">SUM(H1568/G1568*100)</f>
        <v>#DIV/0!</v>
      </c>
    </row>
    <row r="1569" customFormat="false" ht="29.25" hidden="true" customHeight="true" outlineLevel="0" collapsed="false">
      <c r="A1569" s="91" t="s">
        <v>499</v>
      </c>
      <c r="B1569" s="32"/>
      <c r="C1569" s="46" t="s">
        <v>199</v>
      </c>
      <c r="D1569" s="46" t="s">
        <v>199</v>
      </c>
      <c r="E1569" s="46" t="s">
        <v>717</v>
      </c>
      <c r="F1569" s="36" t="s">
        <v>605</v>
      </c>
      <c r="G1569" s="35"/>
      <c r="H1569" s="35"/>
      <c r="I1569" s="35" t="e">
        <f aca="false">SUM(H1569/G1569*100)</f>
        <v>#DIV/0!</v>
      </c>
    </row>
    <row r="1570" customFormat="false" ht="23.25" hidden="false" customHeight="true" outlineLevel="0" collapsed="false">
      <c r="A1570" s="137" t="s">
        <v>87</v>
      </c>
      <c r="B1570" s="45"/>
      <c r="C1570" s="46" t="s">
        <v>199</v>
      </c>
      <c r="D1570" s="46" t="s">
        <v>199</v>
      </c>
      <c r="E1570" s="46" t="s">
        <v>88</v>
      </c>
      <c r="F1570" s="36"/>
      <c r="G1570" s="35" t="n">
        <f aca="false">SUM(G1571+G1575)+G1577+G1579+G1581</f>
        <v>45441.1</v>
      </c>
      <c r="H1570" s="35" t="n">
        <f aca="false">SUM(H1571)</f>
        <v>1831.4</v>
      </c>
      <c r="I1570" s="35" t="n">
        <f aca="false">SUM(H1570/G1570*100)</f>
        <v>4.0302721545033</v>
      </c>
    </row>
    <row r="1571" customFormat="false" ht="19.5" hidden="true" customHeight="true" outlineLevel="0" collapsed="false">
      <c r="A1571" s="91" t="s">
        <v>1029</v>
      </c>
      <c r="B1571" s="45"/>
      <c r="C1571" s="46" t="s">
        <v>199</v>
      </c>
      <c r="D1571" s="46" t="s">
        <v>199</v>
      </c>
      <c r="E1571" s="46" t="s">
        <v>88</v>
      </c>
      <c r="F1571" s="36" t="s">
        <v>605</v>
      </c>
      <c r="G1571" s="35"/>
      <c r="H1571" s="35" t="n">
        <f aca="false">SUM(H1573:H1586)</f>
        <v>1831.4</v>
      </c>
      <c r="I1571" s="35" t="e">
        <f aca="false">SUM(H1571/G1571*100)</f>
        <v>#DIV/0!</v>
      </c>
    </row>
    <row r="1572" customFormat="false" ht="28.5" hidden="true" customHeight="false" outlineLevel="0" collapsed="false">
      <c r="A1572" s="91" t="s">
        <v>718</v>
      </c>
      <c r="B1572" s="159"/>
      <c r="C1572" s="46" t="s">
        <v>199</v>
      </c>
      <c r="D1572" s="46" t="s">
        <v>199</v>
      </c>
      <c r="E1572" s="46" t="s">
        <v>719</v>
      </c>
      <c r="F1572" s="36"/>
      <c r="G1572" s="35"/>
      <c r="H1572" s="35"/>
      <c r="I1572" s="35" t="e">
        <f aca="false">SUM(H1572/G1572*100)</f>
        <v>#DIV/0!</v>
      </c>
    </row>
    <row r="1573" customFormat="false" ht="19.5" hidden="true" customHeight="true" outlineLevel="0" collapsed="false">
      <c r="A1573" s="91" t="s">
        <v>718</v>
      </c>
      <c r="B1573" s="159"/>
      <c r="C1573" s="46" t="s">
        <v>199</v>
      </c>
      <c r="D1573" s="46" t="s">
        <v>199</v>
      </c>
      <c r="E1573" s="46" t="s">
        <v>719</v>
      </c>
      <c r="F1573" s="36" t="s">
        <v>605</v>
      </c>
      <c r="G1573" s="65"/>
      <c r="H1573" s="65"/>
      <c r="I1573" s="35" t="e">
        <f aca="false">SUM(H1573/G1573*100)</f>
        <v>#DIV/0!</v>
      </c>
    </row>
    <row r="1574" customFormat="false" ht="19.5" hidden="true" customHeight="true" outlineLevel="0" collapsed="false">
      <c r="A1574" s="91" t="s">
        <v>328</v>
      </c>
      <c r="B1574" s="159"/>
      <c r="C1574" s="46" t="s">
        <v>199</v>
      </c>
      <c r="D1574" s="46" t="s">
        <v>199</v>
      </c>
      <c r="E1574" s="46" t="s">
        <v>329</v>
      </c>
      <c r="F1574" s="36" t="s">
        <v>605</v>
      </c>
      <c r="G1574" s="65"/>
      <c r="H1574" s="65"/>
      <c r="I1574" s="35"/>
    </row>
    <row r="1575" customFormat="false" ht="32.25" hidden="false" customHeight="true" outlineLevel="0" collapsed="false">
      <c r="A1575" s="91" t="s">
        <v>720</v>
      </c>
      <c r="B1575" s="159"/>
      <c r="C1575" s="46" t="s">
        <v>199</v>
      </c>
      <c r="D1575" s="46" t="s">
        <v>199</v>
      </c>
      <c r="E1575" s="46" t="s">
        <v>721</v>
      </c>
      <c r="F1575" s="36"/>
      <c r="G1575" s="65" t="n">
        <f aca="false">SUM(G1576)</f>
        <v>35636.7</v>
      </c>
      <c r="H1575" s="65"/>
      <c r="I1575" s="35"/>
    </row>
    <row r="1576" customFormat="false" ht="18" hidden="false" customHeight="true" outlineLevel="0" collapsed="false">
      <c r="A1576" s="137" t="s">
        <v>151</v>
      </c>
      <c r="B1576" s="32"/>
      <c r="C1576" s="46" t="s">
        <v>199</v>
      </c>
      <c r="D1576" s="46" t="s">
        <v>199</v>
      </c>
      <c r="E1576" s="46" t="s">
        <v>721</v>
      </c>
      <c r="F1576" s="37" t="s">
        <v>153</v>
      </c>
      <c r="G1576" s="35" t="n">
        <v>35636.7</v>
      </c>
      <c r="H1576" s="35" t="n">
        <v>340</v>
      </c>
      <c r="I1576" s="35" t="n">
        <f aca="false">SUM(H1576/G1576*100)</f>
        <v>0.954072627375711</v>
      </c>
    </row>
    <row r="1577" customFormat="false" ht="33" hidden="false" customHeight="true" outlineLevel="0" collapsed="false">
      <c r="A1577" s="148" t="s">
        <v>722</v>
      </c>
      <c r="B1577" s="81"/>
      <c r="C1577" s="42" t="s">
        <v>199</v>
      </c>
      <c r="D1577" s="46" t="s">
        <v>199</v>
      </c>
      <c r="E1577" s="42" t="s">
        <v>723</v>
      </c>
      <c r="F1577" s="82"/>
      <c r="G1577" s="65" t="n">
        <f aca="false">SUM(G1578)</f>
        <v>4661.2</v>
      </c>
      <c r="H1577" s="65" t="n">
        <v>1424.2</v>
      </c>
      <c r="I1577" s="35" t="n">
        <f aca="false">SUM(H1577/G1577*100)</f>
        <v>30.5543636831717</v>
      </c>
    </row>
    <row r="1578" customFormat="false" ht="27" hidden="false" customHeight="true" outlineLevel="0" collapsed="false">
      <c r="A1578" s="137" t="s">
        <v>151</v>
      </c>
      <c r="B1578" s="81"/>
      <c r="C1578" s="42" t="s">
        <v>199</v>
      </c>
      <c r="D1578" s="46" t="s">
        <v>199</v>
      </c>
      <c r="E1578" s="42" t="s">
        <v>723</v>
      </c>
      <c r="F1578" s="37" t="s">
        <v>153</v>
      </c>
      <c r="G1578" s="65" t="n">
        <v>4661.2</v>
      </c>
      <c r="H1578" s="65"/>
      <c r="I1578" s="35"/>
    </row>
    <row r="1579" customFormat="false" ht="30.75" hidden="false" customHeight="true" outlineLevel="0" collapsed="false">
      <c r="A1579" s="148" t="s">
        <v>1030</v>
      </c>
      <c r="B1579" s="81"/>
      <c r="C1579" s="42" t="s">
        <v>199</v>
      </c>
      <c r="D1579" s="46" t="s">
        <v>199</v>
      </c>
      <c r="E1579" s="42" t="s">
        <v>725</v>
      </c>
      <c r="F1579" s="82"/>
      <c r="G1579" s="65" t="n">
        <f aca="false">SUM(G1580)</f>
        <v>308.2</v>
      </c>
      <c r="H1579" s="65" t="n">
        <v>67.2</v>
      </c>
      <c r="I1579" s="35" t="n">
        <f aca="false">SUM(H1579/G1579*100)</f>
        <v>21.8040233614536</v>
      </c>
    </row>
    <row r="1580" customFormat="false" ht="21" hidden="false" customHeight="true" outlineLevel="0" collapsed="false">
      <c r="A1580" s="137" t="s">
        <v>151</v>
      </c>
      <c r="B1580" s="81"/>
      <c r="C1580" s="42" t="s">
        <v>199</v>
      </c>
      <c r="D1580" s="46" t="s">
        <v>199</v>
      </c>
      <c r="E1580" s="42" t="s">
        <v>725</v>
      </c>
      <c r="F1580" s="37" t="s">
        <v>153</v>
      </c>
      <c r="G1580" s="65" t="n">
        <v>308.2</v>
      </c>
      <c r="H1580" s="65"/>
      <c r="I1580" s="35"/>
    </row>
    <row r="1581" customFormat="false" ht="43.5" hidden="false" customHeight="true" outlineLevel="0" collapsed="false">
      <c r="A1581" s="137" t="s">
        <v>1031</v>
      </c>
      <c r="B1581" s="81"/>
      <c r="C1581" s="42" t="s">
        <v>199</v>
      </c>
      <c r="D1581" s="46" t="s">
        <v>199</v>
      </c>
      <c r="E1581" s="42" t="s">
        <v>727</v>
      </c>
      <c r="F1581" s="37"/>
      <c r="G1581" s="65" t="n">
        <f aca="false">SUM(G1582)</f>
        <v>4835</v>
      </c>
      <c r="H1581" s="65"/>
      <c r="I1581" s="35"/>
    </row>
    <row r="1582" customFormat="false" ht="22.5" hidden="false" customHeight="true" outlineLevel="0" collapsed="false">
      <c r="A1582" s="137" t="s">
        <v>151</v>
      </c>
      <c r="B1582" s="81"/>
      <c r="C1582" s="42" t="s">
        <v>199</v>
      </c>
      <c r="D1582" s="46" t="s">
        <v>199</v>
      </c>
      <c r="E1582" s="42" t="s">
        <v>727</v>
      </c>
      <c r="F1582" s="37" t="s">
        <v>153</v>
      </c>
      <c r="G1582" s="65" t="n">
        <v>4835</v>
      </c>
      <c r="H1582" s="65"/>
      <c r="I1582" s="35"/>
    </row>
    <row r="1583" customFormat="false" ht="0.75" hidden="false" customHeight="true" outlineLevel="0" collapsed="false">
      <c r="A1583" s="148" t="s">
        <v>728</v>
      </c>
      <c r="B1583" s="81"/>
      <c r="C1583" s="42" t="s">
        <v>199</v>
      </c>
      <c r="D1583" s="42" t="s">
        <v>224</v>
      </c>
      <c r="E1583" s="42" t="s">
        <v>729</v>
      </c>
      <c r="F1583" s="82" t="s">
        <v>605</v>
      </c>
      <c r="G1583" s="65"/>
      <c r="H1583" s="65"/>
      <c r="I1583" s="35" t="e">
        <f aca="false">SUM(H1583/G1583*100)</f>
        <v>#DIV/0!</v>
      </c>
    </row>
    <row r="1584" customFormat="false" ht="19.5" hidden="true" customHeight="true" outlineLevel="0" collapsed="false">
      <c r="A1584" s="148" t="s">
        <v>730</v>
      </c>
      <c r="B1584" s="81"/>
      <c r="C1584" s="42" t="s">
        <v>199</v>
      </c>
      <c r="D1584" s="42" t="s">
        <v>224</v>
      </c>
      <c r="E1584" s="42" t="s">
        <v>731</v>
      </c>
      <c r="F1584" s="82" t="s">
        <v>605</v>
      </c>
      <c r="G1584" s="65"/>
      <c r="H1584" s="65"/>
      <c r="I1584" s="35" t="e">
        <f aca="false">SUM(H1584/G1584*100)</f>
        <v>#DIV/0!</v>
      </c>
    </row>
    <row r="1585" customFormat="false" ht="19.5" hidden="true" customHeight="true" outlineLevel="0" collapsed="false">
      <c r="A1585" s="115" t="s">
        <v>978</v>
      </c>
      <c r="B1585" s="81"/>
      <c r="C1585" s="42" t="s">
        <v>199</v>
      </c>
      <c r="D1585" s="42" t="s">
        <v>224</v>
      </c>
      <c r="E1585" s="42" t="s">
        <v>616</v>
      </c>
      <c r="F1585" s="82" t="s">
        <v>605</v>
      </c>
      <c r="G1585" s="65"/>
      <c r="H1585" s="65"/>
      <c r="I1585" s="35" t="e">
        <f aca="false">SUM(H1585/G1585*100)</f>
        <v>#DIV/0!</v>
      </c>
    </row>
    <row r="1586" customFormat="false" ht="19.5" hidden="true" customHeight="true" outlineLevel="0" collapsed="false">
      <c r="A1586" s="269" t="s">
        <v>732</v>
      </c>
      <c r="B1586" s="270"/>
      <c r="C1586" s="271" t="s">
        <v>199</v>
      </c>
      <c r="D1586" s="271" t="s">
        <v>224</v>
      </c>
      <c r="E1586" s="271" t="s">
        <v>733</v>
      </c>
      <c r="F1586" s="272" t="s">
        <v>605</v>
      </c>
      <c r="G1586" s="181"/>
      <c r="H1586" s="181"/>
      <c r="I1586" s="171" t="e">
        <f aca="false">SUM(H1586/G1586*100)</f>
        <v>#DIV/0!</v>
      </c>
    </row>
    <row r="1587" customFormat="false" ht="30" hidden="false" customHeight="true" outlineLevel="0" collapsed="false">
      <c r="A1587" s="273" t="s">
        <v>918</v>
      </c>
      <c r="B1587" s="186"/>
      <c r="C1587" s="187"/>
      <c r="D1587" s="187"/>
      <c r="E1587" s="187"/>
      <c r="F1587" s="188"/>
      <c r="G1587" s="189" t="n">
        <f aca="false">SUM(G11+G37+G227+G654+G691+G949+G1131+G1154+G1385+G1478+G1044+G45)</f>
        <v>3585406.8</v>
      </c>
      <c r="H1587" s="189" t="e">
        <f aca="false">SUM(H11+H37+H227+H654+H691+H949+H1131+H1154+H1385+H1478)</f>
        <v>#REF!</v>
      </c>
      <c r="I1587" s="190" t="e">
        <f aca="false">SUM(H1587/G1587*100)</f>
        <v>#REF!</v>
      </c>
    </row>
    <row r="1588" customFormat="false" ht="26.25" hidden="true" customHeight="false" outlineLevel="0" collapsed="false">
      <c r="A1588" s="274" t="s">
        <v>919</v>
      </c>
      <c r="B1588" s="275"/>
      <c r="C1588" s="276"/>
      <c r="D1588" s="275"/>
      <c r="E1588" s="275"/>
      <c r="F1588" s="277"/>
      <c r="G1588" s="202" t="n">
        <f aca="false">-76000-174.5-350</f>
        <v>-76524.5</v>
      </c>
      <c r="H1588" s="202" t="n">
        <f aca="false">-76000-174.5-350</f>
        <v>-76524.5</v>
      </c>
      <c r="I1588" s="202" t="n">
        <f aca="false">-76000-174.5-350</f>
        <v>-76524.5</v>
      </c>
    </row>
    <row r="1589" customFormat="false" ht="12" hidden="false" customHeight="true" outlineLevel="0" collapsed="false">
      <c r="G1589" s="227"/>
    </row>
    <row r="1590" customFormat="false" ht="15" hidden="false" customHeight="true" outlineLevel="0" collapsed="false"/>
    <row r="1591" customFormat="false" ht="18" hidden="false" customHeight="true" outlineLevel="0" collapsed="false">
      <c r="G1591" s="278"/>
    </row>
    <row r="1592" customFormat="false" ht="13.5" hidden="false" customHeight="false" outlineLevel="0" collapsed="false">
      <c r="G1592" s="279"/>
    </row>
    <row r="1593" customFormat="false" ht="12.75" hidden="false" customHeight="false" outlineLevel="0" collapsed="false">
      <c r="G1593" s="280"/>
    </row>
    <row r="1594" customFormat="false" ht="12.75" hidden="false" customHeight="false" outlineLevel="0" collapsed="false">
      <c r="G1594" s="281"/>
    </row>
  </sheetData>
  <mergeCells count="2">
    <mergeCell ref="F5:G5"/>
    <mergeCell ref="A9:A10"/>
  </mergeCells>
  <printOptions headings="false" gridLines="false" gridLinesSet="true" horizontalCentered="false" verticalCentered="false"/>
  <pageMargins left="1.06319444444444" right="0.157638888888889" top="0.157638888888889" bottom="0.0395833333333333" header="0.511811023622047" footer="0.511811023622047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56"/>
    <col collapsed="false" customWidth="true" hidden="false" outlineLevel="0" max="2" min="2" style="2" width="6.13"/>
    <col collapsed="false" customWidth="true" hidden="false" outlineLevel="0" max="3" min="3" style="0" width="7.7"/>
    <col collapsed="false" customWidth="true" hidden="false" outlineLevel="0" max="4" min="4" style="0" width="6.85"/>
    <col collapsed="false" customWidth="true" hidden="false" outlineLevel="0" max="5" min="5" style="0" width="12.28"/>
    <col collapsed="false" customWidth="true" hidden="false" outlineLevel="0" max="6" min="6" style="0" width="8.14"/>
    <col collapsed="false" customWidth="true" hidden="false" outlineLevel="0" max="8" min="7" style="0" width="13.28"/>
  </cols>
  <sheetData>
    <row r="1" customFormat="false" ht="12.75" hidden="false" customHeight="false" outlineLevel="0" collapsed="false">
      <c r="G1" s="5" t="s">
        <v>1032</v>
      </c>
      <c r="H1" s="6"/>
    </row>
    <row r="2" customFormat="false" ht="12.75" hidden="false" customHeight="false" outlineLevel="0" collapsed="false">
      <c r="G2" s="7" t="s">
        <v>1</v>
      </c>
      <c r="H2" s="6"/>
    </row>
    <row r="3" customFormat="false" ht="12" hidden="false" customHeight="true" outlineLevel="0" collapsed="false">
      <c r="G3" s="7" t="s">
        <v>2</v>
      </c>
      <c r="H3" s="6"/>
    </row>
    <row r="4" customFormat="false" ht="12.75" hidden="false" customHeight="true" outlineLevel="0" collapsed="false">
      <c r="G4" s="7" t="s">
        <v>3</v>
      </c>
      <c r="H4" s="6"/>
    </row>
    <row r="5" customFormat="false" ht="16.5" hidden="false" customHeight="true" outlineLevel="0" collapsed="false">
      <c r="G5" s="8" t="s">
        <v>1033</v>
      </c>
      <c r="H5" s="8"/>
    </row>
    <row r="6" customFormat="false" ht="20.25" hidden="false" customHeight="true" outlineLevel="0" collapsed="false">
      <c r="B6" s="10" t="s">
        <v>1034</v>
      </c>
      <c r="F6" s="7"/>
    </row>
    <row r="7" customFormat="false" ht="12.75" hidden="false" customHeight="false" outlineLevel="0" collapsed="false">
      <c r="B7" s="10" t="s">
        <v>6</v>
      </c>
      <c r="F7" s="11"/>
    </row>
    <row r="8" customFormat="false" ht="12.75" hidden="false" customHeight="false" outlineLevel="0" collapsed="false">
      <c r="B8" s="10" t="s">
        <v>7</v>
      </c>
      <c r="F8" s="11"/>
    </row>
    <row r="9" customFormat="false" ht="12.75" hidden="false" customHeight="false" outlineLevel="0" collapsed="false">
      <c r="B9" s="12" t="s">
        <v>8</v>
      </c>
    </row>
    <row r="10" customFormat="false" ht="15.75" hidden="false" customHeight="true" outlineLevel="0" collapsed="false">
      <c r="B10" s="13"/>
    </row>
    <row r="11" customFormat="false" ht="15" hidden="false" customHeight="false" outlineLevel="0" collapsed="false">
      <c r="A11" s="14" t="s">
        <v>9</v>
      </c>
      <c r="B11" s="15" t="s">
        <v>10</v>
      </c>
      <c r="C11" s="16"/>
      <c r="D11" s="17"/>
      <c r="E11" s="17"/>
      <c r="F11" s="17"/>
      <c r="G11" s="18" t="s">
        <v>11</v>
      </c>
      <c r="H11" s="18" t="s">
        <v>11</v>
      </c>
    </row>
    <row r="12" customFormat="false" ht="39.75" hidden="false" customHeight="true" outlineLevel="0" collapsed="false">
      <c r="A12" s="19"/>
      <c r="B12" s="20" t="s">
        <v>14</v>
      </c>
      <c r="C12" s="21" t="s">
        <v>15</v>
      </c>
      <c r="D12" s="21" t="s">
        <v>16</v>
      </c>
      <c r="E12" s="21" t="s">
        <v>17</v>
      </c>
      <c r="F12" s="22" t="s">
        <v>18</v>
      </c>
      <c r="G12" s="23" t="s">
        <v>1035</v>
      </c>
      <c r="H12" s="23" t="s">
        <v>1036</v>
      </c>
    </row>
    <row r="13" s="29" customFormat="true" ht="15.75" hidden="false" customHeight="false" outlineLevel="0" collapsed="false">
      <c r="A13" s="282" t="s">
        <v>22</v>
      </c>
      <c r="B13" s="25"/>
      <c r="C13" s="26" t="s">
        <v>23</v>
      </c>
      <c r="D13" s="26"/>
      <c r="E13" s="26"/>
      <c r="F13" s="27"/>
      <c r="G13" s="28" t="n">
        <f aca="false">SUM(G14+G18+G51+G69+G72+G90+G94+G86+G80)</f>
        <v>151820.7</v>
      </c>
      <c r="H13" s="28" t="n">
        <f aca="false">SUM(H14+H18+H51+H69+H72+H90+H94+H86+H80)</f>
        <v>153818.9</v>
      </c>
    </row>
    <row r="14" customFormat="false" ht="28.5" hidden="false" customHeight="false" outlineLevel="0" collapsed="false">
      <c r="A14" s="212" t="s">
        <v>24</v>
      </c>
      <c r="B14" s="32"/>
      <c r="C14" s="33" t="s">
        <v>23</v>
      </c>
      <c r="D14" s="33" t="s">
        <v>25</v>
      </c>
      <c r="E14" s="33"/>
      <c r="F14" s="34"/>
      <c r="G14" s="35" t="n">
        <f aca="false">SUM(G15)</f>
        <v>1627.5</v>
      </c>
      <c r="H14" s="35" t="n">
        <f aca="false">SUM(H15)</f>
        <v>1677.5</v>
      </c>
    </row>
    <row r="15" customFormat="false" ht="41.25" hidden="false" customHeight="true" outlineLevel="0" collapsed="false">
      <c r="A15" s="207" t="s">
        <v>26</v>
      </c>
      <c r="B15" s="32"/>
      <c r="C15" s="33" t="s">
        <v>23</v>
      </c>
      <c r="D15" s="33" t="s">
        <v>25</v>
      </c>
      <c r="E15" s="33" t="s">
        <v>27</v>
      </c>
      <c r="F15" s="34"/>
      <c r="G15" s="35" t="n">
        <f aca="false">SUM(G17:G17)</f>
        <v>1627.5</v>
      </c>
      <c r="H15" s="35" t="n">
        <f aca="false">SUM(H17:H17)</f>
        <v>1677.5</v>
      </c>
    </row>
    <row r="16" customFormat="false" ht="16.5" hidden="false" customHeight="true" outlineLevel="0" collapsed="false">
      <c r="A16" s="207" t="s">
        <v>28</v>
      </c>
      <c r="B16" s="32"/>
      <c r="C16" s="33" t="s">
        <v>23</v>
      </c>
      <c r="D16" s="33" t="s">
        <v>25</v>
      </c>
      <c r="E16" s="33" t="s">
        <v>29</v>
      </c>
      <c r="F16" s="34"/>
      <c r="G16" s="35" t="n">
        <f aca="false">SUM(G17)</f>
        <v>1627.5</v>
      </c>
      <c r="H16" s="35" t="n">
        <f aca="false">SUM(H17)</f>
        <v>1677.5</v>
      </c>
    </row>
    <row r="17" customFormat="false" ht="19.5" hidden="false" customHeight="true" outlineLevel="0" collapsed="false">
      <c r="A17" s="207" t="s">
        <v>30</v>
      </c>
      <c r="B17" s="32"/>
      <c r="C17" s="33" t="s">
        <v>23</v>
      </c>
      <c r="D17" s="33" t="s">
        <v>25</v>
      </c>
      <c r="E17" s="33" t="s">
        <v>29</v>
      </c>
      <c r="F17" s="34" t="s">
        <v>31</v>
      </c>
      <c r="G17" s="35" t="n">
        <f aca="false">1493.1+134.4</f>
        <v>1627.5</v>
      </c>
      <c r="H17" s="35" t="n">
        <f aca="false">1539+138.5</f>
        <v>1677.5</v>
      </c>
    </row>
    <row r="18" customFormat="false" ht="44.25" hidden="false" customHeight="true" outlineLevel="0" collapsed="false">
      <c r="A18" s="207" t="s">
        <v>32</v>
      </c>
      <c r="B18" s="32"/>
      <c r="C18" s="33" t="s">
        <v>23</v>
      </c>
      <c r="D18" s="33" t="s">
        <v>33</v>
      </c>
      <c r="E18" s="33"/>
      <c r="F18" s="34"/>
      <c r="G18" s="35" t="n">
        <f aca="false">SUM(G19)</f>
        <v>17655.4</v>
      </c>
      <c r="H18" s="35" t="n">
        <f aca="false">SUM(H19)</f>
        <v>17605.4</v>
      </c>
    </row>
    <row r="19" customFormat="false" ht="42.75" hidden="false" customHeight="true" outlineLevel="0" collapsed="false">
      <c r="A19" s="207" t="s">
        <v>26</v>
      </c>
      <c r="B19" s="32"/>
      <c r="C19" s="33" t="s">
        <v>23</v>
      </c>
      <c r="D19" s="33" t="s">
        <v>33</v>
      </c>
      <c r="E19" s="33" t="s">
        <v>27</v>
      </c>
      <c r="F19" s="36"/>
      <c r="G19" s="35" t="n">
        <f aca="false">SUM(G20+G22)</f>
        <v>17655.4</v>
      </c>
      <c r="H19" s="35" t="n">
        <f aca="false">SUM(H20+H22)</f>
        <v>17605.4</v>
      </c>
    </row>
    <row r="20" customFormat="false" ht="15" hidden="false" customHeight="false" outlineLevel="0" collapsed="false">
      <c r="A20" s="207" t="s">
        <v>34</v>
      </c>
      <c r="B20" s="32"/>
      <c r="C20" s="33" t="s">
        <v>35</v>
      </c>
      <c r="D20" s="33" t="s">
        <v>33</v>
      </c>
      <c r="E20" s="33" t="s">
        <v>36</v>
      </c>
      <c r="F20" s="36"/>
      <c r="G20" s="35" t="n">
        <f aca="false">SUM(G21)</f>
        <v>17655.4</v>
      </c>
      <c r="H20" s="35" t="n">
        <f aca="false">SUM(H21)</f>
        <v>17605.4</v>
      </c>
    </row>
    <row r="21" customFormat="false" ht="18" hidden="false" customHeight="true" outlineLevel="0" collapsed="false">
      <c r="A21" s="207" t="s">
        <v>30</v>
      </c>
      <c r="B21" s="32"/>
      <c r="C21" s="33" t="s">
        <v>23</v>
      </c>
      <c r="D21" s="33" t="s">
        <v>33</v>
      </c>
      <c r="E21" s="33" t="s">
        <v>36</v>
      </c>
      <c r="F21" s="34" t="s">
        <v>31</v>
      </c>
      <c r="G21" s="35" t="n">
        <f aca="false">17789.8-134.4</f>
        <v>17655.4</v>
      </c>
      <c r="H21" s="35" t="n">
        <f aca="false">17743.9-138.5</f>
        <v>17605.4</v>
      </c>
    </row>
    <row r="22" customFormat="false" ht="28.5" hidden="true" customHeight="true" outlineLevel="0" collapsed="false">
      <c r="A22" s="207" t="s">
        <v>37</v>
      </c>
      <c r="B22" s="32"/>
      <c r="C22" s="33" t="s">
        <v>35</v>
      </c>
      <c r="D22" s="33" t="s">
        <v>33</v>
      </c>
      <c r="E22" s="33" t="s">
        <v>38</v>
      </c>
      <c r="F22" s="34"/>
      <c r="G22" s="35" t="n">
        <f aca="false">SUM(G23)</f>
        <v>0</v>
      </c>
      <c r="H22" s="35" t="n">
        <f aca="false">SUM(H23)</f>
        <v>0</v>
      </c>
    </row>
    <row r="23" customFormat="false" ht="21.75" hidden="true" customHeight="true" outlineLevel="0" collapsed="false">
      <c r="A23" s="207" t="s">
        <v>30</v>
      </c>
      <c r="B23" s="32"/>
      <c r="C23" s="33" t="s">
        <v>35</v>
      </c>
      <c r="D23" s="33" t="s">
        <v>33</v>
      </c>
      <c r="E23" s="33" t="s">
        <v>38</v>
      </c>
      <c r="F23" s="34" t="s">
        <v>31</v>
      </c>
      <c r="G23" s="35"/>
      <c r="H23" s="35"/>
    </row>
    <row r="24" customFormat="false" ht="15" hidden="true" customHeight="true" outlineLevel="0" collapsed="false">
      <c r="A24" s="207" t="s">
        <v>39</v>
      </c>
      <c r="B24" s="32"/>
      <c r="C24" s="33" t="s">
        <v>23</v>
      </c>
      <c r="D24" s="33" t="s">
        <v>40</v>
      </c>
      <c r="E24" s="33"/>
      <c r="F24" s="36"/>
      <c r="G24" s="35" t="n">
        <f aca="false">SUM(G25)</f>
        <v>0</v>
      </c>
      <c r="H24" s="35" t="n">
        <f aca="false">SUM(H25)</f>
        <v>0</v>
      </c>
    </row>
    <row r="25" customFormat="false" ht="28.5" hidden="true" customHeight="true" outlineLevel="0" collapsed="false">
      <c r="A25" s="207" t="s">
        <v>41</v>
      </c>
      <c r="B25" s="32"/>
      <c r="C25" s="33" t="s">
        <v>23</v>
      </c>
      <c r="D25" s="33" t="s">
        <v>40</v>
      </c>
      <c r="E25" s="33" t="s">
        <v>42</v>
      </c>
      <c r="F25" s="37"/>
      <c r="G25" s="35" t="n">
        <f aca="false">SUM(G26)</f>
        <v>0</v>
      </c>
      <c r="H25" s="35" t="n">
        <f aca="false">SUM(H26)</f>
        <v>0</v>
      </c>
    </row>
    <row r="26" customFormat="false" ht="15" hidden="true" customHeight="true" outlineLevel="0" collapsed="false">
      <c r="A26" s="207" t="s">
        <v>43</v>
      </c>
      <c r="B26" s="32"/>
      <c r="C26" s="33" t="s">
        <v>23</v>
      </c>
      <c r="D26" s="33" t="s">
        <v>40</v>
      </c>
      <c r="E26" s="33" t="s">
        <v>42</v>
      </c>
      <c r="F26" s="37" t="s">
        <v>44</v>
      </c>
      <c r="G26" s="35"/>
      <c r="H26" s="35"/>
    </row>
    <row r="27" s="39" customFormat="true" ht="15" hidden="true" customHeight="true" outlineLevel="0" collapsed="false">
      <c r="A27" s="207" t="s">
        <v>45</v>
      </c>
      <c r="B27" s="38"/>
      <c r="C27" s="33" t="s">
        <v>46</v>
      </c>
      <c r="D27" s="33"/>
      <c r="E27" s="33"/>
      <c r="F27" s="34"/>
      <c r="G27" s="35" t="n">
        <f aca="false">SUM(G28)</f>
        <v>0</v>
      </c>
      <c r="H27" s="35" t="n">
        <f aca="false">SUM(H28)</f>
        <v>0</v>
      </c>
    </row>
    <row r="28" s="39" customFormat="true" ht="15" hidden="true" customHeight="true" outlineLevel="0" collapsed="false">
      <c r="A28" s="207" t="s">
        <v>47</v>
      </c>
      <c r="B28" s="38"/>
      <c r="C28" s="33" t="s">
        <v>46</v>
      </c>
      <c r="D28" s="33" t="s">
        <v>46</v>
      </c>
      <c r="E28" s="33"/>
      <c r="F28" s="34"/>
      <c r="G28" s="35" t="n">
        <f aca="false">SUM(G29)</f>
        <v>0</v>
      </c>
      <c r="H28" s="35" t="n">
        <f aca="false">SUM(H29)</f>
        <v>0</v>
      </c>
    </row>
    <row r="29" s="39" customFormat="true" ht="28.5" hidden="true" customHeight="true" outlineLevel="0" collapsed="false">
      <c r="A29" s="207" t="s">
        <v>48</v>
      </c>
      <c r="B29" s="38"/>
      <c r="C29" s="33" t="s">
        <v>46</v>
      </c>
      <c r="D29" s="33" t="s">
        <v>46</v>
      </c>
      <c r="E29" s="33" t="s">
        <v>49</v>
      </c>
      <c r="F29" s="34"/>
      <c r="G29" s="35" t="n">
        <f aca="false">SUM(G30)</f>
        <v>0</v>
      </c>
      <c r="H29" s="35" t="n">
        <f aca="false">SUM(H30)</f>
        <v>0</v>
      </c>
    </row>
    <row r="30" s="39" customFormat="true" ht="15" hidden="true" customHeight="true" outlineLevel="0" collapsed="false">
      <c r="A30" s="207" t="s">
        <v>50</v>
      </c>
      <c r="B30" s="38"/>
      <c r="C30" s="33" t="s">
        <v>46</v>
      </c>
      <c r="D30" s="33" t="s">
        <v>46</v>
      </c>
      <c r="E30" s="33" t="s">
        <v>49</v>
      </c>
      <c r="F30" s="34" t="s">
        <v>51</v>
      </c>
      <c r="G30" s="35"/>
      <c r="H30" s="35"/>
    </row>
    <row r="31" s="39" customFormat="true" ht="15" hidden="true" customHeight="true" outlineLevel="0" collapsed="false">
      <c r="A31" s="218" t="s">
        <v>45</v>
      </c>
      <c r="B31" s="41"/>
      <c r="C31" s="42" t="s">
        <v>46</v>
      </c>
      <c r="D31" s="33"/>
      <c r="E31" s="33"/>
      <c r="F31" s="34"/>
      <c r="G31" s="35" t="n">
        <f aca="false">SUM(G32)</f>
        <v>0</v>
      </c>
      <c r="H31" s="35" t="n">
        <f aca="false">SUM(H32)</f>
        <v>0</v>
      </c>
    </row>
    <row r="32" s="39" customFormat="true" ht="15" hidden="true" customHeight="true" outlineLevel="0" collapsed="false">
      <c r="A32" s="207" t="s">
        <v>47</v>
      </c>
      <c r="B32" s="38"/>
      <c r="C32" s="33" t="s">
        <v>46</v>
      </c>
      <c r="D32" s="33" t="s">
        <v>46</v>
      </c>
      <c r="E32" s="33"/>
      <c r="F32" s="34"/>
      <c r="G32" s="35" t="n">
        <f aca="false">SUM(G33)</f>
        <v>0</v>
      </c>
      <c r="H32" s="35" t="n">
        <f aca="false">SUM(H33)</f>
        <v>0</v>
      </c>
    </row>
    <row r="33" s="39" customFormat="true" ht="28.5" hidden="true" customHeight="true" outlineLevel="0" collapsed="false">
      <c r="A33" s="207" t="s">
        <v>48</v>
      </c>
      <c r="B33" s="38"/>
      <c r="C33" s="33" t="s">
        <v>46</v>
      </c>
      <c r="D33" s="33" t="s">
        <v>46</v>
      </c>
      <c r="E33" s="33" t="s">
        <v>49</v>
      </c>
      <c r="F33" s="34"/>
      <c r="G33" s="35" t="n">
        <f aca="false">SUM(G34)</f>
        <v>0</v>
      </c>
      <c r="H33" s="35" t="n">
        <f aca="false">SUM(H34)</f>
        <v>0</v>
      </c>
    </row>
    <row r="34" s="39" customFormat="true" ht="15" hidden="true" customHeight="true" outlineLevel="0" collapsed="false">
      <c r="A34" s="207" t="s">
        <v>50</v>
      </c>
      <c r="B34" s="38"/>
      <c r="C34" s="33" t="s">
        <v>46</v>
      </c>
      <c r="D34" s="33" t="s">
        <v>46</v>
      </c>
      <c r="E34" s="33" t="s">
        <v>49</v>
      </c>
      <c r="F34" s="34" t="s">
        <v>51</v>
      </c>
      <c r="G34" s="35"/>
      <c r="H34" s="35"/>
    </row>
    <row r="35" s="43" customFormat="true" ht="15" hidden="true" customHeight="true" outlineLevel="0" collapsed="false">
      <c r="A35" s="207"/>
      <c r="B35" s="38"/>
      <c r="C35" s="33"/>
      <c r="D35" s="33"/>
      <c r="E35" s="33"/>
      <c r="F35" s="34"/>
      <c r="G35" s="35"/>
      <c r="H35" s="35"/>
    </row>
    <row r="36" customFormat="false" ht="42.75" hidden="true" customHeight="true" outlineLevel="0" collapsed="false">
      <c r="A36" s="207" t="s">
        <v>52</v>
      </c>
      <c r="B36" s="32"/>
      <c r="C36" s="33" t="s">
        <v>23</v>
      </c>
      <c r="D36" s="33" t="s">
        <v>40</v>
      </c>
      <c r="E36" s="33" t="s">
        <v>53</v>
      </c>
      <c r="F36" s="34"/>
      <c r="G36" s="35" t="n">
        <f aca="false">SUM(G37)</f>
        <v>0</v>
      </c>
      <c r="H36" s="35" t="n">
        <f aca="false">SUM(H37)</f>
        <v>0</v>
      </c>
    </row>
    <row r="37" customFormat="false" ht="42.75" hidden="true" customHeight="true" outlineLevel="0" collapsed="false">
      <c r="A37" s="207" t="s">
        <v>54</v>
      </c>
      <c r="B37" s="32"/>
      <c r="C37" s="33" t="s">
        <v>23</v>
      </c>
      <c r="D37" s="33" t="s">
        <v>40</v>
      </c>
      <c r="E37" s="33" t="s">
        <v>53</v>
      </c>
      <c r="F37" s="34" t="s">
        <v>55</v>
      </c>
      <c r="G37" s="35"/>
      <c r="H37" s="35"/>
    </row>
    <row r="38" customFormat="false" ht="14.45" hidden="true" customHeight="true" outlineLevel="0" collapsed="false">
      <c r="A38" s="212" t="s">
        <v>56</v>
      </c>
      <c r="B38" s="32"/>
      <c r="C38" s="33" t="s">
        <v>57</v>
      </c>
      <c r="D38" s="33"/>
      <c r="E38" s="33"/>
      <c r="F38" s="36"/>
      <c r="G38" s="35" t="n">
        <f aca="false">SUM(G42+G39)</f>
        <v>0</v>
      </c>
      <c r="H38" s="35" t="n">
        <f aca="false">SUM(H42+H39)</f>
        <v>0</v>
      </c>
    </row>
    <row r="39" customFormat="false" ht="15" hidden="true" customHeight="true" outlineLevel="0" collapsed="false">
      <c r="A39" s="212" t="s">
        <v>58</v>
      </c>
      <c r="B39" s="32"/>
      <c r="C39" s="33" t="s">
        <v>57</v>
      </c>
      <c r="D39" s="33" t="s">
        <v>59</v>
      </c>
      <c r="E39" s="33"/>
      <c r="F39" s="36"/>
      <c r="G39" s="35" t="n">
        <f aca="false">SUM(G40)</f>
        <v>0</v>
      </c>
      <c r="H39" s="35" t="n">
        <f aca="false">SUM(H40)</f>
        <v>0</v>
      </c>
    </row>
    <row r="40" customFormat="false" ht="15" hidden="true" customHeight="true" outlineLevel="0" collapsed="false">
      <c r="A40" s="212" t="s">
        <v>60</v>
      </c>
      <c r="B40" s="32"/>
      <c r="C40" s="33" t="s">
        <v>57</v>
      </c>
      <c r="D40" s="33" t="s">
        <v>59</v>
      </c>
      <c r="E40" s="33" t="s">
        <v>61</v>
      </c>
      <c r="F40" s="34"/>
      <c r="G40" s="35" t="n">
        <f aca="false">SUM(G41)</f>
        <v>0</v>
      </c>
      <c r="H40" s="35" t="n">
        <f aca="false">SUM(H41)</f>
        <v>0</v>
      </c>
    </row>
    <row r="41" customFormat="false" ht="15" hidden="true" customHeight="true" outlineLevel="0" collapsed="false">
      <c r="A41" s="212" t="s">
        <v>62</v>
      </c>
      <c r="B41" s="32"/>
      <c r="C41" s="33" t="s">
        <v>57</v>
      </c>
      <c r="D41" s="33" t="s">
        <v>59</v>
      </c>
      <c r="E41" s="33" t="s">
        <v>61</v>
      </c>
      <c r="F41" s="34" t="s">
        <v>63</v>
      </c>
      <c r="G41" s="35"/>
      <c r="H41" s="35"/>
    </row>
    <row r="42" customFormat="false" ht="14.45" hidden="true" customHeight="true" outlineLevel="0" collapsed="false">
      <c r="A42" s="283" t="s">
        <v>64</v>
      </c>
      <c r="B42" s="45"/>
      <c r="C42" s="46" t="s">
        <v>57</v>
      </c>
      <c r="D42" s="46" t="s">
        <v>65</v>
      </c>
      <c r="E42" s="46"/>
      <c r="F42" s="36"/>
      <c r="G42" s="35" t="n">
        <f aca="false">SUM(G43+G45)</f>
        <v>0</v>
      </c>
      <c r="H42" s="35" t="n">
        <f aca="false">SUM(H43+H45)</f>
        <v>0</v>
      </c>
    </row>
    <row r="43" customFormat="false" ht="28.5" hidden="true" customHeight="true" outlineLevel="0" collapsed="false">
      <c r="A43" s="212" t="s">
        <v>66</v>
      </c>
      <c r="B43" s="32"/>
      <c r="C43" s="33" t="s">
        <v>57</v>
      </c>
      <c r="D43" s="33" t="s">
        <v>65</v>
      </c>
      <c r="E43" s="33" t="s">
        <v>67</v>
      </c>
      <c r="F43" s="36"/>
      <c r="G43" s="35" t="n">
        <f aca="false">SUM(G44)</f>
        <v>0</v>
      </c>
      <c r="H43" s="35" t="n">
        <f aca="false">SUM(H44)</f>
        <v>0</v>
      </c>
    </row>
    <row r="44" customFormat="false" ht="15" hidden="true" customHeight="true" outlineLevel="0" collapsed="false">
      <c r="A44" s="212" t="s">
        <v>1037</v>
      </c>
      <c r="B44" s="32"/>
      <c r="C44" s="33" t="s">
        <v>57</v>
      </c>
      <c r="D44" s="33" t="s">
        <v>65</v>
      </c>
      <c r="E44" s="33" t="s">
        <v>67</v>
      </c>
      <c r="F44" s="36" t="s">
        <v>69</v>
      </c>
      <c r="G44" s="35"/>
      <c r="H44" s="35"/>
    </row>
    <row r="45" customFormat="false" ht="15" hidden="true" customHeight="true" outlineLevel="0" collapsed="false">
      <c r="A45" s="283" t="s">
        <v>70</v>
      </c>
      <c r="B45" s="45"/>
      <c r="C45" s="46" t="s">
        <v>57</v>
      </c>
      <c r="D45" s="46" t="s">
        <v>65</v>
      </c>
      <c r="E45" s="46" t="s">
        <v>71</v>
      </c>
      <c r="F45" s="36"/>
      <c r="G45" s="35" t="n">
        <f aca="false">SUM(G46)</f>
        <v>0</v>
      </c>
      <c r="H45" s="35" t="n">
        <f aca="false">SUM(H46)</f>
        <v>0</v>
      </c>
    </row>
    <row r="46" customFormat="false" ht="15" hidden="true" customHeight="true" outlineLevel="0" collapsed="false">
      <c r="A46" s="283" t="s">
        <v>72</v>
      </c>
      <c r="B46" s="45"/>
      <c r="C46" s="46" t="s">
        <v>57</v>
      </c>
      <c r="D46" s="46" t="s">
        <v>65</v>
      </c>
      <c r="E46" s="46" t="s">
        <v>71</v>
      </c>
      <c r="F46" s="36" t="s">
        <v>73</v>
      </c>
      <c r="G46" s="35"/>
      <c r="H46" s="35"/>
    </row>
    <row r="47" customFormat="false" ht="15" hidden="true" customHeight="true" outlineLevel="0" collapsed="false">
      <c r="A47" s="218" t="s">
        <v>45</v>
      </c>
      <c r="B47" s="41"/>
      <c r="C47" s="42" t="s">
        <v>46</v>
      </c>
      <c r="D47" s="33"/>
      <c r="E47" s="33"/>
      <c r="F47" s="34"/>
      <c r="G47" s="35" t="n">
        <f aca="false">SUM(G48)</f>
        <v>0</v>
      </c>
      <c r="H47" s="35" t="n">
        <f aca="false">SUM(H48)</f>
        <v>0</v>
      </c>
    </row>
    <row r="48" customFormat="false" ht="15" hidden="true" customHeight="true" outlineLevel="0" collapsed="false">
      <c r="A48" s="207" t="s">
        <v>47</v>
      </c>
      <c r="B48" s="38"/>
      <c r="C48" s="33" t="s">
        <v>46</v>
      </c>
      <c r="D48" s="33" t="s">
        <v>46</v>
      </c>
      <c r="E48" s="33"/>
      <c r="F48" s="34"/>
      <c r="G48" s="35" t="n">
        <f aca="false">SUM(G49)</f>
        <v>0</v>
      </c>
      <c r="H48" s="35" t="n">
        <f aca="false">SUM(H49)</f>
        <v>0</v>
      </c>
    </row>
    <row r="49" customFormat="false" ht="28.5" hidden="true" customHeight="true" outlineLevel="0" collapsed="false">
      <c r="A49" s="207" t="s">
        <v>48</v>
      </c>
      <c r="B49" s="38"/>
      <c r="C49" s="33" t="s">
        <v>46</v>
      </c>
      <c r="D49" s="33" t="s">
        <v>46</v>
      </c>
      <c r="E49" s="33" t="s">
        <v>49</v>
      </c>
      <c r="F49" s="34"/>
      <c r="G49" s="35" t="n">
        <f aca="false">SUM(G50)</f>
        <v>0</v>
      </c>
      <c r="H49" s="35" t="n">
        <f aca="false">SUM(H50)</f>
        <v>0</v>
      </c>
    </row>
    <row r="50" customFormat="false" ht="3.75" hidden="true" customHeight="true" outlineLevel="0" collapsed="false">
      <c r="A50" s="207" t="s">
        <v>50</v>
      </c>
      <c r="B50" s="38"/>
      <c r="C50" s="33" t="s">
        <v>46</v>
      </c>
      <c r="D50" s="33" t="s">
        <v>46</v>
      </c>
      <c r="E50" s="33" t="s">
        <v>49</v>
      </c>
      <c r="F50" s="34" t="s">
        <v>51</v>
      </c>
      <c r="G50" s="35"/>
      <c r="H50" s="35"/>
    </row>
    <row r="51" customFormat="false" ht="44.25" hidden="false" customHeight="true" outlineLevel="0" collapsed="false">
      <c r="A51" s="207" t="s">
        <v>1038</v>
      </c>
      <c r="B51" s="32"/>
      <c r="C51" s="33" t="s">
        <v>23</v>
      </c>
      <c r="D51" s="33" t="s">
        <v>57</v>
      </c>
      <c r="E51" s="33"/>
      <c r="F51" s="34"/>
      <c r="G51" s="35" t="n">
        <f aca="false">SUM(G52)+G64+G62</f>
        <v>93866.4</v>
      </c>
      <c r="H51" s="35" t="n">
        <f aca="false">SUM(H52)+H64+H62</f>
        <v>95317.8</v>
      </c>
    </row>
    <row r="52" customFormat="false" ht="45.75" hidden="false" customHeight="true" outlineLevel="0" collapsed="false">
      <c r="A52" s="207" t="s">
        <v>26</v>
      </c>
      <c r="B52" s="32"/>
      <c r="C52" s="33" t="s">
        <v>23</v>
      </c>
      <c r="D52" s="33" t="s">
        <v>57</v>
      </c>
      <c r="E52" s="33" t="s">
        <v>27</v>
      </c>
      <c r="F52" s="36"/>
      <c r="G52" s="35" t="n">
        <f aca="false">SUM(G53+G60)</f>
        <v>93866.4</v>
      </c>
      <c r="H52" s="35" t="n">
        <f aca="false">SUM(H53+H60)</f>
        <v>95055.9</v>
      </c>
    </row>
    <row r="53" customFormat="false" ht="15" hidden="false" customHeight="false" outlineLevel="0" collapsed="false">
      <c r="A53" s="207" t="s">
        <v>34</v>
      </c>
      <c r="B53" s="32"/>
      <c r="C53" s="33" t="s">
        <v>23</v>
      </c>
      <c r="D53" s="33" t="s">
        <v>57</v>
      </c>
      <c r="E53" s="33" t="s">
        <v>36</v>
      </c>
      <c r="F53" s="36"/>
      <c r="G53" s="35" t="n">
        <f aca="false">SUM(G54:G54+G55+G57+G59)+G56+G58</f>
        <v>92715.4</v>
      </c>
      <c r="H53" s="35" t="n">
        <f aca="false">SUM(H54:H54+H55+H57+H59)+H56+H58</f>
        <v>93869.4</v>
      </c>
    </row>
    <row r="54" customFormat="false" ht="15" hidden="false" customHeight="false" outlineLevel="0" collapsed="false">
      <c r="A54" s="207" t="s">
        <v>30</v>
      </c>
      <c r="B54" s="32"/>
      <c r="C54" s="33" t="s">
        <v>23</v>
      </c>
      <c r="D54" s="33" t="s">
        <v>57</v>
      </c>
      <c r="E54" s="33" t="s">
        <v>36</v>
      </c>
      <c r="F54" s="34" t="s">
        <v>31</v>
      </c>
      <c r="G54" s="35" t="n">
        <f aca="false">90502.5-95+721</f>
        <v>91128.5</v>
      </c>
      <c r="H54" s="35" t="n">
        <f aca="false">92329.7+4.2-98</f>
        <v>92235.9</v>
      </c>
    </row>
    <row r="55" customFormat="false" ht="42.75" hidden="false" customHeight="false" outlineLevel="0" collapsed="false">
      <c r="A55" s="207" t="s">
        <v>75</v>
      </c>
      <c r="B55" s="32"/>
      <c r="C55" s="33" t="s">
        <v>23</v>
      </c>
      <c r="D55" s="33" t="s">
        <v>57</v>
      </c>
      <c r="E55" s="33" t="s">
        <v>76</v>
      </c>
      <c r="F55" s="34" t="s">
        <v>31</v>
      </c>
      <c r="G55" s="35" t="n">
        <v>1326.5</v>
      </c>
      <c r="H55" s="35" t="n">
        <v>1369.9</v>
      </c>
    </row>
    <row r="56" customFormat="false" ht="57" hidden="true" customHeight="true" outlineLevel="0" collapsed="false">
      <c r="A56" s="207" t="s">
        <v>1039</v>
      </c>
      <c r="B56" s="32"/>
      <c r="C56" s="33" t="s">
        <v>23</v>
      </c>
      <c r="D56" s="33" t="s">
        <v>57</v>
      </c>
      <c r="E56" s="33" t="s">
        <v>1040</v>
      </c>
      <c r="F56" s="34" t="s">
        <v>31</v>
      </c>
      <c r="G56" s="35"/>
      <c r="H56" s="35"/>
    </row>
    <row r="57" customFormat="false" ht="56.25" hidden="true" customHeight="true" outlineLevel="0" collapsed="false">
      <c r="A57" s="207" t="s">
        <v>143</v>
      </c>
      <c r="B57" s="32"/>
      <c r="C57" s="33" t="s">
        <v>23</v>
      </c>
      <c r="D57" s="33" t="s">
        <v>57</v>
      </c>
      <c r="E57" s="33" t="s">
        <v>967</v>
      </c>
      <c r="F57" s="34" t="s">
        <v>31</v>
      </c>
      <c r="G57" s="35"/>
      <c r="H57" s="35"/>
    </row>
    <row r="58" customFormat="false" ht="46.5" hidden="false" customHeight="true" outlineLevel="0" collapsed="false">
      <c r="A58" s="207" t="s">
        <v>77</v>
      </c>
      <c r="B58" s="32"/>
      <c r="C58" s="33" t="s">
        <v>23</v>
      </c>
      <c r="D58" s="33" t="s">
        <v>57</v>
      </c>
      <c r="E58" s="33" t="s">
        <v>78</v>
      </c>
      <c r="F58" s="34" t="s">
        <v>31</v>
      </c>
      <c r="G58" s="35" t="n">
        <v>90.3</v>
      </c>
      <c r="H58" s="35" t="n">
        <v>93.5</v>
      </c>
    </row>
    <row r="59" customFormat="false" ht="39.75" hidden="false" customHeight="true" outlineLevel="0" collapsed="false">
      <c r="A59" s="44" t="s">
        <v>79</v>
      </c>
      <c r="B59" s="45"/>
      <c r="C59" s="46" t="s">
        <v>23</v>
      </c>
      <c r="D59" s="46" t="s">
        <v>57</v>
      </c>
      <c r="E59" s="46" t="s">
        <v>80</v>
      </c>
      <c r="F59" s="36" t="s">
        <v>31</v>
      </c>
      <c r="G59" s="35" t="n">
        <v>170.1</v>
      </c>
      <c r="H59" s="35" t="n">
        <v>170.1</v>
      </c>
    </row>
    <row r="60" customFormat="false" ht="28.5" hidden="false" customHeight="false" outlineLevel="0" collapsed="false">
      <c r="A60" s="207" t="s">
        <v>83</v>
      </c>
      <c r="B60" s="32"/>
      <c r="C60" s="33" t="s">
        <v>35</v>
      </c>
      <c r="D60" s="33" t="s">
        <v>57</v>
      </c>
      <c r="E60" s="33" t="s">
        <v>84</v>
      </c>
      <c r="F60" s="36"/>
      <c r="G60" s="35" t="n">
        <f aca="false">SUM(G61)</f>
        <v>1151</v>
      </c>
      <c r="H60" s="35" t="n">
        <f aca="false">SUM(H61)</f>
        <v>1186.5</v>
      </c>
    </row>
    <row r="61" customFormat="false" ht="15.75" hidden="false" customHeight="true" outlineLevel="0" collapsed="false">
      <c r="A61" s="207" t="s">
        <v>30</v>
      </c>
      <c r="B61" s="32"/>
      <c r="C61" s="33" t="s">
        <v>23</v>
      </c>
      <c r="D61" s="33" t="s">
        <v>57</v>
      </c>
      <c r="E61" s="33" t="s">
        <v>84</v>
      </c>
      <c r="F61" s="34" t="s">
        <v>31</v>
      </c>
      <c r="G61" s="35" t="n">
        <f aca="false">1056+95</f>
        <v>1151</v>
      </c>
      <c r="H61" s="35" t="n">
        <f aca="false">1092.7-4.2+98</f>
        <v>1186.5</v>
      </c>
    </row>
    <row r="62" customFormat="false" ht="16.5" hidden="true" customHeight="true" outlineLevel="0" collapsed="false">
      <c r="A62" s="207" t="s">
        <v>85</v>
      </c>
      <c r="B62" s="32"/>
      <c r="C62" s="33" t="s">
        <v>23</v>
      </c>
      <c r="D62" s="33" t="s">
        <v>57</v>
      </c>
      <c r="E62" s="33" t="s">
        <v>86</v>
      </c>
      <c r="F62" s="34"/>
      <c r="G62" s="35" t="n">
        <f aca="false">SUM(G63)</f>
        <v>0</v>
      </c>
      <c r="H62" s="35" t="n">
        <f aca="false">SUM(H63)</f>
        <v>0</v>
      </c>
    </row>
    <row r="63" customFormat="false" ht="16.5" hidden="true" customHeight="true" outlineLevel="0" collapsed="false">
      <c r="A63" s="207" t="s">
        <v>30</v>
      </c>
      <c r="B63" s="32"/>
      <c r="C63" s="33" t="s">
        <v>23</v>
      </c>
      <c r="D63" s="33" t="s">
        <v>57</v>
      </c>
      <c r="E63" s="33" t="s">
        <v>86</v>
      </c>
      <c r="F63" s="34" t="s">
        <v>31</v>
      </c>
      <c r="G63" s="35"/>
      <c r="H63" s="35"/>
    </row>
    <row r="64" customFormat="false" ht="20.25" hidden="false" customHeight="true" outlineLevel="0" collapsed="false">
      <c r="A64" s="212" t="s">
        <v>87</v>
      </c>
      <c r="B64" s="32"/>
      <c r="C64" s="33" t="s">
        <v>23</v>
      </c>
      <c r="D64" s="33" t="s">
        <v>57</v>
      </c>
      <c r="E64" s="33" t="s">
        <v>88</v>
      </c>
      <c r="F64" s="36"/>
      <c r="G64" s="35" t="n">
        <f aca="false">SUM(G65)</f>
        <v>0</v>
      </c>
      <c r="H64" s="35" t="n">
        <f aca="false">SUM(H65)</f>
        <v>261.9</v>
      </c>
    </row>
    <row r="65" customFormat="false" ht="20.25" hidden="false" customHeight="true" outlineLevel="0" collapsed="false">
      <c r="A65" s="207" t="s">
        <v>30</v>
      </c>
      <c r="B65" s="32"/>
      <c r="C65" s="33" t="s">
        <v>23</v>
      </c>
      <c r="D65" s="33" t="s">
        <v>57</v>
      </c>
      <c r="E65" s="33" t="s">
        <v>88</v>
      </c>
      <c r="F65" s="36" t="s">
        <v>31</v>
      </c>
      <c r="G65" s="35"/>
      <c r="H65" s="35" t="n">
        <f aca="false">SUM(H66:H67)</f>
        <v>261.9</v>
      </c>
    </row>
    <row r="66" customFormat="false" ht="29.25" hidden="false" customHeight="true" outlineLevel="0" collapsed="false">
      <c r="A66" s="212" t="s">
        <v>89</v>
      </c>
      <c r="B66" s="32"/>
      <c r="C66" s="33" t="s">
        <v>23</v>
      </c>
      <c r="D66" s="33" t="s">
        <v>57</v>
      </c>
      <c r="E66" s="33" t="s">
        <v>90</v>
      </c>
      <c r="F66" s="36" t="s">
        <v>31</v>
      </c>
      <c r="G66" s="35" t="n">
        <v>261.9</v>
      </c>
      <c r="H66" s="35" t="n">
        <v>261.9</v>
      </c>
    </row>
    <row r="67" customFormat="false" ht="20.25" hidden="true" customHeight="true" outlineLevel="0" collapsed="false">
      <c r="A67" s="212"/>
      <c r="B67" s="32"/>
      <c r="C67" s="33"/>
      <c r="D67" s="33"/>
      <c r="E67" s="33"/>
      <c r="F67" s="34"/>
      <c r="G67" s="35"/>
      <c r="H67" s="35"/>
    </row>
    <row r="68" customFormat="false" ht="20.25" hidden="true" customHeight="true" outlineLevel="0" collapsed="false">
      <c r="A68" s="212"/>
      <c r="B68" s="32"/>
      <c r="C68" s="33"/>
      <c r="D68" s="33"/>
      <c r="E68" s="33"/>
      <c r="F68" s="34"/>
      <c r="G68" s="35"/>
      <c r="H68" s="35"/>
    </row>
    <row r="69" customFormat="false" ht="19.5" hidden="true" customHeight="true" outlineLevel="0" collapsed="false">
      <c r="A69" s="207" t="s">
        <v>91</v>
      </c>
      <c r="B69" s="32"/>
      <c r="C69" s="33" t="s">
        <v>23</v>
      </c>
      <c r="D69" s="33" t="s">
        <v>92</v>
      </c>
      <c r="E69" s="33"/>
      <c r="F69" s="36"/>
      <c r="G69" s="35" t="n">
        <f aca="false">SUM(G70)</f>
        <v>0</v>
      </c>
      <c r="H69" s="35" t="n">
        <f aca="false">SUM(H70)</f>
        <v>0</v>
      </c>
    </row>
    <row r="70" customFormat="false" ht="41.25" hidden="true" customHeight="true" outlineLevel="0" collapsed="false">
      <c r="A70" s="284" t="s">
        <v>93</v>
      </c>
      <c r="B70" s="32"/>
      <c r="C70" s="33" t="s">
        <v>23</v>
      </c>
      <c r="D70" s="33" t="s">
        <v>92</v>
      </c>
      <c r="E70" s="33" t="s">
        <v>94</v>
      </c>
      <c r="F70" s="36"/>
      <c r="G70" s="35" t="n">
        <f aca="false">SUM(G71)</f>
        <v>0</v>
      </c>
      <c r="H70" s="35" t="n">
        <f aca="false">SUM(H71)</f>
        <v>0</v>
      </c>
    </row>
    <row r="71" customFormat="false" ht="21.75" hidden="true" customHeight="true" outlineLevel="0" collapsed="false">
      <c r="A71" s="207" t="s">
        <v>30</v>
      </c>
      <c r="B71" s="32"/>
      <c r="C71" s="33" t="s">
        <v>23</v>
      </c>
      <c r="D71" s="33" t="s">
        <v>92</v>
      </c>
      <c r="E71" s="33" t="s">
        <v>94</v>
      </c>
      <c r="F71" s="34" t="s">
        <v>31</v>
      </c>
      <c r="G71" s="35"/>
      <c r="H71" s="35"/>
    </row>
    <row r="72" s="39" customFormat="true" ht="42.75" hidden="false" customHeight="false" outlineLevel="0" collapsed="false">
      <c r="A72" s="212" t="s">
        <v>95</v>
      </c>
      <c r="B72" s="32"/>
      <c r="C72" s="33" t="s">
        <v>23</v>
      </c>
      <c r="D72" s="33" t="s">
        <v>96</v>
      </c>
      <c r="E72" s="33"/>
      <c r="F72" s="34"/>
      <c r="G72" s="35" t="n">
        <f aca="false">SUM(G73)</f>
        <v>25011</v>
      </c>
      <c r="H72" s="35" t="n">
        <f aca="false">SUM(H73)</f>
        <v>25641.9</v>
      </c>
    </row>
    <row r="73" s="39" customFormat="true" ht="46.5" hidden="false" customHeight="true" outlineLevel="0" collapsed="false">
      <c r="A73" s="212" t="s">
        <v>26</v>
      </c>
      <c r="B73" s="32"/>
      <c r="C73" s="33" t="s">
        <v>23</v>
      </c>
      <c r="D73" s="33" t="s">
        <v>96</v>
      </c>
      <c r="E73" s="33" t="s">
        <v>27</v>
      </c>
      <c r="F73" s="34"/>
      <c r="G73" s="35" t="n">
        <f aca="false">SUM(G74+G78)</f>
        <v>25011</v>
      </c>
      <c r="H73" s="35" t="n">
        <f aca="false">SUM(H74+H78)</f>
        <v>25641.9</v>
      </c>
    </row>
    <row r="74" s="39" customFormat="true" ht="15" hidden="false" customHeight="true" outlineLevel="0" collapsed="false">
      <c r="A74" s="212" t="s">
        <v>34</v>
      </c>
      <c r="B74" s="32"/>
      <c r="C74" s="33" t="s">
        <v>23</v>
      </c>
      <c r="D74" s="33" t="s">
        <v>96</v>
      </c>
      <c r="E74" s="33" t="s">
        <v>36</v>
      </c>
      <c r="F74" s="34"/>
      <c r="G74" s="35" t="n">
        <f aca="false">SUM(G75+G76)</f>
        <v>23466</v>
      </c>
      <c r="H74" s="35" t="n">
        <f aca="false">SUM(H75+H76)</f>
        <v>24048.9</v>
      </c>
    </row>
    <row r="75" s="39" customFormat="true" ht="14.25" hidden="false" customHeight="true" outlineLevel="0" collapsed="false">
      <c r="A75" s="207" t="s">
        <v>30</v>
      </c>
      <c r="B75" s="32"/>
      <c r="C75" s="33" t="s">
        <v>35</v>
      </c>
      <c r="D75" s="33" t="s">
        <v>96</v>
      </c>
      <c r="E75" s="33" t="s">
        <v>36</v>
      </c>
      <c r="F75" s="37" t="s">
        <v>31</v>
      </c>
      <c r="G75" s="35" t="n">
        <f aca="false">7303.4+644.3</f>
        <v>7947.7</v>
      </c>
      <c r="H75" s="35" t="n">
        <f aca="false">7343.5+664-33</f>
        <v>7974.5</v>
      </c>
    </row>
    <row r="76" customFormat="false" ht="28.5" hidden="false" customHeight="false" outlineLevel="0" collapsed="false">
      <c r="A76" s="207" t="s">
        <v>97</v>
      </c>
      <c r="B76" s="32"/>
      <c r="C76" s="33" t="s">
        <v>35</v>
      </c>
      <c r="D76" s="33" t="s">
        <v>96</v>
      </c>
      <c r="E76" s="33" t="s">
        <v>98</v>
      </c>
      <c r="F76" s="34"/>
      <c r="G76" s="35" t="n">
        <f aca="false">SUM(G77)</f>
        <v>15518.3</v>
      </c>
      <c r="H76" s="35" t="n">
        <f aca="false">SUM(H77)</f>
        <v>16074.4</v>
      </c>
    </row>
    <row r="77" s="5" customFormat="true" ht="15" hidden="false" customHeight="false" outlineLevel="0" collapsed="false">
      <c r="A77" s="207" t="s">
        <v>30</v>
      </c>
      <c r="B77" s="32"/>
      <c r="C77" s="33" t="s">
        <v>35</v>
      </c>
      <c r="D77" s="33" t="s">
        <v>96</v>
      </c>
      <c r="E77" s="33" t="s">
        <v>98</v>
      </c>
      <c r="F77" s="37" t="s">
        <v>31</v>
      </c>
      <c r="G77" s="35" t="n">
        <v>15518.3</v>
      </c>
      <c r="H77" s="35" t="n">
        <v>16074.4</v>
      </c>
    </row>
    <row r="78" customFormat="false" ht="28.5" hidden="false" customHeight="false" outlineLevel="0" collapsed="false">
      <c r="A78" s="212" t="s">
        <v>99</v>
      </c>
      <c r="B78" s="32"/>
      <c r="C78" s="33" t="s">
        <v>35</v>
      </c>
      <c r="D78" s="33" t="s">
        <v>96</v>
      </c>
      <c r="E78" s="33" t="s">
        <v>100</v>
      </c>
      <c r="F78" s="37"/>
      <c r="G78" s="35" t="n">
        <f aca="false">SUM(G79)</f>
        <v>1545</v>
      </c>
      <c r="H78" s="35" t="n">
        <f aca="false">SUM(H79)</f>
        <v>1593</v>
      </c>
    </row>
    <row r="79" customFormat="false" ht="13.5" hidden="false" customHeight="true" outlineLevel="0" collapsed="false">
      <c r="A79" s="207" t="s">
        <v>30</v>
      </c>
      <c r="B79" s="32"/>
      <c r="C79" s="33" t="s">
        <v>35</v>
      </c>
      <c r="D79" s="33" t="s">
        <v>96</v>
      </c>
      <c r="E79" s="33" t="s">
        <v>100</v>
      </c>
      <c r="F79" s="34" t="s">
        <v>31</v>
      </c>
      <c r="G79" s="35" t="n">
        <v>1545</v>
      </c>
      <c r="H79" s="35" t="n">
        <f aca="false">1560+33</f>
        <v>1593</v>
      </c>
    </row>
    <row r="80" customFormat="false" ht="0.75" hidden="true" customHeight="true" outlineLevel="0" collapsed="false">
      <c r="A80" s="285" t="s">
        <v>101</v>
      </c>
      <c r="B80" s="45"/>
      <c r="C80" s="46" t="s">
        <v>23</v>
      </c>
      <c r="D80" s="46" t="s">
        <v>46</v>
      </c>
      <c r="E80" s="46"/>
      <c r="F80" s="36"/>
      <c r="G80" s="35" t="n">
        <f aca="false">SUM(G81)</f>
        <v>0</v>
      </c>
      <c r="H80" s="35" t="n">
        <f aca="false">SUM(H81)</f>
        <v>0</v>
      </c>
    </row>
    <row r="81" customFormat="false" ht="14.25" hidden="true" customHeight="true" outlineLevel="0" collapsed="false">
      <c r="A81" s="285" t="s">
        <v>101</v>
      </c>
      <c r="B81" s="45"/>
      <c r="C81" s="46" t="s">
        <v>23</v>
      </c>
      <c r="D81" s="46" t="s">
        <v>46</v>
      </c>
      <c r="E81" s="46" t="s">
        <v>102</v>
      </c>
      <c r="F81" s="36"/>
      <c r="G81" s="35" t="n">
        <f aca="false">SUM(G82+G84)</f>
        <v>0</v>
      </c>
      <c r="H81" s="35" t="n">
        <f aca="false">SUM(H82+H84)</f>
        <v>0</v>
      </c>
    </row>
    <row r="82" customFormat="false" ht="28.5" hidden="true" customHeight="true" outlineLevel="0" collapsed="false">
      <c r="A82" s="212" t="s">
        <v>103</v>
      </c>
      <c r="B82" s="45"/>
      <c r="C82" s="46" t="s">
        <v>23</v>
      </c>
      <c r="D82" s="46" t="s">
        <v>46</v>
      </c>
      <c r="E82" s="46" t="s">
        <v>104</v>
      </c>
      <c r="F82" s="36"/>
      <c r="G82" s="35" t="n">
        <f aca="false">SUM(G83:G83)</f>
        <v>0</v>
      </c>
      <c r="H82" s="35" t="n">
        <f aca="false">SUM(H83:H83)</f>
        <v>0</v>
      </c>
    </row>
    <row r="83" customFormat="false" ht="15" hidden="true" customHeight="true" outlineLevel="0" collapsed="false">
      <c r="A83" s="207" t="s">
        <v>30</v>
      </c>
      <c r="B83" s="45"/>
      <c r="C83" s="46" t="s">
        <v>23</v>
      </c>
      <c r="D83" s="46" t="s">
        <v>46</v>
      </c>
      <c r="E83" s="46" t="s">
        <v>104</v>
      </c>
      <c r="F83" s="36" t="s">
        <v>31</v>
      </c>
      <c r="G83" s="35"/>
      <c r="H83" s="35"/>
    </row>
    <row r="84" customFormat="false" ht="15" hidden="true" customHeight="false" outlineLevel="0" collapsed="false">
      <c r="A84" s="207" t="s">
        <v>105</v>
      </c>
      <c r="B84" s="45"/>
      <c r="C84" s="46" t="s">
        <v>23</v>
      </c>
      <c r="D84" s="46" t="s">
        <v>46</v>
      </c>
      <c r="E84" s="46" t="s">
        <v>106</v>
      </c>
      <c r="F84" s="36"/>
      <c r="G84" s="35" t="n">
        <f aca="false">SUM(G85)</f>
        <v>0</v>
      </c>
      <c r="H84" s="35" t="n">
        <f aca="false">SUM(H85)</f>
        <v>0</v>
      </c>
    </row>
    <row r="85" customFormat="false" ht="15" hidden="true" customHeight="false" outlineLevel="0" collapsed="false">
      <c r="A85" s="207" t="s">
        <v>30</v>
      </c>
      <c r="B85" s="45"/>
      <c r="C85" s="46" t="s">
        <v>23</v>
      </c>
      <c r="D85" s="46" t="s">
        <v>46</v>
      </c>
      <c r="E85" s="46" t="s">
        <v>106</v>
      </c>
      <c r="F85" s="36" t="s">
        <v>31</v>
      </c>
      <c r="G85" s="35"/>
      <c r="H85" s="35"/>
    </row>
    <row r="86" customFormat="false" ht="15" hidden="true" customHeight="false" outlineLevel="0" collapsed="false">
      <c r="A86" s="207" t="s">
        <v>107</v>
      </c>
      <c r="B86" s="32"/>
      <c r="C86" s="33" t="s">
        <v>23</v>
      </c>
      <c r="D86" s="33" t="s">
        <v>65</v>
      </c>
      <c r="E86" s="33"/>
      <c r="F86" s="37"/>
      <c r="G86" s="35" t="n">
        <f aca="false">SUM(G87)</f>
        <v>0</v>
      </c>
      <c r="H86" s="35" t="n">
        <f aca="false">SUM(H87)</f>
        <v>0</v>
      </c>
    </row>
    <row r="87" customFormat="false" ht="15" hidden="true" customHeight="false" outlineLevel="0" collapsed="false">
      <c r="A87" s="207" t="s">
        <v>108</v>
      </c>
      <c r="B87" s="32"/>
      <c r="C87" s="33" t="s">
        <v>23</v>
      </c>
      <c r="D87" s="33" t="s">
        <v>65</v>
      </c>
      <c r="E87" s="33" t="s">
        <v>109</v>
      </c>
      <c r="F87" s="37"/>
      <c r="G87" s="35" t="n">
        <f aca="false">SUM(G89)</f>
        <v>0</v>
      </c>
      <c r="H87" s="35" t="n">
        <f aca="false">SUM(H89)</f>
        <v>0</v>
      </c>
    </row>
    <row r="88" customFormat="false" ht="15" hidden="true" customHeight="false" outlineLevel="0" collapsed="false">
      <c r="A88" s="207" t="s">
        <v>110</v>
      </c>
      <c r="B88" s="32"/>
      <c r="C88" s="33" t="s">
        <v>23</v>
      </c>
      <c r="D88" s="33" t="s">
        <v>65</v>
      </c>
      <c r="E88" s="33" t="s">
        <v>111</v>
      </c>
      <c r="F88" s="37"/>
      <c r="G88" s="35" t="n">
        <f aca="false">SUM(G89)</f>
        <v>0</v>
      </c>
      <c r="H88" s="35" t="n">
        <f aca="false">SUM(H89)</f>
        <v>0</v>
      </c>
    </row>
    <row r="89" customFormat="false" ht="15" hidden="true" customHeight="false" outlineLevel="0" collapsed="false">
      <c r="A89" s="207" t="s">
        <v>112</v>
      </c>
      <c r="B89" s="32"/>
      <c r="C89" s="33" t="s">
        <v>23</v>
      </c>
      <c r="D89" s="33" t="s">
        <v>65</v>
      </c>
      <c r="E89" s="33" t="s">
        <v>111</v>
      </c>
      <c r="F89" s="37" t="s">
        <v>113</v>
      </c>
      <c r="G89" s="35"/>
      <c r="H89" s="35"/>
    </row>
    <row r="90" s="39" customFormat="true" ht="15" hidden="false" customHeight="false" outlineLevel="0" collapsed="false">
      <c r="A90" s="212" t="s">
        <v>114</v>
      </c>
      <c r="B90" s="32"/>
      <c r="C90" s="33" t="s">
        <v>23</v>
      </c>
      <c r="D90" s="33" t="s">
        <v>65</v>
      </c>
      <c r="E90" s="33"/>
      <c r="F90" s="34"/>
      <c r="G90" s="35" t="n">
        <f aca="false">SUM(G91)</f>
        <v>3742.6</v>
      </c>
      <c r="H90" s="35" t="n">
        <f aca="false">SUM(H91)</f>
        <v>3742.6</v>
      </c>
    </row>
    <row r="91" s="39" customFormat="true" ht="15" hidden="false" customHeight="false" outlineLevel="0" collapsed="false">
      <c r="A91" s="212" t="s">
        <v>114</v>
      </c>
      <c r="B91" s="32"/>
      <c r="C91" s="33" t="s">
        <v>23</v>
      </c>
      <c r="D91" s="33" t="s">
        <v>65</v>
      </c>
      <c r="E91" s="33" t="s">
        <v>115</v>
      </c>
      <c r="F91" s="34"/>
      <c r="G91" s="35" t="n">
        <f aca="false">SUM(G93)</f>
        <v>3742.6</v>
      </c>
      <c r="H91" s="35" t="n">
        <f aca="false">SUM(H93)</f>
        <v>3742.6</v>
      </c>
    </row>
    <row r="92" s="39" customFormat="true" ht="15" hidden="false" customHeight="false" outlineLevel="0" collapsed="false">
      <c r="A92" s="212" t="s">
        <v>85</v>
      </c>
      <c r="B92" s="32"/>
      <c r="C92" s="33" t="s">
        <v>23</v>
      </c>
      <c r="D92" s="33" t="s">
        <v>65</v>
      </c>
      <c r="E92" s="33" t="s">
        <v>86</v>
      </c>
      <c r="F92" s="34"/>
      <c r="G92" s="35" t="n">
        <f aca="false">SUM(G93)</f>
        <v>3742.6</v>
      </c>
      <c r="H92" s="35" t="n">
        <f aca="false">SUM(H93)</f>
        <v>3742.6</v>
      </c>
    </row>
    <row r="93" s="39" customFormat="true" ht="15.75" hidden="false" customHeight="true" outlineLevel="0" collapsed="false">
      <c r="A93" s="283" t="s">
        <v>116</v>
      </c>
      <c r="B93" s="45"/>
      <c r="C93" s="33" t="s">
        <v>23</v>
      </c>
      <c r="D93" s="33" t="s">
        <v>65</v>
      </c>
      <c r="E93" s="33" t="s">
        <v>86</v>
      </c>
      <c r="F93" s="36" t="s">
        <v>113</v>
      </c>
      <c r="G93" s="35" t="n">
        <v>3742.6</v>
      </c>
      <c r="H93" s="35" t="n">
        <v>3742.6</v>
      </c>
    </row>
    <row r="94" customFormat="false" ht="14.25" hidden="false" customHeight="true" outlineLevel="0" collapsed="false">
      <c r="A94" s="207" t="s">
        <v>39</v>
      </c>
      <c r="B94" s="32"/>
      <c r="C94" s="33" t="s">
        <v>23</v>
      </c>
      <c r="D94" s="33" t="s">
        <v>117</v>
      </c>
      <c r="E94" s="33"/>
      <c r="F94" s="36"/>
      <c r="G94" s="35" t="n">
        <f aca="false">SUM(G95+G108+G111+G114+G117+G100+G105)</f>
        <v>9917.8</v>
      </c>
      <c r="H94" s="35" t="n">
        <f aca="false">SUM(H95+H108+H111+H114+H117+H100+H105)</f>
        <v>9833.7</v>
      </c>
    </row>
    <row r="95" customFormat="false" ht="21" hidden="true" customHeight="true" outlineLevel="0" collapsed="false">
      <c r="A95" s="212" t="s">
        <v>118</v>
      </c>
      <c r="B95" s="32"/>
      <c r="C95" s="33" t="s">
        <v>23</v>
      </c>
      <c r="D95" s="33" t="s">
        <v>117</v>
      </c>
      <c r="E95" s="33" t="s">
        <v>119</v>
      </c>
      <c r="F95" s="34"/>
      <c r="G95" s="35" t="n">
        <f aca="false">SUM(G96+G98)</f>
        <v>0</v>
      </c>
      <c r="H95" s="35" t="n">
        <f aca="false">SUM(H96+H98)</f>
        <v>0</v>
      </c>
    </row>
    <row r="96" customFormat="false" ht="27.75" hidden="true" customHeight="true" outlineLevel="0" collapsed="false">
      <c r="A96" s="212" t="s">
        <v>120</v>
      </c>
      <c r="B96" s="32"/>
      <c r="C96" s="33" t="s">
        <v>23</v>
      </c>
      <c r="D96" s="33" t="s">
        <v>117</v>
      </c>
      <c r="E96" s="33" t="s">
        <v>121</v>
      </c>
      <c r="F96" s="34"/>
      <c r="G96" s="35" t="n">
        <f aca="false">SUM(G97)</f>
        <v>0</v>
      </c>
      <c r="H96" s="35" t="n">
        <f aca="false">SUM(H97)</f>
        <v>0</v>
      </c>
    </row>
    <row r="97" customFormat="false" ht="18.75" hidden="true" customHeight="true" outlineLevel="0" collapsed="false">
      <c r="A97" s="207" t="s">
        <v>30</v>
      </c>
      <c r="B97" s="32"/>
      <c r="C97" s="33" t="s">
        <v>23</v>
      </c>
      <c r="D97" s="33" t="s">
        <v>117</v>
      </c>
      <c r="E97" s="33" t="s">
        <v>121</v>
      </c>
      <c r="F97" s="34" t="s">
        <v>31</v>
      </c>
      <c r="G97" s="35"/>
      <c r="H97" s="35"/>
    </row>
    <row r="98" customFormat="false" ht="27" hidden="true" customHeight="true" outlineLevel="0" collapsed="false">
      <c r="A98" s="207" t="s">
        <v>122</v>
      </c>
      <c r="B98" s="32"/>
      <c r="C98" s="33" t="s">
        <v>23</v>
      </c>
      <c r="D98" s="33" t="s">
        <v>117</v>
      </c>
      <c r="E98" s="33" t="s">
        <v>123</v>
      </c>
      <c r="F98" s="34"/>
      <c r="G98" s="35" t="n">
        <f aca="false">SUM(G99)</f>
        <v>0</v>
      </c>
      <c r="H98" s="35" t="n">
        <f aca="false">SUM(H99)</f>
        <v>0</v>
      </c>
    </row>
    <row r="99" customFormat="false" ht="18.75" hidden="true" customHeight="true" outlineLevel="0" collapsed="false">
      <c r="A99" s="207" t="s">
        <v>30</v>
      </c>
      <c r="B99" s="32"/>
      <c r="C99" s="33" t="s">
        <v>23</v>
      </c>
      <c r="D99" s="33" t="s">
        <v>117</v>
      </c>
      <c r="E99" s="33" t="s">
        <v>123</v>
      </c>
      <c r="F99" s="34" t="s">
        <v>31</v>
      </c>
      <c r="G99" s="35"/>
      <c r="H99" s="35"/>
    </row>
    <row r="100" customFormat="false" ht="44.25" hidden="true" customHeight="true" outlineLevel="0" collapsed="false">
      <c r="A100" s="212" t="s">
        <v>26</v>
      </c>
      <c r="B100" s="32"/>
      <c r="C100" s="33" t="s">
        <v>23</v>
      </c>
      <c r="D100" s="33" t="s">
        <v>117</v>
      </c>
      <c r="E100" s="33" t="s">
        <v>27</v>
      </c>
      <c r="F100" s="34"/>
      <c r="G100" s="35" t="n">
        <f aca="false">SUM(G103+G102)</f>
        <v>0</v>
      </c>
      <c r="H100" s="35" t="n">
        <f aca="false">SUM(H103+H102)</f>
        <v>0</v>
      </c>
    </row>
    <row r="101" customFormat="false" ht="18.75" hidden="true" customHeight="true" outlineLevel="0" collapsed="false">
      <c r="A101" s="212" t="s">
        <v>34</v>
      </c>
      <c r="B101" s="32"/>
      <c r="C101" s="33" t="s">
        <v>23</v>
      </c>
      <c r="D101" s="33" t="s">
        <v>117</v>
      </c>
      <c r="E101" s="33" t="s">
        <v>36</v>
      </c>
      <c r="F101" s="34"/>
      <c r="G101" s="35" t="n">
        <f aca="false">SUM(G102)</f>
        <v>0</v>
      </c>
      <c r="H101" s="35" t="n">
        <f aca="false">SUM(H102)</f>
        <v>0</v>
      </c>
    </row>
    <row r="102" customFormat="false" ht="22.5" hidden="true" customHeight="true" outlineLevel="0" collapsed="false">
      <c r="A102" s="207" t="s">
        <v>30</v>
      </c>
      <c r="B102" s="32"/>
      <c r="C102" s="33" t="s">
        <v>23</v>
      </c>
      <c r="D102" s="33" t="s">
        <v>117</v>
      </c>
      <c r="E102" s="33" t="s">
        <v>36</v>
      </c>
      <c r="F102" s="37" t="s">
        <v>31</v>
      </c>
      <c r="G102" s="35"/>
      <c r="H102" s="35"/>
    </row>
    <row r="103" customFormat="false" ht="18" hidden="true" customHeight="true" outlineLevel="0" collapsed="false">
      <c r="A103" s="207" t="s">
        <v>124</v>
      </c>
      <c r="B103" s="32"/>
      <c r="C103" s="33" t="s">
        <v>23</v>
      </c>
      <c r="D103" s="33" t="s">
        <v>117</v>
      </c>
      <c r="E103" s="33" t="s">
        <v>125</v>
      </c>
      <c r="F103" s="36"/>
      <c r="G103" s="35" t="n">
        <f aca="false">SUM(G104)</f>
        <v>0</v>
      </c>
      <c r="H103" s="35" t="n">
        <f aca="false">SUM(H104)</f>
        <v>0</v>
      </c>
    </row>
    <row r="104" customFormat="false" ht="17.25" hidden="true" customHeight="true" outlineLevel="0" collapsed="false">
      <c r="A104" s="286" t="s">
        <v>126</v>
      </c>
      <c r="B104" s="32"/>
      <c r="C104" s="33" t="s">
        <v>23</v>
      </c>
      <c r="D104" s="33" t="s">
        <v>117</v>
      </c>
      <c r="E104" s="33" t="s">
        <v>125</v>
      </c>
      <c r="F104" s="36" t="s">
        <v>127</v>
      </c>
      <c r="G104" s="35"/>
      <c r="H104" s="35"/>
    </row>
    <row r="105" customFormat="false" ht="21.75" hidden="true" customHeight="true" outlineLevel="0" collapsed="false">
      <c r="A105" s="212" t="s">
        <v>114</v>
      </c>
      <c r="B105" s="32"/>
      <c r="C105" s="33" t="s">
        <v>23</v>
      </c>
      <c r="D105" s="33" t="s">
        <v>117</v>
      </c>
      <c r="E105" s="33" t="s">
        <v>115</v>
      </c>
      <c r="F105" s="34"/>
      <c r="G105" s="35" t="n">
        <f aca="false">SUM(G107)</f>
        <v>0</v>
      </c>
      <c r="H105" s="35" t="n">
        <f aca="false">SUM(H107)</f>
        <v>0</v>
      </c>
    </row>
    <row r="106" customFormat="false" ht="22.5" hidden="true" customHeight="true" outlineLevel="0" collapsed="false">
      <c r="A106" s="212" t="s">
        <v>85</v>
      </c>
      <c r="B106" s="32"/>
      <c r="C106" s="33" t="s">
        <v>23</v>
      </c>
      <c r="D106" s="33" t="s">
        <v>117</v>
      </c>
      <c r="E106" s="33" t="s">
        <v>86</v>
      </c>
      <c r="F106" s="34"/>
      <c r="G106" s="35" t="n">
        <f aca="false">SUM(G107)</f>
        <v>0</v>
      </c>
      <c r="H106" s="35" t="n">
        <f aca="false">SUM(H107)</f>
        <v>0</v>
      </c>
    </row>
    <row r="107" customFormat="false" ht="25.5" hidden="true" customHeight="true" outlineLevel="0" collapsed="false">
      <c r="A107" s="207" t="s">
        <v>30</v>
      </c>
      <c r="B107" s="32"/>
      <c r="C107" s="33" t="s">
        <v>23</v>
      </c>
      <c r="D107" s="33" t="s">
        <v>117</v>
      </c>
      <c r="E107" s="33" t="s">
        <v>86</v>
      </c>
      <c r="F107" s="34" t="s">
        <v>31</v>
      </c>
      <c r="G107" s="35"/>
      <c r="H107" s="35"/>
    </row>
    <row r="108" customFormat="false" ht="42.75" hidden="false" customHeight="false" outlineLevel="0" collapsed="false">
      <c r="A108" s="284" t="s">
        <v>128</v>
      </c>
      <c r="B108" s="32"/>
      <c r="C108" s="33" t="s">
        <v>23</v>
      </c>
      <c r="D108" s="33" t="s">
        <v>117</v>
      </c>
      <c r="E108" s="33" t="s">
        <v>53</v>
      </c>
      <c r="F108" s="34"/>
      <c r="G108" s="35" t="n">
        <f aca="false">SUM(G109)</f>
        <v>4223.6</v>
      </c>
      <c r="H108" s="35" t="n">
        <f aca="false">SUM(H109)</f>
        <v>3540</v>
      </c>
    </row>
    <row r="109" customFormat="false" ht="42.75" hidden="false" customHeight="false" outlineLevel="0" collapsed="false">
      <c r="A109" s="284" t="s">
        <v>54</v>
      </c>
      <c r="B109" s="32"/>
      <c r="C109" s="33" t="s">
        <v>23</v>
      </c>
      <c r="D109" s="33" t="s">
        <v>117</v>
      </c>
      <c r="E109" s="33" t="s">
        <v>129</v>
      </c>
      <c r="F109" s="34"/>
      <c r="G109" s="35" t="n">
        <f aca="false">SUM(G110)</f>
        <v>4223.6</v>
      </c>
      <c r="H109" s="35" t="n">
        <f aca="false">SUM(H110)</f>
        <v>3540</v>
      </c>
    </row>
    <row r="110" customFormat="false" ht="15" hidden="false" customHeight="false" outlineLevel="0" collapsed="false">
      <c r="A110" s="207" t="s">
        <v>30</v>
      </c>
      <c r="B110" s="32"/>
      <c r="C110" s="33" t="s">
        <v>23</v>
      </c>
      <c r="D110" s="33" t="s">
        <v>117</v>
      </c>
      <c r="E110" s="33" t="s">
        <v>129</v>
      </c>
      <c r="F110" s="34" t="s">
        <v>31</v>
      </c>
      <c r="G110" s="35" t="n">
        <f aca="false">3540+683.6</f>
        <v>4223.6</v>
      </c>
      <c r="H110" s="35" t="n">
        <v>3540</v>
      </c>
    </row>
    <row r="111" customFormat="false" ht="28.5" hidden="false" customHeight="false" outlineLevel="0" collapsed="false">
      <c r="A111" s="207" t="s">
        <v>41</v>
      </c>
      <c r="B111" s="32"/>
      <c r="C111" s="33" t="s">
        <v>23</v>
      </c>
      <c r="D111" s="33" t="s">
        <v>117</v>
      </c>
      <c r="E111" s="33" t="s">
        <v>42</v>
      </c>
      <c r="F111" s="37"/>
      <c r="G111" s="35" t="n">
        <f aca="false">SUM(G112)</f>
        <v>3163.3</v>
      </c>
      <c r="H111" s="35" t="n">
        <f aca="false">SUM(H112)</f>
        <v>3706</v>
      </c>
    </row>
    <row r="112" customFormat="false" ht="15" hidden="false" customHeight="false" outlineLevel="0" collapsed="false">
      <c r="A112" s="207" t="s">
        <v>43</v>
      </c>
      <c r="B112" s="32"/>
      <c r="C112" s="33" t="s">
        <v>23</v>
      </c>
      <c r="D112" s="33" t="s">
        <v>117</v>
      </c>
      <c r="E112" s="33" t="s">
        <v>130</v>
      </c>
      <c r="F112" s="37"/>
      <c r="G112" s="35" t="n">
        <f aca="false">SUM(G113)</f>
        <v>3163.3</v>
      </c>
      <c r="H112" s="35" t="n">
        <f aca="false">SUM(H113)</f>
        <v>3706</v>
      </c>
    </row>
    <row r="113" customFormat="false" ht="15.75" hidden="false" customHeight="true" outlineLevel="0" collapsed="false">
      <c r="A113" s="207" t="s">
        <v>30</v>
      </c>
      <c r="B113" s="32"/>
      <c r="C113" s="33" t="s">
        <v>23</v>
      </c>
      <c r="D113" s="33" t="s">
        <v>117</v>
      </c>
      <c r="E113" s="33" t="s">
        <v>130</v>
      </c>
      <c r="F113" s="37" t="s">
        <v>31</v>
      </c>
      <c r="G113" s="35" t="n">
        <f aca="false">3706-459.2-83.5</f>
        <v>3163.3</v>
      </c>
      <c r="H113" s="35" t="n">
        <v>3706</v>
      </c>
    </row>
    <row r="114" customFormat="false" ht="31.5" hidden="true" customHeight="true" outlineLevel="0" collapsed="false">
      <c r="A114" s="283" t="s">
        <v>131</v>
      </c>
      <c r="B114" s="32"/>
      <c r="C114" s="33" t="s">
        <v>23</v>
      </c>
      <c r="D114" s="33" t="s">
        <v>117</v>
      </c>
      <c r="E114" s="33" t="s">
        <v>71</v>
      </c>
      <c r="F114" s="34"/>
      <c r="G114" s="35" t="n">
        <f aca="false">SUM(G116)</f>
        <v>0</v>
      </c>
      <c r="H114" s="35" t="n">
        <f aca="false">SUM(H116)</f>
        <v>0</v>
      </c>
    </row>
    <row r="115" customFormat="false" ht="31.5" hidden="true" customHeight="true" outlineLevel="0" collapsed="false">
      <c r="A115" s="283" t="s">
        <v>132</v>
      </c>
      <c r="B115" s="32"/>
      <c r="C115" s="33" t="s">
        <v>23</v>
      </c>
      <c r="D115" s="33" t="s">
        <v>117</v>
      </c>
      <c r="E115" s="33" t="s">
        <v>133</v>
      </c>
      <c r="F115" s="34"/>
      <c r="G115" s="35" t="n">
        <f aca="false">SUM(G116)</f>
        <v>0</v>
      </c>
      <c r="H115" s="35" t="n">
        <f aca="false">SUM(H116)</f>
        <v>0</v>
      </c>
    </row>
    <row r="116" customFormat="false" ht="18" hidden="true" customHeight="true" outlineLevel="0" collapsed="false">
      <c r="A116" s="283" t="s">
        <v>134</v>
      </c>
      <c r="B116" s="32"/>
      <c r="C116" s="33" t="s">
        <v>23</v>
      </c>
      <c r="D116" s="33" t="s">
        <v>117</v>
      </c>
      <c r="E116" s="33" t="s">
        <v>133</v>
      </c>
      <c r="F116" s="34" t="s">
        <v>135</v>
      </c>
      <c r="G116" s="35"/>
      <c r="H116" s="35"/>
    </row>
    <row r="117" customFormat="false" ht="31.5" hidden="false" customHeight="true" outlineLevel="0" collapsed="false">
      <c r="A117" s="44" t="s">
        <v>136</v>
      </c>
      <c r="B117" s="32"/>
      <c r="C117" s="33" t="s">
        <v>23</v>
      </c>
      <c r="D117" s="33" t="s">
        <v>117</v>
      </c>
      <c r="E117" s="46" t="s">
        <v>137</v>
      </c>
      <c r="F117" s="36"/>
      <c r="G117" s="35" t="n">
        <f aca="false">SUM(G118)</f>
        <v>2530.9</v>
      </c>
      <c r="H117" s="35" t="n">
        <f aca="false">SUM(H118)</f>
        <v>2587.7</v>
      </c>
    </row>
    <row r="118" customFormat="false" ht="30" hidden="false" customHeight="true" outlineLevel="0" collapsed="false">
      <c r="A118" s="31" t="s">
        <v>141</v>
      </c>
      <c r="B118" s="32"/>
      <c r="C118" s="33" t="s">
        <v>23</v>
      </c>
      <c r="D118" s="33" t="s">
        <v>117</v>
      </c>
      <c r="E118" s="46" t="s">
        <v>142</v>
      </c>
      <c r="F118" s="36"/>
      <c r="G118" s="35" t="n">
        <f aca="false">SUM(G122)+G123</f>
        <v>2530.9</v>
      </c>
      <c r="H118" s="35" t="n">
        <f aca="false">SUM(H122)+H123</f>
        <v>2587.7</v>
      </c>
    </row>
    <row r="119" customFormat="false" ht="72" hidden="true" customHeight="true" outlineLevel="0" collapsed="false">
      <c r="A119" s="31" t="s">
        <v>143</v>
      </c>
      <c r="B119" s="32"/>
      <c r="C119" s="33" t="s">
        <v>23</v>
      </c>
      <c r="D119" s="33" t="s">
        <v>117</v>
      </c>
      <c r="E119" s="33" t="s">
        <v>144</v>
      </c>
      <c r="F119" s="34"/>
      <c r="G119" s="35" t="n">
        <f aca="false">SUM(G120)</f>
        <v>0</v>
      </c>
      <c r="H119" s="35" t="n">
        <f aca="false">SUM(H120)</f>
        <v>0</v>
      </c>
    </row>
    <row r="120" customFormat="false" ht="44.25" hidden="true" customHeight="true" outlineLevel="0" collapsed="false">
      <c r="A120" s="31" t="s">
        <v>145</v>
      </c>
      <c r="B120" s="32"/>
      <c r="C120" s="33" t="s">
        <v>23</v>
      </c>
      <c r="D120" s="33" t="s">
        <v>117</v>
      </c>
      <c r="E120" s="46" t="s">
        <v>144</v>
      </c>
      <c r="F120" s="36" t="s">
        <v>146</v>
      </c>
      <c r="G120" s="35"/>
      <c r="H120" s="35"/>
    </row>
    <row r="121" customFormat="false" ht="29.25" hidden="false" customHeight="true" outlineLevel="0" collapsed="false">
      <c r="A121" s="31" t="s">
        <v>147</v>
      </c>
      <c r="B121" s="32"/>
      <c r="C121" s="33" t="s">
        <v>23</v>
      </c>
      <c r="D121" s="33" t="s">
        <v>117</v>
      </c>
      <c r="E121" s="46" t="s">
        <v>148</v>
      </c>
      <c r="F121" s="36"/>
      <c r="G121" s="35" t="n">
        <f aca="false">SUM(G122)</f>
        <v>2450.2</v>
      </c>
      <c r="H121" s="35" t="n">
        <f aca="false">SUM(H122)</f>
        <v>2507</v>
      </c>
    </row>
    <row r="122" customFormat="false" ht="44.25" hidden="false" customHeight="true" outlineLevel="0" collapsed="false">
      <c r="A122" s="31" t="s">
        <v>149</v>
      </c>
      <c r="B122" s="32"/>
      <c r="C122" s="33" t="s">
        <v>23</v>
      </c>
      <c r="D122" s="33" t="s">
        <v>117</v>
      </c>
      <c r="E122" s="46" t="s">
        <v>148</v>
      </c>
      <c r="F122" s="36" t="s">
        <v>150</v>
      </c>
      <c r="G122" s="35" t="n">
        <v>2450.2</v>
      </c>
      <c r="H122" s="35" t="n">
        <v>2507</v>
      </c>
    </row>
    <row r="123" customFormat="false" ht="44.25" hidden="false" customHeight="true" outlineLevel="0" collapsed="false">
      <c r="A123" s="31" t="s">
        <v>151</v>
      </c>
      <c r="B123" s="32"/>
      <c r="C123" s="33" t="s">
        <v>23</v>
      </c>
      <c r="D123" s="33" t="s">
        <v>117</v>
      </c>
      <c r="E123" s="33" t="s">
        <v>152</v>
      </c>
      <c r="F123" s="34"/>
      <c r="G123" s="35" t="n">
        <f aca="false">SUM(G125+G127+G132)</f>
        <v>80.7</v>
      </c>
      <c r="H123" s="35" t="n">
        <f aca="false">SUM(H125+H127+H132)</f>
        <v>80.7</v>
      </c>
    </row>
    <row r="124" customFormat="false" ht="44.25" hidden="true" customHeight="true" outlineLevel="0" collapsed="false">
      <c r="A124" s="31" t="s">
        <v>151</v>
      </c>
      <c r="B124" s="32"/>
      <c r="C124" s="33" t="s">
        <v>23</v>
      </c>
      <c r="D124" s="33" t="s">
        <v>117</v>
      </c>
      <c r="E124" s="33" t="s">
        <v>152</v>
      </c>
      <c r="F124" s="34" t="s">
        <v>153</v>
      </c>
      <c r="G124" s="35"/>
      <c r="H124" s="35"/>
    </row>
    <row r="125" customFormat="false" ht="44.25" hidden="false" customHeight="true" outlineLevel="0" collapsed="false">
      <c r="A125" s="31" t="s">
        <v>154</v>
      </c>
      <c r="B125" s="32"/>
      <c r="C125" s="33" t="s">
        <v>23</v>
      </c>
      <c r="D125" s="33" t="s">
        <v>117</v>
      </c>
      <c r="E125" s="33" t="s">
        <v>155</v>
      </c>
      <c r="F125" s="34"/>
      <c r="G125" s="35" t="n">
        <f aca="false">SUM(G126)</f>
        <v>63</v>
      </c>
      <c r="H125" s="35" t="n">
        <f aca="false">SUM(H126)</f>
        <v>63</v>
      </c>
    </row>
    <row r="126" customFormat="false" ht="27.75" hidden="false" customHeight="true" outlineLevel="0" collapsed="false">
      <c r="A126" s="31" t="s">
        <v>151</v>
      </c>
      <c r="B126" s="32"/>
      <c r="C126" s="33" t="s">
        <v>23</v>
      </c>
      <c r="D126" s="33" t="s">
        <v>117</v>
      </c>
      <c r="E126" s="33" t="s">
        <v>155</v>
      </c>
      <c r="F126" s="34" t="s">
        <v>153</v>
      </c>
      <c r="G126" s="35" t="n">
        <v>63</v>
      </c>
      <c r="H126" s="35" t="n">
        <v>63</v>
      </c>
    </row>
    <row r="127" customFormat="false" ht="30.75" hidden="false" customHeight="true" outlineLevel="0" collapsed="false">
      <c r="A127" s="31" t="s">
        <v>156</v>
      </c>
      <c r="B127" s="32"/>
      <c r="C127" s="33" t="s">
        <v>23</v>
      </c>
      <c r="D127" s="33" t="s">
        <v>117</v>
      </c>
      <c r="E127" s="33" t="s">
        <v>157</v>
      </c>
      <c r="F127" s="34"/>
      <c r="G127" s="35" t="n">
        <f aca="false">SUM(G128)</f>
        <v>15</v>
      </c>
      <c r="H127" s="35" t="n">
        <f aca="false">SUM(H128)</f>
        <v>15</v>
      </c>
    </row>
    <row r="128" customFormat="false" ht="18" hidden="false" customHeight="true" outlineLevel="0" collapsed="false">
      <c r="A128" s="31" t="s">
        <v>151</v>
      </c>
      <c r="B128" s="32"/>
      <c r="C128" s="33" t="s">
        <v>23</v>
      </c>
      <c r="D128" s="33" t="s">
        <v>117</v>
      </c>
      <c r="E128" s="33" t="s">
        <v>157</v>
      </c>
      <c r="F128" s="34" t="s">
        <v>153</v>
      </c>
      <c r="G128" s="35" t="n">
        <v>15</v>
      </c>
      <c r="H128" s="35" t="n">
        <v>15</v>
      </c>
    </row>
    <row r="129" customFormat="false" ht="16.5" hidden="true" customHeight="true" outlineLevel="0" collapsed="false">
      <c r="A129" s="207" t="s">
        <v>30</v>
      </c>
      <c r="B129" s="32"/>
      <c r="C129" s="33" t="s">
        <v>23</v>
      </c>
      <c r="D129" s="33" t="s">
        <v>117</v>
      </c>
      <c r="E129" s="33" t="s">
        <v>88</v>
      </c>
      <c r="F129" s="37" t="s">
        <v>31</v>
      </c>
      <c r="G129" s="35" t="n">
        <f aca="false">SUM(G130+G131)</f>
        <v>0</v>
      </c>
      <c r="H129" s="35" t="n">
        <f aca="false">SUM(H130+H131)</f>
        <v>0</v>
      </c>
    </row>
    <row r="130" customFormat="false" ht="21" hidden="true" customHeight="true" outlineLevel="0" collapsed="false">
      <c r="A130" s="207" t="s">
        <v>160</v>
      </c>
      <c r="B130" s="32"/>
      <c r="C130" s="33" t="s">
        <v>23</v>
      </c>
      <c r="D130" s="33" t="s">
        <v>117</v>
      </c>
      <c r="E130" s="33" t="s">
        <v>161</v>
      </c>
      <c r="F130" s="37" t="s">
        <v>31</v>
      </c>
      <c r="G130" s="35"/>
      <c r="H130" s="35"/>
    </row>
    <row r="131" customFormat="false" ht="27.75" hidden="true" customHeight="true" outlineLevel="0" collapsed="false">
      <c r="A131" s="207" t="s">
        <v>162</v>
      </c>
      <c r="B131" s="32"/>
      <c r="C131" s="33" t="s">
        <v>23</v>
      </c>
      <c r="D131" s="33" t="s">
        <v>163</v>
      </c>
      <c r="E131" s="33" t="s">
        <v>164</v>
      </c>
      <c r="F131" s="37" t="s">
        <v>31</v>
      </c>
      <c r="G131" s="35"/>
      <c r="H131" s="35"/>
    </row>
    <row r="132" customFormat="false" ht="27.75" hidden="false" customHeight="true" outlineLevel="0" collapsed="false">
      <c r="A132" s="91" t="s">
        <v>158</v>
      </c>
      <c r="B132" s="32"/>
      <c r="C132" s="33" t="s">
        <v>23</v>
      </c>
      <c r="D132" s="33" t="s">
        <v>117</v>
      </c>
      <c r="E132" s="33" t="s">
        <v>159</v>
      </c>
      <c r="F132" s="34"/>
      <c r="G132" s="35" t="n">
        <f aca="false">SUM(G133)</f>
        <v>2.7</v>
      </c>
      <c r="H132" s="35" t="n">
        <f aca="false">SUM(H133)</f>
        <v>2.7</v>
      </c>
    </row>
    <row r="133" customFormat="false" ht="27.75" hidden="false" customHeight="true" outlineLevel="0" collapsed="false">
      <c r="A133" s="91" t="s">
        <v>151</v>
      </c>
      <c r="B133" s="32"/>
      <c r="C133" s="33" t="s">
        <v>23</v>
      </c>
      <c r="D133" s="33" t="s">
        <v>117</v>
      </c>
      <c r="E133" s="33" t="s">
        <v>159</v>
      </c>
      <c r="F133" s="34" t="s">
        <v>153</v>
      </c>
      <c r="G133" s="35" t="n">
        <v>2.7</v>
      </c>
      <c r="H133" s="35" t="n">
        <v>2.7</v>
      </c>
    </row>
    <row r="134" s="29" customFormat="true" ht="30" hidden="false" customHeight="false" outlineLevel="0" collapsed="false">
      <c r="A134" s="287" t="s">
        <v>165</v>
      </c>
      <c r="B134" s="52"/>
      <c r="C134" s="53" t="s">
        <v>33</v>
      </c>
      <c r="D134" s="53"/>
      <c r="E134" s="53"/>
      <c r="F134" s="54"/>
      <c r="G134" s="55" t="n">
        <f aca="false">SUM(G135+G162)+G180+G158</f>
        <v>23116.7</v>
      </c>
      <c r="H134" s="55" t="n">
        <f aca="false">SUM(H135+H162)+H180+H158</f>
        <v>23617.1</v>
      </c>
    </row>
    <row r="135" customFormat="false" ht="15" hidden="true" customHeight="false" outlineLevel="0" collapsed="false">
      <c r="A135" s="212" t="s">
        <v>166</v>
      </c>
      <c r="B135" s="32"/>
      <c r="C135" s="33" t="s">
        <v>33</v>
      </c>
      <c r="D135" s="33" t="s">
        <v>25</v>
      </c>
      <c r="E135" s="33"/>
      <c r="F135" s="36"/>
      <c r="G135" s="35" t="n">
        <f aca="false">SUM(G136)</f>
        <v>0</v>
      </c>
      <c r="H135" s="35" t="n">
        <f aca="false">SUM(H136)</f>
        <v>0</v>
      </c>
    </row>
    <row r="136" customFormat="false" ht="15" hidden="true" customHeight="false" outlineLevel="0" collapsed="false">
      <c r="A136" s="212" t="s">
        <v>166</v>
      </c>
      <c r="B136" s="32"/>
      <c r="C136" s="33" t="s">
        <v>33</v>
      </c>
      <c r="D136" s="33" t="s">
        <v>25</v>
      </c>
      <c r="E136" s="33"/>
      <c r="F136" s="34"/>
      <c r="G136" s="35" t="n">
        <f aca="false">SUM(G137+G154)</f>
        <v>0</v>
      </c>
      <c r="H136" s="35" t="n">
        <f aca="false">SUM(H137+H154)</f>
        <v>0</v>
      </c>
    </row>
    <row r="137" customFormat="false" ht="18.75" hidden="true" customHeight="true" outlineLevel="0" collapsed="false">
      <c r="A137" s="284" t="s">
        <v>167</v>
      </c>
      <c r="B137" s="32"/>
      <c r="C137" s="33" t="s">
        <v>33</v>
      </c>
      <c r="D137" s="33" t="s">
        <v>25</v>
      </c>
      <c r="E137" s="56" t="s">
        <v>168</v>
      </c>
      <c r="F137" s="34"/>
      <c r="G137" s="35" t="n">
        <f aca="false">SUM(G138+G140+G142+G144+G147+G152)</f>
        <v>0</v>
      </c>
      <c r="H137" s="35" t="n">
        <f aca="false">SUM(H138+H140+H142+H144+H147+H152)</f>
        <v>0</v>
      </c>
    </row>
    <row r="138" customFormat="false" ht="71.25" hidden="true" customHeight="false" outlineLevel="0" collapsed="false">
      <c r="A138" s="284" t="s">
        <v>169</v>
      </c>
      <c r="B138" s="32"/>
      <c r="C138" s="33" t="s">
        <v>33</v>
      </c>
      <c r="D138" s="33" t="s">
        <v>25</v>
      </c>
      <c r="E138" s="56" t="s">
        <v>170</v>
      </c>
      <c r="F138" s="34"/>
      <c r="G138" s="35" t="n">
        <f aca="false">SUM(G139)</f>
        <v>0</v>
      </c>
      <c r="H138" s="35" t="n">
        <f aca="false">SUM(H139)</f>
        <v>0</v>
      </c>
    </row>
    <row r="139" customFormat="false" ht="42.75" hidden="true" customHeight="false" outlineLevel="0" collapsed="false">
      <c r="A139" s="284" t="s">
        <v>171</v>
      </c>
      <c r="B139" s="32"/>
      <c r="C139" s="33" t="s">
        <v>33</v>
      </c>
      <c r="D139" s="33" t="s">
        <v>25</v>
      </c>
      <c r="E139" s="56" t="s">
        <v>170</v>
      </c>
      <c r="F139" s="34" t="s">
        <v>172</v>
      </c>
      <c r="G139" s="35"/>
      <c r="H139" s="35"/>
    </row>
    <row r="140" customFormat="false" ht="15" hidden="true" customHeight="false" outlineLevel="0" collapsed="false">
      <c r="A140" s="284" t="s">
        <v>173</v>
      </c>
      <c r="B140" s="32"/>
      <c r="C140" s="33" t="s">
        <v>33</v>
      </c>
      <c r="D140" s="33" t="s">
        <v>25</v>
      </c>
      <c r="E140" s="56" t="s">
        <v>174</v>
      </c>
      <c r="F140" s="34"/>
      <c r="G140" s="35" t="n">
        <f aca="false">SUM(G141)</f>
        <v>0</v>
      </c>
      <c r="H140" s="35" t="n">
        <f aca="false">SUM(H141)</f>
        <v>0</v>
      </c>
    </row>
    <row r="141" customFormat="false" ht="41.25" hidden="true" customHeight="true" outlineLevel="0" collapsed="false">
      <c r="A141" s="284" t="s">
        <v>171</v>
      </c>
      <c r="B141" s="32"/>
      <c r="C141" s="33" t="s">
        <v>33</v>
      </c>
      <c r="D141" s="33" t="s">
        <v>25</v>
      </c>
      <c r="E141" s="56" t="s">
        <v>174</v>
      </c>
      <c r="F141" s="34" t="s">
        <v>172</v>
      </c>
      <c r="G141" s="35"/>
      <c r="H141" s="35"/>
    </row>
    <row r="142" customFormat="false" ht="31.5" hidden="true" customHeight="true" outlineLevel="0" collapsed="false">
      <c r="A142" s="284" t="s">
        <v>175</v>
      </c>
      <c r="B142" s="32"/>
      <c r="C142" s="33" t="s">
        <v>33</v>
      </c>
      <c r="D142" s="33" t="s">
        <v>25</v>
      </c>
      <c r="E142" s="56" t="s">
        <v>176</v>
      </c>
      <c r="F142" s="34"/>
      <c r="G142" s="35" t="n">
        <f aca="false">SUM(G143)</f>
        <v>0</v>
      </c>
      <c r="H142" s="35" t="n">
        <f aca="false">SUM(H143)</f>
        <v>0</v>
      </c>
    </row>
    <row r="143" customFormat="false" ht="42.75" hidden="true" customHeight="false" outlineLevel="0" collapsed="false">
      <c r="A143" s="284" t="s">
        <v>171</v>
      </c>
      <c r="B143" s="32"/>
      <c r="C143" s="33" t="s">
        <v>33</v>
      </c>
      <c r="D143" s="33" t="s">
        <v>25</v>
      </c>
      <c r="E143" s="56" t="s">
        <v>176</v>
      </c>
      <c r="F143" s="34" t="s">
        <v>172</v>
      </c>
      <c r="G143" s="35"/>
      <c r="H143" s="35"/>
    </row>
    <row r="144" customFormat="false" ht="15" hidden="true" customHeight="false" outlineLevel="0" collapsed="false">
      <c r="A144" s="284" t="s">
        <v>177</v>
      </c>
      <c r="B144" s="32"/>
      <c r="C144" s="33" t="s">
        <v>33</v>
      </c>
      <c r="D144" s="33" t="s">
        <v>25</v>
      </c>
      <c r="E144" s="56" t="s">
        <v>178</v>
      </c>
      <c r="F144" s="34"/>
      <c r="G144" s="35" t="n">
        <f aca="false">SUM(G145)</f>
        <v>0</v>
      </c>
      <c r="H144" s="35" t="n">
        <f aca="false">SUM(H145)</f>
        <v>0</v>
      </c>
    </row>
    <row r="145" customFormat="false" ht="30.75" hidden="true" customHeight="true" outlineLevel="0" collapsed="false">
      <c r="A145" s="284" t="s">
        <v>179</v>
      </c>
      <c r="B145" s="32"/>
      <c r="C145" s="33" t="s">
        <v>33</v>
      </c>
      <c r="D145" s="33" t="s">
        <v>25</v>
      </c>
      <c r="E145" s="56" t="s">
        <v>180</v>
      </c>
      <c r="F145" s="34"/>
      <c r="G145" s="35" t="n">
        <f aca="false">SUM(G146)</f>
        <v>0</v>
      </c>
      <c r="H145" s="35" t="n">
        <f aca="false">SUM(H146)</f>
        <v>0</v>
      </c>
    </row>
    <row r="146" customFormat="false" ht="42.75" hidden="true" customHeight="false" outlineLevel="0" collapsed="false">
      <c r="A146" s="284" t="s">
        <v>171</v>
      </c>
      <c r="B146" s="32"/>
      <c r="C146" s="33" t="s">
        <v>33</v>
      </c>
      <c r="D146" s="33" t="s">
        <v>25</v>
      </c>
      <c r="E146" s="56" t="s">
        <v>180</v>
      </c>
      <c r="F146" s="34" t="s">
        <v>172</v>
      </c>
      <c r="G146" s="35"/>
      <c r="H146" s="35"/>
    </row>
    <row r="147" customFormat="false" ht="15" hidden="true" customHeight="false" outlineLevel="0" collapsed="false">
      <c r="A147" s="212" t="s">
        <v>181</v>
      </c>
      <c r="B147" s="32"/>
      <c r="C147" s="33" t="s">
        <v>182</v>
      </c>
      <c r="D147" s="33" t="s">
        <v>25</v>
      </c>
      <c r="E147" s="56" t="s">
        <v>183</v>
      </c>
      <c r="F147" s="34"/>
      <c r="G147" s="35" t="n">
        <f aca="false">SUM(G148+G150)</f>
        <v>0</v>
      </c>
      <c r="H147" s="35" t="n">
        <f aca="false">SUM(H148+H150)</f>
        <v>0</v>
      </c>
    </row>
    <row r="148" customFormat="false" ht="28.5" hidden="true" customHeight="false" outlineLevel="0" collapsed="false">
      <c r="A148" s="284" t="s">
        <v>184</v>
      </c>
      <c r="B148" s="32"/>
      <c r="C148" s="33" t="s">
        <v>182</v>
      </c>
      <c r="D148" s="33" t="s">
        <v>25</v>
      </c>
      <c r="E148" s="56" t="s">
        <v>185</v>
      </c>
      <c r="F148" s="34"/>
      <c r="G148" s="35" t="n">
        <f aca="false">SUM(G149)</f>
        <v>0</v>
      </c>
      <c r="H148" s="35" t="n">
        <f aca="false">SUM(H149)</f>
        <v>0</v>
      </c>
    </row>
    <row r="149" customFormat="false" ht="42.75" hidden="true" customHeight="false" outlineLevel="0" collapsed="false">
      <c r="A149" s="284" t="s">
        <v>171</v>
      </c>
      <c r="B149" s="32"/>
      <c r="C149" s="33" t="s">
        <v>182</v>
      </c>
      <c r="D149" s="33" t="s">
        <v>25</v>
      </c>
      <c r="E149" s="56" t="s">
        <v>185</v>
      </c>
      <c r="F149" s="34" t="s">
        <v>172</v>
      </c>
      <c r="G149" s="35"/>
      <c r="H149" s="35"/>
    </row>
    <row r="150" customFormat="false" ht="15" hidden="true" customHeight="false" outlineLevel="0" collapsed="false">
      <c r="A150" s="284" t="s">
        <v>186</v>
      </c>
      <c r="B150" s="32"/>
      <c r="C150" s="33" t="s">
        <v>182</v>
      </c>
      <c r="D150" s="33" t="s">
        <v>25</v>
      </c>
      <c r="E150" s="56" t="s">
        <v>187</v>
      </c>
      <c r="F150" s="34"/>
      <c r="G150" s="35" t="n">
        <f aca="false">SUM(G151)</f>
        <v>0</v>
      </c>
      <c r="H150" s="35" t="n">
        <f aca="false">SUM(H151)</f>
        <v>0</v>
      </c>
    </row>
    <row r="151" customFormat="false" ht="42.75" hidden="true" customHeight="false" outlineLevel="0" collapsed="false">
      <c r="A151" s="284" t="s">
        <v>171</v>
      </c>
      <c r="B151" s="32"/>
      <c r="C151" s="33" t="s">
        <v>182</v>
      </c>
      <c r="D151" s="33" t="s">
        <v>25</v>
      </c>
      <c r="E151" s="56" t="s">
        <v>187</v>
      </c>
      <c r="F151" s="34" t="s">
        <v>172</v>
      </c>
      <c r="G151" s="35"/>
      <c r="H151" s="35"/>
    </row>
    <row r="152" customFormat="false" ht="27" hidden="true" customHeight="true" outlineLevel="0" collapsed="false">
      <c r="A152" s="212" t="s">
        <v>188</v>
      </c>
      <c r="B152" s="32"/>
      <c r="C152" s="33" t="s">
        <v>182</v>
      </c>
      <c r="D152" s="33" t="s">
        <v>25</v>
      </c>
      <c r="E152" s="56" t="s">
        <v>189</v>
      </c>
      <c r="F152" s="34"/>
      <c r="G152" s="35" t="n">
        <f aca="false">SUM(G153)</f>
        <v>0</v>
      </c>
      <c r="H152" s="35" t="n">
        <f aca="false">SUM(H153)</f>
        <v>0</v>
      </c>
    </row>
    <row r="153" customFormat="false" ht="18.75" hidden="true" customHeight="true" outlineLevel="0" collapsed="false">
      <c r="A153" s="284" t="s">
        <v>190</v>
      </c>
      <c r="B153" s="32"/>
      <c r="C153" s="33" t="s">
        <v>182</v>
      </c>
      <c r="D153" s="33" t="s">
        <v>25</v>
      </c>
      <c r="E153" s="56" t="s">
        <v>189</v>
      </c>
      <c r="F153" s="34" t="s">
        <v>191</v>
      </c>
      <c r="G153" s="35"/>
      <c r="H153" s="35"/>
    </row>
    <row r="154" customFormat="false" ht="15" hidden="true" customHeight="false" outlineLevel="0" collapsed="false">
      <c r="A154" s="288" t="s">
        <v>87</v>
      </c>
      <c r="B154" s="58"/>
      <c r="C154" s="58" t="s">
        <v>33</v>
      </c>
      <c r="D154" s="58" t="s">
        <v>25</v>
      </c>
      <c r="E154" s="59" t="s">
        <v>88</v>
      </c>
      <c r="F154" s="60"/>
      <c r="G154" s="35" t="n">
        <f aca="false">SUM(G155)</f>
        <v>0</v>
      </c>
      <c r="H154" s="35" t="n">
        <f aca="false">SUM(H155)</f>
        <v>0</v>
      </c>
    </row>
    <row r="155" customFormat="false" ht="42.75" hidden="true" customHeight="false" outlineLevel="0" collapsed="false">
      <c r="A155" s="284" t="s">
        <v>171</v>
      </c>
      <c r="B155" s="61"/>
      <c r="C155" s="62" t="s">
        <v>33</v>
      </c>
      <c r="D155" s="62" t="s">
        <v>25</v>
      </c>
      <c r="E155" s="62" t="s">
        <v>192</v>
      </c>
      <c r="F155" s="63" t="s">
        <v>172</v>
      </c>
      <c r="G155" s="35" t="n">
        <f aca="false">SUM(G156)</f>
        <v>0</v>
      </c>
      <c r="H155" s="35" t="n">
        <f aca="false">SUM(H156)</f>
        <v>0</v>
      </c>
    </row>
    <row r="156" customFormat="false" ht="42" hidden="true" customHeight="true" outlineLevel="0" collapsed="false">
      <c r="A156" s="218" t="s">
        <v>193</v>
      </c>
      <c r="B156" s="64"/>
      <c r="C156" s="62" t="s">
        <v>33</v>
      </c>
      <c r="D156" s="62" t="s">
        <v>25</v>
      </c>
      <c r="E156" s="62" t="s">
        <v>194</v>
      </c>
      <c r="F156" s="63" t="s">
        <v>172</v>
      </c>
      <c r="G156" s="65"/>
      <c r="H156" s="65"/>
    </row>
    <row r="157" customFormat="false" ht="42.75" hidden="true" customHeight="true" outlineLevel="0" collapsed="false">
      <c r="A157" s="218" t="s">
        <v>195</v>
      </c>
      <c r="B157" s="64"/>
      <c r="C157" s="62" t="s">
        <v>33</v>
      </c>
      <c r="D157" s="62" t="s">
        <v>25</v>
      </c>
      <c r="E157" s="62" t="s">
        <v>196</v>
      </c>
      <c r="F157" s="63" t="s">
        <v>172</v>
      </c>
      <c r="G157" s="65"/>
      <c r="H157" s="65"/>
    </row>
    <row r="158" s="5" customFormat="true" ht="18.75" hidden="false" customHeight="true" outlineLevel="0" collapsed="false">
      <c r="A158" s="212" t="s">
        <v>197</v>
      </c>
      <c r="B158" s="45"/>
      <c r="C158" s="46" t="s">
        <v>33</v>
      </c>
      <c r="D158" s="46" t="s">
        <v>57</v>
      </c>
      <c r="E158" s="46"/>
      <c r="F158" s="36"/>
      <c r="G158" s="35" t="n">
        <f aca="false">SUM(G160)</f>
        <v>6402.7</v>
      </c>
      <c r="H158" s="35" t="n">
        <f aca="false">SUM(H160)</f>
        <v>6627.3</v>
      </c>
    </row>
    <row r="159" s="5" customFormat="true" ht="27.75" hidden="false" customHeight="true" outlineLevel="0" collapsed="false">
      <c r="A159" s="44" t="s">
        <v>118</v>
      </c>
      <c r="B159" s="45"/>
      <c r="C159" s="46" t="s">
        <v>33</v>
      </c>
      <c r="D159" s="46" t="s">
        <v>57</v>
      </c>
      <c r="E159" s="46" t="s">
        <v>119</v>
      </c>
      <c r="F159" s="36"/>
      <c r="G159" s="35" t="n">
        <f aca="false">SUM(G160)</f>
        <v>6402.7</v>
      </c>
      <c r="H159" s="35" t="n">
        <f aca="false">SUM(H160)</f>
        <v>6627.3</v>
      </c>
    </row>
    <row r="160" s="5" customFormat="true" ht="28.5" hidden="false" customHeight="false" outlineLevel="0" collapsed="false">
      <c r="A160" s="44" t="s">
        <v>120</v>
      </c>
      <c r="B160" s="45"/>
      <c r="C160" s="46" t="s">
        <v>33</v>
      </c>
      <c r="D160" s="46" t="s">
        <v>57</v>
      </c>
      <c r="E160" s="46" t="s">
        <v>121</v>
      </c>
      <c r="F160" s="36"/>
      <c r="G160" s="35" t="n">
        <f aca="false">SUM(G161)</f>
        <v>6402.7</v>
      </c>
      <c r="H160" s="35" t="n">
        <f aca="false">SUM(H161)</f>
        <v>6627.3</v>
      </c>
    </row>
    <row r="161" s="5" customFormat="true" ht="15" hidden="false" customHeight="false" outlineLevel="0" collapsed="false">
      <c r="A161" s="44" t="s">
        <v>30</v>
      </c>
      <c r="B161" s="45"/>
      <c r="C161" s="46" t="s">
        <v>33</v>
      </c>
      <c r="D161" s="46" t="s">
        <v>57</v>
      </c>
      <c r="E161" s="46" t="s">
        <v>121</v>
      </c>
      <c r="F161" s="36" t="s">
        <v>31</v>
      </c>
      <c r="G161" s="35" t="n">
        <v>6402.7</v>
      </c>
      <c r="H161" s="35" t="n">
        <v>6627.3</v>
      </c>
    </row>
    <row r="162" customFormat="false" ht="45.75" hidden="false" customHeight="true" outlineLevel="0" collapsed="false">
      <c r="A162" s="284" t="s">
        <v>198</v>
      </c>
      <c r="B162" s="32"/>
      <c r="C162" s="46" t="s">
        <v>33</v>
      </c>
      <c r="D162" s="46" t="s">
        <v>199</v>
      </c>
      <c r="E162" s="46"/>
      <c r="F162" s="36"/>
      <c r="G162" s="35" t="n">
        <f aca="false">SUM(G166+G171+G174+G177)+G164</f>
        <v>16714</v>
      </c>
      <c r="H162" s="35" t="n">
        <f aca="false">SUM(H166+H171+H174+H177)+H164</f>
        <v>16989.8</v>
      </c>
    </row>
    <row r="163" customFormat="false" ht="18" hidden="true" customHeight="true" outlineLevel="0" collapsed="false">
      <c r="A163" s="212" t="s">
        <v>114</v>
      </c>
      <c r="B163" s="32"/>
      <c r="C163" s="46" t="s">
        <v>33</v>
      </c>
      <c r="D163" s="46" t="s">
        <v>199</v>
      </c>
      <c r="E163" s="46" t="s">
        <v>115</v>
      </c>
      <c r="F163" s="36"/>
      <c r="G163" s="35" t="n">
        <f aca="false">SUM(G164)</f>
        <v>0</v>
      </c>
      <c r="H163" s="35" t="n">
        <f aca="false">SUM(H164)</f>
        <v>0</v>
      </c>
    </row>
    <row r="164" customFormat="false" ht="18.75" hidden="true" customHeight="true" outlineLevel="0" collapsed="false">
      <c r="A164" s="212" t="s">
        <v>85</v>
      </c>
      <c r="B164" s="32"/>
      <c r="C164" s="46" t="s">
        <v>33</v>
      </c>
      <c r="D164" s="46" t="s">
        <v>199</v>
      </c>
      <c r="E164" s="46" t="s">
        <v>86</v>
      </c>
      <c r="F164" s="36"/>
      <c r="G164" s="35" t="n">
        <f aca="false">SUM(G165)</f>
        <v>0</v>
      </c>
      <c r="H164" s="35" t="n">
        <f aca="false">SUM(H165)</f>
        <v>0</v>
      </c>
    </row>
    <row r="165" customFormat="false" ht="18" hidden="true" customHeight="true" outlineLevel="0" collapsed="false">
      <c r="A165" s="207" t="s">
        <v>30</v>
      </c>
      <c r="B165" s="32"/>
      <c r="C165" s="46" t="s">
        <v>33</v>
      </c>
      <c r="D165" s="46" t="s">
        <v>199</v>
      </c>
      <c r="E165" s="46" t="s">
        <v>86</v>
      </c>
      <c r="F165" s="36" t="s">
        <v>31</v>
      </c>
      <c r="G165" s="35"/>
      <c r="H165" s="35"/>
    </row>
    <row r="166" customFormat="false" ht="30.75" hidden="false" customHeight="true" outlineLevel="0" collapsed="false">
      <c r="A166" s="284" t="s">
        <v>200</v>
      </c>
      <c r="B166" s="32"/>
      <c r="C166" s="46" t="s">
        <v>33</v>
      </c>
      <c r="D166" s="46" t="s">
        <v>199</v>
      </c>
      <c r="E166" s="46" t="s">
        <v>201</v>
      </c>
      <c r="F166" s="36"/>
      <c r="G166" s="35" t="n">
        <f aca="false">SUM(G167)+G169</f>
        <v>4062.5</v>
      </c>
      <c r="H166" s="35" t="n">
        <f aca="false">SUM(H167)+H169</f>
        <v>4062.5</v>
      </c>
    </row>
    <row r="167" customFormat="false" ht="43.5" hidden="false" customHeight="true" outlineLevel="0" collapsed="false">
      <c r="A167" s="284" t="s">
        <v>202</v>
      </c>
      <c r="B167" s="32"/>
      <c r="C167" s="46" t="s">
        <v>33</v>
      </c>
      <c r="D167" s="46" t="s">
        <v>199</v>
      </c>
      <c r="E167" s="46" t="s">
        <v>203</v>
      </c>
      <c r="F167" s="36"/>
      <c r="G167" s="35" t="n">
        <f aca="false">SUM(G168)</f>
        <v>2062.5</v>
      </c>
      <c r="H167" s="35" t="n">
        <f aca="false">SUM(H168)</f>
        <v>2062.5</v>
      </c>
    </row>
    <row r="168" customFormat="false" ht="15" hidden="false" customHeight="false" outlineLevel="0" collapsed="false">
      <c r="A168" s="207" t="s">
        <v>30</v>
      </c>
      <c r="B168" s="32"/>
      <c r="C168" s="46" t="s">
        <v>33</v>
      </c>
      <c r="D168" s="46" t="s">
        <v>199</v>
      </c>
      <c r="E168" s="46" t="s">
        <v>203</v>
      </c>
      <c r="F168" s="36" t="s">
        <v>31</v>
      </c>
      <c r="G168" s="35" t="n">
        <v>2062.5</v>
      </c>
      <c r="H168" s="35" t="n">
        <v>2062.5</v>
      </c>
    </row>
    <row r="169" customFormat="false" ht="28.5" hidden="false" customHeight="false" outlineLevel="0" collapsed="false">
      <c r="A169" s="207" t="s">
        <v>204</v>
      </c>
      <c r="B169" s="32"/>
      <c r="C169" s="46" t="s">
        <v>33</v>
      </c>
      <c r="D169" s="46" t="s">
        <v>199</v>
      </c>
      <c r="E169" s="46" t="s">
        <v>205</v>
      </c>
      <c r="F169" s="36"/>
      <c r="G169" s="35" t="n">
        <f aca="false">SUM(G170)</f>
        <v>2000</v>
      </c>
      <c r="H169" s="35" t="n">
        <f aca="false">SUM(H170)</f>
        <v>2000</v>
      </c>
    </row>
    <row r="170" customFormat="false" ht="15" hidden="false" customHeight="false" outlineLevel="0" collapsed="false">
      <c r="A170" s="207" t="s">
        <v>112</v>
      </c>
      <c r="B170" s="32"/>
      <c r="C170" s="46" t="s">
        <v>33</v>
      </c>
      <c r="D170" s="46" t="s">
        <v>199</v>
      </c>
      <c r="E170" s="46" t="s">
        <v>205</v>
      </c>
      <c r="F170" s="36" t="s">
        <v>113</v>
      </c>
      <c r="G170" s="35" t="n">
        <v>2000</v>
      </c>
      <c r="H170" s="35" t="n">
        <v>2000</v>
      </c>
    </row>
    <row r="171" customFormat="false" ht="15" hidden="false" customHeight="false" outlineLevel="0" collapsed="false">
      <c r="A171" s="284" t="s">
        <v>206</v>
      </c>
      <c r="B171" s="61"/>
      <c r="C171" s="61" t="s">
        <v>33</v>
      </c>
      <c r="D171" s="61" t="s">
        <v>199</v>
      </c>
      <c r="E171" s="61" t="s">
        <v>207</v>
      </c>
      <c r="F171" s="66"/>
      <c r="G171" s="35" t="n">
        <f aca="false">SUM(G172)</f>
        <v>188.5</v>
      </c>
      <c r="H171" s="35" t="n">
        <f aca="false">SUM(H172)</f>
        <v>188.5</v>
      </c>
    </row>
    <row r="172" customFormat="false" ht="31.5" hidden="false" customHeight="true" outlineLevel="0" collapsed="false">
      <c r="A172" s="284" t="s">
        <v>208</v>
      </c>
      <c r="B172" s="61"/>
      <c r="C172" s="62" t="s">
        <v>33</v>
      </c>
      <c r="D172" s="62" t="s">
        <v>199</v>
      </c>
      <c r="E172" s="62" t="s">
        <v>209</v>
      </c>
      <c r="F172" s="63"/>
      <c r="G172" s="35" t="n">
        <f aca="false">SUM(G173)</f>
        <v>188.5</v>
      </c>
      <c r="H172" s="35" t="n">
        <f aca="false">SUM(H173)</f>
        <v>188.5</v>
      </c>
    </row>
    <row r="173" customFormat="false" ht="19.5" hidden="false" customHeight="true" outlineLevel="0" collapsed="false">
      <c r="A173" s="207" t="s">
        <v>30</v>
      </c>
      <c r="B173" s="61"/>
      <c r="C173" s="62" t="s">
        <v>33</v>
      </c>
      <c r="D173" s="62" t="s">
        <v>199</v>
      </c>
      <c r="E173" s="62" t="s">
        <v>209</v>
      </c>
      <c r="F173" s="63" t="s">
        <v>31</v>
      </c>
      <c r="G173" s="35" t="n">
        <v>188.5</v>
      </c>
      <c r="H173" s="35" t="n">
        <v>188.5</v>
      </c>
    </row>
    <row r="174" customFormat="false" ht="45.75" hidden="false" customHeight="true" outlineLevel="0" collapsed="false">
      <c r="A174" s="212" t="s">
        <v>210</v>
      </c>
      <c r="B174" s="32"/>
      <c r="C174" s="46" t="s">
        <v>33</v>
      </c>
      <c r="D174" s="46" t="s">
        <v>199</v>
      </c>
      <c r="E174" s="46" t="s">
        <v>211</v>
      </c>
      <c r="F174" s="36"/>
      <c r="G174" s="35" t="n">
        <f aca="false">SUM(G175)</f>
        <v>12463</v>
      </c>
      <c r="H174" s="35" t="n">
        <f aca="false">SUM(H175)</f>
        <v>12738.8</v>
      </c>
    </row>
    <row r="175" customFormat="false" ht="29.25" hidden="false" customHeight="true" outlineLevel="0" collapsed="false">
      <c r="A175" s="212" t="s">
        <v>138</v>
      </c>
      <c r="B175" s="32"/>
      <c r="C175" s="46" t="s">
        <v>33</v>
      </c>
      <c r="D175" s="46" t="s">
        <v>199</v>
      </c>
      <c r="E175" s="46" t="s">
        <v>212</v>
      </c>
      <c r="F175" s="36"/>
      <c r="G175" s="35" t="n">
        <f aca="false">SUM(G176)</f>
        <v>12463</v>
      </c>
      <c r="H175" s="35" t="n">
        <f aca="false">SUM(H176)</f>
        <v>12738.8</v>
      </c>
    </row>
    <row r="176" customFormat="false" ht="15.75" hidden="false" customHeight="true" outlineLevel="0" collapsed="false">
      <c r="A176" s="286" t="s">
        <v>140</v>
      </c>
      <c r="B176" s="67"/>
      <c r="C176" s="68" t="s">
        <v>33</v>
      </c>
      <c r="D176" s="68" t="s">
        <v>199</v>
      </c>
      <c r="E176" s="68" t="s">
        <v>212</v>
      </c>
      <c r="F176" s="37" t="s">
        <v>127</v>
      </c>
      <c r="G176" s="35" t="n">
        <v>12463</v>
      </c>
      <c r="H176" s="35" t="n">
        <v>12738.8</v>
      </c>
    </row>
    <row r="177" s="69" customFormat="true" ht="16.5" hidden="true" customHeight="true" outlineLevel="0" collapsed="false">
      <c r="A177" s="207" t="s">
        <v>213</v>
      </c>
      <c r="B177" s="67"/>
      <c r="C177" s="68" t="s">
        <v>33</v>
      </c>
      <c r="D177" s="68" t="s">
        <v>199</v>
      </c>
      <c r="E177" s="68" t="s">
        <v>214</v>
      </c>
      <c r="F177" s="37"/>
      <c r="G177" s="35" t="n">
        <f aca="false">SUM(G179)</f>
        <v>0</v>
      </c>
      <c r="H177" s="35" t="n">
        <f aca="false">SUM(H179)</f>
        <v>0</v>
      </c>
    </row>
    <row r="178" s="69" customFormat="true" ht="16.5" hidden="true" customHeight="true" outlineLevel="0" collapsed="false">
      <c r="A178" s="284" t="s">
        <v>215</v>
      </c>
      <c r="B178" s="32"/>
      <c r="C178" s="46" t="s">
        <v>33</v>
      </c>
      <c r="D178" s="46" t="s">
        <v>199</v>
      </c>
      <c r="E178" s="62" t="s">
        <v>216</v>
      </c>
      <c r="F178" s="36"/>
      <c r="G178" s="35" t="n">
        <f aca="false">SUM(G179)</f>
        <v>0</v>
      </c>
      <c r="H178" s="35" t="n">
        <f aca="false">SUM(H179)</f>
        <v>0</v>
      </c>
    </row>
    <row r="179" customFormat="false" ht="58.5" hidden="true" customHeight="true" outlineLevel="0" collapsed="false">
      <c r="A179" s="284" t="s">
        <v>217</v>
      </c>
      <c r="B179" s="32"/>
      <c r="C179" s="46" t="s">
        <v>33</v>
      </c>
      <c r="D179" s="46" t="s">
        <v>199</v>
      </c>
      <c r="E179" s="62" t="s">
        <v>216</v>
      </c>
      <c r="F179" s="36" t="s">
        <v>218</v>
      </c>
      <c r="G179" s="35"/>
      <c r="H179" s="35"/>
    </row>
    <row r="180" customFormat="false" ht="28.5" hidden="true" customHeight="true" outlineLevel="0" collapsed="false">
      <c r="A180" s="284" t="s">
        <v>222</v>
      </c>
      <c r="B180" s="32"/>
      <c r="C180" s="46" t="s">
        <v>33</v>
      </c>
      <c r="D180" s="46" t="s">
        <v>163</v>
      </c>
      <c r="E180" s="62"/>
      <c r="F180" s="36"/>
      <c r="G180" s="35" t="n">
        <f aca="false">SUM(G181+G184)</f>
        <v>0</v>
      </c>
      <c r="H180" s="35" t="n">
        <f aca="false">SUM(H181+H184)</f>
        <v>0</v>
      </c>
    </row>
    <row r="181" customFormat="false" ht="15.75" hidden="true" customHeight="true" outlineLevel="0" collapsed="false">
      <c r="A181" s="284" t="s">
        <v>213</v>
      </c>
      <c r="B181" s="32"/>
      <c r="C181" s="46" t="s">
        <v>33</v>
      </c>
      <c r="D181" s="46" t="s">
        <v>163</v>
      </c>
      <c r="E181" s="62" t="s">
        <v>214</v>
      </c>
      <c r="F181" s="36"/>
      <c r="G181" s="35" t="n">
        <f aca="false">SUM(G182)</f>
        <v>0</v>
      </c>
      <c r="H181" s="35" t="n">
        <f aca="false">SUM(H182)</f>
        <v>0</v>
      </c>
    </row>
    <row r="182" customFormat="false" ht="16.5" hidden="true" customHeight="true" outlineLevel="0" collapsed="false">
      <c r="A182" s="284" t="s">
        <v>223</v>
      </c>
      <c r="B182" s="32"/>
      <c r="C182" s="46" t="s">
        <v>33</v>
      </c>
      <c r="D182" s="46" t="s">
        <v>163</v>
      </c>
      <c r="E182" s="62" t="s">
        <v>216</v>
      </c>
      <c r="F182" s="36"/>
      <c r="G182" s="35" t="n">
        <f aca="false">SUM(G183)</f>
        <v>0</v>
      </c>
      <c r="H182" s="35" t="n">
        <f aca="false">SUM(H183)</f>
        <v>0</v>
      </c>
    </row>
    <row r="183" customFormat="false" ht="13.5" hidden="true" customHeight="true" outlineLevel="0" collapsed="false">
      <c r="A183" s="283" t="s">
        <v>134</v>
      </c>
      <c r="B183" s="32"/>
      <c r="C183" s="46" t="s">
        <v>33</v>
      </c>
      <c r="D183" s="46" t="s">
        <v>163</v>
      </c>
      <c r="E183" s="62" t="s">
        <v>216</v>
      </c>
      <c r="F183" s="36" t="s">
        <v>135</v>
      </c>
      <c r="G183" s="35"/>
      <c r="H183" s="35"/>
    </row>
    <row r="184" customFormat="false" ht="15" hidden="true" customHeight="true" outlineLevel="0" collapsed="false">
      <c r="A184" s="284" t="s">
        <v>213</v>
      </c>
      <c r="B184" s="32"/>
      <c r="C184" s="46" t="s">
        <v>33</v>
      </c>
      <c r="D184" s="46" t="s">
        <v>224</v>
      </c>
      <c r="E184" s="62" t="s">
        <v>214</v>
      </c>
      <c r="F184" s="36"/>
      <c r="G184" s="35" t="n">
        <f aca="false">SUM(G185)</f>
        <v>0</v>
      </c>
      <c r="H184" s="35" t="n">
        <f aca="false">SUM(H185)</f>
        <v>0</v>
      </c>
    </row>
    <row r="185" customFormat="false" ht="42.75" hidden="true" customHeight="true" outlineLevel="0" collapsed="false">
      <c r="A185" s="284" t="s">
        <v>223</v>
      </c>
      <c r="B185" s="32"/>
      <c r="C185" s="46" t="s">
        <v>33</v>
      </c>
      <c r="D185" s="46" t="s">
        <v>224</v>
      </c>
      <c r="E185" s="62" t="s">
        <v>216</v>
      </c>
      <c r="F185" s="36"/>
      <c r="G185" s="35"/>
      <c r="H185" s="35"/>
    </row>
    <row r="186" customFormat="false" ht="14.25" hidden="true" customHeight="true" outlineLevel="0" collapsed="false">
      <c r="A186" s="283" t="s">
        <v>134</v>
      </c>
      <c r="B186" s="32"/>
      <c r="C186" s="46" t="s">
        <v>33</v>
      </c>
      <c r="D186" s="46" t="s">
        <v>224</v>
      </c>
      <c r="E186" s="62" t="s">
        <v>216</v>
      </c>
      <c r="F186" s="36" t="s">
        <v>135</v>
      </c>
      <c r="G186" s="35" t="n">
        <f aca="false">SUM('[2]Ведомств.'!N141)</f>
        <v>0</v>
      </c>
      <c r="H186" s="35" t="n">
        <f aca="false">SUM('[2]Ведомств.'!O141)</f>
        <v>0</v>
      </c>
    </row>
    <row r="187" customFormat="false" ht="15" hidden="true" customHeight="true" outlineLevel="0" collapsed="false">
      <c r="A187" s="284"/>
      <c r="B187" s="32"/>
      <c r="C187" s="46"/>
      <c r="D187" s="46"/>
      <c r="E187" s="62"/>
      <c r="F187" s="36"/>
      <c r="G187" s="35"/>
      <c r="H187" s="35"/>
    </row>
    <row r="188" s="29" customFormat="true" ht="15.75" hidden="false" customHeight="false" outlineLevel="0" collapsed="false">
      <c r="A188" s="287" t="s">
        <v>56</v>
      </c>
      <c r="B188" s="52"/>
      <c r="C188" s="75" t="s">
        <v>57</v>
      </c>
      <c r="D188" s="75"/>
      <c r="E188" s="75"/>
      <c r="F188" s="76"/>
      <c r="G188" s="55" t="n">
        <f aca="false">SUM(G189+G214)+G207</f>
        <v>178240</v>
      </c>
      <c r="H188" s="55" t="n">
        <f aca="false">SUM(H189+H214)+H207</f>
        <v>172075.9</v>
      </c>
    </row>
    <row r="189" customFormat="false" ht="14.25" hidden="false" customHeight="true" outlineLevel="0" collapsed="false">
      <c r="A189" s="212" t="s">
        <v>58</v>
      </c>
      <c r="B189" s="32"/>
      <c r="C189" s="33" t="s">
        <v>57</v>
      </c>
      <c r="D189" s="33" t="s">
        <v>59</v>
      </c>
      <c r="E189" s="33"/>
      <c r="F189" s="34"/>
      <c r="G189" s="35" t="n">
        <f aca="false">SUM(G197)+G192+G190+G203</f>
        <v>91425.9</v>
      </c>
      <c r="H189" s="35" t="n">
        <f aca="false">SUM(H197)+H192+H190+H203</f>
        <v>91425.9</v>
      </c>
    </row>
    <row r="190" customFormat="false" ht="33" hidden="false" customHeight="true" outlineLevel="0" collapsed="false">
      <c r="A190" s="212" t="s">
        <v>225</v>
      </c>
      <c r="B190" s="32"/>
      <c r="C190" s="33" t="s">
        <v>57</v>
      </c>
      <c r="D190" s="33" t="s">
        <v>59</v>
      </c>
      <c r="E190" s="46" t="s">
        <v>226</v>
      </c>
      <c r="F190" s="36"/>
      <c r="G190" s="35" t="n">
        <f aca="false">SUM(G191)+G194+G195</f>
        <v>36435</v>
      </c>
      <c r="H190" s="35" t="n">
        <f aca="false">SUM(H191)+H194+H195</f>
        <v>36435</v>
      </c>
    </row>
    <row r="191" customFormat="false" ht="16.5" hidden="false" customHeight="true" outlineLevel="0" collapsed="false">
      <c r="A191" s="212" t="s">
        <v>227</v>
      </c>
      <c r="B191" s="32"/>
      <c r="C191" s="33" t="s">
        <v>57</v>
      </c>
      <c r="D191" s="33" t="s">
        <v>59</v>
      </c>
      <c r="E191" s="46" t="s">
        <v>226</v>
      </c>
      <c r="F191" s="34" t="s">
        <v>228</v>
      </c>
      <c r="G191" s="35" t="n">
        <v>36435</v>
      </c>
      <c r="H191" s="35" t="n">
        <v>36435</v>
      </c>
    </row>
    <row r="192" customFormat="false" ht="11.25" hidden="true" customHeight="true" outlineLevel="0" collapsed="false">
      <c r="A192" s="212" t="s">
        <v>114</v>
      </c>
      <c r="B192" s="32"/>
      <c r="C192" s="33" t="s">
        <v>57</v>
      </c>
      <c r="D192" s="33" t="s">
        <v>59</v>
      </c>
      <c r="E192" s="46" t="s">
        <v>115</v>
      </c>
      <c r="F192" s="36"/>
      <c r="G192" s="35" t="n">
        <f aca="false">SUM(G193)</f>
        <v>0</v>
      </c>
      <c r="H192" s="35" t="n">
        <f aca="false">SUM(H193)</f>
        <v>0</v>
      </c>
    </row>
    <row r="193" customFormat="false" ht="11.25" hidden="true" customHeight="true" outlineLevel="0" collapsed="false">
      <c r="A193" s="212" t="s">
        <v>229</v>
      </c>
      <c r="B193" s="32"/>
      <c r="C193" s="33" t="s">
        <v>57</v>
      </c>
      <c r="D193" s="33" t="s">
        <v>59</v>
      </c>
      <c r="E193" s="46" t="s">
        <v>115</v>
      </c>
      <c r="F193" s="36" t="s">
        <v>230</v>
      </c>
      <c r="G193" s="35"/>
      <c r="H193" s="35"/>
    </row>
    <row r="194" customFormat="false" ht="25.5" hidden="true" customHeight="true" outlineLevel="0" collapsed="false">
      <c r="A194" s="207" t="s">
        <v>30</v>
      </c>
      <c r="B194" s="32"/>
      <c r="C194" s="33" t="s">
        <v>57</v>
      </c>
      <c r="D194" s="33" t="s">
        <v>59</v>
      </c>
      <c r="E194" s="46" t="s">
        <v>226</v>
      </c>
      <c r="F194" s="36" t="s">
        <v>31</v>
      </c>
      <c r="G194" s="35"/>
      <c r="H194" s="35"/>
    </row>
    <row r="195" customFormat="false" ht="72.75" hidden="true" customHeight="true" outlineLevel="0" collapsed="false">
      <c r="A195" s="289" t="s">
        <v>231</v>
      </c>
      <c r="B195" s="32"/>
      <c r="C195" s="33" t="s">
        <v>57</v>
      </c>
      <c r="D195" s="33" t="s">
        <v>59</v>
      </c>
      <c r="E195" s="46" t="s">
        <v>232</v>
      </c>
      <c r="F195" s="36"/>
      <c r="G195" s="35" t="n">
        <f aca="false">SUM(G196)</f>
        <v>0</v>
      </c>
      <c r="H195" s="35" t="n">
        <f aca="false">SUM(H196)</f>
        <v>0</v>
      </c>
    </row>
    <row r="196" customFormat="false" ht="18" hidden="true" customHeight="true" outlineLevel="0" collapsed="false">
      <c r="A196" s="212" t="s">
        <v>227</v>
      </c>
      <c r="B196" s="32"/>
      <c r="C196" s="33" t="s">
        <v>57</v>
      </c>
      <c r="D196" s="33" t="s">
        <v>59</v>
      </c>
      <c r="E196" s="46" t="s">
        <v>232</v>
      </c>
      <c r="F196" s="36" t="s">
        <v>228</v>
      </c>
      <c r="G196" s="35"/>
      <c r="H196" s="35"/>
    </row>
    <row r="197" customFormat="false" ht="16.5" hidden="false" customHeight="true" outlineLevel="0" collapsed="false">
      <c r="A197" s="212" t="s">
        <v>60</v>
      </c>
      <c r="B197" s="32"/>
      <c r="C197" s="33" t="s">
        <v>57</v>
      </c>
      <c r="D197" s="33" t="s">
        <v>59</v>
      </c>
      <c r="E197" s="33" t="s">
        <v>61</v>
      </c>
      <c r="F197" s="34"/>
      <c r="G197" s="35" t="n">
        <f aca="false">SUM(G198)</f>
        <v>54990.9</v>
      </c>
      <c r="H197" s="35" t="n">
        <f aca="false">SUM(H198)</f>
        <v>54990.9</v>
      </c>
    </row>
    <row r="198" customFormat="false" ht="27" hidden="false" customHeight="true" outlineLevel="0" collapsed="false">
      <c r="A198" s="212" t="s">
        <v>141</v>
      </c>
      <c r="B198" s="32"/>
      <c r="C198" s="33" t="s">
        <v>57</v>
      </c>
      <c r="D198" s="33" t="s">
        <v>59</v>
      </c>
      <c r="E198" s="33" t="s">
        <v>235</v>
      </c>
      <c r="F198" s="34"/>
      <c r="G198" s="35" t="n">
        <f aca="false">SUM(G199)+G200+G202</f>
        <v>54990.9</v>
      </c>
      <c r="H198" s="35" t="n">
        <f aca="false">SUM(H199)+H200+H202</f>
        <v>54990.9</v>
      </c>
    </row>
    <row r="199" customFormat="false" ht="29.25" hidden="false" customHeight="true" outlineLevel="0" collapsed="false">
      <c r="A199" s="212" t="s">
        <v>147</v>
      </c>
      <c r="B199" s="32"/>
      <c r="C199" s="33" t="s">
        <v>57</v>
      </c>
      <c r="D199" s="33" t="s">
        <v>59</v>
      </c>
      <c r="E199" s="33" t="s">
        <v>236</v>
      </c>
      <c r="F199" s="34"/>
      <c r="G199" s="35" t="n">
        <f aca="false">SUM(G205)</f>
        <v>54990.9</v>
      </c>
      <c r="H199" s="35" t="n">
        <f aca="false">SUM(H205)</f>
        <v>54990.9</v>
      </c>
    </row>
    <row r="200" customFormat="false" ht="57" hidden="true" customHeight="true" outlineLevel="0" collapsed="false">
      <c r="A200" s="212" t="s">
        <v>237</v>
      </c>
      <c r="B200" s="32"/>
      <c r="C200" s="33" t="s">
        <v>57</v>
      </c>
      <c r="D200" s="33" t="s">
        <v>59</v>
      </c>
      <c r="E200" s="33" t="s">
        <v>238</v>
      </c>
      <c r="F200" s="34"/>
      <c r="G200" s="35"/>
      <c r="H200" s="35"/>
    </row>
    <row r="201" customFormat="false" ht="15" hidden="true" customHeight="false" outlineLevel="0" collapsed="false">
      <c r="A201" s="212" t="s">
        <v>227</v>
      </c>
      <c r="B201" s="32"/>
      <c r="C201" s="33" t="s">
        <v>57</v>
      </c>
      <c r="D201" s="33" t="s">
        <v>59</v>
      </c>
      <c r="E201" s="33" t="s">
        <v>238</v>
      </c>
      <c r="F201" s="34" t="s">
        <v>228</v>
      </c>
      <c r="G201" s="35"/>
      <c r="H201" s="35"/>
    </row>
    <row r="202" customFormat="false" ht="15" hidden="true" customHeight="true" outlineLevel="0" collapsed="false">
      <c r="A202" s="207" t="s">
        <v>30</v>
      </c>
      <c r="B202" s="32"/>
      <c r="C202" s="33" t="s">
        <v>57</v>
      </c>
      <c r="D202" s="33" t="s">
        <v>59</v>
      </c>
      <c r="E202" s="33" t="s">
        <v>239</v>
      </c>
      <c r="F202" s="34" t="s">
        <v>31</v>
      </c>
      <c r="G202" s="35"/>
      <c r="H202" s="35"/>
    </row>
    <row r="203" s="79" customFormat="true" ht="28.5" hidden="true" customHeight="true" outlineLevel="0" collapsed="false">
      <c r="A203" s="284" t="s">
        <v>240</v>
      </c>
      <c r="B203" s="41"/>
      <c r="C203" s="78" t="s">
        <v>57</v>
      </c>
      <c r="D203" s="78" t="s">
        <v>59</v>
      </c>
      <c r="E203" s="78" t="s">
        <v>241</v>
      </c>
      <c r="F203" s="60"/>
      <c r="G203" s="65" t="n">
        <f aca="false">SUM(G204)</f>
        <v>0</v>
      </c>
      <c r="H203" s="65" t="n">
        <f aca="false">SUM(H204)</f>
        <v>0</v>
      </c>
    </row>
    <row r="204" s="79" customFormat="true" ht="28.5" hidden="true" customHeight="true" outlineLevel="0" collapsed="false">
      <c r="A204" s="284" t="s">
        <v>242</v>
      </c>
      <c r="B204" s="41"/>
      <c r="C204" s="78" t="s">
        <v>243</v>
      </c>
      <c r="D204" s="78" t="s">
        <v>59</v>
      </c>
      <c r="E204" s="78" t="s">
        <v>244</v>
      </c>
      <c r="F204" s="60"/>
      <c r="G204" s="65" t="n">
        <f aca="false">SUM(G206)</f>
        <v>0</v>
      </c>
      <c r="H204" s="65" t="n">
        <f aca="false">SUM(H206)</f>
        <v>0</v>
      </c>
    </row>
    <row r="205" s="5" customFormat="true" ht="43.5" hidden="false" customHeight="true" outlineLevel="0" collapsed="false">
      <c r="A205" s="290" t="s">
        <v>149</v>
      </c>
      <c r="B205" s="81"/>
      <c r="C205" s="42" t="s">
        <v>57</v>
      </c>
      <c r="D205" s="42" t="s">
        <v>59</v>
      </c>
      <c r="E205" s="42" t="s">
        <v>236</v>
      </c>
      <c r="F205" s="82" t="s">
        <v>150</v>
      </c>
      <c r="G205" s="65" t="n">
        <v>54990.9</v>
      </c>
      <c r="H205" s="65" t="n">
        <v>54990.9</v>
      </c>
    </row>
    <row r="206" s="79" customFormat="true" ht="15" hidden="true" customHeight="false" outlineLevel="0" collapsed="false">
      <c r="A206" s="212" t="s">
        <v>227</v>
      </c>
      <c r="B206" s="41"/>
      <c r="C206" s="78" t="s">
        <v>57</v>
      </c>
      <c r="D206" s="78" t="s">
        <v>59</v>
      </c>
      <c r="E206" s="78" t="s">
        <v>244</v>
      </c>
      <c r="F206" s="60" t="s">
        <v>228</v>
      </c>
      <c r="G206" s="65"/>
      <c r="H206" s="65"/>
    </row>
    <row r="207" s="79" customFormat="true" ht="15" hidden="false" customHeight="false" outlineLevel="0" collapsed="false">
      <c r="A207" s="44" t="s">
        <v>245</v>
      </c>
      <c r="B207" s="83"/>
      <c r="C207" s="84" t="s">
        <v>57</v>
      </c>
      <c r="D207" s="84" t="s">
        <v>199</v>
      </c>
      <c r="E207" s="84"/>
      <c r="F207" s="73"/>
      <c r="G207" s="85" t="n">
        <f aca="false">SUM(G211+G213+G218+G208)</f>
        <v>76964.1</v>
      </c>
      <c r="H207" s="85" t="n">
        <f aca="false">SUM(H208)</f>
        <v>70750</v>
      </c>
    </row>
    <row r="208" s="79" customFormat="true" ht="42" hidden="false" customHeight="true" outlineLevel="0" collapsed="false">
      <c r="A208" s="115" t="s">
        <v>252</v>
      </c>
      <c r="B208" s="89"/>
      <c r="C208" s="84" t="s">
        <v>57</v>
      </c>
      <c r="D208" s="84" t="s">
        <v>199</v>
      </c>
      <c r="E208" s="62" t="s">
        <v>253</v>
      </c>
      <c r="F208" s="63"/>
      <c r="G208" s="74" t="n">
        <f aca="false">SUM(G210+G209)</f>
        <v>76964.1</v>
      </c>
      <c r="H208" s="74" t="n">
        <f aca="false">SUM(H210+H209)</f>
        <v>70750</v>
      </c>
    </row>
    <row r="209" s="79" customFormat="true" ht="15" hidden="true" customHeight="false" outlineLevel="0" collapsed="false">
      <c r="A209" s="91" t="s">
        <v>134</v>
      </c>
      <c r="B209" s="89"/>
      <c r="C209" s="84" t="s">
        <v>57</v>
      </c>
      <c r="D209" s="84" t="s">
        <v>199</v>
      </c>
      <c r="E209" s="62" t="s">
        <v>253</v>
      </c>
      <c r="F209" s="63" t="s">
        <v>135</v>
      </c>
      <c r="G209" s="74"/>
      <c r="H209" s="85"/>
    </row>
    <row r="210" s="79" customFormat="true" ht="15" hidden="false" customHeight="false" outlineLevel="0" collapsed="false">
      <c r="A210" s="91" t="s">
        <v>30</v>
      </c>
      <c r="B210" s="89"/>
      <c r="C210" s="84" t="s">
        <v>57</v>
      </c>
      <c r="D210" s="84" t="s">
        <v>199</v>
      </c>
      <c r="E210" s="62" t="s">
        <v>253</v>
      </c>
      <c r="F210" s="63" t="s">
        <v>31</v>
      </c>
      <c r="G210" s="74" t="n">
        <v>76964.1</v>
      </c>
      <c r="H210" s="85" t="n">
        <v>70750</v>
      </c>
    </row>
    <row r="211" s="79" customFormat="true" ht="15" hidden="true" customHeight="false" outlineLevel="0" collapsed="false">
      <c r="A211" s="212"/>
      <c r="B211" s="41"/>
      <c r="C211" s="78"/>
      <c r="D211" s="78"/>
      <c r="E211" s="78"/>
      <c r="F211" s="60"/>
      <c r="G211" s="65"/>
      <c r="H211" s="65"/>
    </row>
    <row r="212" s="79" customFormat="true" ht="15" hidden="true" customHeight="false" outlineLevel="0" collapsed="false">
      <c r="A212" s="212"/>
      <c r="B212" s="41"/>
      <c r="C212" s="78"/>
      <c r="D212" s="78"/>
      <c r="E212" s="78"/>
      <c r="F212" s="60"/>
      <c r="G212" s="65"/>
      <c r="H212" s="65"/>
    </row>
    <row r="213" s="79" customFormat="true" ht="15" hidden="true" customHeight="false" outlineLevel="0" collapsed="false">
      <c r="A213" s="212"/>
      <c r="B213" s="41"/>
      <c r="C213" s="78"/>
      <c r="D213" s="78"/>
      <c r="E213" s="78"/>
      <c r="F213" s="60"/>
      <c r="G213" s="65"/>
      <c r="H213" s="65"/>
    </row>
    <row r="214" customFormat="false" ht="14.25" hidden="false" customHeight="true" outlineLevel="0" collapsed="false">
      <c r="A214" s="283" t="s">
        <v>64</v>
      </c>
      <c r="B214" s="45"/>
      <c r="C214" s="46" t="s">
        <v>57</v>
      </c>
      <c r="D214" s="46" t="s">
        <v>255</v>
      </c>
      <c r="E214" s="46"/>
      <c r="F214" s="36"/>
      <c r="G214" s="35" t="n">
        <f aca="false">SUM(G215+G220+G225)</f>
        <v>9850</v>
      </c>
      <c r="H214" s="35" t="n">
        <f aca="false">SUM(H215+H220+H225)</f>
        <v>9900</v>
      </c>
    </row>
    <row r="215" customFormat="false" ht="0.75" hidden="true" customHeight="true" outlineLevel="0" collapsed="false">
      <c r="A215" s="291" t="s">
        <v>254</v>
      </c>
      <c r="B215" s="46"/>
      <c r="C215" s="46" t="s">
        <v>57</v>
      </c>
      <c r="D215" s="46" t="s">
        <v>255</v>
      </c>
      <c r="E215" s="46" t="s">
        <v>256</v>
      </c>
      <c r="F215" s="36"/>
      <c r="G215" s="35" t="n">
        <f aca="false">SUM(G216+G219)</f>
        <v>0</v>
      </c>
      <c r="H215" s="35" t="n">
        <f aca="false">SUM(H216+H219)</f>
        <v>0</v>
      </c>
    </row>
    <row r="216" customFormat="false" ht="18.75" hidden="true" customHeight="true" outlineLevel="0" collapsed="false">
      <c r="A216" s="207" t="s">
        <v>30</v>
      </c>
      <c r="B216" s="46"/>
      <c r="C216" s="46" t="s">
        <v>57</v>
      </c>
      <c r="D216" s="46" t="s">
        <v>255</v>
      </c>
      <c r="E216" s="46" t="s">
        <v>256</v>
      </c>
      <c r="F216" s="36" t="s">
        <v>31</v>
      </c>
      <c r="G216" s="35"/>
      <c r="H216" s="35"/>
    </row>
    <row r="217" s="69" customFormat="true" ht="15" hidden="true" customHeight="true" outlineLevel="0" collapsed="false">
      <c r="A217" s="91" t="s">
        <v>262</v>
      </c>
      <c r="B217" s="32"/>
      <c r="C217" s="46" t="s">
        <v>57</v>
      </c>
      <c r="D217" s="46" t="s">
        <v>255</v>
      </c>
      <c r="E217" s="33" t="s">
        <v>263</v>
      </c>
      <c r="F217" s="36"/>
      <c r="G217" s="35" t="n">
        <f aca="false">SUM(G218)</f>
        <v>0</v>
      </c>
      <c r="H217" s="35" t="n">
        <f aca="false">SUM(H218)</f>
        <v>0</v>
      </c>
    </row>
    <row r="218" s="69" customFormat="true" ht="48.75" hidden="true" customHeight="true" outlineLevel="0" collapsed="false">
      <c r="A218" s="91" t="s">
        <v>147</v>
      </c>
      <c r="B218" s="32"/>
      <c r="C218" s="46" t="s">
        <v>57</v>
      </c>
      <c r="D218" s="46" t="s">
        <v>255</v>
      </c>
      <c r="E218" s="33" t="s">
        <v>264</v>
      </c>
      <c r="F218" s="36"/>
      <c r="G218" s="35" t="n">
        <f aca="false">SUM(G219)</f>
        <v>0</v>
      </c>
      <c r="H218" s="35" t="n">
        <f aca="false">SUM(H219)</f>
        <v>0</v>
      </c>
    </row>
    <row r="219" s="69" customFormat="true" ht="58.5" hidden="true" customHeight="true" outlineLevel="0" collapsed="false">
      <c r="A219" s="31" t="s">
        <v>149</v>
      </c>
      <c r="B219" s="32"/>
      <c r="C219" s="46" t="s">
        <v>57</v>
      </c>
      <c r="D219" s="46" t="s">
        <v>255</v>
      </c>
      <c r="E219" s="33" t="s">
        <v>264</v>
      </c>
      <c r="F219" s="36" t="s">
        <v>150</v>
      </c>
      <c r="G219" s="35"/>
      <c r="H219" s="35"/>
    </row>
    <row r="220" customFormat="false" ht="28.5" hidden="false" customHeight="false" outlineLevel="0" collapsed="false">
      <c r="A220" s="212" t="s">
        <v>66</v>
      </c>
      <c r="B220" s="32"/>
      <c r="C220" s="46" t="s">
        <v>57</v>
      </c>
      <c r="D220" s="46" t="s">
        <v>255</v>
      </c>
      <c r="E220" s="33" t="s">
        <v>67</v>
      </c>
      <c r="F220" s="36"/>
      <c r="G220" s="35" t="n">
        <f aca="false">SUM(G221)</f>
        <v>4300</v>
      </c>
      <c r="H220" s="35" t="n">
        <f aca="false">SUM(H221)</f>
        <v>4900</v>
      </c>
    </row>
    <row r="221" customFormat="false" ht="18" hidden="false" customHeight="true" outlineLevel="0" collapsed="false">
      <c r="A221" s="212" t="s">
        <v>68</v>
      </c>
      <c r="B221" s="32"/>
      <c r="C221" s="46" t="s">
        <v>57</v>
      </c>
      <c r="D221" s="46" t="s">
        <v>255</v>
      </c>
      <c r="E221" s="33" t="s">
        <v>257</v>
      </c>
      <c r="F221" s="36"/>
      <c r="G221" s="35" t="n">
        <f aca="false">SUM(G222)</f>
        <v>4300</v>
      </c>
      <c r="H221" s="35" t="n">
        <f aca="false">SUM(H222)</f>
        <v>4900</v>
      </c>
    </row>
    <row r="222" customFormat="false" ht="15.75" hidden="false" customHeight="true" outlineLevel="0" collapsed="false">
      <c r="A222" s="207" t="s">
        <v>30</v>
      </c>
      <c r="B222" s="32"/>
      <c r="C222" s="46" t="s">
        <v>57</v>
      </c>
      <c r="D222" s="46" t="s">
        <v>255</v>
      </c>
      <c r="E222" s="33" t="s">
        <v>257</v>
      </c>
      <c r="F222" s="36" t="s">
        <v>31</v>
      </c>
      <c r="G222" s="35" t="n">
        <f aca="false">4900-600</f>
        <v>4300</v>
      </c>
      <c r="H222" s="35" t="n">
        <v>4900</v>
      </c>
    </row>
    <row r="223" customFormat="false" ht="28.5" hidden="true" customHeight="true" outlineLevel="0" collapsed="false">
      <c r="A223" s="212" t="s">
        <v>66</v>
      </c>
      <c r="B223" s="32"/>
      <c r="C223" s="46" t="s">
        <v>57</v>
      </c>
      <c r="D223" s="46" t="s">
        <v>255</v>
      </c>
      <c r="E223" s="33" t="s">
        <v>67</v>
      </c>
      <c r="F223" s="36"/>
      <c r="G223" s="35" t="n">
        <f aca="false">SUM(G224)</f>
        <v>0</v>
      </c>
      <c r="H223" s="35" t="n">
        <f aca="false">SUM(H224)</f>
        <v>0</v>
      </c>
    </row>
    <row r="224" customFormat="false" ht="15" hidden="true" customHeight="true" outlineLevel="0" collapsed="false">
      <c r="A224" s="212" t="s">
        <v>1037</v>
      </c>
      <c r="B224" s="32"/>
      <c r="C224" s="46" t="s">
        <v>57</v>
      </c>
      <c r="D224" s="46" t="s">
        <v>255</v>
      </c>
      <c r="E224" s="33" t="s">
        <v>67</v>
      </c>
      <c r="F224" s="36" t="s">
        <v>69</v>
      </c>
      <c r="G224" s="35"/>
      <c r="H224" s="35"/>
    </row>
    <row r="225" customFormat="false" ht="22.5" hidden="false" customHeight="true" outlineLevel="0" collapsed="false">
      <c r="A225" s="212" t="s">
        <v>87</v>
      </c>
      <c r="B225" s="32"/>
      <c r="C225" s="46" t="s">
        <v>57</v>
      </c>
      <c r="D225" s="46" t="s">
        <v>255</v>
      </c>
      <c r="E225" s="33" t="s">
        <v>88</v>
      </c>
      <c r="F225" s="36"/>
      <c r="G225" s="35" t="n">
        <f aca="false">SUM(G226,G229)</f>
        <v>5550</v>
      </c>
      <c r="H225" s="35" t="n">
        <f aca="false">SUM(H226,H229)</f>
        <v>5000</v>
      </c>
    </row>
    <row r="226" customFormat="false" ht="42" hidden="false" customHeight="true" outlineLevel="0" collapsed="false">
      <c r="A226" s="292" t="s">
        <v>273</v>
      </c>
      <c r="B226" s="32"/>
      <c r="C226" s="46" t="s">
        <v>57</v>
      </c>
      <c r="D226" s="46" t="s">
        <v>255</v>
      </c>
      <c r="E226" s="33" t="s">
        <v>274</v>
      </c>
      <c r="F226" s="36"/>
      <c r="G226" s="35" t="n">
        <f aca="false">SUM(G227)</f>
        <v>550</v>
      </c>
      <c r="H226" s="35" t="n">
        <f aca="false">SUM(H227)</f>
        <v>0</v>
      </c>
    </row>
    <row r="227" customFormat="false" ht="23.25" hidden="false" customHeight="true" outlineLevel="0" collapsed="false">
      <c r="A227" s="207" t="s">
        <v>30</v>
      </c>
      <c r="B227" s="45"/>
      <c r="C227" s="46" t="s">
        <v>57</v>
      </c>
      <c r="D227" s="46" t="s">
        <v>255</v>
      </c>
      <c r="E227" s="33" t="s">
        <v>274</v>
      </c>
      <c r="F227" s="36" t="s">
        <v>31</v>
      </c>
      <c r="G227" s="65" t="n">
        <v>550</v>
      </c>
      <c r="H227" s="65"/>
    </row>
    <row r="228" s="5" customFormat="true" ht="42.75" hidden="true" customHeight="true" outlineLevel="0" collapsed="false">
      <c r="A228" s="292" t="s">
        <v>1041</v>
      </c>
      <c r="B228" s="45"/>
      <c r="C228" s="46" t="s">
        <v>57</v>
      </c>
      <c r="D228" s="46" t="s">
        <v>255</v>
      </c>
      <c r="E228" s="33" t="s">
        <v>280</v>
      </c>
      <c r="F228" s="36" t="s">
        <v>31</v>
      </c>
      <c r="G228" s="65"/>
      <c r="H228" s="65"/>
    </row>
    <row r="229" customFormat="false" ht="29.25" hidden="false" customHeight="true" outlineLevel="0" collapsed="false">
      <c r="A229" s="212" t="s">
        <v>281</v>
      </c>
      <c r="B229" s="46"/>
      <c r="C229" s="46" t="s">
        <v>57</v>
      </c>
      <c r="D229" s="46" t="s">
        <v>255</v>
      </c>
      <c r="E229" s="33" t="s">
        <v>282</v>
      </c>
      <c r="F229" s="36"/>
      <c r="G229" s="35" t="n">
        <f aca="false">SUM(G230)</f>
        <v>5000</v>
      </c>
      <c r="H229" s="35" t="n">
        <f aca="false">SUM(H230)</f>
        <v>5000</v>
      </c>
    </row>
    <row r="230" customFormat="false" ht="49.5" hidden="false" customHeight="true" outlineLevel="0" collapsed="false">
      <c r="A230" s="31" t="s">
        <v>149</v>
      </c>
      <c r="B230" s="46"/>
      <c r="C230" s="46" t="s">
        <v>57</v>
      </c>
      <c r="D230" s="46" t="s">
        <v>255</v>
      </c>
      <c r="E230" s="33" t="s">
        <v>282</v>
      </c>
      <c r="F230" s="36" t="s">
        <v>150</v>
      </c>
      <c r="G230" s="35" t="n">
        <v>5000</v>
      </c>
      <c r="H230" s="35" t="n">
        <v>5000</v>
      </c>
    </row>
    <row r="231" s="29" customFormat="true" ht="15.75" hidden="false" customHeight="true" outlineLevel="0" collapsed="false">
      <c r="A231" s="293" t="s">
        <v>283</v>
      </c>
      <c r="B231" s="102"/>
      <c r="C231" s="53" t="s">
        <v>92</v>
      </c>
      <c r="D231" s="53"/>
      <c r="E231" s="53"/>
      <c r="F231" s="103"/>
      <c r="G231" s="55" t="n">
        <f aca="false">SUM(G232+G283+G315+G345)</f>
        <v>80173.2</v>
      </c>
      <c r="H231" s="55" t="n">
        <f aca="false">SUM(H232+H283+H315+H345)</f>
        <v>86724.7</v>
      </c>
    </row>
    <row r="232" customFormat="false" ht="0.75" hidden="true" customHeight="true" outlineLevel="0" collapsed="false">
      <c r="A232" s="212" t="s">
        <v>284</v>
      </c>
      <c r="B232" s="32"/>
      <c r="C232" s="33" t="s">
        <v>92</v>
      </c>
      <c r="D232" s="33" t="s">
        <v>23</v>
      </c>
      <c r="E232" s="33"/>
      <c r="F232" s="34"/>
      <c r="G232" s="35" t="n">
        <f aca="false">SUM(G233,G271,G276)</f>
        <v>0</v>
      </c>
      <c r="H232" s="35" t="n">
        <f aca="false">SUM(H233,H271,H276)</f>
        <v>0</v>
      </c>
    </row>
    <row r="233" customFormat="false" ht="42.75" hidden="true" customHeight="false" outlineLevel="0" collapsed="false">
      <c r="A233" s="294" t="s">
        <v>285</v>
      </c>
      <c r="B233" s="32"/>
      <c r="C233" s="33" t="s">
        <v>92</v>
      </c>
      <c r="D233" s="33" t="s">
        <v>23</v>
      </c>
      <c r="E233" s="33" t="s">
        <v>286</v>
      </c>
      <c r="F233" s="34"/>
      <c r="G233" s="35" t="n">
        <f aca="false">SUM(G234+G241)</f>
        <v>0</v>
      </c>
      <c r="H233" s="35" t="n">
        <f aca="false">SUM(H234+H241)</f>
        <v>0</v>
      </c>
    </row>
    <row r="234" customFormat="false" ht="77.25" hidden="true" customHeight="true" outlineLevel="0" collapsed="false">
      <c r="A234" s="294" t="s">
        <v>287</v>
      </c>
      <c r="B234" s="32"/>
      <c r="C234" s="33" t="s">
        <v>92</v>
      </c>
      <c r="D234" s="33" t="s">
        <v>23</v>
      </c>
      <c r="E234" s="33" t="s">
        <v>288</v>
      </c>
      <c r="F234" s="34"/>
      <c r="G234" s="35" t="n">
        <f aca="false">SUM(G235)+G237+G239</f>
        <v>0</v>
      </c>
      <c r="H234" s="35" t="n">
        <f aca="false">SUM(H235)+H237+H239</f>
        <v>0</v>
      </c>
    </row>
    <row r="235" customFormat="false" ht="61.5" hidden="true" customHeight="true" outlineLevel="0" collapsed="false">
      <c r="A235" s="294" t="s">
        <v>289</v>
      </c>
      <c r="B235" s="32"/>
      <c r="C235" s="33" t="s">
        <v>92</v>
      </c>
      <c r="D235" s="33" t="s">
        <v>23</v>
      </c>
      <c r="E235" s="33" t="s">
        <v>290</v>
      </c>
      <c r="F235" s="34"/>
      <c r="G235" s="35" t="n">
        <f aca="false">SUM(G236)</f>
        <v>0</v>
      </c>
      <c r="H235" s="35" t="n">
        <f aca="false">SUM(H236)</f>
        <v>0</v>
      </c>
    </row>
    <row r="236" customFormat="false" ht="21" hidden="true" customHeight="true" outlineLevel="0" collapsed="false">
      <c r="A236" s="212" t="s">
        <v>227</v>
      </c>
      <c r="B236" s="32"/>
      <c r="C236" s="33" t="s">
        <v>92</v>
      </c>
      <c r="D236" s="33" t="s">
        <v>23</v>
      </c>
      <c r="E236" s="33" t="s">
        <v>290</v>
      </c>
      <c r="F236" s="34" t="s">
        <v>228</v>
      </c>
      <c r="G236" s="35"/>
      <c r="H236" s="35"/>
    </row>
    <row r="237" customFormat="false" ht="58.5" hidden="true" customHeight="true" outlineLevel="0" collapsed="false">
      <c r="A237" s="295" t="s">
        <v>291</v>
      </c>
      <c r="B237" s="105"/>
      <c r="C237" s="33" t="s">
        <v>92</v>
      </c>
      <c r="D237" s="33" t="s">
        <v>23</v>
      </c>
      <c r="E237" s="33" t="s">
        <v>292</v>
      </c>
      <c r="F237" s="34"/>
      <c r="G237" s="35" t="n">
        <f aca="false">SUM(G238)</f>
        <v>0</v>
      </c>
      <c r="H237" s="35" t="n">
        <f aca="false">SUM(H238)</f>
        <v>0</v>
      </c>
    </row>
    <row r="238" customFormat="false" ht="21" hidden="true" customHeight="true" outlineLevel="0" collapsed="false">
      <c r="A238" s="153" t="s">
        <v>134</v>
      </c>
      <c r="B238" s="105"/>
      <c r="C238" s="33" t="s">
        <v>92</v>
      </c>
      <c r="D238" s="33" t="s">
        <v>23</v>
      </c>
      <c r="E238" s="33" t="s">
        <v>292</v>
      </c>
      <c r="F238" s="34" t="s">
        <v>135</v>
      </c>
      <c r="G238" s="35"/>
      <c r="H238" s="35"/>
    </row>
    <row r="239" customFormat="false" ht="90.75" hidden="true" customHeight="true" outlineLevel="0" collapsed="false">
      <c r="A239" s="295" t="s">
        <v>1042</v>
      </c>
      <c r="B239" s="105"/>
      <c r="C239" s="33" t="s">
        <v>92</v>
      </c>
      <c r="D239" s="33" t="s">
        <v>23</v>
      </c>
      <c r="E239" s="33" t="s">
        <v>294</v>
      </c>
      <c r="F239" s="34"/>
      <c r="G239" s="35" t="n">
        <f aca="false">SUM(G240)</f>
        <v>0</v>
      </c>
      <c r="H239" s="35" t="n">
        <f aca="false">SUM(H240)</f>
        <v>0</v>
      </c>
    </row>
    <row r="240" customFormat="false" ht="21" hidden="true" customHeight="true" outlineLevel="0" collapsed="false">
      <c r="A240" s="153" t="s">
        <v>134</v>
      </c>
      <c r="B240" s="105"/>
      <c r="C240" s="33" t="s">
        <v>92</v>
      </c>
      <c r="D240" s="33" t="s">
        <v>23</v>
      </c>
      <c r="E240" s="33" t="s">
        <v>294</v>
      </c>
      <c r="F240" s="34" t="s">
        <v>135</v>
      </c>
      <c r="G240" s="35"/>
      <c r="H240" s="35"/>
    </row>
    <row r="241" customFormat="false" ht="42.75" hidden="true" customHeight="false" outlineLevel="0" collapsed="false">
      <c r="A241" s="296" t="s">
        <v>295</v>
      </c>
      <c r="B241" s="32"/>
      <c r="C241" s="33" t="s">
        <v>92</v>
      </c>
      <c r="D241" s="33" t="s">
        <v>23</v>
      </c>
      <c r="E241" s="33" t="s">
        <v>296</v>
      </c>
      <c r="F241" s="34"/>
      <c r="G241" s="35" t="n">
        <f aca="false">SUM(G242)+G251+G248</f>
        <v>0</v>
      </c>
      <c r="H241" s="35" t="n">
        <f aca="false">SUM(H242)+H251+H248</f>
        <v>0</v>
      </c>
    </row>
    <row r="242" customFormat="false" ht="28.5" hidden="true" customHeight="false" outlineLevel="0" collapsed="false">
      <c r="A242" s="285" t="s">
        <v>297</v>
      </c>
      <c r="B242" s="105"/>
      <c r="C242" s="33" t="s">
        <v>92</v>
      </c>
      <c r="D242" s="33" t="s">
        <v>23</v>
      </c>
      <c r="E242" s="33" t="s">
        <v>298</v>
      </c>
      <c r="F242" s="34"/>
      <c r="G242" s="35" t="n">
        <f aca="false">SUM(G243+G244)</f>
        <v>0</v>
      </c>
      <c r="H242" s="35" t="n">
        <f aca="false">SUM(H243+H244)</f>
        <v>0</v>
      </c>
    </row>
    <row r="243" customFormat="false" ht="15" hidden="true" customHeight="false" outlineLevel="0" collapsed="false">
      <c r="A243" s="297" t="s">
        <v>227</v>
      </c>
      <c r="B243" s="105"/>
      <c r="C243" s="33" t="s">
        <v>92</v>
      </c>
      <c r="D243" s="33" t="s">
        <v>23</v>
      </c>
      <c r="E243" s="33" t="s">
        <v>298</v>
      </c>
      <c r="F243" s="34" t="s">
        <v>228</v>
      </c>
      <c r="G243" s="35"/>
      <c r="H243" s="35"/>
    </row>
    <row r="244" customFormat="false" ht="0.75" hidden="true" customHeight="true" outlineLevel="0" collapsed="false">
      <c r="A244" s="297" t="s">
        <v>299</v>
      </c>
      <c r="B244" s="105"/>
      <c r="C244" s="33" t="s">
        <v>92</v>
      </c>
      <c r="D244" s="33" t="s">
        <v>23</v>
      </c>
      <c r="E244" s="33" t="s">
        <v>298</v>
      </c>
      <c r="F244" s="34" t="s">
        <v>300</v>
      </c>
      <c r="G244" s="35"/>
      <c r="H244" s="35"/>
    </row>
    <row r="245" customFormat="false" ht="28.5" hidden="true" customHeight="false" outlineLevel="0" collapsed="false">
      <c r="A245" s="283" t="s">
        <v>131</v>
      </c>
      <c r="B245" s="32"/>
      <c r="C245" s="33" t="s">
        <v>92</v>
      </c>
      <c r="D245" s="33" t="s">
        <v>23</v>
      </c>
      <c r="E245" s="33" t="s">
        <v>71</v>
      </c>
      <c r="F245" s="34"/>
      <c r="G245" s="35" t="n">
        <f aca="false">SUM(G246)</f>
        <v>0</v>
      </c>
      <c r="H245" s="35" t="n">
        <f aca="false">SUM(H246)</f>
        <v>0</v>
      </c>
    </row>
    <row r="246" customFormat="false" ht="42.75" hidden="true" customHeight="false" outlineLevel="0" collapsed="false">
      <c r="A246" s="283" t="s">
        <v>132</v>
      </c>
      <c r="B246" s="32"/>
      <c r="C246" s="33" t="s">
        <v>92</v>
      </c>
      <c r="D246" s="33" t="s">
        <v>23</v>
      </c>
      <c r="E246" s="33" t="s">
        <v>133</v>
      </c>
      <c r="F246" s="34"/>
      <c r="G246" s="35" t="n">
        <f aca="false">SUM(G247)</f>
        <v>0</v>
      </c>
      <c r="H246" s="35" t="n">
        <f aca="false">SUM(H247)</f>
        <v>0</v>
      </c>
    </row>
    <row r="247" customFormat="false" ht="15" hidden="true" customHeight="false" outlineLevel="0" collapsed="false">
      <c r="A247" s="283" t="s">
        <v>134</v>
      </c>
      <c r="B247" s="32"/>
      <c r="C247" s="33" t="s">
        <v>92</v>
      </c>
      <c r="D247" s="33" t="s">
        <v>23</v>
      </c>
      <c r="E247" s="33" t="s">
        <v>133</v>
      </c>
      <c r="F247" s="34" t="s">
        <v>135</v>
      </c>
      <c r="G247" s="35"/>
      <c r="H247" s="35"/>
    </row>
    <row r="248" customFormat="false" ht="29.25" hidden="true" customHeight="true" outlineLevel="0" collapsed="false">
      <c r="A248" s="283" t="s">
        <v>301</v>
      </c>
      <c r="B248" s="32"/>
      <c r="C248" s="33" t="s">
        <v>92</v>
      </c>
      <c r="D248" s="33" t="s">
        <v>23</v>
      </c>
      <c r="E248" s="33" t="s">
        <v>302</v>
      </c>
      <c r="F248" s="34"/>
      <c r="G248" s="35" t="n">
        <f aca="false">SUM(G249+G250)</f>
        <v>0</v>
      </c>
      <c r="H248" s="35" t="n">
        <f aca="false">SUM(H249+H250)</f>
        <v>0</v>
      </c>
    </row>
    <row r="249" customFormat="false" ht="45" hidden="true" customHeight="true" outlineLevel="0" collapsed="false">
      <c r="A249" s="31" t="s">
        <v>149</v>
      </c>
      <c r="B249" s="32"/>
      <c r="C249" s="33" t="s">
        <v>92</v>
      </c>
      <c r="D249" s="33" t="s">
        <v>23</v>
      </c>
      <c r="E249" s="33" t="s">
        <v>302</v>
      </c>
      <c r="F249" s="34" t="s">
        <v>150</v>
      </c>
      <c r="G249" s="35"/>
      <c r="H249" s="35"/>
    </row>
    <row r="250" customFormat="false" ht="29.25" hidden="true" customHeight="true" outlineLevel="0" collapsed="false">
      <c r="A250" s="153" t="s">
        <v>303</v>
      </c>
      <c r="B250" s="32"/>
      <c r="C250" s="33" t="s">
        <v>92</v>
      </c>
      <c r="D250" s="33" t="s">
        <v>23</v>
      </c>
      <c r="E250" s="33" t="s">
        <v>302</v>
      </c>
      <c r="F250" s="34" t="s">
        <v>304</v>
      </c>
      <c r="G250" s="35"/>
      <c r="H250" s="35"/>
    </row>
    <row r="251" customFormat="false" ht="59.25" hidden="true" customHeight="true" outlineLevel="0" collapsed="false">
      <c r="A251" s="283" t="s">
        <v>305</v>
      </c>
      <c r="B251" s="32"/>
      <c r="C251" s="33" t="s">
        <v>92</v>
      </c>
      <c r="D251" s="33" t="s">
        <v>23</v>
      </c>
      <c r="E251" s="33" t="s">
        <v>306</v>
      </c>
      <c r="F251" s="34"/>
      <c r="G251" s="35" t="n">
        <f aca="false">SUM(G252)</f>
        <v>0</v>
      </c>
      <c r="H251" s="35" t="n">
        <f aca="false">SUM(H252)</f>
        <v>0</v>
      </c>
    </row>
    <row r="252" customFormat="false" ht="16.5" hidden="true" customHeight="true" outlineLevel="0" collapsed="false">
      <c r="A252" s="153" t="s">
        <v>134</v>
      </c>
      <c r="B252" s="32"/>
      <c r="C252" s="33" t="s">
        <v>92</v>
      </c>
      <c r="D252" s="33" t="s">
        <v>23</v>
      </c>
      <c r="E252" s="33" t="s">
        <v>306</v>
      </c>
      <c r="F252" s="34" t="s">
        <v>135</v>
      </c>
      <c r="G252" s="35"/>
      <c r="H252" s="35"/>
    </row>
    <row r="253" customFormat="false" ht="14.25" hidden="true" customHeight="true" outlineLevel="0" collapsed="false">
      <c r="A253" s="212" t="s">
        <v>307</v>
      </c>
      <c r="B253" s="32"/>
      <c r="C253" s="33" t="s">
        <v>92</v>
      </c>
      <c r="D253" s="33" t="s">
        <v>23</v>
      </c>
      <c r="E253" s="33" t="s">
        <v>308</v>
      </c>
      <c r="F253" s="34"/>
      <c r="G253" s="35" t="n">
        <f aca="false">SUM(G254+G256)</f>
        <v>0</v>
      </c>
      <c r="H253" s="35" t="n">
        <f aca="false">SUM(H254+H256)</f>
        <v>0</v>
      </c>
    </row>
    <row r="254" customFormat="false" ht="44.25" hidden="true" customHeight="true" outlineLevel="0" collapsed="false">
      <c r="A254" s="284" t="s">
        <v>970</v>
      </c>
      <c r="B254" s="32"/>
      <c r="C254" s="33" t="s">
        <v>92</v>
      </c>
      <c r="D254" s="33" t="s">
        <v>23</v>
      </c>
      <c r="E254" s="33" t="s">
        <v>971</v>
      </c>
      <c r="F254" s="34"/>
      <c r="G254" s="35" t="n">
        <f aca="false">SUM(G255)</f>
        <v>0</v>
      </c>
      <c r="H254" s="35" t="n">
        <f aca="false">SUM(H255)</f>
        <v>0</v>
      </c>
    </row>
    <row r="255" customFormat="false" ht="15.75" hidden="true" customHeight="true" outlineLevel="0" collapsed="false">
      <c r="A255" s="212" t="s">
        <v>227</v>
      </c>
      <c r="B255" s="32"/>
      <c r="C255" s="33" t="s">
        <v>92</v>
      </c>
      <c r="D255" s="33" t="s">
        <v>23</v>
      </c>
      <c r="E255" s="33" t="s">
        <v>971</v>
      </c>
      <c r="F255" s="34" t="s">
        <v>228</v>
      </c>
      <c r="G255" s="35"/>
      <c r="H255" s="35"/>
    </row>
    <row r="256" s="5" customFormat="true" ht="28.5" hidden="true" customHeight="true" outlineLevel="0" collapsed="false">
      <c r="A256" s="284" t="s">
        <v>311</v>
      </c>
      <c r="B256" s="45"/>
      <c r="C256" s="33" t="s">
        <v>92</v>
      </c>
      <c r="D256" s="33" t="s">
        <v>23</v>
      </c>
      <c r="E256" s="33" t="s">
        <v>312</v>
      </c>
      <c r="F256" s="36"/>
      <c r="G256" s="35" t="n">
        <f aca="false">SUM(G257)</f>
        <v>0</v>
      </c>
      <c r="H256" s="35" t="n">
        <f aca="false">SUM(H257)</f>
        <v>0</v>
      </c>
    </row>
    <row r="257" s="109" customFormat="true" ht="16.5" hidden="true" customHeight="true" outlineLevel="0" collapsed="false">
      <c r="A257" s="207" t="s">
        <v>30</v>
      </c>
      <c r="B257" s="108"/>
      <c r="C257" s="33" t="s">
        <v>92</v>
      </c>
      <c r="D257" s="33" t="s">
        <v>23</v>
      </c>
      <c r="E257" s="33" t="s">
        <v>312</v>
      </c>
      <c r="F257" s="66" t="s">
        <v>31</v>
      </c>
      <c r="G257" s="65"/>
      <c r="H257" s="65"/>
    </row>
    <row r="258" s="69" customFormat="true" ht="18.75" hidden="true" customHeight="true" outlineLevel="0" collapsed="false">
      <c r="A258" s="284" t="s">
        <v>213</v>
      </c>
      <c r="B258" s="61"/>
      <c r="C258" s="61" t="s">
        <v>92</v>
      </c>
      <c r="D258" s="61" t="s">
        <v>23</v>
      </c>
      <c r="E258" s="61" t="s">
        <v>214</v>
      </c>
      <c r="F258" s="110"/>
      <c r="G258" s="111" t="n">
        <f aca="false">SUM(G261)+G266+G259</f>
        <v>0</v>
      </c>
      <c r="H258" s="111" t="n">
        <f aca="false">SUM(H261)+H266+H259</f>
        <v>0</v>
      </c>
    </row>
    <row r="259" s="69" customFormat="true" ht="39.75" hidden="true" customHeight="true" outlineLevel="0" collapsed="false">
      <c r="A259" s="284" t="s">
        <v>313</v>
      </c>
      <c r="B259" s="61"/>
      <c r="C259" s="112" t="s">
        <v>92</v>
      </c>
      <c r="D259" s="112" t="s">
        <v>23</v>
      </c>
      <c r="E259" s="112" t="s">
        <v>314</v>
      </c>
      <c r="F259" s="110"/>
      <c r="G259" s="111" t="n">
        <f aca="false">SUM(G260)</f>
        <v>0</v>
      </c>
      <c r="H259" s="111" t="n">
        <f aca="false">SUM(H260)</f>
        <v>0</v>
      </c>
    </row>
    <row r="260" s="69" customFormat="true" ht="18.75" hidden="true" customHeight="true" outlineLevel="0" collapsed="false">
      <c r="A260" s="284" t="s">
        <v>134</v>
      </c>
      <c r="B260" s="61"/>
      <c r="C260" s="112" t="s">
        <v>92</v>
      </c>
      <c r="D260" s="112" t="s">
        <v>23</v>
      </c>
      <c r="E260" s="112" t="s">
        <v>314</v>
      </c>
      <c r="F260" s="110" t="s">
        <v>135</v>
      </c>
      <c r="G260" s="111"/>
      <c r="H260" s="111"/>
    </row>
    <row r="261" s="69" customFormat="true" ht="45" hidden="true" customHeight="true" outlineLevel="0" collapsed="false">
      <c r="A261" s="212" t="s">
        <v>269</v>
      </c>
      <c r="B261" s="61"/>
      <c r="C261" s="112" t="s">
        <v>92</v>
      </c>
      <c r="D261" s="112" t="s">
        <v>23</v>
      </c>
      <c r="E261" s="112" t="s">
        <v>270</v>
      </c>
      <c r="F261" s="110"/>
      <c r="G261" s="111" t="n">
        <f aca="false">SUM(G262+G264)</f>
        <v>0</v>
      </c>
      <c r="H261" s="111" t="n">
        <f aca="false">SUM(H262+H264)</f>
        <v>0</v>
      </c>
    </row>
    <row r="262" s="69" customFormat="true" ht="49.5" hidden="true" customHeight="true" outlineLevel="0" collapsed="false">
      <c r="A262" s="284" t="s">
        <v>315</v>
      </c>
      <c r="B262" s="113"/>
      <c r="C262" s="112" t="s">
        <v>92</v>
      </c>
      <c r="D262" s="112" t="s">
        <v>23</v>
      </c>
      <c r="E262" s="112" t="s">
        <v>316</v>
      </c>
      <c r="F262" s="110"/>
      <c r="G262" s="111" t="n">
        <f aca="false">SUM(G263)</f>
        <v>0</v>
      </c>
      <c r="H262" s="111" t="n">
        <f aca="false">SUM(H263)</f>
        <v>0</v>
      </c>
    </row>
    <row r="263" s="69" customFormat="true" ht="15" hidden="true" customHeight="true" outlineLevel="0" collapsed="false">
      <c r="A263" s="283" t="s">
        <v>134</v>
      </c>
      <c r="B263" s="61"/>
      <c r="C263" s="112" t="s">
        <v>92</v>
      </c>
      <c r="D263" s="112" t="s">
        <v>23</v>
      </c>
      <c r="E263" s="112" t="s">
        <v>316</v>
      </c>
      <c r="F263" s="66" t="s">
        <v>135</v>
      </c>
      <c r="G263" s="35" t="n">
        <v>0</v>
      </c>
      <c r="H263" s="35" t="n">
        <v>0</v>
      </c>
    </row>
    <row r="264" s="69" customFormat="true" ht="18" hidden="true" customHeight="true" outlineLevel="0" collapsed="false">
      <c r="A264" s="283" t="s">
        <v>317</v>
      </c>
      <c r="B264" s="61"/>
      <c r="C264" s="112" t="s">
        <v>92</v>
      </c>
      <c r="D264" s="112" t="s">
        <v>23</v>
      </c>
      <c r="E264" s="112" t="s">
        <v>318</v>
      </c>
      <c r="F264" s="66"/>
      <c r="G264" s="35" t="n">
        <f aca="false">SUM(G265)</f>
        <v>0</v>
      </c>
      <c r="H264" s="35" t="n">
        <f aca="false">SUM(H265)</f>
        <v>0</v>
      </c>
    </row>
    <row r="265" s="69" customFormat="true" ht="14.25" hidden="true" customHeight="true" outlineLevel="0" collapsed="false">
      <c r="A265" s="207" t="s">
        <v>30</v>
      </c>
      <c r="B265" s="108"/>
      <c r="C265" s="33" t="s">
        <v>92</v>
      </c>
      <c r="D265" s="33" t="s">
        <v>23</v>
      </c>
      <c r="E265" s="112" t="s">
        <v>318</v>
      </c>
      <c r="F265" s="66" t="s">
        <v>31</v>
      </c>
      <c r="G265" s="35" t="n">
        <f aca="false">SUM('[2]Ведомств.'!N180)</f>
        <v>0</v>
      </c>
      <c r="H265" s="35" t="n">
        <f aca="false">SUM('[2]Ведомств.'!O180)</f>
        <v>0</v>
      </c>
    </row>
    <row r="266" s="69" customFormat="true" ht="28.5" hidden="true" customHeight="true" outlineLevel="0" collapsed="false">
      <c r="A266" s="207" t="s">
        <v>953</v>
      </c>
      <c r="B266" s="108"/>
      <c r="C266" s="33" t="s">
        <v>92</v>
      </c>
      <c r="D266" s="33" t="s">
        <v>23</v>
      </c>
      <c r="E266" s="62" t="s">
        <v>320</v>
      </c>
      <c r="F266" s="66"/>
      <c r="G266" s="35" t="n">
        <f aca="false">SUM(G267)+G269</f>
        <v>0</v>
      </c>
      <c r="H266" s="35" t="n">
        <f aca="false">SUM(H267)+H269</f>
        <v>0</v>
      </c>
    </row>
    <row r="267" s="69" customFormat="true" ht="42.75" hidden="true" customHeight="true" outlineLevel="0" collapsed="false">
      <c r="A267" s="207" t="s">
        <v>954</v>
      </c>
      <c r="B267" s="108"/>
      <c r="C267" s="33" t="s">
        <v>92</v>
      </c>
      <c r="D267" s="33" t="s">
        <v>23</v>
      </c>
      <c r="E267" s="62" t="s">
        <v>322</v>
      </c>
      <c r="F267" s="66"/>
      <c r="G267" s="35" t="n">
        <f aca="false">SUM(G268)</f>
        <v>0</v>
      </c>
      <c r="H267" s="35" t="n">
        <f aca="false">SUM(H268)</f>
        <v>0</v>
      </c>
    </row>
    <row r="268" s="69" customFormat="true" ht="15" hidden="true" customHeight="true" outlineLevel="0" collapsed="false">
      <c r="A268" s="212" t="s">
        <v>227</v>
      </c>
      <c r="B268" s="108"/>
      <c r="C268" s="33" t="s">
        <v>92</v>
      </c>
      <c r="D268" s="33" t="s">
        <v>23</v>
      </c>
      <c r="E268" s="112" t="s">
        <v>322</v>
      </c>
      <c r="F268" s="66" t="s">
        <v>228</v>
      </c>
      <c r="G268" s="35"/>
      <c r="H268" s="35"/>
    </row>
    <row r="269" s="69" customFormat="true" ht="42.75" hidden="true" customHeight="false" outlineLevel="0" collapsed="false">
      <c r="A269" s="207" t="s">
        <v>955</v>
      </c>
      <c r="B269" s="108"/>
      <c r="C269" s="33" t="s">
        <v>92</v>
      </c>
      <c r="D269" s="33" t="s">
        <v>23</v>
      </c>
      <c r="E269" s="62" t="s">
        <v>324</v>
      </c>
      <c r="F269" s="66"/>
      <c r="G269" s="35" t="n">
        <f aca="false">SUM(G270)</f>
        <v>0</v>
      </c>
      <c r="H269" s="35" t="n">
        <f aca="false">SUM(H270)</f>
        <v>0</v>
      </c>
    </row>
    <row r="270" s="69" customFormat="true" ht="15" hidden="true" customHeight="false" outlineLevel="0" collapsed="false">
      <c r="A270" s="212" t="s">
        <v>227</v>
      </c>
      <c r="B270" s="108"/>
      <c r="C270" s="33" t="s">
        <v>92</v>
      </c>
      <c r="D270" s="33" t="s">
        <v>23</v>
      </c>
      <c r="E270" s="112" t="s">
        <v>324</v>
      </c>
      <c r="F270" s="66" t="s">
        <v>228</v>
      </c>
      <c r="G270" s="35"/>
      <c r="H270" s="35"/>
    </row>
    <row r="271" s="5" customFormat="true" ht="15" hidden="true" customHeight="false" outlineLevel="0" collapsed="false">
      <c r="A271" s="212" t="s">
        <v>307</v>
      </c>
      <c r="B271" s="108"/>
      <c r="C271" s="33" t="s">
        <v>92</v>
      </c>
      <c r="D271" s="33" t="s">
        <v>23</v>
      </c>
      <c r="E271" s="112" t="s">
        <v>325</v>
      </c>
      <c r="F271" s="66"/>
      <c r="G271" s="35" t="n">
        <f aca="false">SUM(G272)</f>
        <v>0</v>
      </c>
      <c r="H271" s="35" t="n">
        <f aca="false">SUM(H272)</f>
        <v>0</v>
      </c>
    </row>
    <row r="272" s="5" customFormat="true" ht="15" hidden="true" customHeight="false" outlineLevel="0" collapsed="false">
      <c r="A272" s="212" t="s">
        <v>326</v>
      </c>
      <c r="B272" s="108"/>
      <c r="C272" s="33" t="s">
        <v>92</v>
      </c>
      <c r="D272" s="33" t="s">
        <v>23</v>
      </c>
      <c r="E272" s="62" t="s">
        <v>327</v>
      </c>
      <c r="F272" s="66"/>
      <c r="G272" s="35" t="n">
        <f aca="false">SUM(G273)</f>
        <v>0</v>
      </c>
      <c r="H272" s="35" t="n">
        <f aca="false">SUM(H273)</f>
        <v>0</v>
      </c>
    </row>
    <row r="273" s="5" customFormat="true" ht="14.25" hidden="true" customHeight="true" outlineLevel="0" collapsed="false">
      <c r="A273" s="297" t="s">
        <v>227</v>
      </c>
      <c r="B273" s="108"/>
      <c r="C273" s="33" t="s">
        <v>92</v>
      </c>
      <c r="D273" s="33" t="s">
        <v>23</v>
      </c>
      <c r="E273" s="62" t="s">
        <v>327</v>
      </c>
      <c r="F273" s="63" t="s">
        <v>228</v>
      </c>
      <c r="G273" s="35"/>
      <c r="H273" s="35"/>
    </row>
    <row r="274" customFormat="false" ht="15" hidden="true" customHeight="false" outlineLevel="0" collapsed="false">
      <c r="A274" s="153" t="s">
        <v>309</v>
      </c>
      <c r="B274" s="45"/>
      <c r="C274" s="46" t="s">
        <v>92</v>
      </c>
      <c r="D274" s="46" t="s">
        <v>23</v>
      </c>
      <c r="E274" s="46" t="s">
        <v>310</v>
      </c>
      <c r="F274" s="34"/>
      <c r="G274" s="65" t="n">
        <f aca="false">SUM(G275)</f>
        <v>0</v>
      </c>
      <c r="H274" s="65" t="n">
        <f aca="false">SUM(H275)</f>
        <v>0</v>
      </c>
    </row>
    <row r="275" customFormat="false" ht="15" hidden="true" customHeight="false" outlineLevel="0" collapsed="false">
      <c r="A275" s="153" t="s">
        <v>134</v>
      </c>
      <c r="B275" s="45"/>
      <c r="C275" s="46" t="s">
        <v>92</v>
      </c>
      <c r="D275" s="46" t="s">
        <v>23</v>
      </c>
      <c r="E275" s="46" t="s">
        <v>310</v>
      </c>
      <c r="F275" s="36" t="s">
        <v>135</v>
      </c>
      <c r="G275" s="65"/>
      <c r="H275" s="65"/>
    </row>
    <row r="276" s="69" customFormat="true" ht="15" hidden="true" customHeight="false" outlineLevel="0" collapsed="false">
      <c r="A276" s="153" t="s">
        <v>87</v>
      </c>
      <c r="B276" s="61"/>
      <c r="C276" s="61" t="s">
        <v>92</v>
      </c>
      <c r="D276" s="61" t="s">
        <v>23</v>
      </c>
      <c r="E276" s="61" t="s">
        <v>88</v>
      </c>
      <c r="F276" s="66"/>
      <c r="G276" s="35" t="n">
        <f aca="false">SUM(G277,G279,G281)</f>
        <v>0</v>
      </c>
      <c r="H276" s="35" t="n">
        <f aca="false">SUM(H277,H279,H281)</f>
        <v>0</v>
      </c>
    </row>
    <row r="277" s="69" customFormat="true" ht="42.75" hidden="true" customHeight="true" outlineLevel="0" collapsed="false">
      <c r="A277" s="153" t="s">
        <v>328</v>
      </c>
      <c r="B277" s="61"/>
      <c r="C277" s="61" t="s">
        <v>92</v>
      </c>
      <c r="D277" s="61" t="s">
        <v>23</v>
      </c>
      <c r="E277" s="61" t="s">
        <v>329</v>
      </c>
      <c r="F277" s="66"/>
      <c r="G277" s="114" t="n">
        <f aca="false">SUM(G278)</f>
        <v>0</v>
      </c>
      <c r="H277" s="114" t="n">
        <f aca="false">SUM(H278)</f>
        <v>0</v>
      </c>
    </row>
    <row r="278" s="69" customFormat="true" ht="15" hidden="true" customHeight="false" outlineLevel="0" collapsed="false">
      <c r="A278" s="153" t="s">
        <v>974</v>
      </c>
      <c r="B278" s="61"/>
      <c r="C278" s="61" t="s">
        <v>92</v>
      </c>
      <c r="D278" s="61" t="s">
        <v>23</v>
      </c>
      <c r="E278" s="61" t="s">
        <v>329</v>
      </c>
      <c r="F278" s="66" t="s">
        <v>228</v>
      </c>
      <c r="G278" s="114"/>
      <c r="H278" s="114"/>
    </row>
    <row r="279" s="69" customFormat="true" ht="28.5" hidden="true" customHeight="false" outlineLevel="0" collapsed="false">
      <c r="A279" s="283" t="s">
        <v>330</v>
      </c>
      <c r="B279" s="61"/>
      <c r="C279" s="62" t="s">
        <v>92</v>
      </c>
      <c r="D279" s="62" t="s">
        <v>23</v>
      </c>
      <c r="E279" s="62" t="s">
        <v>331</v>
      </c>
      <c r="F279" s="63" t="s">
        <v>135</v>
      </c>
      <c r="G279" s="35" t="n">
        <f aca="false">SUM(G280)</f>
        <v>0</v>
      </c>
      <c r="H279" s="35" t="n">
        <f aca="false">SUM(H280)</f>
        <v>0</v>
      </c>
    </row>
    <row r="280" s="69" customFormat="true" ht="42.75" hidden="true" customHeight="false" outlineLevel="0" collapsed="false">
      <c r="A280" s="284" t="s">
        <v>315</v>
      </c>
      <c r="B280" s="61"/>
      <c r="C280" s="62" t="s">
        <v>92</v>
      </c>
      <c r="D280" s="62" t="s">
        <v>23</v>
      </c>
      <c r="E280" s="62" t="s">
        <v>332</v>
      </c>
      <c r="F280" s="63" t="s">
        <v>135</v>
      </c>
      <c r="G280" s="35"/>
      <c r="H280" s="35"/>
    </row>
    <row r="281" s="69" customFormat="true" ht="28.5" hidden="true" customHeight="false" outlineLevel="0" collapsed="false">
      <c r="A281" s="298" t="s">
        <v>333</v>
      </c>
      <c r="B281" s="61"/>
      <c r="C281" s="62" t="s">
        <v>92</v>
      </c>
      <c r="D281" s="62" t="s">
        <v>23</v>
      </c>
      <c r="E281" s="62" t="s">
        <v>282</v>
      </c>
      <c r="F281" s="63"/>
      <c r="G281" s="35" t="n">
        <f aca="false">SUM(G282)</f>
        <v>0</v>
      </c>
      <c r="H281" s="35" t="n">
        <f aca="false">SUM(H282)</f>
        <v>0</v>
      </c>
    </row>
    <row r="282" s="69" customFormat="true" ht="15" hidden="true" customHeight="false" outlineLevel="0" collapsed="false">
      <c r="A282" s="153" t="s">
        <v>134</v>
      </c>
      <c r="B282" s="61"/>
      <c r="C282" s="62" t="s">
        <v>92</v>
      </c>
      <c r="D282" s="62" t="s">
        <v>23</v>
      </c>
      <c r="E282" s="62" t="s">
        <v>282</v>
      </c>
      <c r="F282" s="63" t="s">
        <v>135</v>
      </c>
      <c r="G282" s="35"/>
      <c r="H282" s="35"/>
    </row>
    <row r="283" s="5" customFormat="true" ht="20.25" hidden="false" customHeight="true" outlineLevel="0" collapsed="false">
      <c r="A283" s="283" t="s">
        <v>334</v>
      </c>
      <c r="B283" s="45"/>
      <c r="C283" s="46" t="s">
        <v>92</v>
      </c>
      <c r="D283" s="46" t="s">
        <v>25</v>
      </c>
      <c r="E283" s="46"/>
      <c r="F283" s="36"/>
      <c r="G283" s="35" t="n">
        <f aca="false">SUM(G291+G303)+G286+G299+G288+G311</f>
        <v>2100</v>
      </c>
      <c r="H283" s="35" t="n">
        <f aca="false">SUM(H291+H303)+H286+H299+H288+H311</f>
        <v>2100</v>
      </c>
    </row>
    <row r="284" s="5" customFormat="true" ht="18" hidden="true" customHeight="true" outlineLevel="0" collapsed="false">
      <c r="A284" s="212" t="s">
        <v>335</v>
      </c>
      <c r="B284" s="32"/>
      <c r="C284" s="46" t="s">
        <v>92</v>
      </c>
      <c r="D284" s="46" t="s">
        <v>25</v>
      </c>
      <c r="E284" s="46" t="s">
        <v>336</v>
      </c>
      <c r="F284" s="34"/>
      <c r="G284" s="35"/>
      <c r="H284" s="35"/>
    </row>
    <row r="285" s="5" customFormat="true" ht="18" hidden="true" customHeight="true" outlineLevel="0" collapsed="false">
      <c r="A285" s="212" t="s">
        <v>337</v>
      </c>
      <c r="B285" s="32"/>
      <c r="C285" s="46" t="s">
        <v>92</v>
      </c>
      <c r="D285" s="46" t="s">
        <v>25</v>
      </c>
      <c r="E285" s="46" t="s">
        <v>336</v>
      </c>
      <c r="F285" s="34" t="s">
        <v>338</v>
      </c>
      <c r="G285" s="35"/>
      <c r="H285" s="35"/>
    </row>
    <row r="286" s="5" customFormat="true" ht="19.5" hidden="true" customHeight="true" outlineLevel="0" collapsed="false">
      <c r="A286" s="212" t="s">
        <v>85</v>
      </c>
      <c r="B286" s="32"/>
      <c r="C286" s="46" t="s">
        <v>92</v>
      </c>
      <c r="D286" s="46" t="s">
        <v>25</v>
      </c>
      <c r="E286" s="46" t="s">
        <v>86</v>
      </c>
      <c r="F286" s="34"/>
      <c r="G286" s="35" t="n">
        <f aca="false">SUM(G287)</f>
        <v>0</v>
      </c>
      <c r="H286" s="35" t="n">
        <f aca="false">SUM(H287)</f>
        <v>0</v>
      </c>
    </row>
    <row r="287" s="5" customFormat="true" ht="18" hidden="true" customHeight="true" outlineLevel="0" collapsed="false">
      <c r="A287" s="207" t="s">
        <v>30</v>
      </c>
      <c r="B287" s="32"/>
      <c r="C287" s="46" t="s">
        <v>92</v>
      </c>
      <c r="D287" s="46" t="s">
        <v>25</v>
      </c>
      <c r="E287" s="46" t="s">
        <v>86</v>
      </c>
      <c r="F287" s="34" t="s">
        <v>31</v>
      </c>
      <c r="G287" s="35"/>
      <c r="H287" s="35"/>
    </row>
    <row r="288" s="5" customFormat="true" ht="18" hidden="true" customHeight="true" outlineLevel="0" collapsed="false">
      <c r="A288" s="207" t="s">
        <v>339</v>
      </c>
      <c r="B288" s="32"/>
      <c r="C288" s="46" t="s">
        <v>92</v>
      </c>
      <c r="D288" s="46" t="s">
        <v>25</v>
      </c>
      <c r="E288" s="46" t="s">
        <v>241</v>
      </c>
      <c r="F288" s="34"/>
      <c r="G288" s="35" t="n">
        <f aca="false">SUM(G289)</f>
        <v>0</v>
      </c>
      <c r="H288" s="35" t="n">
        <f aca="false">SUM(H289)</f>
        <v>0</v>
      </c>
    </row>
    <row r="289" s="5" customFormat="true" ht="18" hidden="true" customHeight="true" outlineLevel="0" collapsed="false">
      <c r="A289" s="207" t="s">
        <v>340</v>
      </c>
      <c r="B289" s="32"/>
      <c r="C289" s="46" t="s">
        <v>92</v>
      </c>
      <c r="D289" s="46" t="s">
        <v>25</v>
      </c>
      <c r="E289" s="46" t="s">
        <v>244</v>
      </c>
      <c r="F289" s="34"/>
      <c r="G289" s="35" t="n">
        <f aca="false">SUM(G290)</f>
        <v>0</v>
      </c>
      <c r="H289" s="35" t="n">
        <f aca="false">SUM(H290)</f>
        <v>0</v>
      </c>
    </row>
    <row r="290" s="5" customFormat="true" ht="18" hidden="true" customHeight="true" outlineLevel="0" collapsed="false">
      <c r="A290" s="212" t="s">
        <v>227</v>
      </c>
      <c r="B290" s="32"/>
      <c r="C290" s="46" t="s">
        <v>92</v>
      </c>
      <c r="D290" s="46" t="s">
        <v>25</v>
      </c>
      <c r="E290" s="46" t="s">
        <v>244</v>
      </c>
      <c r="F290" s="34" t="s">
        <v>228</v>
      </c>
      <c r="G290" s="35"/>
      <c r="H290" s="35"/>
    </row>
    <row r="291" s="5" customFormat="true" ht="15" hidden="false" customHeight="false" outlineLevel="0" collapsed="false">
      <c r="A291" s="291" t="s">
        <v>341</v>
      </c>
      <c r="B291" s="45"/>
      <c r="C291" s="46" t="s">
        <v>92</v>
      </c>
      <c r="D291" s="46" t="s">
        <v>25</v>
      </c>
      <c r="E291" s="46" t="s">
        <v>336</v>
      </c>
      <c r="F291" s="36"/>
      <c r="G291" s="35" t="n">
        <f aca="false">SUM(G292+G294+G296)</f>
        <v>2100</v>
      </c>
      <c r="H291" s="35" t="n">
        <f aca="false">SUM(H292+H294+H296)</f>
        <v>2100</v>
      </c>
    </row>
    <row r="292" s="5" customFormat="true" ht="42.75" hidden="true" customHeight="true" outlineLevel="0" collapsed="false">
      <c r="A292" s="153" t="s">
        <v>342</v>
      </c>
      <c r="B292" s="45"/>
      <c r="C292" s="46" t="s">
        <v>92</v>
      </c>
      <c r="D292" s="46" t="s">
        <v>25</v>
      </c>
      <c r="E292" s="46" t="s">
        <v>343</v>
      </c>
      <c r="F292" s="36"/>
      <c r="G292" s="35" t="n">
        <f aca="false">SUM(G293)</f>
        <v>0</v>
      </c>
      <c r="H292" s="35" t="n">
        <f aca="false">SUM(H293)</f>
        <v>0</v>
      </c>
    </row>
    <row r="293" s="5" customFormat="true" ht="17.25" hidden="true" customHeight="true" outlineLevel="0" collapsed="false">
      <c r="A293" s="212" t="s">
        <v>227</v>
      </c>
      <c r="B293" s="32"/>
      <c r="C293" s="33" t="s">
        <v>92</v>
      </c>
      <c r="D293" s="46" t="s">
        <v>25</v>
      </c>
      <c r="E293" s="46" t="s">
        <v>343</v>
      </c>
      <c r="F293" s="34" t="s">
        <v>228</v>
      </c>
      <c r="G293" s="35"/>
      <c r="H293" s="35"/>
    </row>
    <row r="294" s="5" customFormat="true" ht="61.5" hidden="true" customHeight="true" outlineLevel="0" collapsed="false">
      <c r="A294" s="153" t="s">
        <v>344</v>
      </c>
      <c r="B294" s="32"/>
      <c r="C294" s="46" t="s">
        <v>92</v>
      </c>
      <c r="D294" s="46" t="s">
        <v>25</v>
      </c>
      <c r="E294" s="46" t="s">
        <v>345</v>
      </c>
      <c r="F294" s="34"/>
      <c r="G294" s="35" t="n">
        <f aca="false">SUM(G295)</f>
        <v>0</v>
      </c>
      <c r="H294" s="35" t="n">
        <f aca="false">SUM(H295)</f>
        <v>0</v>
      </c>
    </row>
    <row r="295" s="5" customFormat="true" ht="17.25" hidden="true" customHeight="true" outlineLevel="0" collapsed="false">
      <c r="A295" s="212" t="s">
        <v>227</v>
      </c>
      <c r="B295" s="32"/>
      <c r="C295" s="46" t="s">
        <v>92</v>
      </c>
      <c r="D295" s="46" t="s">
        <v>25</v>
      </c>
      <c r="E295" s="46" t="s">
        <v>345</v>
      </c>
      <c r="F295" s="34" t="s">
        <v>228</v>
      </c>
      <c r="G295" s="35"/>
      <c r="H295" s="35"/>
    </row>
    <row r="296" s="5" customFormat="true" ht="16.5" hidden="false" customHeight="true" outlineLevel="0" collapsed="false">
      <c r="A296" s="284" t="s">
        <v>346</v>
      </c>
      <c r="B296" s="45"/>
      <c r="C296" s="46" t="s">
        <v>92</v>
      </c>
      <c r="D296" s="46" t="s">
        <v>25</v>
      </c>
      <c r="E296" s="46" t="s">
        <v>347</v>
      </c>
      <c r="F296" s="36"/>
      <c r="G296" s="35" t="n">
        <f aca="false">SUM(G297)+G298+G314</f>
        <v>2100</v>
      </c>
      <c r="H296" s="35" t="n">
        <f aca="false">SUM(H297)+H298+H314</f>
        <v>2100</v>
      </c>
    </row>
    <row r="297" s="5" customFormat="true" ht="14.25" hidden="true" customHeight="true" outlineLevel="0" collapsed="false">
      <c r="A297" s="212" t="s">
        <v>227</v>
      </c>
      <c r="B297" s="45"/>
      <c r="C297" s="46" t="s">
        <v>92</v>
      </c>
      <c r="D297" s="46" t="s">
        <v>25</v>
      </c>
      <c r="E297" s="46" t="s">
        <v>347</v>
      </c>
      <c r="F297" s="34" t="s">
        <v>228</v>
      </c>
      <c r="G297" s="65"/>
      <c r="H297" s="65"/>
    </row>
    <row r="298" s="5" customFormat="true" ht="15" hidden="false" customHeight="true" outlineLevel="0" collapsed="false">
      <c r="A298" s="207" t="s">
        <v>30</v>
      </c>
      <c r="B298" s="45"/>
      <c r="C298" s="46" t="s">
        <v>92</v>
      </c>
      <c r="D298" s="46" t="s">
        <v>25</v>
      </c>
      <c r="E298" s="46" t="s">
        <v>347</v>
      </c>
      <c r="F298" s="34" t="s">
        <v>31</v>
      </c>
      <c r="G298" s="65" t="n">
        <v>2100</v>
      </c>
      <c r="H298" s="65" t="n">
        <v>2100</v>
      </c>
    </row>
    <row r="299" s="5" customFormat="true" ht="15" hidden="true" customHeight="true" outlineLevel="0" collapsed="false">
      <c r="A299" s="284" t="s">
        <v>213</v>
      </c>
      <c r="B299" s="61"/>
      <c r="C299" s="46" t="s">
        <v>92</v>
      </c>
      <c r="D299" s="46" t="s">
        <v>25</v>
      </c>
      <c r="E299" s="62" t="s">
        <v>214</v>
      </c>
      <c r="F299" s="36"/>
      <c r="G299" s="65" t="n">
        <f aca="false">SUM(G300)</f>
        <v>0</v>
      </c>
      <c r="H299" s="65" t="n">
        <f aca="false">SUM(H300)</f>
        <v>0</v>
      </c>
    </row>
    <row r="300" s="5" customFormat="true" ht="42.75" hidden="true" customHeight="true" outlineLevel="0" collapsed="false">
      <c r="A300" s="212" t="s">
        <v>269</v>
      </c>
      <c r="B300" s="61"/>
      <c r="C300" s="46" t="s">
        <v>92</v>
      </c>
      <c r="D300" s="46" t="s">
        <v>25</v>
      </c>
      <c r="E300" s="62" t="s">
        <v>270</v>
      </c>
      <c r="F300" s="36"/>
      <c r="G300" s="65" t="n">
        <f aca="false">SUM(G301)</f>
        <v>0</v>
      </c>
      <c r="H300" s="65" t="n">
        <f aca="false">SUM(H301)</f>
        <v>0</v>
      </c>
    </row>
    <row r="301" s="5" customFormat="true" ht="28.5" hidden="true" customHeight="true" outlineLevel="0" collapsed="false">
      <c r="A301" s="284" t="s">
        <v>348</v>
      </c>
      <c r="B301" s="32"/>
      <c r="C301" s="46" t="s">
        <v>92</v>
      </c>
      <c r="D301" s="46" t="s">
        <v>25</v>
      </c>
      <c r="E301" s="62" t="s">
        <v>349</v>
      </c>
      <c r="F301" s="36"/>
      <c r="G301" s="65" t="n">
        <f aca="false">SUM(G302)</f>
        <v>0</v>
      </c>
      <c r="H301" s="65" t="n">
        <f aca="false">SUM(H302)</f>
        <v>0</v>
      </c>
    </row>
    <row r="302" s="5" customFormat="true" ht="15" hidden="true" customHeight="true" outlineLevel="0" collapsed="false">
      <c r="A302" s="207" t="s">
        <v>30</v>
      </c>
      <c r="B302" s="45"/>
      <c r="C302" s="46" t="s">
        <v>92</v>
      </c>
      <c r="D302" s="46" t="s">
        <v>25</v>
      </c>
      <c r="E302" s="62" t="s">
        <v>349</v>
      </c>
      <c r="F302" s="34" t="s">
        <v>31</v>
      </c>
      <c r="G302" s="65"/>
      <c r="H302" s="65"/>
    </row>
    <row r="303" s="5" customFormat="true" ht="15" hidden="true" customHeight="true" outlineLevel="0" collapsed="false">
      <c r="A303" s="153" t="s">
        <v>87</v>
      </c>
      <c r="B303" s="89"/>
      <c r="C303" s="61" t="s">
        <v>92</v>
      </c>
      <c r="D303" s="61" t="s">
        <v>25</v>
      </c>
      <c r="E303" s="61" t="s">
        <v>88</v>
      </c>
      <c r="F303" s="66"/>
      <c r="G303" s="65" t="n">
        <f aca="false">SUM(G304)</f>
        <v>0</v>
      </c>
      <c r="H303" s="65" t="n">
        <f aca="false">SUM(H304)</f>
        <v>0</v>
      </c>
    </row>
    <row r="304" s="5" customFormat="true" ht="15" hidden="true" customHeight="true" outlineLevel="0" collapsed="false">
      <c r="A304" s="207" t="s">
        <v>30</v>
      </c>
      <c r="B304" s="89"/>
      <c r="C304" s="61" t="s">
        <v>92</v>
      </c>
      <c r="D304" s="61" t="s">
        <v>25</v>
      </c>
      <c r="E304" s="61" t="s">
        <v>88</v>
      </c>
      <c r="F304" s="34" t="s">
        <v>31</v>
      </c>
      <c r="G304" s="65" t="n">
        <f aca="false">SUM(G305:G308)</f>
        <v>0</v>
      </c>
      <c r="H304" s="65" t="n">
        <f aca="false">SUM(H305:H308)</f>
        <v>0</v>
      </c>
    </row>
    <row r="305" s="5" customFormat="true" ht="28.5" hidden="true" customHeight="true" outlineLevel="0" collapsed="false">
      <c r="A305" s="207" t="s">
        <v>350</v>
      </c>
      <c r="B305" s="89"/>
      <c r="C305" s="62" t="s">
        <v>92</v>
      </c>
      <c r="D305" s="62" t="s">
        <v>25</v>
      </c>
      <c r="E305" s="62" t="s">
        <v>351</v>
      </c>
      <c r="F305" s="34" t="s">
        <v>31</v>
      </c>
      <c r="G305" s="65"/>
      <c r="H305" s="65"/>
    </row>
    <row r="306" s="5" customFormat="true" ht="28.5" hidden="true" customHeight="true" outlineLevel="0" collapsed="false">
      <c r="A306" s="153" t="s">
        <v>352</v>
      </c>
      <c r="B306" s="89"/>
      <c r="C306" s="62" t="s">
        <v>92</v>
      </c>
      <c r="D306" s="62" t="s">
        <v>25</v>
      </c>
      <c r="E306" s="62" t="s">
        <v>353</v>
      </c>
      <c r="F306" s="34" t="s">
        <v>31</v>
      </c>
      <c r="G306" s="65"/>
      <c r="H306" s="65"/>
    </row>
    <row r="307" s="5" customFormat="true" ht="28.5" hidden="true" customHeight="true" outlineLevel="0" collapsed="false">
      <c r="A307" s="153" t="s">
        <v>354</v>
      </c>
      <c r="B307" s="89"/>
      <c r="C307" s="62" t="s">
        <v>92</v>
      </c>
      <c r="D307" s="62" t="s">
        <v>25</v>
      </c>
      <c r="E307" s="62" t="s">
        <v>355</v>
      </c>
      <c r="F307" s="34" t="s">
        <v>31</v>
      </c>
      <c r="G307" s="65"/>
      <c r="H307" s="65"/>
    </row>
    <row r="308" s="5" customFormat="true" ht="28.5" hidden="true" customHeight="true" outlineLevel="0" collapsed="false">
      <c r="A308" s="298" t="s">
        <v>356</v>
      </c>
      <c r="B308" s="89"/>
      <c r="C308" s="62" t="s">
        <v>92</v>
      </c>
      <c r="D308" s="62" t="s">
        <v>25</v>
      </c>
      <c r="E308" s="62" t="s">
        <v>278</v>
      </c>
      <c r="F308" s="34"/>
      <c r="G308" s="65" t="n">
        <f aca="false">SUM(G309)</f>
        <v>0</v>
      </c>
      <c r="H308" s="65" t="n">
        <f aca="false">SUM(H309)</f>
        <v>0</v>
      </c>
    </row>
    <row r="309" s="5" customFormat="true" ht="28.5" hidden="true" customHeight="true" outlineLevel="0" collapsed="false">
      <c r="A309" s="153" t="s">
        <v>348</v>
      </c>
      <c r="B309" s="89"/>
      <c r="C309" s="62" t="s">
        <v>92</v>
      </c>
      <c r="D309" s="62" t="s">
        <v>25</v>
      </c>
      <c r="E309" s="62" t="s">
        <v>357</v>
      </c>
      <c r="F309" s="34"/>
      <c r="G309" s="65" t="n">
        <f aca="false">SUM(G310)</f>
        <v>0</v>
      </c>
      <c r="H309" s="65" t="n">
        <f aca="false">SUM(H310)</f>
        <v>0</v>
      </c>
    </row>
    <row r="310" s="5" customFormat="true" ht="15" hidden="true" customHeight="true" outlineLevel="0" collapsed="false">
      <c r="A310" s="207" t="s">
        <v>30</v>
      </c>
      <c r="B310" s="89"/>
      <c r="C310" s="62" t="s">
        <v>92</v>
      </c>
      <c r="D310" s="62" t="s">
        <v>25</v>
      </c>
      <c r="E310" s="62" t="s">
        <v>357</v>
      </c>
      <c r="F310" s="34" t="s">
        <v>31</v>
      </c>
      <c r="G310" s="65"/>
      <c r="H310" s="65"/>
    </row>
    <row r="311" customFormat="false" ht="15" hidden="true" customHeight="false" outlineLevel="0" collapsed="false">
      <c r="A311" s="259" t="s">
        <v>87</v>
      </c>
      <c r="B311" s="45"/>
      <c r="C311" s="46" t="s">
        <v>92</v>
      </c>
      <c r="D311" s="46" t="s">
        <v>25</v>
      </c>
      <c r="E311" s="46" t="s">
        <v>88</v>
      </c>
      <c r="F311" s="34"/>
      <c r="G311" s="65" t="n">
        <f aca="false">SUM(G312)</f>
        <v>0</v>
      </c>
      <c r="H311" s="65" t="n">
        <f aca="false">SUM(H312)</f>
        <v>0</v>
      </c>
    </row>
    <row r="312" customFormat="false" ht="15" hidden="true" customHeight="false" outlineLevel="0" collapsed="false">
      <c r="A312" s="285"/>
      <c r="B312" s="45"/>
      <c r="C312" s="46" t="s">
        <v>92</v>
      </c>
      <c r="D312" s="46" t="s">
        <v>25</v>
      </c>
      <c r="E312" s="46" t="s">
        <v>88</v>
      </c>
      <c r="F312" s="36"/>
      <c r="G312" s="65" t="n">
        <f aca="false">SUM(G313)</f>
        <v>0</v>
      </c>
      <c r="H312" s="65" t="n">
        <f aca="false">SUM(H313)</f>
        <v>0</v>
      </c>
    </row>
    <row r="313" customFormat="false" ht="15" hidden="true" customHeight="false" outlineLevel="0" collapsed="false">
      <c r="A313" s="285" t="s">
        <v>30</v>
      </c>
      <c r="B313" s="45"/>
      <c r="C313" s="46" t="s">
        <v>92</v>
      </c>
      <c r="D313" s="46" t="s">
        <v>25</v>
      </c>
      <c r="E313" s="46" t="s">
        <v>88</v>
      </c>
      <c r="F313" s="36" t="s">
        <v>31</v>
      </c>
      <c r="G313" s="65" t="n">
        <f aca="false">6000-6000</f>
        <v>0</v>
      </c>
      <c r="H313" s="65" t="n">
        <f aca="false">6000-6000</f>
        <v>0</v>
      </c>
    </row>
    <row r="314" customFormat="false" ht="15" hidden="true" customHeight="false" outlineLevel="0" collapsed="false">
      <c r="A314" s="212" t="s">
        <v>227</v>
      </c>
      <c r="B314" s="45"/>
      <c r="C314" s="46" t="s">
        <v>92</v>
      </c>
      <c r="D314" s="46" t="s">
        <v>25</v>
      </c>
      <c r="E314" s="46" t="s">
        <v>347</v>
      </c>
      <c r="F314" s="36" t="s">
        <v>228</v>
      </c>
      <c r="G314" s="65"/>
      <c r="H314" s="65"/>
    </row>
    <row r="315" s="5" customFormat="true" ht="17.25" hidden="false" customHeight="true" outlineLevel="0" collapsed="false">
      <c r="A315" s="299" t="s">
        <v>372</v>
      </c>
      <c r="B315" s="45"/>
      <c r="C315" s="46" t="s">
        <v>92</v>
      </c>
      <c r="D315" s="46" t="s">
        <v>33</v>
      </c>
      <c r="E315" s="46"/>
      <c r="F315" s="36"/>
      <c r="G315" s="35" t="n">
        <f aca="false">SUM(G318+G335)+G316</f>
        <v>63779.5</v>
      </c>
      <c r="H315" s="35" t="n">
        <f aca="false">SUM(H318+H335)+H316</f>
        <v>69993.6</v>
      </c>
    </row>
    <row r="316" customFormat="false" ht="27.75" hidden="true" customHeight="true" outlineLevel="0" collapsed="false">
      <c r="A316" s="284" t="s">
        <v>613</v>
      </c>
      <c r="B316" s="32"/>
      <c r="C316" s="46" t="s">
        <v>92</v>
      </c>
      <c r="D316" s="46" t="s">
        <v>33</v>
      </c>
      <c r="E316" s="33" t="s">
        <v>371</v>
      </c>
      <c r="F316" s="37"/>
      <c r="G316" s="35" t="n">
        <f aca="false">SUM(G317)</f>
        <v>0</v>
      </c>
      <c r="H316" s="35" t="n">
        <f aca="false">SUM(H317)</f>
        <v>0</v>
      </c>
    </row>
    <row r="317" customFormat="false" ht="18" hidden="true" customHeight="true" outlineLevel="0" collapsed="false">
      <c r="A317" s="207" t="s">
        <v>30</v>
      </c>
      <c r="B317" s="32"/>
      <c r="C317" s="46" t="s">
        <v>92</v>
      </c>
      <c r="D317" s="46" t="s">
        <v>33</v>
      </c>
      <c r="E317" s="33" t="s">
        <v>371</v>
      </c>
      <c r="F317" s="37" t="s">
        <v>31</v>
      </c>
      <c r="G317" s="35"/>
      <c r="H317" s="35"/>
    </row>
    <row r="318" s="5" customFormat="true" ht="15" hidden="false" customHeight="false" outlineLevel="0" collapsed="false">
      <c r="A318" s="299" t="s">
        <v>372</v>
      </c>
      <c r="B318" s="61"/>
      <c r="C318" s="46" t="s">
        <v>92</v>
      </c>
      <c r="D318" s="46" t="s">
        <v>33</v>
      </c>
      <c r="E318" s="62" t="s">
        <v>373</v>
      </c>
      <c r="F318" s="63"/>
      <c r="G318" s="35" t="n">
        <f aca="false">SUM(G319+G324+G329+G332)+G327+G342</f>
        <v>63779.5</v>
      </c>
      <c r="H318" s="35" t="n">
        <f aca="false">SUM(H319+H324+H329+H332)+H327+H342</f>
        <v>69993.6</v>
      </c>
    </row>
    <row r="319" s="5" customFormat="true" ht="15" hidden="false" customHeight="false" outlineLevel="0" collapsed="false">
      <c r="A319" s="153" t="s">
        <v>374</v>
      </c>
      <c r="B319" s="89"/>
      <c r="C319" s="46" t="s">
        <v>92</v>
      </c>
      <c r="D319" s="46" t="s">
        <v>33</v>
      </c>
      <c r="E319" s="62" t="s">
        <v>375</v>
      </c>
      <c r="F319" s="63"/>
      <c r="G319" s="35" t="n">
        <f aca="false">SUM(G320:G322)</f>
        <v>41389.1</v>
      </c>
      <c r="H319" s="35" t="n">
        <f aca="false">SUM(H320:H322)</f>
        <v>47603.2</v>
      </c>
    </row>
    <row r="320" s="116" customFormat="true" ht="15.75" hidden="true" customHeight="true" outlineLevel="0" collapsed="false">
      <c r="A320" s="212" t="s">
        <v>227</v>
      </c>
      <c r="B320" s="89"/>
      <c r="C320" s="46" t="s">
        <v>92</v>
      </c>
      <c r="D320" s="46" t="s">
        <v>33</v>
      </c>
      <c r="E320" s="62" t="s">
        <v>375</v>
      </c>
      <c r="F320" s="63" t="s">
        <v>228</v>
      </c>
      <c r="G320" s="35"/>
      <c r="H320" s="35"/>
    </row>
    <row r="321" s="5" customFormat="true" ht="15" hidden="false" customHeight="false" outlineLevel="0" collapsed="false">
      <c r="A321" s="207" t="s">
        <v>30</v>
      </c>
      <c r="B321" s="89"/>
      <c r="C321" s="46" t="s">
        <v>92</v>
      </c>
      <c r="D321" s="46" t="s">
        <v>33</v>
      </c>
      <c r="E321" s="62" t="s">
        <v>375</v>
      </c>
      <c r="F321" s="34" t="s">
        <v>31</v>
      </c>
      <c r="G321" s="35" t="n">
        <v>41389.1</v>
      </c>
      <c r="H321" s="35" t="n">
        <v>47603.2</v>
      </c>
    </row>
    <row r="322" s="5" customFormat="true" ht="57" hidden="true" customHeight="true" outlineLevel="0" collapsed="false">
      <c r="A322" s="207" t="s">
        <v>1039</v>
      </c>
      <c r="B322" s="89"/>
      <c r="C322" s="46" t="s">
        <v>92</v>
      </c>
      <c r="D322" s="46" t="s">
        <v>33</v>
      </c>
      <c r="E322" s="62" t="s">
        <v>377</v>
      </c>
      <c r="F322" s="63"/>
      <c r="G322" s="35" t="n">
        <f aca="false">SUM(G323)</f>
        <v>0</v>
      </c>
      <c r="H322" s="35" t="n">
        <f aca="false">SUM(H323)</f>
        <v>0</v>
      </c>
    </row>
    <row r="323" s="5" customFormat="true" ht="15" hidden="true" customHeight="true" outlineLevel="0" collapsed="false">
      <c r="A323" s="207" t="s">
        <v>30</v>
      </c>
      <c r="B323" s="89"/>
      <c r="C323" s="46" t="s">
        <v>92</v>
      </c>
      <c r="D323" s="46" t="s">
        <v>33</v>
      </c>
      <c r="E323" s="62" t="s">
        <v>377</v>
      </c>
      <c r="F323" s="63" t="s">
        <v>31</v>
      </c>
      <c r="G323" s="35"/>
      <c r="H323" s="35"/>
    </row>
    <row r="324" s="5" customFormat="true" ht="42.75" hidden="true" customHeight="false" outlineLevel="0" collapsed="false">
      <c r="A324" s="153" t="s">
        <v>252</v>
      </c>
      <c r="B324" s="89"/>
      <c r="C324" s="46" t="s">
        <v>92</v>
      </c>
      <c r="D324" s="46" t="s">
        <v>33</v>
      </c>
      <c r="E324" s="62" t="s">
        <v>253</v>
      </c>
      <c r="F324" s="63"/>
      <c r="G324" s="35" t="n">
        <f aca="false">SUM(G326+G325)</f>
        <v>0</v>
      </c>
      <c r="H324" s="35" t="n">
        <f aca="false">SUM(H326+H325)</f>
        <v>0</v>
      </c>
    </row>
    <row r="325" s="5" customFormat="true" ht="15" hidden="true" customHeight="false" outlineLevel="0" collapsed="false">
      <c r="A325" s="91" t="s">
        <v>134</v>
      </c>
      <c r="B325" s="89"/>
      <c r="C325" s="46" t="s">
        <v>92</v>
      </c>
      <c r="D325" s="46" t="s">
        <v>33</v>
      </c>
      <c r="E325" s="62" t="s">
        <v>253</v>
      </c>
      <c r="F325" s="63" t="s">
        <v>135</v>
      </c>
      <c r="G325" s="35"/>
      <c r="H325" s="35"/>
    </row>
    <row r="326" s="5" customFormat="true" ht="15" hidden="true" customHeight="false" outlineLevel="0" collapsed="false">
      <c r="A326" s="212" t="s">
        <v>227</v>
      </c>
      <c r="B326" s="89"/>
      <c r="C326" s="46" t="s">
        <v>92</v>
      </c>
      <c r="D326" s="46" t="s">
        <v>33</v>
      </c>
      <c r="E326" s="62" t="s">
        <v>253</v>
      </c>
      <c r="F326" s="63" t="s">
        <v>228</v>
      </c>
      <c r="G326" s="35"/>
      <c r="H326" s="35"/>
    </row>
    <row r="327" s="5" customFormat="true" ht="0.75" hidden="true" customHeight="true" outlineLevel="0" collapsed="false">
      <c r="A327" s="207" t="s">
        <v>378</v>
      </c>
      <c r="B327" s="89"/>
      <c r="C327" s="46" t="s">
        <v>92</v>
      </c>
      <c r="D327" s="46" t="s">
        <v>33</v>
      </c>
      <c r="E327" s="62" t="s">
        <v>379</v>
      </c>
      <c r="F327" s="63"/>
      <c r="G327" s="35" t="n">
        <f aca="false">SUM(G328)</f>
        <v>0</v>
      </c>
      <c r="H327" s="35" t="n">
        <f aca="false">SUM(H328)</f>
        <v>0</v>
      </c>
    </row>
    <row r="328" s="5" customFormat="true" ht="12.75" hidden="true" customHeight="true" outlineLevel="0" collapsed="false">
      <c r="A328" s="207" t="s">
        <v>30</v>
      </c>
      <c r="B328" s="89"/>
      <c r="C328" s="46" t="s">
        <v>92</v>
      </c>
      <c r="D328" s="46" t="s">
        <v>33</v>
      </c>
      <c r="E328" s="62" t="s">
        <v>379</v>
      </c>
      <c r="F328" s="63" t="s">
        <v>31</v>
      </c>
      <c r="G328" s="35"/>
      <c r="H328" s="35"/>
    </row>
    <row r="329" s="5" customFormat="true" ht="15" hidden="false" customHeight="false" outlineLevel="0" collapsed="false">
      <c r="A329" s="153" t="s">
        <v>380</v>
      </c>
      <c r="B329" s="89"/>
      <c r="C329" s="46" t="s">
        <v>92</v>
      </c>
      <c r="D329" s="46" t="s">
        <v>33</v>
      </c>
      <c r="E329" s="61" t="s">
        <v>381</v>
      </c>
      <c r="F329" s="66"/>
      <c r="G329" s="35" t="n">
        <f aca="false">SUM(G331+G330)</f>
        <v>5000</v>
      </c>
      <c r="H329" s="35" t="n">
        <f aca="false">SUM(H331+H330)</f>
        <v>5000</v>
      </c>
    </row>
    <row r="330" customFormat="false" ht="16.5" hidden="false" customHeight="true" outlineLevel="0" collapsed="false">
      <c r="A330" s="207" t="s">
        <v>30</v>
      </c>
      <c r="B330" s="89"/>
      <c r="C330" s="46" t="s">
        <v>92</v>
      </c>
      <c r="D330" s="46" t="s">
        <v>33</v>
      </c>
      <c r="E330" s="62" t="s">
        <v>381</v>
      </c>
      <c r="F330" s="34" t="s">
        <v>31</v>
      </c>
      <c r="G330" s="35" t="n">
        <v>5000</v>
      </c>
      <c r="H330" s="35" t="n">
        <v>5000</v>
      </c>
    </row>
    <row r="331" s="5" customFormat="true" ht="0.75" hidden="true" customHeight="true" outlineLevel="0" collapsed="false">
      <c r="A331" s="207" t="s">
        <v>30</v>
      </c>
      <c r="B331" s="89"/>
      <c r="C331" s="46" t="s">
        <v>92</v>
      </c>
      <c r="D331" s="46" t="s">
        <v>33</v>
      </c>
      <c r="E331" s="61" t="s">
        <v>381</v>
      </c>
      <c r="F331" s="66" t="s">
        <v>31</v>
      </c>
      <c r="G331" s="35"/>
      <c r="H331" s="35"/>
    </row>
    <row r="332" s="5" customFormat="true" ht="28.5" hidden="false" customHeight="false" outlineLevel="0" collapsed="false">
      <c r="A332" s="153" t="s">
        <v>382</v>
      </c>
      <c r="B332" s="89"/>
      <c r="C332" s="46" t="s">
        <v>92</v>
      </c>
      <c r="D332" s="46" t="s">
        <v>33</v>
      </c>
      <c r="E332" s="62" t="s">
        <v>383</v>
      </c>
      <c r="F332" s="66"/>
      <c r="G332" s="35" t="n">
        <f aca="false">SUM(G334+G333)</f>
        <v>17390.4</v>
      </c>
      <c r="H332" s="35" t="n">
        <f aca="false">SUM(H334+H333)</f>
        <v>17390.4</v>
      </c>
    </row>
    <row r="333" s="118" customFormat="true" ht="14.25" hidden="false" customHeight="true" outlineLevel="0" collapsed="false">
      <c r="A333" s="207" t="s">
        <v>30</v>
      </c>
      <c r="B333" s="89"/>
      <c r="C333" s="46" t="s">
        <v>92</v>
      </c>
      <c r="D333" s="46" t="s">
        <v>33</v>
      </c>
      <c r="E333" s="62" t="s">
        <v>383</v>
      </c>
      <c r="F333" s="34" t="s">
        <v>31</v>
      </c>
      <c r="G333" s="35" t="n">
        <f aca="false">12710+4680.4</f>
        <v>17390.4</v>
      </c>
      <c r="H333" s="35" t="n">
        <f aca="false">12710+4680.4</f>
        <v>17390.4</v>
      </c>
    </row>
    <row r="334" s="5" customFormat="true" ht="0.75" hidden="true" customHeight="true" outlineLevel="0" collapsed="false">
      <c r="A334" s="207" t="s">
        <v>30</v>
      </c>
      <c r="B334" s="89"/>
      <c r="C334" s="46" t="s">
        <v>92</v>
      </c>
      <c r="D334" s="46" t="s">
        <v>33</v>
      </c>
      <c r="E334" s="61" t="s">
        <v>383</v>
      </c>
      <c r="F334" s="66" t="s">
        <v>31</v>
      </c>
      <c r="G334" s="35"/>
      <c r="H334" s="35"/>
    </row>
    <row r="335" s="5" customFormat="true" ht="15" hidden="true" customHeight="false" outlineLevel="0" collapsed="false">
      <c r="A335" s="153" t="s">
        <v>87</v>
      </c>
      <c r="B335" s="89"/>
      <c r="C335" s="46" t="s">
        <v>92</v>
      </c>
      <c r="D335" s="46" t="s">
        <v>33</v>
      </c>
      <c r="E335" s="61" t="s">
        <v>88</v>
      </c>
      <c r="F335" s="66"/>
      <c r="G335" s="35" t="n">
        <f aca="false">SUM(G336,G340)</f>
        <v>0</v>
      </c>
      <c r="H335" s="35" t="n">
        <f aca="false">SUM(H336,H340)</f>
        <v>0</v>
      </c>
    </row>
    <row r="336" s="5" customFormat="true" ht="29.25" hidden="true" customHeight="true" outlineLevel="0" collapsed="false">
      <c r="A336" s="207" t="s">
        <v>384</v>
      </c>
      <c r="B336" s="89"/>
      <c r="C336" s="46" t="s">
        <v>92</v>
      </c>
      <c r="D336" s="46" t="s">
        <v>33</v>
      </c>
      <c r="E336" s="62" t="s">
        <v>351</v>
      </c>
      <c r="F336" s="66"/>
      <c r="G336" s="35" t="n">
        <f aca="false">SUM(G337:G339)</f>
        <v>0</v>
      </c>
      <c r="H336" s="35" t="n">
        <f aca="false">SUM(H337:H339)</f>
        <v>0</v>
      </c>
    </row>
    <row r="337" s="109" customFormat="true" ht="36.75" hidden="true" customHeight="true" outlineLevel="0" collapsed="false">
      <c r="A337" s="153" t="s">
        <v>385</v>
      </c>
      <c r="B337" s="119"/>
      <c r="C337" s="46" t="s">
        <v>92</v>
      </c>
      <c r="D337" s="46" t="s">
        <v>33</v>
      </c>
      <c r="E337" s="62" t="s">
        <v>386</v>
      </c>
      <c r="F337" s="63" t="s">
        <v>31</v>
      </c>
      <c r="G337" s="65"/>
      <c r="H337" s="65"/>
    </row>
    <row r="338" s="109" customFormat="true" ht="23.25" hidden="true" customHeight="true" outlineLevel="0" collapsed="false">
      <c r="A338" s="207" t="s">
        <v>30</v>
      </c>
      <c r="B338" s="89"/>
      <c r="C338" s="46" t="s">
        <v>92</v>
      </c>
      <c r="D338" s="46" t="s">
        <v>33</v>
      </c>
      <c r="E338" s="62" t="s">
        <v>351</v>
      </c>
      <c r="F338" s="34" t="s">
        <v>31</v>
      </c>
      <c r="G338" s="65"/>
      <c r="H338" s="65"/>
    </row>
    <row r="339" s="109" customFormat="true" ht="0.75" hidden="true" customHeight="true" outlineLevel="0" collapsed="false">
      <c r="A339" s="288" t="s">
        <v>387</v>
      </c>
      <c r="B339" s="119"/>
      <c r="C339" s="46" t="s">
        <v>92</v>
      </c>
      <c r="D339" s="46" t="s">
        <v>33</v>
      </c>
      <c r="E339" s="62" t="s">
        <v>388</v>
      </c>
      <c r="F339" s="63" t="s">
        <v>31</v>
      </c>
      <c r="G339" s="65"/>
      <c r="H339" s="65"/>
    </row>
    <row r="340" customFormat="false" ht="28.5" hidden="true" customHeight="false" outlineLevel="0" collapsed="false">
      <c r="A340" s="283" t="s">
        <v>389</v>
      </c>
      <c r="B340" s="32"/>
      <c r="C340" s="42" t="s">
        <v>92</v>
      </c>
      <c r="D340" s="42" t="s">
        <v>33</v>
      </c>
      <c r="E340" s="42" t="s">
        <v>390</v>
      </c>
      <c r="F340" s="36"/>
      <c r="G340" s="65" t="n">
        <f aca="false">SUM(G341)</f>
        <v>0</v>
      </c>
      <c r="H340" s="65" t="n">
        <f aca="false">SUM(H341)</f>
        <v>0</v>
      </c>
    </row>
    <row r="341" customFormat="false" ht="15" hidden="true" customHeight="false" outlineLevel="0" collapsed="false">
      <c r="A341" s="283" t="s">
        <v>227</v>
      </c>
      <c r="B341" s="32"/>
      <c r="C341" s="42" t="s">
        <v>92</v>
      </c>
      <c r="D341" s="42" t="s">
        <v>33</v>
      </c>
      <c r="E341" s="42" t="s">
        <v>391</v>
      </c>
      <c r="F341" s="36" t="s">
        <v>228</v>
      </c>
      <c r="G341" s="65"/>
      <c r="H341" s="65"/>
    </row>
    <row r="342" customFormat="false" ht="28.5" hidden="true" customHeight="false" outlineLevel="0" collapsed="false">
      <c r="A342" s="283" t="s">
        <v>141</v>
      </c>
      <c r="B342" s="32"/>
      <c r="C342" s="42" t="s">
        <v>92</v>
      </c>
      <c r="D342" s="42" t="s">
        <v>33</v>
      </c>
      <c r="E342" s="42" t="s">
        <v>1043</v>
      </c>
      <c r="F342" s="36"/>
      <c r="G342" s="65" t="n">
        <f aca="false">SUM(G343)</f>
        <v>0</v>
      </c>
      <c r="H342" s="65" t="n">
        <f aca="false">SUM(H343)</f>
        <v>0</v>
      </c>
    </row>
    <row r="343" customFormat="false" ht="28.5" hidden="true" customHeight="false" outlineLevel="0" collapsed="false">
      <c r="A343" s="283" t="s">
        <v>147</v>
      </c>
      <c r="B343" s="32"/>
      <c r="C343" s="42" t="s">
        <v>92</v>
      </c>
      <c r="D343" s="42" t="s">
        <v>33</v>
      </c>
      <c r="E343" s="42" t="s">
        <v>1044</v>
      </c>
      <c r="F343" s="36"/>
      <c r="G343" s="65" t="n">
        <f aca="false">SUM(G344)</f>
        <v>0</v>
      </c>
      <c r="H343" s="65" t="n">
        <f aca="false">SUM(H344)</f>
        <v>0</v>
      </c>
    </row>
    <row r="344" customFormat="false" ht="42.75" hidden="true" customHeight="false" outlineLevel="0" collapsed="false">
      <c r="A344" s="283" t="s">
        <v>441</v>
      </c>
      <c r="B344" s="32"/>
      <c r="C344" s="42" t="s">
        <v>92</v>
      </c>
      <c r="D344" s="42" t="s">
        <v>33</v>
      </c>
      <c r="E344" s="42" t="s">
        <v>1044</v>
      </c>
      <c r="F344" s="36" t="s">
        <v>150</v>
      </c>
      <c r="G344" s="65"/>
      <c r="H344" s="65"/>
    </row>
    <row r="345" customFormat="false" ht="32.25" hidden="false" customHeight="true" outlineLevel="0" collapsed="false">
      <c r="A345" s="291" t="s">
        <v>394</v>
      </c>
      <c r="B345" s="32"/>
      <c r="C345" s="46" t="s">
        <v>92</v>
      </c>
      <c r="D345" s="46" t="s">
        <v>92</v>
      </c>
      <c r="E345" s="46"/>
      <c r="F345" s="37"/>
      <c r="G345" s="35" t="n">
        <f aca="false">SUM(G346,G365)</f>
        <v>14293.7</v>
      </c>
      <c r="H345" s="35" t="n">
        <f aca="false">SUM(H346,H365)</f>
        <v>14631.1</v>
      </c>
    </row>
    <row r="346" s="5" customFormat="true" ht="50.25" hidden="false" customHeight="true" outlineLevel="0" collapsed="false">
      <c r="A346" s="207" t="s">
        <v>26</v>
      </c>
      <c r="B346" s="45"/>
      <c r="C346" s="46" t="s">
        <v>92</v>
      </c>
      <c r="D346" s="46" t="s">
        <v>92</v>
      </c>
      <c r="E346" s="33" t="s">
        <v>27</v>
      </c>
      <c r="F346" s="36"/>
      <c r="G346" s="35" t="n">
        <f aca="false">SUM(G347)</f>
        <v>14293.7</v>
      </c>
      <c r="H346" s="35" t="n">
        <f aca="false">SUM(H347)</f>
        <v>14631.1</v>
      </c>
    </row>
    <row r="347" s="5" customFormat="true" ht="24" hidden="false" customHeight="true" outlineLevel="0" collapsed="false">
      <c r="A347" s="207" t="s">
        <v>34</v>
      </c>
      <c r="B347" s="45"/>
      <c r="C347" s="46" t="s">
        <v>92</v>
      </c>
      <c r="D347" s="46" t="s">
        <v>92</v>
      </c>
      <c r="E347" s="33" t="s">
        <v>36</v>
      </c>
      <c r="F347" s="36"/>
      <c r="G347" s="35" t="n">
        <f aca="false">SUM(G348)</f>
        <v>14293.7</v>
      </c>
      <c r="H347" s="35" t="n">
        <f aca="false">SUM(H348)</f>
        <v>14631.1</v>
      </c>
    </row>
    <row r="348" s="5" customFormat="true" ht="21" hidden="false" customHeight="true" outlineLevel="0" collapsed="false">
      <c r="A348" s="207" t="s">
        <v>30</v>
      </c>
      <c r="B348" s="45"/>
      <c r="C348" s="46" t="s">
        <v>92</v>
      </c>
      <c r="D348" s="46" t="s">
        <v>92</v>
      </c>
      <c r="E348" s="33" t="s">
        <v>36</v>
      </c>
      <c r="F348" s="36" t="s">
        <v>31</v>
      </c>
      <c r="G348" s="35" t="n">
        <v>14293.7</v>
      </c>
      <c r="H348" s="35" t="n">
        <v>14631.1</v>
      </c>
    </row>
    <row r="349" s="5" customFormat="true" ht="15" hidden="true" customHeight="true" outlineLevel="0" collapsed="false">
      <c r="A349" s="283" t="s">
        <v>368</v>
      </c>
      <c r="B349" s="32"/>
      <c r="C349" s="46" t="s">
        <v>92</v>
      </c>
      <c r="D349" s="46" t="s">
        <v>92</v>
      </c>
      <c r="E349" s="46" t="s">
        <v>395</v>
      </c>
      <c r="F349" s="36" t="s">
        <v>135</v>
      </c>
      <c r="G349" s="65"/>
      <c r="H349" s="65"/>
    </row>
    <row r="350" customFormat="false" ht="28.5" hidden="true" customHeight="true" outlineLevel="0" collapsed="false">
      <c r="A350" s="284" t="s">
        <v>396</v>
      </c>
      <c r="B350" s="32"/>
      <c r="C350" s="46" t="s">
        <v>92</v>
      </c>
      <c r="D350" s="46" t="s">
        <v>92</v>
      </c>
      <c r="E350" s="46" t="s">
        <v>397</v>
      </c>
      <c r="F350" s="37"/>
      <c r="G350" s="35" t="n">
        <f aca="false">SUM(G351)</f>
        <v>0</v>
      </c>
      <c r="H350" s="35" t="n">
        <f aca="false">SUM(H351)</f>
        <v>0</v>
      </c>
    </row>
    <row r="351" customFormat="false" ht="28.5" hidden="true" customHeight="true" outlineLevel="0" collapsed="false">
      <c r="A351" s="284" t="s">
        <v>348</v>
      </c>
      <c r="B351" s="32"/>
      <c r="C351" s="46" t="s">
        <v>92</v>
      </c>
      <c r="D351" s="46" t="s">
        <v>92</v>
      </c>
      <c r="E351" s="46" t="s">
        <v>398</v>
      </c>
      <c r="F351" s="37"/>
      <c r="G351" s="35" t="n">
        <f aca="false">SUM(G352)</f>
        <v>0</v>
      </c>
      <c r="H351" s="35" t="n">
        <f aca="false">SUM(H352)</f>
        <v>0</v>
      </c>
    </row>
    <row r="352" customFormat="false" ht="15" hidden="true" customHeight="true" outlineLevel="0" collapsed="false">
      <c r="A352" s="283" t="s">
        <v>368</v>
      </c>
      <c r="B352" s="32"/>
      <c r="C352" s="46" t="s">
        <v>92</v>
      </c>
      <c r="D352" s="46" t="s">
        <v>92</v>
      </c>
      <c r="E352" s="46" t="s">
        <v>398</v>
      </c>
      <c r="F352" s="36" t="s">
        <v>135</v>
      </c>
      <c r="G352" s="65" t="n">
        <f aca="false">SUM('[2]Ведомств.'!N241)</f>
        <v>0</v>
      </c>
      <c r="H352" s="65" t="n">
        <f aca="false">SUM('[2]Ведомств.'!O241)</f>
        <v>0</v>
      </c>
    </row>
    <row r="353" customFormat="false" ht="15" hidden="true" customHeight="true" outlineLevel="0" collapsed="false">
      <c r="A353" s="284" t="s">
        <v>213</v>
      </c>
      <c r="B353" s="61"/>
      <c r="C353" s="46" t="s">
        <v>92</v>
      </c>
      <c r="D353" s="46" t="s">
        <v>92</v>
      </c>
      <c r="E353" s="62" t="s">
        <v>214</v>
      </c>
      <c r="F353" s="36"/>
      <c r="G353" s="65" t="n">
        <f aca="false">SUM(G354+G359)</f>
        <v>0</v>
      </c>
      <c r="H353" s="65" t="n">
        <f aca="false">SUM(H354+H359)</f>
        <v>0</v>
      </c>
    </row>
    <row r="354" customFormat="false" ht="42.75" hidden="true" customHeight="true" outlineLevel="0" collapsed="false">
      <c r="A354" s="212" t="s">
        <v>269</v>
      </c>
      <c r="B354" s="61"/>
      <c r="C354" s="46" t="s">
        <v>92</v>
      </c>
      <c r="D354" s="46" t="s">
        <v>92</v>
      </c>
      <c r="E354" s="62" t="s">
        <v>270</v>
      </c>
      <c r="F354" s="36"/>
      <c r="G354" s="65" t="n">
        <f aca="false">SUM(G355+G357)</f>
        <v>0</v>
      </c>
      <c r="H354" s="65" t="n">
        <f aca="false">SUM(H355+H357)</f>
        <v>0</v>
      </c>
    </row>
    <row r="355" customFormat="false" ht="28.5" hidden="true" customHeight="true" outlineLevel="0" collapsed="false">
      <c r="A355" s="284" t="s">
        <v>348</v>
      </c>
      <c r="B355" s="32"/>
      <c r="C355" s="46" t="s">
        <v>92</v>
      </c>
      <c r="D355" s="46" t="s">
        <v>92</v>
      </c>
      <c r="E355" s="62" t="s">
        <v>349</v>
      </c>
      <c r="F355" s="36"/>
      <c r="G355" s="65" t="n">
        <f aca="false">SUM(G356+G364)</f>
        <v>0</v>
      </c>
      <c r="H355" s="65" t="n">
        <f aca="false">SUM(H356+H364)</f>
        <v>0</v>
      </c>
    </row>
    <row r="356" customFormat="false" ht="15" hidden="true" customHeight="true" outlineLevel="0" collapsed="false">
      <c r="A356" s="283" t="s">
        <v>368</v>
      </c>
      <c r="B356" s="32"/>
      <c r="C356" s="46" t="s">
        <v>92</v>
      </c>
      <c r="D356" s="46" t="s">
        <v>92</v>
      </c>
      <c r="E356" s="62" t="s">
        <v>349</v>
      </c>
      <c r="F356" s="36" t="s">
        <v>135</v>
      </c>
      <c r="G356" s="65"/>
      <c r="H356" s="65"/>
    </row>
    <row r="357" customFormat="false" ht="28.5" hidden="true" customHeight="true" outlineLevel="0" collapsed="false">
      <c r="A357" s="283" t="s">
        <v>279</v>
      </c>
      <c r="B357" s="32"/>
      <c r="C357" s="46" t="s">
        <v>92</v>
      </c>
      <c r="D357" s="46" t="s">
        <v>92</v>
      </c>
      <c r="E357" s="62" t="s">
        <v>272</v>
      </c>
      <c r="F357" s="36"/>
      <c r="G357" s="65"/>
      <c r="H357" s="65"/>
    </row>
    <row r="358" customFormat="false" ht="15" hidden="true" customHeight="true" outlineLevel="0" collapsed="false">
      <c r="A358" s="283" t="s">
        <v>368</v>
      </c>
      <c r="B358" s="32"/>
      <c r="C358" s="46" t="s">
        <v>92</v>
      </c>
      <c r="D358" s="46" t="s">
        <v>92</v>
      </c>
      <c r="E358" s="62" t="s">
        <v>272</v>
      </c>
      <c r="F358" s="36" t="s">
        <v>135</v>
      </c>
      <c r="G358" s="65"/>
      <c r="H358" s="65"/>
    </row>
    <row r="359" customFormat="false" ht="28.5" hidden="true" customHeight="true" outlineLevel="0" collapsed="false">
      <c r="A359" s="283" t="s">
        <v>399</v>
      </c>
      <c r="B359" s="32"/>
      <c r="C359" s="46" t="s">
        <v>92</v>
      </c>
      <c r="D359" s="46" t="s">
        <v>92</v>
      </c>
      <c r="E359" s="62" t="s">
        <v>400</v>
      </c>
      <c r="F359" s="36"/>
      <c r="G359" s="65"/>
      <c r="H359" s="65"/>
    </row>
    <row r="360" customFormat="false" ht="15" hidden="true" customHeight="true" outlineLevel="0" collapsed="false">
      <c r="A360" s="283" t="s">
        <v>368</v>
      </c>
      <c r="B360" s="32"/>
      <c r="C360" s="46" t="s">
        <v>92</v>
      </c>
      <c r="D360" s="46" t="s">
        <v>92</v>
      </c>
      <c r="E360" s="62" t="s">
        <v>400</v>
      </c>
      <c r="F360" s="36" t="s">
        <v>135</v>
      </c>
      <c r="G360" s="65"/>
      <c r="H360" s="65"/>
    </row>
    <row r="361" customFormat="false" ht="28.5" hidden="true" customHeight="true" outlineLevel="0" collapsed="false">
      <c r="A361" s="283" t="s">
        <v>401</v>
      </c>
      <c r="B361" s="32"/>
      <c r="C361" s="46" t="s">
        <v>92</v>
      </c>
      <c r="D361" s="46" t="s">
        <v>92</v>
      </c>
      <c r="E361" s="62" t="s">
        <v>402</v>
      </c>
      <c r="F361" s="36"/>
      <c r="G361" s="65"/>
      <c r="H361" s="65"/>
    </row>
    <row r="362" customFormat="false" ht="15" hidden="true" customHeight="false" outlineLevel="0" collapsed="false">
      <c r="A362" s="283" t="s">
        <v>403</v>
      </c>
      <c r="B362" s="32"/>
      <c r="C362" s="46" t="s">
        <v>92</v>
      </c>
      <c r="D362" s="46" t="s">
        <v>92</v>
      </c>
      <c r="E362" s="62" t="s">
        <v>404</v>
      </c>
      <c r="F362" s="36"/>
      <c r="G362" s="65"/>
      <c r="H362" s="65"/>
    </row>
    <row r="363" customFormat="false" ht="15" hidden="true" customHeight="false" outlineLevel="0" collapsed="false">
      <c r="A363" s="283" t="s">
        <v>368</v>
      </c>
      <c r="B363" s="32"/>
      <c r="C363" s="46" t="s">
        <v>92</v>
      </c>
      <c r="D363" s="46" t="s">
        <v>92</v>
      </c>
      <c r="E363" s="62" t="s">
        <v>404</v>
      </c>
      <c r="F363" s="36" t="s">
        <v>135</v>
      </c>
      <c r="G363" s="65"/>
      <c r="H363" s="65"/>
    </row>
    <row r="364" customFormat="false" ht="15" hidden="true" customHeight="false" outlineLevel="0" collapsed="false">
      <c r="A364" s="207" t="s">
        <v>30</v>
      </c>
      <c r="B364" s="32"/>
      <c r="C364" s="46" t="s">
        <v>92</v>
      </c>
      <c r="D364" s="46" t="s">
        <v>92</v>
      </c>
      <c r="E364" s="62" t="s">
        <v>349</v>
      </c>
      <c r="F364" s="36" t="s">
        <v>31</v>
      </c>
      <c r="G364" s="65"/>
      <c r="H364" s="65"/>
    </row>
    <row r="365" customFormat="false" ht="0.75" hidden="true" customHeight="true" outlineLevel="0" collapsed="false">
      <c r="A365" s="207" t="s">
        <v>87</v>
      </c>
      <c r="B365" s="32"/>
      <c r="C365" s="46" t="s">
        <v>92</v>
      </c>
      <c r="D365" s="46" t="s">
        <v>92</v>
      </c>
      <c r="E365" s="33" t="s">
        <v>88</v>
      </c>
      <c r="F365" s="37"/>
      <c r="G365" s="35" t="n">
        <f aca="false">SUM(G367+G373)+G379+G369+G371</f>
        <v>0</v>
      </c>
      <c r="H365" s="35" t="n">
        <f aca="false">SUM(H367+H373)+H379+H369+H371</f>
        <v>0</v>
      </c>
    </row>
    <row r="366" customFormat="false" ht="15" hidden="true" customHeight="false" outlineLevel="0" collapsed="false">
      <c r="A366" s="283" t="s">
        <v>368</v>
      </c>
      <c r="B366" s="32"/>
      <c r="C366" s="46" t="s">
        <v>92</v>
      </c>
      <c r="D366" s="46" t="s">
        <v>92</v>
      </c>
      <c r="E366" s="33" t="s">
        <v>88</v>
      </c>
      <c r="F366" s="37" t="s">
        <v>135</v>
      </c>
      <c r="G366" s="35"/>
      <c r="H366" s="35"/>
    </row>
    <row r="367" s="122" customFormat="true" ht="15" hidden="true" customHeight="false" outlineLevel="0" collapsed="false">
      <c r="A367" s="298" t="s">
        <v>405</v>
      </c>
      <c r="B367" s="120"/>
      <c r="C367" s="121" t="s">
        <v>92</v>
      </c>
      <c r="D367" s="121" t="s">
        <v>92</v>
      </c>
      <c r="E367" s="58" t="s">
        <v>406</v>
      </c>
      <c r="F367" s="37"/>
      <c r="G367" s="114" t="n">
        <f aca="false">SUM(G368)</f>
        <v>0</v>
      </c>
      <c r="H367" s="114" t="n">
        <f aca="false">SUM(H368)</f>
        <v>0</v>
      </c>
    </row>
    <row r="368" s="122" customFormat="true" ht="42.75" hidden="true" customHeight="false" outlineLevel="0" collapsed="false">
      <c r="A368" s="31" t="s">
        <v>149</v>
      </c>
      <c r="B368" s="32"/>
      <c r="C368" s="46" t="s">
        <v>92</v>
      </c>
      <c r="D368" s="46" t="s">
        <v>92</v>
      </c>
      <c r="E368" s="58" t="s">
        <v>406</v>
      </c>
      <c r="F368" s="36" t="s">
        <v>150</v>
      </c>
      <c r="G368" s="114"/>
      <c r="H368" s="114"/>
    </row>
    <row r="369" s="122" customFormat="true" ht="31.5" hidden="true" customHeight="true" outlineLevel="0" collapsed="false">
      <c r="A369" s="153" t="s">
        <v>407</v>
      </c>
      <c r="B369" s="89"/>
      <c r="C369" s="62" t="s">
        <v>92</v>
      </c>
      <c r="D369" s="62" t="s">
        <v>92</v>
      </c>
      <c r="E369" s="62" t="s">
        <v>408</v>
      </c>
      <c r="F369" s="34"/>
      <c r="G369" s="35" t="n">
        <f aca="false">SUM(G370)</f>
        <v>0</v>
      </c>
      <c r="H369" s="35" t="n">
        <f aca="false">SUM(H370)</f>
        <v>0</v>
      </c>
    </row>
    <row r="370" s="122" customFormat="true" ht="42.75" hidden="true" customHeight="false" outlineLevel="0" collapsed="false">
      <c r="A370" s="31" t="s">
        <v>149</v>
      </c>
      <c r="B370" s="89"/>
      <c r="C370" s="46" t="s">
        <v>92</v>
      </c>
      <c r="D370" s="46" t="s">
        <v>92</v>
      </c>
      <c r="E370" s="62" t="s">
        <v>408</v>
      </c>
      <c r="F370" s="63" t="s">
        <v>150</v>
      </c>
      <c r="G370" s="65"/>
      <c r="H370" s="65"/>
    </row>
    <row r="371" s="122" customFormat="true" ht="44.25" hidden="true" customHeight="true" outlineLevel="0" collapsed="false">
      <c r="A371" s="153" t="s">
        <v>409</v>
      </c>
      <c r="B371" s="89"/>
      <c r="C371" s="62" t="s">
        <v>92</v>
      </c>
      <c r="D371" s="62" t="s">
        <v>92</v>
      </c>
      <c r="E371" s="62" t="s">
        <v>410</v>
      </c>
      <c r="F371" s="34"/>
      <c r="G371" s="35" t="n">
        <f aca="false">SUM(G372)</f>
        <v>0</v>
      </c>
      <c r="H371" s="35" t="n">
        <f aca="false">SUM(H372)</f>
        <v>0</v>
      </c>
    </row>
    <row r="372" s="122" customFormat="true" ht="42.75" hidden="true" customHeight="false" outlineLevel="0" collapsed="false">
      <c r="A372" s="31" t="s">
        <v>149</v>
      </c>
      <c r="B372" s="89"/>
      <c r="C372" s="46" t="s">
        <v>92</v>
      </c>
      <c r="D372" s="46" t="s">
        <v>92</v>
      </c>
      <c r="E372" s="62" t="s">
        <v>410</v>
      </c>
      <c r="F372" s="63" t="s">
        <v>150</v>
      </c>
      <c r="G372" s="65"/>
      <c r="H372" s="65"/>
    </row>
    <row r="373" customFormat="false" ht="28.5" hidden="true" customHeight="false" outlineLevel="0" collapsed="false">
      <c r="A373" s="283" t="s">
        <v>277</v>
      </c>
      <c r="B373" s="32"/>
      <c r="C373" s="46" t="s">
        <v>92</v>
      </c>
      <c r="D373" s="46" t="s">
        <v>92</v>
      </c>
      <c r="E373" s="33" t="s">
        <v>278</v>
      </c>
      <c r="F373" s="37"/>
      <c r="G373" s="35" t="n">
        <f aca="false">SUM(G374+G377)</f>
        <v>0</v>
      </c>
      <c r="H373" s="35" t="n">
        <f aca="false">SUM(H374+H377)</f>
        <v>0</v>
      </c>
    </row>
    <row r="374" s="122" customFormat="true" ht="28.5" hidden="true" customHeight="false" outlineLevel="0" collapsed="false">
      <c r="A374" s="298" t="s">
        <v>348</v>
      </c>
      <c r="B374" s="120"/>
      <c r="C374" s="46" t="s">
        <v>92</v>
      </c>
      <c r="D374" s="46" t="s">
        <v>92</v>
      </c>
      <c r="E374" s="33" t="s">
        <v>357</v>
      </c>
      <c r="F374" s="37"/>
      <c r="G374" s="114" t="n">
        <f aca="false">SUM(G375:G376)</f>
        <v>0</v>
      </c>
      <c r="H374" s="114" t="n">
        <f aca="false">SUM(H375:H376)</f>
        <v>0</v>
      </c>
    </row>
    <row r="375" s="122" customFormat="true" ht="42.75" hidden="true" customHeight="false" outlineLevel="0" collapsed="false">
      <c r="A375" s="31" t="s">
        <v>149</v>
      </c>
      <c r="B375" s="32"/>
      <c r="C375" s="46" t="s">
        <v>92</v>
      </c>
      <c r="D375" s="46" t="s">
        <v>92</v>
      </c>
      <c r="E375" s="33" t="s">
        <v>357</v>
      </c>
      <c r="F375" s="36" t="s">
        <v>150</v>
      </c>
      <c r="G375" s="65"/>
      <c r="H375" s="65"/>
    </row>
    <row r="376" s="122" customFormat="true" ht="15" hidden="true" customHeight="false" outlineLevel="0" collapsed="false">
      <c r="A376" s="207" t="s">
        <v>30</v>
      </c>
      <c r="B376" s="89"/>
      <c r="C376" s="46" t="s">
        <v>92</v>
      </c>
      <c r="D376" s="46" t="s">
        <v>92</v>
      </c>
      <c r="E376" s="33" t="s">
        <v>357</v>
      </c>
      <c r="F376" s="66" t="s">
        <v>31</v>
      </c>
      <c r="G376" s="114"/>
      <c r="H376" s="114"/>
    </row>
    <row r="377" customFormat="false" ht="28.5" hidden="true" customHeight="false" outlineLevel="0" collapsed="false">
      <c r="A377" s="93" t="s">
        <v>279</v>
      </c>
      <c r="B377" s="32"/>
      <c r="C377" s="46" t="s">
        <v>92</v>
      </c>
      <c r="D377" s="46" t="s">
        <v>92</v>
      </c>
      <c r="E377" s="33" t="s">
        <v>280</v>
      </c>
      <c r="F377" s="37"/>
      <c r="G377" s="35" t="n">
        <f aca="false">SUM(G378)</f>
        <v>0</v>
      </c>
      <c r="H377" s="35" t="n">
        <f aca="false">SUM(H378)</f>
        <v>0</v>
      </c>
    </row>
    <row r="378" customFormat="false" ht="42.75" hidden="true" customHeight="false" outlineLevel="0" collapsed="false">
      <c r="A378" s="31" t="s">
        <v>149</v>
      </c>
      <c r="B378" s="32"/>
      <c r="C378" s="46" t="s">
        <v>92</v>
      </c>
      <c r="D378" s="46" t="s">
        <v>92</v>
      </c>
      <c r="E378" s="33" t="s">
        <v>280</v>
      </c>
      <c r="F378" s="36" t="s">
        <v>150</v>
      </c>
      <c r="G378" s="35"/>
      <c r="H378" s="35"/>
    </row>
    <row r="379" customFormat="false" ht="28.5" hidden="true" customHeight="false" outlineLevel="0" collapsed="false">
      <c r="A379" s="283" t="s">
        <v>1045</v>
      </c>
      <c r="B379" s="32"/>
      <c r="C379" s="46" t="s">
        <v>92</v>
      </c>
      <c r="D379" s="46" t="s">
        <v>92</v>
      </c>
      <c r="E379" s="62" t="s">
        <v>282</v>
      </c>
      <c r="F379" s="36"/>
      <c r="G379" s="65" t="n">
        <f aca="false">SUM(G380)</f>
        <v>0</v>
      </c>
      <c r="H379" s="65" t="n">
        <f aca="false">SUM(H380)</f>
        <v>0</v>
      </c>
    </row>
    <row r="380" customFormat="false" ht="42.75" hidden="true" customHeight="false" outlineLevel="0" collapsed="false">
      <c r="A380" s="31" t="s">
        <v>149</v>
      </c>
      <c r="B380" s="32"/>
      <c r="C380" s="46" t="s">
        <v>92</v>
      </c>
      <c r="D380" s="46" t="s">
        <v>92</v>
      </c>
      <c r="E380" s="62" t="s">
        <v>282</v>
      </c>
      <c r="F380" s="36" t="s">
        <v>150</v>
      </c>
      <c r="G380" s="65"/>
      <c r="H380" s="65"/>
    </row>
    <row r="381" s="29" customFormat="true" ht="15.75" hidden="false" customHeight="false" outlineLevel="0" collapsed="false">
      <c r="A381" s="287" t="s">
        <v>412</v>
      </c>
      <c r="B381" s="52"/>
      <c r="C381" s="75" t="s">
        <v>96</v>
      </c>
      <c r="D381" s="75"/>
      <c r="E381" s="75"/>
      <c r="F381" s="76"/>
      <c r="G381" s="55" t="n">
        <f aca="false">SUM(G382)+G386</f>
        <v>7272.4</v>
      </c>
      <c r="H381" s="55" t="n">
        <f aca="false">SUM(H382)+H386</f>
        <v>5089.2</v>
      </c>
    </row>
    <row r="382" customFormat="false" ht="27.75" hidden="false" customHeight="true" outlineLevel="0" collapsed="false">
      <c r="A382" s="212" t="s">
        <v>413</v>
      </c>
      <c r="B382" s="32"/>
      <c r="C382" s="33" t="s">
        <v>96</v>
      </c>
      <c r="D382" s="33" t="s">
        <v>33</v>
      </c>
      <c r="E382" s="33"/>
      <c r="F382" s="34"/>
      <c r="G382" s="35" t="n">
        <f aca="false">SUM(G385)</f>
        <v>4962.4</v>
      </c>
      <c r="H382" s="35" t="n">
        <f aca="false">SUM(H385)</f>
        <v>5089.2</v>
      </c>
    </row>
    <row r="383" customFormat="false" ht="15" hidden="false" customHeight="false" outlineLevel="0" collapsed="false">
      <c r="A383" s="212" t="s">
        <v>414</v>
      </c>
      <c r="B383" s="32"/>
      <c r="C383" s="33" t="s">
        <v>96</v>
      </c>
      <c r="D383" s="33" t="s">
        <v>33</v>
      </c>
      <c r="E383" s="33" t="s">
        <v>415</v>
      </c>
      <c r="F383" s="34"/>
      <c r="G383" s="35" t="n">
        <f aca="false">SUM(G384)</f>
        <v>4962.4</v>
      </c>
      <c r="H383" s="35" t="n">
        <f aca="false">SUM(H384)</f>
        <v>5089.2</v>
      </c>
    </row>
    <row r="384" customFormat="false" ht="28.5" hidden="false" customHeight="true" outlineLevel="0" collapsed="false">
      <c r="A384" s="212" t="s">
        <v>138</v>
      </c>
      <c r="B384" s="124"/>
      <c r="C384" s="68" t="s">
        <v>96</v>
      </c>
      <c r="D384" s="68" t="s">
        <v>33</v>
      </c>
      <c r="E384" s="68" t="s">
        <v>416</v>
      </c>
      <c r="F384" s="37"/>
      <c r="G384" s="35" t="n">
        <f aca="false">SUM(G385)</f>
        <v>4962.4</v>
      </c>
      <c r="H384" s="35" t="n">
        <f aca="false">SUM(H385)</f>
        <v>5089.2</v>
      </c>
    </row>
    <row r="385" customFormat="false" ht="15.75" hidden="false" customHeight="true" outlineLevel="0" collapsed="false">
      <c r="A385" s="286" t="s">
        <v>140</v>
      </c>
      <c r="B385" s="32"/>
      <c r="C385" s="33" t="s">
        <v>96</v>
      </c>
      <c r="D385" s="33" t="s">
        <v>33</v>
      </c>
      <c r="E385" s="68" t="s">
        <v>416</v>
      </c>
      <c r="F385" s="37" t="s">
        <v>127</v>
      </c>
      <c r="G385" s="35" t="n">
        <v>4962.4</v>
      </c>
      <c r="H385" s="35" t="n">
        <v>5089.2</v>
      </c>
    </row>
    <row r="386" customFormat="false" ht="17.25" hidden="false" customHeight="true" outlineLevel="0" collapsed="false">
      <c r="A386" s="218" t="s">
        <v>417</v>
      </c>
      <c r="B386" s="32"/>
      <c r="C386" s="78" t="s">
        <v>96</v>
      </c>
      <c r="D386" s="78" t="s">
        <v>92</v>
      </c>
      <c r="E386" s="78"/>
      <c r="F386" s="60"/>
      <c r="G386" s="65" t="n">
        <f aca="false">SUM(G390)+G387</f>
        <v>2310</v>
      </c>
      <c r="H386" s="65" t="n">
        <f aca="false">SUM(H390)+H387</f>
        <v>0</v>
      </c>
    </row>
    <row r="387" customFormat="false" ht="16.5" hidden="true" customHeight="true" outlineLevel="0" collapsed="false">
      <c r="A387" s="284" t="s">
        <v>213</v>
      </c>
      <c r="B387" s="32"/>
      <c r="C387" s="78" t="s">
        <v>96</v>
      </c>
      <c r="D387" s="78" t="s">
        <v>92</v>
      </c>
      <c r="E387" s="33" t="s">
        <v>214</v>
      </c>
      <c r="F387" s="60"/>
      <c r="G387" s="65" t="n">
        <f aca="false">SUM(G388)</f>
        <v>0</v>
      </c>
      <c r="H387" s="65" t="n">
        <f aca="false">SUM(H388)</f>
        <v>0</v>
      </c>
    </row>
    <row r="388" customFormat="false" ht="42" hidden="true" customHeight="true" outlineLevel="0" collapsed="false">
      <c r="A388" s="284" t="s">
        <v>418</v>
      </c>
      <c r="B388" s="32"/>
      <c r="C388" s="78" t="s">
        <v>96</v>
      </c>
      <c r="D388" s="78" t="s">
        <v>92</v>
      </c>
      <c r="E388" s="33" t="s">
        <v>419</v>
      </c>
      <c r="F388" s="37"/>
      <c r="G388" s="65" t="n">
        <f aca="false">SUM(G389)</f>
        <v>0</v>
      </c>
      <c r="H388" s="65" t="n">
        <f aca="false">SUM(H389)</f>
        <v>0</v>
      </c>
    </row>
    <row r="389" s="125" customFormat="true" ht="16.5" hidden="true" customHeight="true" outlineLevel="0" collapsed="false">
      <c r="A389" s="283" t="s">
        <v>368</v>
      </c>
      <c r="B389" s="32"/>
      <c r="C389" s="78" t="s">
        <v>96</v>
      </c>
      <c r="D389" s="78" t="s">
        <v>92</v>
      </c>
      <c r="E389" s="33" t="s">
        <v>419</v>
      </c>
      <c r="F389" s="37" t="s">
        <v>135</v>
      </c>
      <c r="G389" s="65"/>
      <c r="H389" s="65"/>
    </row>
    <row r="390" customFormat="false" ht="14.25" hidden="false" customHeight="true" outlineLevel="0" collapsed="false">
      <c r="A390" s="207" t="s">
        <v>87</v>
      </c>
      <c r="B390" s="32"/>
      <c r="C390" s="78" t="s">
        <v>96</v>
      </c>
      <c r="D390" s="78" t="s">
        <v>92</v>
      </c>
      <c r="E390" s="33" t="s">
        <v>88</v>
      </c>
      <c r="F390" s="60"/>
      <c r="G390" s="65" t="n">
        <f aca="false">SUM(G393+G394+G398)</f>
        <v>2310</v>
      </c>
      <c r="H390" s="65" t="n">
        <f aca="false">SUM(H393+H394+H398)</f>
        <v>0</v>
      </c>
    </row>
    <row r="391" customFormat="false" ht="15" hidden="true" customHeight="true" outlineLevel="0" collapsed="false">
      <c r="A391" s="284" t="s">
        <v>420</v>
      </c>
      <c r="B391" s="32"/>
      <c r="C391" s="78" t="s">
        <v>96</v>
      </c>
      <c r="D391" s="78" t="s">
        <v>92</v>
      </c>
      <c r="E391" s="33" t="s">
        <v>88</v>
      </c>
      <c r="F391" s="60" t="s">
        <v>421</v>
      </c>
      <c r="G391" s="65"/>
      <c r="H391" s="65"/>
    </row>
    <row r="392" customFormat="false" ht="26.25" hidden="true" customHeight="true" outlineLevel="0" collapsed="false">
      <c r="A392" s="300" t="s">
        <v>422</v>
      </c>
      <c r="B392" s="32"/>
      <c r="C392" s="78" t="s">
        <v>96</v>
      </c>
      <c r="D392" s="78" t="s">
        <v>92</v>
      </c>
      <c r="E392" s="127" t="s">
        <v>88</v>
      </c>
      <c r="F392" s="128" t="s">
        <v>421</v>
      </c>
      <c r="G392" s="129" t="n">
        <v>300</v>
      </c>
      <c r="H392" s="129" t="n">
        <v>300</v>
      </c>
    </row>
    <row r="393" customFormat="false" ht="15" hidden="true" customHeight="true" outlineLevel="0" collapsed="false">
      <c r="A393" s="286" t="s">
        <v>126</v>
      </c>
      <c r="B393" s="32"/>
      <c r="C393" s="78" t="s">
        <v>96</v>
      </c>
      <c r="D393" s="78" t="s">
        <v>92</v>
      </c>
      <c r="E393" s="78" t="s">
        <v>88</v>
      </c>
      <c r="F393" s="60" t="s">
        <v>127</v>
      </c>
      <c r="G393" s="65"/>
      <c r="H393" s="65"/>
    </row>
    <row r="394" customFormat="false" ht="27.75" hidden="false" customHeight="true" outlineLevel="0" collapsed="false">
      <c r="A394" s="218" t="s">
        <v>389</v>
      </c>
      <c r="B394" s="32"/>
      <c r="C394" s="78" t="s">
        <v>96</v>
      </c>
      <c r="D394" s="78" t="s">
        <v>92</v>
      </c>
      <c r="E394" s="78" t="s">
        <v>391</v>
      </c>
      <c r="F394" s="60"/>
      <c r="G394" s="65" t="n">
        <f aca="false">SUM(G395:G397)</f>
        <v>2310</v>
      </c>
      <c r="H394" s="65" t="n">
        <f aca="false">SUM(H395:H397)</f>
        <v>0</v>
      </c>
    </row>
    <row r="395" customFormat="false" ht="42.75" hidden="true" customHeight="false" outlineLevel="0" collapsed="false">
      <c r="A395" s="31" t="s">
        <v>149</v>
      </c>
      <c r="B395" s="32"/>
      <c r="C395" s="78" t="s">
        <v>96</v>
      </c>
      <c r="D395" s="78" t="s">
        <v>92</v>
      </c>
      <c r="E395" s="78" t="s">
        <v>391</v>
      </c>
      <c r="F395" s="37" t="s">
        <v>150</v>
      </c>
      <c r="G395" s="65"/>
      <c r="H395" s="65"/>
    </row>
    <row r="396" customFormat="false" ht="15" hidden="true" customHeight="false" outlineLevel="0" collapsed="false">
      <c r="A396" s="283" t="s">
        <v>227</v>
      </c>
      <c r="B396" s="32"/>
      <c r="C396" s="42" t="s">
        <v>96</v>
      </c>
      <c r="D396" s="42" t="s">
        <v>92</v>
      </c>
      <c r="E396" s="42" t="s">
        <v>390</v>
      </c>
      <c r="F396" s="36" t="s">
        <v>228</v>
      </c>
      <c r="G396" s="65" t="n">
        <f aca="false">1300-1300</f>
        <v>0</v>
      </c>
      <c r="H396" s="65" t="n">
        <f aca="false">1300-1300</f>
        <v>0</v>
      </c>
    </row>
    <row r="397" customFormat="false" ht="13.5" hidden="false" customHeight="true" outlineLevel="0" collapsed="false">
      <c r="A397" s="286" t="s">
        <v>423</v>
      </c>
      <c r="B397" s="32"/>
      <c r="C397" s="78" t="s">
        <v>96</v>
      </c>
      <c r="D397" s="78" t="s">
        <v>92</v>
      </c>
      <c r="E397" s="78" t="s">
        <v>391</v>
      </c>
      <c r="F397" s="60" t="s">
        <v>424</v>
      </c>
      <c r="G397" s="65" t="n">
        <v>2310</v>
      </c>
      <c r="H397" s="65"/>
    </row>
    <row r="398" customFormat="false" ht="25.5" hidden="true" customHeight="true" outlineLevel="0" collapsed="false">
      <c r="A398" s="301" t="s">
        <v>425</v>
      </c>
      <c r="B398" s="32"/>
      <c r="C398" s="78" t="s">
        <v>96</v>
      </c>
      <c r="D398" s="78" t="s">
        <v>92</v>
      </c>
      <c r="E398" s="78" t="s">
        <v>426</v>
      </c>
      <c r="F398" s="60"/>
      <c r="G398" s="65" t="n">
        <f aca="false">SUM(G399+G400)</f>
        <v>0</v>
      </c>
      <c r="H398" s="65" t="n">
        <f aca="false">SUM(H399+H400)</f>
        <v>0</v>
      </c>
    </row>
    <row r="399" customFormat="false" ht="18" hidden="true" customHeight="true" outlineLevel="0" collapsed="false">
      <c r="A399" s="283" t="s">
        <v>368</v>
      </c>
      <c r="B399" s="32"/>
      <c r="C399" s="78" t="s">
        <v>96</v>
      </c>
      <c r="D399" s="78" t="s">
        <v>92</v>
      </c>
      <c r="E399" s="78" t="s">
        <v>426</v>
      </c>
      <c r="F399" s="37" t="s">
        <v>135</v>
      </c>
      <c r="G399" s="65"/>
      <c r="H399" s="65"/>
    </row>
    <row r="400" customFormat="false" ht="21.75" hidden="true" customHeight="true" outlineLevel="0" collapsed="false">
      <c r="A400" s="286" t="s">
        <v>423</v>
      </c>
      <c r="B400" s="32"/>
      <c r="C400" s="78" t="s">
        <v>96</v>
      </c>
      <c r="D400" s="78" t="s">
        <v>92</v>
      </c>
      <c r="E400" s="78" t="s">
        <v>426</v>
      </c>
      <c r="F400" s="60" t="s">
        <v>427</v>
      </c>
      <c r="G400" s="65"/>
      <c r="H400" s="65"/>
    </row>
    <row r="401" s="125" customFormat="true" ht="12" hidden="true" customHeight="true" outlineLevel="0" collapsed="false">
      <c r="A401" s="302" t="s">
        <v>428</v>
      </c>
      <c r="B401" s="130"/>
      <c r="C401" s="127" t="s">
        <v>23</v>
      </c>
      <c r="D401" s="127" t="s">
        <v>255</v>
      </c>
      <c r="E401" s="127" t="s">
        <v>86</v>
      </c>
      <c r="F401" s="131" t="s">
        <v>113</v>
      </c>
      <c r="G401" s="132" t="n">
        <v>5000</v>
      </c>
      <c r="H401" s="132" t="n">
        <v>5000</v>
      </c>
    </row>
    <row r="402" s="125" customFormat="true" ht="12" hidden="true" customHeight="true" outlineLevel="0" collapsed="false">
      <c r="A402" s="302" t="s">
        <v>429</v>
      </c>
      <c r="B402" s="38"/>
      <c r="C402" s="127" t="s">
        <v>23</v>
      </c>
      <c r="D402" s="127" t="s">
        <v>255</v>
      </c>
      <c r="E402" s="127" t="s">
        <v>86</v>
      </c>
      <c r="F402" s="131" t="s">
        <v>113</v>
      </c>
      <c r="G402" s="132" t="n">
        <v>2000</v>
      </c>
      <c r="H402" s="132" t="n">
        <v>2000</v>
      </c>
    </row>
    <row r="403" customFormat="false" ht="42.75" hidden="true" customHeight="true" outlineLevel="0" collapsed="false">
      <c r="A403" s="207" t="s">
        <v>52</v>
      </c>
      <c r="B403" s="32"/>
      <c r="C403" s="33" t="s">
        <v>23</v>
      </c>
      <c r="D403" s="33" t="s">
        <v>40</v>
      </c>
      <c r="E403" s="33" t="s">
        <v>53</v>
      </c>
      <c r="F403" s="34"/>
      <c r="G403" s="35" t="n">
        <f aca="false">SUM(G404)</f>
        <v>0</v>
      </c>
      <c r="H403" s="35" t="n">
        <f aca="false">SUM(H404)</f>
        <v>0</v>
      </c>
    </row>
    <row r="404" customFormat="false" ht="42.75" hidden="true" customHeight="true" outlineLevel="0" collapsed="false">
      <c r="A404" s="207" t="s">
        <v>54</v>
      </c>
      <c r="B404" s="32"/>
      <c r="C404" s="33" t="s">
        <v>23</v>
      </c>
      <c r="D404" s="33" t="s">
        <v>40</v>
      </c>
      <c r="E404" s="33" t="s">
        <v>53</v>
      </c>
      <c r="F404" s="34" t="s">
        <v>55</v>
      </c>
      <c r="G404" s="35"/>
      <c r="H404" s="35"/>
    </row>
    <row r="405" customFormat="false" ht="14.45" hidden="true" customHeight="true" outlineLevel="0" collapsed="false">
      <c r="A405" s="212" t="s">
        <v>56</v>
      </c>
      <c r="B405" s="32"/>
      <c r="C405" s="33" t="s">
        <v>57</v>
      </c>
      <c r="D405" s="33"/>
      <c r="E405" s="33"/>
      <c r="F405" s="36"/>
      <c r="G405" s="35" t="n">
        <f aca="false">SUM(G409+G406)</f>
        <v>0</v>
      </c>
      <c r="H405" s="35" t="n">
        <f aca="false">SUM(H409+H406)</f>
        <v>0</v>
      </c>
    </row>
    <row r="406" customFormat="false" ht="15" hidden="true" customHeight="true" outlineLevel="0" collapsed="false">
      <c r="A406" s="212" t="s">
        <v>58</v>
      </c>
      <c r="B406" s="32"/>
      <c r="C406" s="33" t="s">
        <v>57</v>
      </c>
      <c r="D406" s="33" t="s">
        <v>59</v>
      </c>
      <c r="E406" s="33"/>
      <c r="F406" s="36"/>
      <c r="G406" s="35" t="n">
        <f aca="false">SUM(G407)</f>
        <v>0</v>
      </c>
      <c r="H406" s="35" t="n">
        <f aca="false">SUM(H407)</f>
        <v>0</v>
      </c>
    </row>
    <row r="407" customFormat="false" ht="15" hidden="true" customHeight="true" outlineLevel="0" collapsed="false">
      <c r="A407" s="212" t="s">
        <v>60</v>
      </c>
      <c r="B407" s="32"/>
      <c r="C407" s="33" t="s">
        <v>57</v>
      </c>
      <c r="D407" s="33" t="s">
        <v>59</v>
      </c>
      <c r="E407" s="33" t="s">
        <v>61</v>
      </c>
      <c r="F407" s="34"/>
      <c r="G407" s="35" t="n">
        <f aca="false">SUM(G408)</f>
        <v>0</v>
      </c>
      <c r="H407" s="35" t="n">
        <f aca="false">SUM(H408)</f>
        <v>0</v>
      </c>
    </row>
    <row r="408" customFormat="false" ht="15" hidden="true" customHeight="true" outlineLevel="0" collapsed="false">
      <c r="A408" s="212" t="s">
        <v>62</v>
      </c>
      <c r="B408" s="32"/>
      <c r="C408" s="33" t="s">
        <v>57</v>
      </c>
      <c r="D408" s="33" t="s">
        <v>59</v>
      </c>
      <c r="E408" s="33" t="s">
        <v>61</v>
      </c>
      <c r="F408" s="34" t="s">
        <v>63</v>
      </c>
      <c r="G408" s="35"/>
      <c r="H408" s="35"/>
    </row>
    <row r="409" customFormat="false" ht="15" hidden="true" customHeight="true" outlineLevel="0" collapsed="false">
      <c r="A409" s="283" t="s">
        <v>64</v>
      </c>
      <c r="B409" s="45"/>
      <c r="C409" s="46" t="s">
        <v>57</v>
      </c>
      <c r="D409" s="46" t="s">
        <v>65</v>
      </c>
      <c r="E409" s="46"/>
      <c r="F409" s="36"/>
      <c r="G409" s="35" t="n">
        <f aca="false">SUM(G410+G412)</f>
        <v>0</v>
      </c>
      <c r="H409" s="35" t="n">
        <f aca="false">SUM(H410+H412)</f>
        <v>0</v>
      </c>
    </row>
    <row r="410" customFormat="false" ht="28.5" hidden="true" customHeight="true" outlineLevel="0" collapsed="false">
      <c r="A410" s="212" t="s">
        <v>66</v>
      </c>
      <c r="B410" s="32"/>
      <c r="C410" s="33" t="s">
        <v>57</v>
      </c>
      <c r="D410" s="33" t="s">
        <v>65</v>
      </c>
      <c r="E410" s="33" t="s">
        <v>67</v>
      </c>
      <c r="F410" s="36"/>
      <c r="G410" s="35" t="n">
        <f aca="false">SUM(G411)</f>
        <v>0</v>
      </c>
      <c r="H410" s="35" t="n">
        <f aca="false">SUM(H411)</f>
        <v>0</v>
      </c>
    </row>
    <row r="411" customFormat="false" ht="15" hidden="true" customHeight="true" outlineLevel="0" collapsed="false">
      <c r="A411" s="212" t="s">
        <v>1037</v>
      </c>
      <c r="B411" s="32"/>
      <c r="C411" s="33" t="s">
        <v>57</v>
      </c>
      <c r="D411" s="33" t="s">
        <v>65</v>
      </c>
      <c r="E411" s="33" t="s">
        <v>67</v>
      </c>
      <c r="F411" s="36" t="s">
        <v>69</v>
      </c>
      <c r="G411" s="35"/>
      <c r="H411" s="35"/>
    </row>
    <row r="412" customFormat="false" ht="15" hidden="true" customHeight="true" outlineLevel="0" collapsed="false">
      <c r="A412" s="283" t="s">
        <v>70</v>
      </c>
      <c r="B412" s="45"/>
      <c r="C412" s="46" t="s">
        <v>57</v>
      </c>
      <c r="D412" s="46" t="s">
        <v>65</v>
      </c>
      <c r="E412" s="46" t="s">
        <v>71</v>
      </c>
      <c r="F412" s="36"/>
      <c r="G412" s="35" t="n">
        <f aca="false">SUM(G413)</f>
        <v>0</v>
      </c>
      <c r="H412" s="35" t="n">
        <f aca="false">SUM(H413)</f>
        <v>0</v>
      </c>
    </row>
    <row r="413" customFormat="false" ht="15" hidden="true" customHeight="true" outlineLevel="0" collapsed="false">
      <c r="A413" s="283" t="s">
        <v>72</v>
      </c>
      <c r="B413" s="45"/>
      <c r="C413" s="46" t="s">
        <v>57</v>
      </c>
      <c r="D413" s="46" t="s">
        <v>65</v>
      </c>
      <c r="E413" s="46" t="s">
        <v>71</v>
      </c>
      <c r="F413" s="36" t="s">
        <v>73</v>
      </c>
      <c r="G413" s="35"/>
      <c r="H413" s="35"/>
    </row>
    <row r="414" customFormat="false" ht="15" hidden="true" customHeight="true" outlineLevel="0" collapsed="false">
      <c r="A414" s="218" t="s">
        <v>45</v>
      </c>
      <c r="B414" s="41"/>
      <c r="C414" s="42" t="s">
        <v>46</v>
      </c>
      <c r="D414" s="33"/>
      <c r="E414" s="33"/>
      <c r="F414" s="34"/>
      <c r="G414" s="35" t="n">
        <f aca="false">SUM(G415)</f>
        <v>0</v>
      </c>
      <c r="H414" s="35" t="n">
        <f aca="false">SUM(H415)</f>
        <v>0</v>
      </c>
    </row>
    <row r="415" customFormat="false" ht="15" hidden="true" customHeight="true" outlineLevel="0" collapsed="false">
      <c r="A415" s="207" t="s">
        <v>47</v>
      </c>
      <c r="B415" s="38"/>
      <c r="C415" s="33" t="s">
        <v>46</v>
      </c>
      <c r="D415" s="33" t="s">
        <v>46</v>
      </c>
      <c r="E415" s="33"/>
      <c r="F415" s="34"/>
      <c r="G415" s="35" t="n">
        <f aca="false">SUM(G416)</f>
        <v>0</v>
      </c>
      <c r="H415" s="35" t="n">
        <f aca="false">SUM(H416)</f>
        <v>0</v>
      </c>
    </row>
    <row r="416" customFormat="false" ht="28.5" hidden="true" customHeight="true" outlineLevel="0" collapsed="false">
      <c r="A416" s="207" t="s">
        <v>48</v>
      </c>
      <c r="B416" s="38"/>
      <c r="C416" s="33" t="s">
        <v>46</v>
      </c>
      <c r="D416" s="33" t="s">
        <v>46</v>
      </c>
      <c r="E416" s="33" t="s">
        <v>49</v>
      </c>
      <c r="F416" s="34"/>
      <c r="G416" s="35" t="n">
        <f aca="false">SUM(G417)</f>
        <v>0</v>
      </c>
      <c r="H416" s="35" t="n">
        <f aca="false">SUM(H417)</f>
        <v>0</v>
      </c>
    </row>
    <row r="417" customFormat="false" ht="15" hidden="true" customHeight="true" outlineLevel="0" collapsed="false">
      <c r="A417" s="207" t="s">
        <v>50</v>
      </c>
      <c r="B417" s="38"/>
      <c r="C417" s="33" t="s">
        <v>46</v>
      </c>
      <c r="D417" s="33" t="s">
        <v>46</v>
      </c>
      <c r="E417" s="33" t="s">
        <v>49</v>
      </c>
      <c r="F417" s="34" t="s">
        <v>51</v>
      </c>
      <c r="G417" s="35"/>
      <c r="H417" s="35"/>
    </row>
    <row r="418" customFormat="false" ht="15" hidden="true" customHeight="true" outlineLevel="0" collapsed="false">
      <c r="A418" s="212" t="s">
        <v>56</v>
      </c>
      <c r="B418" s="32"/>
      <c r="C418" s="33" t="s">
        <v>57</v>
      </c>
      <c r="D418" s="33"/>
      <c r="E418" s="33"/>
      <c r="F418" s="34"/>
      <c r="G418" s="35" t="n">
        <f aca="false">SUM(G419)</f>
        <v>0</v>
      </c>
      <c r="H418" s="35" t="n">
        <f aca="false">SUM(H419)</f>
        <v>0</v>
      </c>
    </row>
    <row r="419" customFormat="false" ht="15" hidden="true" customHeight="true" outlineLevel="0" collapsed="false">
      <c r="A419" s="212" t="s">
        <v>430</v>
      </c>
      <c r="B419" s="32"/>
      <c r="C419" s="33" t="s">
        <v>57</v>
      </c>
      <c r="D419" s="46" t="s">
        <v>23</v>
      </c>
      <c r="E419" s="133"/>
      <c r="F419" s="134"/>
      <c r="G419" s="35" t="n">
        <f aca="false">SUM(G420)</f>
        <v>0</v>
      </c>
      <c r="H419" s="35" t="n">
        <f aca="false">SUM(H420)</f>
        <v>0</v>
      </c>
    </row>
    <row r="420" customFormat="false" ht="15" hidden="true" customHeight="true" outlineLevel="0" collapsed="false">
      <c r="A420" s="212" t="s">
        <v>431</v>
      </c>
      <c r="B420" s="32"/>
      <c r="C420" s="33" t="s">
        <v>57</v>
      </c>
      <c r="D420" s="46" t="s">
        <v>23</v>
      </c>
      <c r="E420" s="56" t="s">
        <v>432</v>
      </c>
      <c r="F420" s="134"/>
      <c r="G420" s="35" t="n">
        <f aca="false">SUM(G421)</f>
        <v>0</v>
      </c>
      <c r="H420" s="35" t="n">
        <f aca="false">SUM(H421)</f>
        <v>0</v>
      </c>
    </row>
    <row r="421" customFormat="false" ht="15" hidden="true" customHeight="true" outlineLevel="0" collapsed="false">
      <c r="A421" s="212" t="s">
        <v>433</v>
      </c>
      <c r="B421" s="32"/>
      <c r="C421" s="33" t="s">
        <v>57</v>
      </c>
      <c r="D421" s="46" t="s">
        <v>23</v>
      </c>
      <c r="E421" s="56" t="s">
        <v>432</v>
      </c>
      <c r="F421" s="134" t="n">
        <v>273</v>
      </c>
      <c r="G421" s="35"/>
      <c r="H421" s="35"/>
    </row>
    <row r="422" s="29" customFormat="true" ht="15.75" hidden="false" customHeight="false" outlineLevel="0" collapsed="false">
      <c r="A422" s="287" t="s">
        <v>45</v>
      </c>
      <c r="B422" s="52"/>
      <c r="C422" s="53" t="s">
        <v>46</v>
      </c>
      <c r="D422" s="53"/>
      <c r="E422" s="53"/>
      <c r="F422" s="54"/>
      <c r="G422" s="55" t="n">
        <f aca="false">SUM(G423+G450+G534+G561)</f>
        <v>1225173.8</v>
      </c>
      <c r="H422" s="55" t="n">
        <f aca="false">SUM(H423+H450+H534+H561)</f>
        <v>1254800.9</v>
      </c>
    </row>
    <row r="423" s="116" customFormat="true" ht="15.75" hidden="false" customHeight="false" outlineLevel="0" collapsed="false">
      <c r="A423" s="207" t="s">
        <v>434</v>
      </c>
      <c r="B423" s="135"/>
      <c r="C423" s="46" t="s">
        <v>46</v>
      </c>
      <c r="D423" s="46" t="s">
        <v>23</v>
      </c>
      <c r="E423" s="46"/>
      <c r="F423" s="36"/>
      <c r="G423" s="35" t="n">
        <f aca="false">SUM(G424+G445)</f>
        <v>456770</v>
      </c>
      <c r="H423" s="35" t="n">
        <f aca="false">SUM(H424+H445)</f>
        <v>467030.1</v>
      </c>
    </row>
    <row r="424" s="116" customFormat="true" ht="15.75" hidden="false" customHeight="false" outlineLevel="0" collapsed="false">
      <c r="A424" s="207" t="s">
        <v>435</v>
      </c>
      <c r="B424" s="135"/>
      <c r="C424" s="46" t="s">
        <v>46</v>
      </c>
      <c r="D424" s="46" t="s">
        <v>23</v>
      </c>
      <c r="E424" s="46" t="s">
        <v>436</v>
      </c>
      <c r="F424" s="36"/>
      <c r="G424" s="35" t="n">
        <f aca="false">SUM(G425+G430)</f>
        <v>456770</v>
      </c>
      <c r="H424" s="35" t="n">
        <f aca="false">SUM(H425+H430)</f>
        <v>467030.1</v>
      </c>
    </row>
    <row r="425" s="116" customFormat="true" ht="28.5" hidden="false" customHeight="false" outlineLevel="0" collapsed="false">
      <c r="A425" s="31" t="s">
        <v>141</v>
      </c>
      <c r="B425" s="135"/>
      <c r="C425" s="46" t="s">
        <v>46</v>
      </c>
      <c r="D425" s="46" t="s">
        <v>23</v>
      </c>
      <c r="E425" s="46" t="s">
        <v>437</v>
      </c>
      <c r="F425" s="36"/>
      <c r="G425" s="35" t="n">
        <f aca="false">SUM(G426)+G428</f>
        <v>418232.2</v>
      </c>
      <c r="H425" s="35" t="n">
        <f aca="false">SUM(H426)+H428</f>
        <v>427625.6</v>
      </c>
    </row>
    <row r="426" s="116" customFormat="true" ht="28.5" hidden="false" customHeight="false" outlineLevel="0" collapsed="false">
      <c r="A426" s="31" t="s">
        <v>147</v>
      </c>
      <c r="B426" s="135"/>
      <c r="C426" s="46" t="s">
        <v>46</v>
      </c>
      <c r="D426" s="46" t="s">
        <v>23</v>
      </c>
      <c r="E426" s="46" t="s">
        <v>440</v>
      </c>
      <c r="F426" s="36"/>
      <c r="G426" s="35" t="n">
        <f aca="false">SUM(G427)</f>
        <v>416324.7</v>
      </c>
      <c r="H426" s="35" t="n">
        <f aca="false">SUM(H427)</f>
        <v>425650.6</v>
      </c>
    </row>
    <row r="427" s="116" customFormat="true" ht="42.75" hidden="false" customHeight="false" outlineLevel="0" collapsed="false">
      <c r="A427" s="49" t="s">
        <v>441</v>
      </c>
      <c r="B427" s="67"/>
      <c r="C427" s="46" t="s">
        <v>46</v>
      </c>
      <c r="D427" s="46" t="s">
        <v>23</v>
      </c>
      <c r="E427" s="46" t="s">
        <v>440</v>
      </c>
      <c r="F427" s="37" t="s">
        <v>150</v>
      </c>
      <c r="G427" s="35" t="n">
        <v>416324.7</v>
      </c>
      <c r="H427" s="35" t="n">
        <v>425650.6</v>
      </c>
    </row>
    <row r="428" s="116" customFormat="true" ht="28.5" hidden="false" customHeight="false" outlineLevel="0" collapsed="false">
      <c r="A428" s="49" t="s">
        <v>448</v>
      </c>
      <c r="B428" s="32"/>
      <c r="C428" s="68" t="s">
        <v>46</v>
      </c>
      <c r="D428" s="68" t="s">
        <v>23</v>
      </c>
      <c r="E428" s="68" t="s">
        <v>449</v>
      </c>
      <c r="F428" s="36"/>
      <c r="G428" s="35" t="n">
        <f aca="false">SUM(G429)</f>
        <v>1907.5</v>
      </c>
      <c r="H428" s="35" t="n">
        <f aca="false">SUM(H429)</f>
        <v>1975</v>
      </c>
    </row>
    <row r="429" s="116" customFormat="true" ht="42.75" hidden="false" customHeight="false" outlineLevel="0" collapsed="false">
      <c r="A429" s="49" t="s">
        <v>145</v>
      </c>
      <c r="B429" s="67"/>
      <c r="C429" s="46" t="s">
        <v>46</v>
      </c>
      <c r="D429" s="46" t="s">
        <v>23</v>
      </c>
      <c r="E429" s="68" t="s">
        <v>449</v>
      </c>
      <c r="F429" s="37" t="s">
        <v>146</v>
      </c>
      <c r="G429" s="35" t="n">
        <v>1907.5</v>
      </c>
      <c r="H429" s="35" t="n">
        <v>1975</v>
      </c>
    </row>
    <row r="430" s="116" customFormat="true" ht="28.5" hidden="false" customHeight="false" outlineLevel="0" collapsed="false">
      <c r="A430" s="31" t="s">
        <v>138</v>
      </c>
      <c r="B430" s="135"/>
      <c r="C430" s="46" t="s">
        <v>46</v>
      </c>
      <c r="D430" s="46" t="s">
        <v>23</v>
      </c>
      <c r="E430" s="46" t="s">
        <v>450</v>
      </c>
      <c r="F430" s="36"/>
      <c r="G430" s="35" t="n">
        <f aca="false">SUM(G433+G431)</f>
        <v>38537.8</v>
      </c>
      <c r="H430" s="35" t="n">
        <f aca="false">SUM(H433+H431)</f>
        <v>39404.5</v>
      </c>
    </row>
    <row r="431" s="116" customFormat="true" ht="18.75" hidden="false" customHeight="true" outlineLevel="0" collapsed="false">
      <c r="A431" s="49" t="s">
        <v>140</v>
      </c>
      <c r="B431" s="67"/>
      <c r="C431" s="68" t="s">
        <v>46</v>
      </c>
      <c r="D431" s="68" t="s">
        <v>23</v>
      </c>
      <c r="E431" s="68" t="s">
        <v>450</v>
      </c>
      <c r="F431" s="37" t="s">
        <v>127</v>
      </c>
      <c r="G431" s="35" t="n">
        <v>38365.9</v>
      </c>
      <c r="H431" s="35" t="n">
        <v>39229.6</v>
      </c>
    </row>
    <row r="432" s="116" customFormat="true" ht="35.25" hidden="false" customHeight="true" outlineLevel="0" collapsed="false">
      <c r="A432" s="49" t="s">
        <v>448</v>
      </c>
      <c r="B432" s="32"/>
      <c r="C432" s="68" t="s">
        <v>46</v>
      </c>
      <c r="D432" s="68" t="s">
        <v>23</v>
      </c>
      <c r="E432" s="68" t="s">
        <v>454</v>
      </c>
      <c r="F432" s="36"/>
      <c r="G432" s="35" t="n">
        <f aca="false">SUM(G433)</f>
        <v>171.9</v>
      </c>
      <c r="H432" s="35" t="n">
        <f aca="false">SUM(H433)</f>
        <v>174.9</v>
      </c>
    </row>
    <row r="433" s="116" customFormat="true" ht="15" hidden="false" customHeight="true" outlineLevel="0" collapsed="false">
      <c r="A433" s="49" t="s">
        <v>140</v>
      </c>
      <c r="B433" s="67"/>
      <c r="C433" s="68" t="s">
        <v>46</v>
      </c>
      <c r="D433" s="68" t="s">
        <v>23</v>
      </c>
      <c r="E433" s="68" t="s">
        <v>454</v>
      </c>
      <c r="F433" s="37" t="s">
        <v>127</v>
      </c>
      <c r="G433" s="35" t="n">
        <v>171.9</v>
      </c>
      <c r="H433" s="35" t="n">
        <v>174.9</v>
      </c>
    </row>
    <row r="434" customFormat="false" ht="19.5" hidden="true" customHeight="true" outlineLevel="0" collapsed="false">
      <c r="A434" s="286" t="s">
        <v>1046</v>
      </c>
      <c r="B434" s="67"/>
      <c r="C434" s="68" t="s">
        <v>46</v>
      </c>
      <c r="D434" s="68" t="s">
        <v>23</v>
      </c>
      <c r="E434" s="68" t="s">
        <v>451</v>
      </c>
      <c r="F434" s="37"/>
      <c r="G434" s="35" t="n">
        <f aca="false">SUM(G435)</f>
        <v>0</v>
      </c>
      <c r="H434" s="35" t="n">
        <f aca="false">SUM(H435)</f>
        <v>0</v>
      </c>
    </row>
    <row r="435" customFormat="false" ht="17.25" hidden="true" customHeight="true" outlineLevel="0" collapsed="false">
      <c r="A435" s="286" t="s">
        <v>455</v>
      </c>
      <c r="B435" s="67"/>
      <c r="C435" s="68" t="s">
        <v>46</v>
      </c>
      <c r="D435" s="68" t="s">
        <v>23</v>
      </c>
      <c r="E435" s="68" t="s">
        <v>451</v>
      </c>
      <c r="F435" s="37" t="s">
        <v>456</v>
      </c>
      <c r="G435" s="35"/>
      <c r="H435" s="35"/>
    </row>
    <row r="436" s="116" customFormat="true" ht="32.25" hidden="true" customHeight="true" outlineLevel="0" collapsed="false">
      <c r="A436" s="286" t="s">
        <v>457</v>
      </c>
      <c r="B436" s="32"/>
      <c r="C436" s="68" t="s">
        <v>46</v>
      </c>
      <c r="D436" s="68" t="s">
        <v>23</v>
      </c>
      <c r="E436" s="68" t="s">
        <v>458</v>
      </c>
      <c r="F436" s="36"/>
      <c r="G436" s="35" t="n">
        <f aca="false">SUM(G437)</f>
        <v>0</v>
      </c>
      <c r="H436" s="35" t="n">
        <f aca="false">SUM(H437)</f>
        <v>0</v>
      </c>
    </row>
    <row r="437" s="116" customFormat="true" ht="17.25" hidden="true" customHeight="true" outlineLevel="0" collapsed="false">
      <c r="A437" s="286" t="s">
        <v>126</v>
      </c>
      <c r="B437" s="67"/>
      <c r="C437" s="68" t="s">
        <v>46</v>
      </c>
      <c r="D437" s="68" t="s">
        <v>23</v>
      </c>
      <c r="E437" s="68" t="s">
        <v>458</v>
      </c>
      <c r="F437" s="37" t="s">
        <v>127</v>
      </c>
      <c r="G437" s="35"/>
      <c r="H437" s="35"/>
    </row>
    <row r="438" s="116" customFormat="true" ht="33" hidden="true" customHeight="true" outlineLevel="0" collapsed="false">
      <c r="A438" s="286" t="s">
        <v>448</v>
      </c>
      <c r="B438" s="67"/>
      <c r="C438" s="68" t="s">
        <v>46</v>
      </c>
      <c r="D438" s="68" t="s">
        <v>23</v>
      </c>
      <c r="E438" s="68" t="s">
        <v>454</v>
      </c>
      <c r="F438" s="37"/>
      <c r="G438" s="35" t="n">
        <f aca="false">SUM(G439)</f>
        <v>0</v>
      </c>
      <c r="H438" s="35" t="n">
        <f aca="false">SUM(H439)</f>
        <v>0</v>
      </c>
    </row>
    <row r="439" s="116" customFormat="true" ht="15.75" hidden="true" customHeight="true" outlineLevel="0" collapsed="false">
      <c r="A439" s="286" t="s">
        <v>126</v>
      </c>
      <c r="B439" s="67"/>
      <c r="C439" s="68" t="s">
        <v>46</v>
      </c>
      <c r="D439" s="68" t="s">
        <v>23</v>
      </c>
      <c r="E439" s="68" t="s">
        <v>454</v>
      </c>
      <c r="F439" s="37" t="s">
        <v>127</v>
      </c>
      <c r="G439" s="35"/>
      <c r="H439" s="35"/>
    </row>
    <row r="440" s="116" customFormat="true" ht="26.25" hidden="true" customHeight="true" outlineLevel="0" collapsed="false">
      <c r="A440" s="207" t="s">
        <v>459</v>
      </c>
      <c r="B440" s="38"/>
      <c r="C440" s="68" t="s">
        <v>46</v>
      </c>
      <c r="D440" s="68" t="s">
        <v>23</v>
      </c>
      <c r="E440" s="68" t="s">
        <v>460</v>
      </c>
      <c r="F440" s="37"/>
      <c r="G440" s="35" t="n">
        <f aca="false">SUM(G441)</f>
        <v>0</v>
      </c>
      <c r="H440" s="35" t="n">
        <f aca="false">SUM(H441)</f>
        <v>0</v>
      </c>
    </row>
    <row r="441" s="116" customFormat="true" ht="21" hidden="true" customHeight="true" outlineLevel="0" collapsed="false">
      <c r="A441" s="286" t="s">
        <v>126</v>
      </c>
      <c r="B441" s="38"/>
      <c r="C441" s="68" t="s">
        <v>46</v>
      </c>
      <c r="D441" s="68" t="s">
        <v>23</v>
      </c>
      <c r="E441" s="68" t="s">
        <v>460</v>
      </c>
      <c r="F441" s="37" t="s">
        <v>127</v>
      </c>
      <c r="G441" s="35"/>
      <c r="H441" s="35"/>
    </row>
    <row r="442" s="116" customFormat="true" ht="15.75" hidden="true" customHeight="true" outlineLevel="0" collapsed="false">
      <c r="A442" s="207" t="s">
        <v>213</v>
      </c>
      <c r="B442" s="67"/>
      <c r="C442" s="68" t="s">
        <v>46</v>
      </c>
      <c r="D442" s="68" t="s">
        <v>23</v>
      </c>
      <c r="E442" s="46" t="s">
        <v>214</v>
      </c>
      <c r="F442" s="37"/>
      <c r="G442" s="35" t="n">
        <f aca="false">SUM(G443)</f>
        <v>0</v>
      </c>
      <c r="H442" s="35" t="n">
        <f aca="false">SUM(H443)</f>
        <v>0</v>
      </c>
    </row>
    <row r="443" s="116" customFormat="true" ht="45" hidden="true" customHeight="true" outlineLevel="0" collapsed="false">
      <c r="A443" s="207" t="s">
        <v>606</v>
      </c>
      <c r="B443" s="67"/>
      <c r="C443" s="68" t="s">
        <v>46</v>
      </c>
      <c r="D443" s="68" t="s">
        <v>23</v>
      </c>
      <c r="E443" s="46" t="s">
        <v>462</v>
      </c>
      <c r="F443" s="37"/>
      <c r="G443" s="35" t="n">
        <f aca="false">SUM(G444)</f>
        <v>0</v>
      </c>
      <c r="H443" s="35" t="n">
        <f aca="false">SUM(H444)</f>
        <v>0</v>
      </c>
    </row>
    <row r="444" s="116" customFormat="true" ht="27.75" hidden="true" customHeight="true" outlineLevel="0" collapsed="false">
      <c r="A444" s="286" t="s">
        <v>126</v>
      </c>
      <c r="B444" s="67"/>
      <c r="C444" s="68" t="s">
        <v>46</v>
      </c>
      <c r="D444" s="68" t="s">
        <v>23</v>
      </c>
      <c r="E444" s="46" t="s">
        <v>462</v>
      </c>
      <c r="F444" s="37" t="s">
        <v>127</v>
      </c>
      <c r="G444" s="35"/>
      <c r="H444" s="35"/>
    </row>
    <row r="445" customFormat="false" ht="15.75" hidden="true" customHeight="false" outlineLevel="0" collapsed="false">
      <c r="A445" s="207" t="s">
        <v>87</v>
      </c>
      <c r="B445" s="135"/>
      <c r="C445" s="42" t="s">
        <v>46</v>
      </c>
      <c r="D445" s="42" t="s">
        <v>23</v>
      </c>
      <c r="E445" s="42" t="s">
        <v>88</v>
      </c>
      <c r="F445" s="82"/>
      <c r="G445" s="35" t="n">
        <f aca="false">SUM(G446)</f>
        <v>0</v>
      </c>
      <c r="H445" s="35" t="n">
        <f aca="false">SUM(H446)</f>
        <v>0</v>
      </c>
    </row>
    <row r="446" customFormat="false" ht="43.5" hidden="true" customHeight="false" outlineLevel="0" collapsed="false">
      <c r="A446" s="207" t="s">
        <v>466</v>
      </c>
      <c r="B446" s="135"/>
      <c r="C446" s="42" t="s">
        <v>46</v>
      </c>
      <c r="D446" s="42" t="s">
        <v>23</v>
      </c>
      <c r="E446" s="42" t="s">
        <v>467</v>
      </c>
      <c r="F446" s="82"/>
      <c r="G446" s="35" t="n">
        <f aca="false">SUM(G447,G448,G449)</f>
        <v>0</v>
      </c>
      <c r="H446" s="35" t="n">
        <f aca="false">SUM(H447,H448,H449)</f>
        <v>0</v>
      </c>
    </row>
    <row r="447" s="5" customFormat="true" ht="15.75" hidden="true" customHeight="false" outlineLevel="0" collapsed="false">
      <c r="A447" s="283" t="s">
        <v>464</v>
      </c>
      <c r="B447" s="138"/>
      <c r="C447" s="42" t="s">
        <v>46</v>
      </c>
      <c r="D447" s="42" t="s">
        <v>23</v>
      </c>
      <c r="E447" s="42" t="s">
        <v>467</v>
      </c>
      <c r="F447" s="82" t="s">
        <v>465</v>
      </c>
      <c r="G447" s="35"/>
      <c r="H447" s="35"/>
    </row>
    <row r="448" customFormat="false" ht="42.75" hidden="true" customHeight="false" outlineLevel="0" collapsed="false">
      <c r="A448" s="31" t="s">
        <v>149</v>
      </c>
      <c r="B448" s="67"/>
      <c r="C448" s="140" t="s">
        <v>46</v>
      </c>
      <c r="D448" s="140" t="s">
        <v>23</v>
      </c>
      <c r="E448" s="42" t="s">
        <v>467</v>
      </c>
      <c r="F448" s="141" t="s">
        <v>150</v>
      </c>
      <c r="G448" s="35"/>
      <c r="H448" s="35"/>
    </row>
    <row r="449" customFormat="false" ht="28.5" hidden="true" customHeight="false" outlineLevel="0" collapsed="false">
      <c r="A449" s="31" t="s">
        <v>151</v>
      </c>
      <c r="B449" s="67"/>
      <c r="C449" s="140" t="s">
        <v>46</v>
      </c>
      <c r="D449" s="140" t="s">
        <v>23</v>
      </c>
      <c r="E449" s="42" t="s">
        <v>467</v>
      </c>
      <c r="F449" s="141" t="s">
        <v>153</v>
      </c>
      <c r="G449" s="35"/>
      <c r="H449" s="35"/>
    </row>
    <row r="450" s="116" customFormat="true" ht="15.75" hidden="false" customHeight="true" outlineLevel="0" collapsed="false">
      <c r="A450" s="207" t="s">
        <v>468</v>
      </c>
      <c r="B450" s="135"/>
      <c r="C450" s="46" t="s">
        <v>46</v>
      </c>
      <c r="D450" s="46" t="s">
        <v>25</v>
      </c>
      <c r="E450" s="46"/>
      <c r="F450" s="36"/>
      <c r="G450" s="35" t="n">
        <f aca="false">SUM(G456+G486+G508+G524)+G530+G501+G520+G517+G451+G532</f>
        <v>724296.1</v>
      </c>
      <c r="H450" s="35" t="n">
        <f aca="false">SUM(H456+H486+H508+H524)+H530+H501+H520+H517+H451+H532</f>
        <v>742571</v>
      </c>
    </row>
    <row r="451" s="116" customFormat="true" ht="16.5" hidden="true" customHeight="true" outlineLevel="0" collapsed="false">
      <c r="A451" s="207" t="s">
        <v>114</v>
      </c>
      <c r="B451" s="135"/>
      <c r="C451" s="46" t="s">
        <v>46</v>
      </c>
      <c r="D451" s="46" t="s">
        <v>25</v>
      </c>
      <c r="E451" s="46" t="s">
        <v>115</v>
      </c>
      <c r="F451" s="36"/>
      <c r="G451" s="35" t="n">
        <f aca="false">SUM(G452+G454)</f>
        <v>0</v>
      </c>
      <c r="H451" s="35" t="n">
        <f aca="false">SUM(H452+H454)</f>
        <v>0</v>
      </c>
    </row>
    <row r="452" customFormat="false" ht="20.25" hidden="true" customHeight="true" outlineLevel="0" collapsed="false">
      <c r="A452" s="207" t="s">
        <v>469</v>
      </c>
      <c r="B452" s="135"/>
      <c r="C452" s="46" t="s">
        <v>46</v>
      </c>
      <c r="D452" s="46" t="s">
        <v>25</v>
      </c>
      <c r="E452" s="46" t="s">
        <v>470</v>
      </c>
      <c r="F452" s="36"/>
      <c r="G452" s="35" t="n">
        <f aca="false">SUM(G453)</f>
        <v>0</v>
      </c>
      <c r="H452" s="35" t="n">
        <f aca="false">SUM(H453)</f>
        <v>0</v>
      </c>
    </row>
    <row r="453" customFormat="false" ht="20.25" hidden="true" customHeight="true" outlineLevel="0" collapsed="false">
      <c r="A453" s="286" t="s">
        <v>126</v>
      </c>
      <c r="B453" s="135"/>
      <c r="C453" s="46" t="s">
        <v>46</v>
      </c>
      <c r="D453" s="46" t="s">
        <v>25</v>
      </c>
      <c r="E453" s="46" t="s">
        <v>470</v>
      </c>
      <c r="F453" s="36" t="s">
        <v>127</v>
      </c>
      <c r="G453" s="35"/>
      <c r="H453" s="35"/>
    </row>
    <row r="454" customFormat="false" ht="20.25" hidden="true" customHeight="true" outlineLevel="0" collapsed="false">
      <c r="A454" s="212" t="s">
        <v>85</v>
      </c>
      <c r="B454" s="32"/>
      <c r="C454" s="46" t="s">
        <v>46</v>
      </c>
      <c r="D454" s="46" t="s">
        <v>25</v>
      </c>
      <c r="E454" s="33" t="s">
        <v>86</v>
      </c>
      <c r="F454" s="36"/>
      <c r="G454" s="35" t="n">
        <f aca="false">SUM(G455)</f>
        <v>0</v>
      </c>
      <c r="H454" s="35" t="n">
        <f aca="false">SUM(H455)</f>
        <v>0</v>
      </c>
    </row>
    <row r="455" customFormat="false" ht="20.25" hidden="true" customHeight="true" outlineLevel="0" collapsed="false">
      <c r="A455" s="286" t="s">
        <v>126</v>
      </c>
      <c r="B455" s="135"/>
      <c r="C455" s="46" t="s">
        <v>46</v>
      </c>
      <c r="D455" s="46" t="s">
        <v>25</v>
      </c>
      <c r="E455" s="46" t="s">
        <v>86</v>
      </c>
      <c r="F455" s="36" t="s">
        <v>127</v>
      </c>
      <c r="G455" s="35"/>
      <c r="H455" s="35"/>
    </row>
    <row r="456" s="116" customFormat="true" ht="28.5" hidden="false" customHeight="true" outlineLevel="0" collapsed="false">
      <c r="A456" s="207" t="s">
        <v>475</v>
      </c>
      <c r="B456" s="135"/>
      <c r="C456" s="46" t="s">
        <v>46</v>
      </c>
      <c r="D456" s="46" t="s">
        <v>25</v>
      </c>
      <c r="E456" s="46" t="s">
        <v>476</v>
      </c>
      <c r="F456" s="36"/>
      <c r="G456" s="35" t="n">
        <f aca="false">SUM(G457+G467)</f>
        <v>521012.8</v>
      </c>
      <c r="H456" s="35" t="n">
        <f aca="false">SUM(H457+H467)</f>
        <v>533468.5</v>
      </c>
    </row>
    <row r="457" s="116" customFormat="true" ht="28.5" hidden="false" customHeight="true" outlineLevel="0" collapsed="false">
      <c r="A457" s="31" t="s">
        <v>141</v>
      </c>
      <c r="B457" s="135"/>
      <c r="C457" s="46" t="s">
        <v>46</v>
      </c>
      <c r="D457" s="46" t="s">
        <v>25</v>
      </c>
      <c r="E457" s="46" t="s">
        <v>477</v>
      </c>
      <c r="F457" s="36"/>
      <c r="G457" s="35" t="n">
        <f aca="false">SUM(G458+G460+G462+G464)</f>
        <v>239428.1</v>
      </c>
      <c r="H457" s="35" t="n">
        <f aca="false">SUM(H458+H460+H462+H464)</f>
        <v>245084</v>
      </c>
    </row>
    <row r="458" s="116" customFormat="true" ht="39.75" hidden="false" customHeight="true" outlineLevel="0" collapsed="false">
      <c r="A458" s="31" t="s">
        <v>147</v>
      </c>
      <c r="B458" s="135"/>
      <c r="C458" s="46" t="s">
        <v>46</v>
      </c>
      <c r="D458" s="46" t="s">
        <v>25</v>
      </c>
      <c r="E458" s="46" t="s">
        <v>479</v>
      </c>
      <c r="F458" s="36"/>
      <c r="G458" s="35" t="n">
        <f aca="false">SUM(G459)</f>
        <v>57228.3</v>
      </c>
      <c r="H458" s="35" t="n">
        <f aca="false">SUM(H459)</f>
        <v>57245.2</v>
      </c>
    </row>
    <row r="459" s="116" customFormat="true" ht="48" hidden="false" customHeight="true" outlineLevel="0" collapsed="false">
      <c r="A459" s="31" t="s">
        <v>149</v>
      </c>
      <c r="B459" s="67"/>
      <c r="C459" s="46" t="s">
        <v>46</v>
      </c>
      <c r="D459" s="46" t="s">
        <v>25</v>
      </c>
      <c r="E459" s="46" t="s">
        <v>479</v>
      </c>
      <c r="F459" s="37" t="s">
        <v>150</v>
      </c>
      <c r="G459" s="35" t="n">
        <v>57228.3</v>
      </c>
      <c r="H459" s="35" t="n">
        <v>57245.2</v>
      </c>
    </row>
    <row r="460" s="116" customFormat="true" ht="67.5" hidden="false" customHeight="true" outlineLevel="0" collapsed="false">
      <c r="A460" s="49" t="s">
        <v>487</v>
      </c>
      <c r="B460" s="67"/>
      <c r="C460" s="46" t="s">
        <v>46</v>
      </c>
      <c r="D460" s="46" t="s">
        <v>25</v>
      </c>
      <c r="E460" s="46" t="s">
        <v>488</v>
      </c>
      <c r="F460" s="37"/>
      <c r="G460" s="35" t="n">
        <f aca="false">SUM(G461)</f>
        <v>4836.7</v>
      </c>
      <c r="H460" s="35" t="n">
        <f aca="false">SUM(H461)</f>
        <v>5174.3</v>
      </c>
    </row>
    <row r="461" s="116" customFormat="true" ht="48" hidden="false" customHeight="true" outlineLevel="0" collapsed="false">
      <c r="A461" s="31" t="s">
        <v>149</v>
      </c>
      <c r="B461" s="67"/>
      <c r="C461" s="46" t="s">
        <v>46</v>
      </c>
      <c r="D461" s="46" t="s">
        <v>25</v>
      </c>
      <c r="E461" s="46" t="s">
        <v>488</v>
      </c>
      <c r="F461" s="37" t="s">
        <v>150</v>
      </c>
      <c r="G461" s="35" t="n">
        <v>4836.7</v>
      </c>
      <c r="H461" s="35" t="n">
        <v>5174.3</v>
      </c>
    </row>
    <row r="462" s="116" customFormat="true" ht="51.75" hidden="false" customHeight="true" outlineLevel="0" collapsed="false">
      <c r="A462" s="49" t="s">
        <v>489</v>
      </c>
      <c r="B462" s="67"/>
      <c r="C462" s="46" t="s">
        <v>46</v>
      </c>
      <c r="D462" s="46" t="s">
        <v>25</v>
      </c>
      <c r="E462" s="46" t="s">
        <v>490</v>
      </c>
      <c r="F462" s="37"/>
      <c r="G462" s="35" t="n">
        <f aca="false">SUM(G463)</f>
        <v>343.5</v>
      </c>
      <c r="H462" s="35" t="n">
        <f aca="false">SUM(H463)</f>
        <v>343.5</v>
      </c>
    </row>
    <row r="463" s="116" customFormat="true" ht="44.25" hidden="false" customHeight="true" outlineLevel="0" collapsed="false">
      <c r="A463" s="31" t="s">
        <v>149</v>
      </c>
      <c r="B463" s="67"/>
      <c r="C463" s="46" t="s">
        <v>46</v>
      </c>
      <c r="D463" s="46" t="s">
        <v>25</v>
      </c>
      <c r="E463" s="68" t="s">
        <v>490</v>
      </c>
      <c r="F463" s="37" t="s">
        <v>150</v>
      </c>
      <c r="G463" s="35" t="n">
        <v>343.5</v>
      </c>
      <c r="H463" s="35" t="n">
        <v>343.5</v>
      </c>
    </row>
    <row r="464" s="116" customFormat="true" ht="51" hidden="false" customHeight="true" outlineLevel="0" collapsed="false">
      <c r="A464" s="49" t="s">
        <v>491</v>
      </c>
      <c r="B464" s="67"/>
      <c r="C464" s="46" t="s">
        <v>46</v>
      </c>
      <c r="D464" s="46" t="s">
        <v>25</v>
      </c>
      <c r="E464" s="46" t="s">
        <v>492</v>
      </c>
      <c r="F464" s="37"/>
      <c r="G464" s="35" t="n">
        <f aca="false">SUM(G465+G466)</f>
        <v>177019.6</v>
      </c>
      <c r="H464" s="35" t="n">
        <f aca="false">SUM(H465+H466)</f>
        <v>182321</v>
      </c>
    </row>
    <row r="465" s="116" customFormat="true" ht="45.75" hidden="false" customHeight="true" outlineLevel="0" collapsed="false">
      <c r="A465" s="49" t="s">
        <v>145</v>
      </c>
      <c r="B465" s="67"/>
      <c r="C465" s="46" t="s">
        <v>46</v>
      </c>
      <c r="D465" s="46" t="s">
        <v>25</v>
      </c>
      <c r="E465" s="46" t="s">
        <v>492</v>
      </c>
      <c r="F465" s="37" t="s">
        <v>146</v>
      </c>
      <c r="G465" s="35" t="n">
        <f aca="false">177019.6-1627.9</f>
        <v>175391.7</v>
      </c>
      <c r="H465" s="35" t="n">
        <f aca="false">182321-1627.9</f>
        <v>180693.1</v>
      </c>
    </row>
    <row r="466" customFormat="false" ht="33.75" hidden="false" customHeight="true" outlineLevel="0" collapsed="false">
      <c r="A466" s="49" t="s">
        <v>151</v>
      </c>
      <c r="B466" s="67"/>
      <c r="C466" s="46" t="s">
        <v>46</v>
      </c>
      <c r="D466" s="46" t="s">
        <v>25</v>
      </c>
      <c r="E466" s="46" t="s">
        <v>492</v>
      </c>
      <c r="F466" s="37" t="s">
        <v>153</v>
      </c>
      <c r="G466" s="35" t="n">
        <v>1627.9</v>
      </c>
      <c r="H466" s="35" t="n">
        <v>1627.9</v>
      </c>
    </row>
    <row r="467" s="116" customFormat="true" ht="32.25" hidden="false" customHeight="true" outlineLevel="0" collapsed="false">
      <c r="A467" s="31" t="s">
        <v>138</v>
      </c>
      <c r="B467" s="135"/>
      <c r="C467" s="46" t="s">
        <v>46</v>
      </c>
      <c r="D467" s="46" t="s">
        <v>25</v>
      </c>
      <c r="E467" s="46" t="s">
        <v>493</v>
      </c>
      <c r="F467" s="36"/>
      <c r="G467" s="35" t="n">
        <f aca="false">SUM(G468+G475+G477+G479+G484+G471+G473)+G482</f>
        <v>281584.7</v>
      </c>
      <c r="H467" s="35" t="n">
        <f aca="false">SUM(H468+H475+H477+H479+H484+H471+H473)+H482</f>
        <v>288384.5</v>
      </c>
    </row>
    <row r="468" s="116" customFormat="true" ht="20.25" hidden="false" customHeight="true" outlineLevel="0" collapsed="false">
      <c r="A468" s="286" t="s">
        <v>140</v>
      </c>
      <c r="B468" s="67"/>
      <c r="C468" s="46" t="s">
        <v>46</v>
      </c>
      <c r="D468" s="46" t="s">
        <v>25</v>
      </c>
      <c r="E468" s="46" t="s">
        <v>493</v>
      </c>
      <c r="F468" s="37" t="s">
        <v>127</v>
      </c>
      <c r="G468" s="35" t="n">
        <v>64284.5</v>
      </c>
      <c r="H468" s="35" t="n">
        <v>64304.5</v>
      </c>
    </row>
    <row r="469" s="116" customFormat="true" ht="47.25" hidden="true" customHeight="true" outlineLevel="0" collapsed="false">
      <c r="A469" s="286" t="s">
        <v>494</v>
      </c>
      <c r="B469" s="67"/>
      <c r="C469" s="46" t="s">
        <v>46</v>
      </c>
      <c r="D469" s="46" t="s">
        <v>25</v>
      </c>
      <c r="E469" s="46" t="s">
        <v>493</v>
      </c>
      <c r="F469" s="36" t="s">
        <v>495</v>
      </c>
      <c r="G469" s="35"/>
      <c r="H469" s="35"/>
    </row>
    <row r="470" s="116" customFormat="true" ht="49.5" hidden="true" customHeight="true" outlineLevel="0" collapsed="false">
      <c r="A470" s="286" t="s">
        <v>496</v>
      </c>
      <c r="B470" s="67"/>
      <c r="C470" s="46" t="s">
        <v>46</v>
      </c>
      <c r="D470" s="46" t="s">
        <v>25</v>
      </c>
      <c r="E470" s="46" t="s">
        <v>493</v>
      </c>
      <c r="F470" s="37" t="s">
        <v>497</v>
      </c>
      <c r="G470" s="35"/>
      <c r="H470" s="35"/>
    </row>
    <row r="471" s="116" customFormat="true" ht="67.5" hidden="true" customHeight="true" outlineLevel="0" collapsed="false">
      <c r="A471" s="286" t="s">
        <v>1046</v>
      </c>
      <c r="B471" s="67"/>
      <c r="C471" s="46" t="s">
        <v>46</v>
      </c>
      <c r="D471" s="46" t="s">
        <v>25</v>
      </c>
      <c r="E471" s="68" t="s">
        <v>498</v>
      </c>
      <c r="F471" s="37"/>
      <c r="G471" s="35" t="n">
        <f aca="false">SUM(G472)</f>
        <v>0</v>
      </c>
      <c r="H471" s="35" t="n">
        <f aca="false">SUM(H472)</f>
        <v>0</v>
      </c>
    </row>
    <row r="472" s="116" customFormat="true" ht="32.25" hidden="true" customHeight="true" outlineLevel="0" collapsed="false">
      <c r="A472" s="286" t="s">
        <v>455</v>
      </c>
      <c r="B472" s="67"/>
      <c r="C472" s="46" t="s">
        <v>46</v>
      </c>
      <c r="D472" s="46" t="s">
        <v>25</v>
      </c>
      <c r="E472" s="68" t="s">
        <v>498</v>
      </c>
      <c r="F472" s="37" t="s">
        <v>456</v>
      </c>
      <c r="G472" s="35"/>
      <c r="H472" s="35"/>
    </row>
    <row r="473" s="116" customFormat="true" ht="32.25" hidden="true" customHeight="true" outlineLevel="0" collapsed="false">
      <c r="A473" s="286" t="s">
        <v>499</v>
      </c>
      <c r="B473" s="67"/>
      <c r="C473" s="46" t="s">
        <v>46</v>
      </c>
      <c r="D473" s="46" t="s">
        <v>25</v>
      </c>
      <c r="E473" s="68" t="s">
        <v>500</v>
      </c>
      <c r="F473" s="37"/>
      <c r="G473" s="35" t="n">
        <f aca="false">SUM(G474)</f>
        <v>0</v>
      </c>
      <c r="H473" s="35" t="n">
        <f aca="false">SUM(H474)</f>
        <v>0</v>
      </c>
    </row>
    <row r="474" s="116" customFormat="true" ht="26.25" hidden="true" customHeight="true" outlineLevel="0" collapsed="false">
      <c r="A474" s="286" t="s">
        <v>126</v>
      </c>
      <c r="B474" s="67"/>
      <c r="C474" s="46" t="s">
        <v>46</v>
      </c>
      <c r="D474" s="46" t="s">
        <v>25</v>
      </c>
      <c r="E474" s="68" t="s">
        <v>500</v>
      </c>
      <c r="F474" s="37" t="s">
        <v>127</v>
      </c>
      <c r="G474" s="35"/>
      <c r="H474" s="35"/>
    </row>
    <row r="475" s="116" customFormat="true" ht="60.75" hidden="false" customHeight="true" outlineLevel="0" collapsed="false">
      <c r="A475" s="286" t="s">
        <v>487</v>
      </c>
      <c r="B475" s="67"/>
      <c r="C475" s="46" t="s">
        <v>46</v>
      </c>
      <c r="D475" s="46" t="s">
        <v>25</v>
      </c>
      <c r="E475" s="46" t="s">
        <v>501</v>
      </c>
      <c r="F475" s="37"/>
      <c r="G475" s="35" t="n">
        <f aca="false">SUM(G476)</f>
        <v>6064.3</v>
      </c>
      <c r="H475" s="35" t="n">
        <f aca="false">SUM(H476)</f>
        <v>6422.8</v>
      </c>
    </row>
    <row r="476" s="116" customFormat="true" ht="22.5" hidden="false" customHeight="true" outlineLevel="0" collapsed="false">
      <c r="A476" s="286" t="s">
        <v>140</v>
      </c>
      <c r="B476" s="67"/>
      <c r="C476" s="46" t="s">
        <v>46</v>
      </c>
      <c r="D476" s="46" t="s">
        <v>25</v>
      </c>
      <c r="E476" s="46" t="s">
        <v>501</v>
      </c>
      <c r="F476" s="37" t="s">
        <v>127</v>
      </c>
      <c r="G476" s="35" t="n">
        <v>6064.3</v>
      </c>
      <c r="H476" s="35" t="n">
        <v>6422.8</v>
      </c>
    </row>
    <row r="477" customFormat="false" ht="58.5" hidden="true" customHeight="true" outlineLevel="0" collapsed="false">
      <c r="A477" s="207" t="s">
        <v>1047</v>
      </c>
      <c r="B477" s="38"/>
      <c r="C477" s="46" t="s">
        <v>46</v>
      </c>
      <c r="D477" s="46" t="s">
        <v>25</v>
      </c>
      <c r="E477" s="46" t="s">
        <v>503</v>
      </c>
      <c r="F477" s="37"/>
      <c r="G477" s="35" t="n">
        <f aca="false">SUM(G478)</f>
        <v>0</v>
      </c>
      <c r="H477" s="35" t="n">
        <f aca="false">SUM(H478)</f>
        <v>0</v>
      </c>
    </row>
    <row r="478" s="116" customFormat="true" ht="18" hidden="true" customHeight="true" outlineLevel="0" collapsed="false">
      <c r="A478" s="286" t="s">
        <v>126</v>
      </c>
      <c r="B478" s="67"/>
      <c r="C478" s="46" t="s">
        <v>46</v>
      </c>
      <c r="D478" s="46" t="s">
        <v>25</v>
      </c>
      <c r="E478" s="46" t="s">
        <v>503</v>
      </c>
      <c r="F478" s="37" t="s">
        <v>127</v>
      </c>
      <c r="G478" s="35"/>
      <c r="H478" s="35"/>
    </row>
    <row r="479" customFormat="false" ht="45" hidden="false" customHeight="true" outlineLevel="0" collapsed="false">
      <c r="A479" s="286" t="s">
        <v>489</v>
      </c>
      <c r="B479" s="67"/>
      <c r="C479" s="46" t="s">
        <v>46</v>
      </c>
      <c r="D479" s="46" t="s">
        <v>25</v>
      </c>
      <c r="E479" s="46" t="s">
        <v>505</v>
      </c>
      <c r="F479" s="37"/>
      <c r="G479" s="35" t="n">
        <f aca="false">SUM(G480)</f>
        <v>507.1</v>
      </c>
      <c r="H479" s="35" t="n">
        <f aca="false">SUM(H480)</f>
        <v>507.1</v>
      </c>
    </row>
    <row r="480" s="116" customFormat="true" ht="18.75" hidden="false" customHeight="true" outlineLevel="0" collapsed="false">
      <c r="A480" s="286" t="s">
        <v>140</v>
      </c>
      <c r="B480" s="67"/>
      <c r="C480" s="46" t="s">
        <v>46</v>
      </c>
      <c r="D480" s="46" t="s">
        <v>25</v>
      </c>
      <c r="E480" s="46" t="s">
        <v>505</v>
      </c>
      <c r="F480" s="37" t="s">
        <v>127</v>
      </c>
      <c r="G480" s="35" t="n">
        <v>507.1</v>
      </c>
      <c r="H480" s="35" t="n">
        <v>507.1</v>
      </c>
    </row>
    <row r="481" customFormat="false" ht="27" hidden="true" customHeight="true" outlineLevel="0" collapsed="false">
      <c r="A481" s="207" t="s">
        <v>506</v>
      </c>
      <c r="B481" s="67"/>
      <c r="C481" s="46" t="s">
        <v>46</v>
      </c>
      <c r="D481" s="46" t="s">
        <v>25</v>
      </c>
      <c r="E481" s="46" t="s">
        <v>493</v>
      </c>
      <c r="F481" s="37" t="s">
        <v>507</v>
      </c>
      <c r="G481" s="35"/>
      <c r="H481" s="35"/>
    </row>
    <row r="482" customFormat="false" ht="57" hidden="true" customHeight="true" outlineLevel="0" collapsed="false">
      <c r="A482" s="286" t="s">
        <v>508</v>
      </c>
      <c r="B482" s="67"/>
      <c r="C482" s="46" t="s">
        <v>46</v>
      </c>
      <c r="D482" s="46" t="s">
        <v>25</v>
      </c>
      <c r="E482" s="46" t="s">
        <v>509</v>
      </c>
      <c r="F482" s="37"/>
      <c r="G482" s="35" t="n">
        <f aca="false">SUM(G483)</f>
        <v>0</v>
      </c>
      <c r="H482" s="35" t="n">
        <f aca="false">SUM(H483)</f>
        <v>0</v>
      </c>
    </row>
    <row r="483" customFormat="false" ht="25.5" hidden="true" customHeight="true" outlineLevel="0" collapsed="false">
      <c r="A483" s="286" t="s">
        <v>510</v>
      </c>
      <c r="B483" s="67"/>
      <c r="C483" s="46" t="s">
        <v>46</v>
      </c>
      <c r="D483" s="46" t="s">
        <v>25</v>
      </c>
      <c r="E483" s="46" t="s">
        <v>509</v>
      </c>
      <c r="F483" s="37" t="s">
        <v>511</v>
      </c>
      <c r="G483" s="35"/>
      <c r="H483" s="35"/>
    </row>
    <row r="484" customFormat="false" ht="62.25" hidden="false" customHeight="true" outlineLevel="0" collapsed="false">
      <c r="A484" s="286" t="s">
        <v>512</v>
      </c>
      <c r="B484" s="67"/>
      <c r="C484" s="46" t="s">
        <v>46</v>
      </c>
      <c r="D484" s="46" t="s">
        <v>25</v>
      </c>
      <c r="E484" s="46" t="s">
        <v>513</v>
      </c>
      <c r="F484" s="37"/>
      <c r="G484" s="35" t="n">
        <f aca="false">SUM(G485)</f>
        <v>210728.8</v>
      </c>
      <c r="H484" s="35" t="n">
        <f aca="false">SUM(H485)</f>
        <v>217150.1</v>
      </c>
    </row>
    <row r="485" customFormat="false" ht="20.25" hidden="false" customHeight="true" outlineLevel="0" collapsed="false">
      <c r="A485" s="286" t="s">
        <v>140</v>
      </c>
      <c r="B485" s="67"/>
      <c r="C485" s="46" t="s">
        <v>46</v>
      </c>
      <c r="D485" s="46" t="s">
        <v>25</v>
      </c>
      <c r="E485" s="46" t="s">
        <v>513</v>
      </c>
      <c r="F485" s="37" t="s">
        <v>127</v>
      </c>
      <c r="G485" s="35" t="n">
        <v>210728.8</v>
      </c>
      <c r="H485" s="35" t="n">
        <v>217150.1</v>
      </c>
    </row>
    <row r="486" customFormat="false" ht="18" hidden="false" customHeight="true" outlineLevel="0" collapsed="false">
      <c r="A486" s="212" t="s">
        <v>514</v>
      </c>
      <c r="B486" s="32"/>
      <c r="C486" s="46" t="s">
        <v>46</v>
      </c>
      <c r="D486" s="46" t="s">
        <v>25</v>
      </c>
      <c r="E486" s="46" t="s">
        <v>515</v>
      </c>
      <c r="F486" s="36"/>
      <c r="G486" s="35" t="n">
        <f aca="false">SUM(G492)+G487</f>
        <v>113718.3</v>
      </c>
      <c r="H486" s="35" t="n">
        <f aca="false">SUM(H492)+H487</f>
        <v>116769.4</v>
      </c>
    </row>
    <row r="487" customFormat="false" ht="28.5" hidden="false" customHeight="true" outlineLevel="0" collapsed="false">
      <c r="A487" s="31" t="s">
        <v>141</v>
      </c>
      <c r="B487" s="135"/>
      <c r="C487" s="46" t="s">
        <v>46</v>
      </c>
      <c r="D487" s="46" t="s">
        <v>25</v>
      </c>
      <c r="E487" s="46" t="s">
        <v>516</v>
      </c>
      <c r="F487" s="36"/>
      <c r="G487" s="35" t="n">
        <f aca="false">SUM(G488)+G490</f>
        <v>113718.3</v>
      </c>
      <c r="H487" s="35" t="n">
        <f aca="false">SUM(H488)+H490</f>
        <v>116769.4</v>
      </c>
    </row>
    <row r="488" customFormat="false" ht="43.5" hidden="false" customHeight="true" outlineLevel="0" collapsed="false">
      <c r="A488" s="31" t="s">
        <v>518</v>
      </c>
      <c r="B488" s="135"/>
      <c r="C488" s="46" t="s">
        <v>46</v>
      </c>
      <c r="D488" s="46" t="s">
        <v>25</v>
      </c>
      <c r="E488" s="46" t="s">
        <v>519</v>
      </c>
      <c r="F488" s="36"/>
      <c r="G488" s="35" t="n">
        <f aca="false">SUM(G489)</f>
        <v>113691.8</v>
      </c>
      <c r="H488" s="35" t="n">
        <f aca="false">SUM(H489)</f>
        <v>116742.9</v>
      </c>
    </row>
    <row r="489" customFormat="false" ht="44.25" hidden="false" customHeight="true" outlineLevel="0" collapsed="false">
      <c r="A489" s="49" t="s">
        <v>441</v>
      </c>
      <c r="B489" s="67"/>
      <c r="C489" s="46" t="s">
        <v>46</v>
      </c>
      <c r="D489" s="46" t="s">
        <v>25</v>
      </c>
      <c r="E489" s="46" t="s">
        <v>519</v>
      </c>
      <c r="F489" s="37" t="s">
        <v>150</v>
      </c>
      <c r="G489" s="35" t="n">
        <v>113691.8</v>
      </c>
      <c r="H489" s="35" t="n">
        <v>116742.9</v>
      </c>
    </row>
    <row r="490" customFormat="false" ht="57" hidden="false" customHeight="false" outlineLevel="0" collapsed="false">
      <c r="A490" s="49" t="s">
        <v>489</v>
      </c>
      <c r="B490" s="67"/>
      <c r="C490" s="46" t="s">
        <v>46</v>
      </c>
      <c r="D490" s="46" t="s">
        <v>25</v>
      </c>
      <c r="E490" s="46" t="s">
        <v>524</v>
      </c>
      <c r="F490" s="37"/>
      <c r="G490" s="35" t="n">
        <f aca="false">SUM(G491)</f>
        <v>26.5</v>
      </c>
      <c r="H490" s="35" t="n">
        <f aca="false">SUM(H491)</f>
        <v>26.5</v>
      </c>
    </row>
    <row r="491" customFormat="false" ht="42.75" hidden="false" customHeight="true" outlineLevel="0" collapsed="false">
      <c r="A491" s="31" t="s">
        <v>149</v>
      </c>
      <c r="B491" s="67"/>
      <c r="C491" s="46" t="s">
        <v>46</v>
      </c>
      <c r="D491" s="46" t="s">
        <v>25</v>
      </c>
      <c r="E491" s="46" t="s">
        <v>524</v>
      </c>
      <c r="F491" s="37" t="s">
        <v>150</v>
      </c>
      <c r="G491" s="35" t="n">
        <v>26.5</v>
      </c>
      <c r="H491" s="35" t="n">
        <v>26.5</v>
      </c>
    </row>
    <row r="492" customFormat="false" ht="18" hidden="true" customHeight="true" outlineLevel="0" collapsed="false">
      <c r="A492" s="207" t="s">
        <v>124</v>
      </c>
      <c r="B492" s="135"/>
      <c r="C492" s="46" t="s">
        <v>46</v>
      </c>
      <c r="D492" s="46" t="s">
        <v>25</v>
      </c>
      <c r="E492" s="46" t="s">
        <v>525</v>
      </c>
      <c r="F492" s="36"/>
      <c r="G492" s="35" t="n">
        <f aca="false">SUM(G493+G498+G496)</f>
        <v>0</v>
      </c>
      <c r="H492" s="35" t="n">
        <f aca="false">SUM(H493+H498+H496)</f>
        <v>0</v>
      </c>
    </row>
    <row r="493" customFormat="false" ht="15.75" hidden="true" customHeight="true" outlineLevel="0" collapsed="false">
      <c r="A493" s="286" t="s">
        <v>126</v>
      </c>
      <c r="B493" s="67"/>
      <c r="C493" s="46" t="s">
        <v>46</v>
      </c>
      <c r="D493" s="46" t="s">
        <v>25</v>
      </c>
      <c r="E493" s="46" t="s">
        <v>525</v>
      </c>
      <c r="F493" s="37" t="s">
        <v>127</v>
      </c>
      <c r="G493" s="35"/>
      <c r="H493" s="35"/>
    </row>
    <row r="494" customFormat="false" ht="45.75" hidden="true" customHeight="true" outlineLevel="0" collapsed="false">
      <c r="A494" s="286" t="s">
        <v>526</v>
      </c>
      <c r="B494" s="67"/>
      <c r="C494" s="46" t="s">
        <v>46</v>
      </c>
      <c r="D494" s="46" t="s">
        <v>25</v>
      </c>
      <c r="E494" s="46" t="s">
        <v>525</v>
      </c>
      <c r="F494" s="37" t="s">
        <v>527</v>
      </c>
      <c r="G494" s="35"/>
      <c r="H494" s="35"/>
    </row>
    <row r="495" s="116" customFormat="true" ht="47.25" hidden="true" customHeight="true" outlineLevel="0" collapsed="false">
      <c r="A495" s="286" t="s">
        <v>494</v>
      </c>
      <c r="B495" s="67"/>
      <c r="C495" s="46" t="s">
        <v>46</v>
      </c>
      <c r="D495" s="46" t="s">
        <v>25</v>
      </c>
      <c r="E495" s="46" t="s">
        <v>525</v>
      </c>
      <c r="F495" s="36" t="s">
        <v>495</v>
      </c>
      <c r="G495" s="35"/>
      <c r="H495" s="35"/>
    </row>
    <row r="496" s="116" customFormat="true" ht="66.75" hidden="true" customHeight="true" outlineLevel="0" collapsed="false">
      <c r="A496" s="286" t="s">
        <v>1046</v>
      </c>
      <c r="B496" s="67"/>
      <c r="C496" s="46" t="s">
        <v>46</v>
      </c>
      <c r="D496" s="46" t="s">
        <v>25</v>
      </c>
      <c r="E496" s="68" t="s">
        <v>528</v>
      </c>
      <c r="F496" s="37"/>
      <c r="G496" s="35" t="n">
        <f aca="false">SUM(G497)</f>
        <v>0</v>
      </c>
      <c r="H496" s="35" t="n">
        <f aca="false">SUM(H497)</f>
        <v>0</v>
      </c>
    </row>
    <row r="497" s="116" customFormat="true" ht="34.5" hidden="true" customHeight="true" outlineLevel="0" collapsed="false">
      <c r="A497" s="286" t="s">
        <v>455</v>
      </c>
      <c r="B497" s="67"/>
      <c r="C497" s="46" t="s">
        <v>46</v>
      </c>
      <c r="D497" s="46" t="s">
        <v>25</v>
      </c>
      <c r="E497" s="68" t="s">
        <v>528</v>
      </c>
      <c r="F497" s="37" t="s">
        <v>456</v>
      </c>
      <c r="G497" s="35"/>
      <c r="H497" s="35"/>
    </row>
    <row r="498" s="116" customFormat="true" ht="65.25" hidden="true" customHeight="true" outlineLevel="0" collapsed="false">
      <c r="A498" s="207" t="s">
        <v>1047</v>
      </c>
      <c r="B498" s="67"/>
      <c r="C498" s="46" t="s">
        <v>46</v>
      </c>
      <c r="D498" s="46" t="s">
        <v>25</v>
      </c>
      <c r="E498" s="46" t="s">
        <v>529</v>
      </c>
      <c r="F498" s="37"/>
      <c r="G498" s="35" t="n">
        <f aca="false">SUM(G499)</f>
        <v>0</v>
      </c>
      <c r="H498" s="35" t="n">
        <f aca="false">SUM(H499)</f>
        <v>0</v>
      </c>
    </row>
    <row r="499" customFormat="false" ht="15.75" hidden="true" customHeight="true" outlineLevel="0" collapsed="false">
      <c r="A499" s="286" t="s">
        <v>126</v>
      </c>
      <c r="B499" s="67"/>
      <c r="C499" s="46" t="s">
        <v>46</v>
      </c>
      <c r="D499" s="46" t="s">
        <v>25</v>
      </c>
      <c r="E499" s="46" t="s">
        <v>529</v>
      </c>
      <c r="F499" s="37" t="s">
        <v>127</v>
      </c>
      <c r="G499" s="35"/>
      <c r="H499" s="35"/>
    </row>
    <row r="500" customFormat="false" ht="18.75" hidden="true" customHeight="true" outlineLevel="0" collapsed="false">
      <c r="A500" s="207" t="s">
        <v>506</v>
      </c>
      <c r="B500" s="67"/>
      <c r="C500" s="46" t="s">
        <v>46</v>
      </c>
      <c r="D500" s="46" t="s">
        <v>25</v>
      </c>
      <c r="E500" s="46" t="s">
        <v>525</v>
      </c>
      <c r="F500" s="37" t="s">
        <v>507</v>
      </c>
      <c r="G500" s="35"/>
      <c r="H500" s="35"/>
    </row>
    <row r="501" s="5" customFormat="true" ht="17.25" hidden="false" customHeight="true" outlineLevel="0" collapsed="false">
      <c r="A501" s="212" t="s">
        <v>530</v>
      </c>
      <c r="B501" s="32"/>
      <c r="C501" s="46" t="s">
        <v>46</v>
      </c>
      <c r="D501" s="46" t="s">
        <v>25</v>
      </c>
      <c r="E501" s="46" t="s">
        <v>531</v>
      </c>
      <c r="F501" s="60"/>
      <c r="G501" s="35" t="n">
        <f aca="false">SUM(G502)</f>
        <v>50130.5</v>
      </c>
      <c r="H501" s="35" t="n">
        <f aca="false">SUM(H502)</f>
        <v>52202</v>
      </c>
    </row>
    <row r="502" s="5" customFormat="true" ht="29.25" hidden="false" customHeight="true" outlineLevel="0" collapsed="false">
      <c r="A502" s="207" t="s">
        <v>138</v>
      </c>
      <c r="B502" s="32"/>
      <c r="C502" s="46" t="s">
        <v>46</v>
      </c>
      <c r="D502" s="46" t="s">
        <v>25</v>
      </c>
      <c r="E502" s="46" t="s">
        <v>532</v>
      </c>
      <c r="F502" s="60"/>
      <c r="G502" s="35" t="n">
        <f aca="false">SUM(G506+G504)</f>
        <v>50130.5</v>
      </c>
      <c r="H502" s="35" t="n">
        <f aca="false">SUM(H506+H504)</f>
        <v>52202</v>
      </c>
    </row>
    <row r="503" s="5" customFormat="true" ht="23.25" hidden="true" customHeight="true" outlineLevel="0" collapsed="false">
      <c r="A503" s="286" t="s">
        <v>126</v>
      </c>
      <c r="B503" s="32"/>
      <c r="C503" s="46" t="s">
        <v>46</v>
      </c>
      <c r="D503" s="46" t="s">
        <v>25</v>
      </c>
      <c r="E503" s="33" t="s">
        <v>533</v>
      </c>
      <c r="F503" s="36" t="s">
        <v>127</v>
      </c>
      <c r="G503" s="35"/>
      <c r="H503" s="35"/>
    </row>
    <row r="504" s="5" customFormat="true" ht="47.25" hidden="false" customHeight="true" outlineLevel="0" collapsed="false">
      <c r="A504" s="286" t="s">
        <v>489</v>
      </c>
      <c r="B504" s="67"/>
      <c r="C504" s="46" t="s">
        <v>46</v>
      </c>
      <c r="D504" s="46" t="s">
        <v>25</v>
      </c>
      <c r="E504" s="46" t="s">
        <v>534</v>
      </c>
      <c r="F504" s="37"/>
      <c r="G504" s="35" t="n">
        <f aca="false">SUM(G505)</f>
        <v>38.5</v>
      </c>
      <c r="H504" s="35" t="n">
        <f aca="false">SUM(H505)</f>
        <v>38.5</v>
      </c>
    </row>
    <row r="505" s="5" customFormat="true" ht="18.75" hidden="false" customHeight="true" outlineLevel="0" collapsed="false">
      <c r="A505" s="286" t="s">
        <v>140</v>
      </c>
      <c r="B505" s="32"/>
      <c r="C505" s="46" t="s">
        <v>46</v>
      </c>
      <c r="D505" s="46" t="s">
        <v>25</v>
      </c>
      <c r="E505" s="46" t="s">
        <v>534</v>
      </c>
      <c r="F505" s="36" t="s">
        <v>127</v>
      </c>
      <c r="G505" s="35" t="n">
        <v>38.5</v>
      </c>
      <c r="H505" s="35" t="n">
        <v>38.5</v>
      </c>
    </row>
    <row r="506" s="5" customFormat="true" ht="32.25" hidden="false" customHeight="true" outlineLevel="0" collapsed="false">
      <c r="A506" s="207" t="s">
        <v>535</v>
      </c>
      <c r="B506" s="32"/>
      <c r="C506" s="46" t="s">
        <v>46</v>
      </c>
      <c r="D506" s="46" t="s">
        <v>25</v>
      </c>
      <c r="E506" s="46" t="s">
        <v>536</v>
      </c>
      <c r="F506" s="60"/>
      <c r="G506" s="35" t="n">
        <f aca="false">SUM(G507)</f>
        <v>50092</v>
      </c>
      <c r="H506" s="35" t="n">
        <f aca="false">SUM(H507)</f>
        <v>52163.5</v>
      </c>
    </row>
    <row r="507" s="5" customFormat="true" ht="15" hidden="false" customHeight="false" outlineLevel="0" collapsed="false">
      <c r="A507" s="286" t="s">
        <v>140</v>
      </c>
      <c r="B507" s="32"/>
      <c r="C507" s="46" t="s">
        <v>46</v>
      </c>
      <c r="D507" s="46" t="s">
        <v>25</v>
      </c>
      <c r="E507" s="46" t="s">
        <v>536</v>
      </c>
      <c r="F507" s="60" t="s">
        <v>127</v>
      </c>
      <c r="G507" s="35" t="n">
        <v>50092</v>
      </c>
      <c r="H507" s="35" t="n">
        <v>52163.5</v>
      </c>
    </row>
    <row r="508" customFormat="false" ht="18" hidden="false" customHeight="true" outlineLevel="0" collapsed="false">
      <c r="A508" s="207" t="s">
        <v>537</v>
      </c>
      <c r="B508" s="46"/>
      <c r="C508" s="46" t="s">
        <v>46</v>
      </c>
      <c r="D508" s="46" t="s">
        <v>25</v>
      </c>
      <c r="E508" s="46" t="s">
        <v>538</v>
      </c>
      <c r="F508" s="36"/>
      <c r="G508" s="35" t="n">
        <f aca="false">SUM(G509)</f>
        <v>27015.8</v>
      </c>
      <c r="H508" s="35" t="n">
        <f aca="false">SUM(H509)</f>
        <v>27712.4</v>
      </c>
    </row>
    <row r="509" customFormat="false" ht="31.5" hidden="false" customHeight="true" outlineLevel="0" collapsed="false">
      <c r="A509" s="207" t="s">
        <v>539</v>
      </c>
      <c r="B509" s="135"/>
      <c r="C509" s="46" t="s">
        <v>46</v>
      </c>
      <c r="D509" s="46" t="s">
        <v>25</v>
      </c>
      <c r="E509" s="46" t="s">
        <v>540</v>
      </c>
      <c r="F509" s="36"/>
      <c r="G509" s="35" t="n">
        <f aca="false">SUM(G511+G513+G515)</f>
        <v>27015.8</v>
      </c>
      <c r="H509" s="35" t="n">
        <f aca="false">SUM(H511+H513+H515)</f>
        <v>27712.4</v>
      </c>
    </row>
    <row r="510" customFormat="false" ht="18" hidden="true" customHeight="true" outlineLevel="0" collapsed="false">
      <c r="A510" s="286" t="s">
        <v>126</v>
      </c>
      <c r="B510" s="67"/>
      <c r="C510" s="46" t="s">
        <v>46</v>
      </c>
      <c r="D510" s="46" t="s">
        <v>25</v>
      </c>
      <c r="E510" s="46" t="s">
        <v>540</v>
      </c>
      <c r="F510" s="37" t="s">
        <v>127</v>
      </c>
      <c r="G510" s="35"/>
      <c r="H510" s="35"/>
    </row>
    <row r="511" s="116" customFormat="true" ht="66.75" hidden="true" customHeight="true" outlineLevel="0" collapsed="false">
      <c r="A511" s="286" t="s">
        <v>1046</v>
      </c>
      <c r="B511" s="67"/>
      <c r="C511" s="46" t="s">
        <v>46</v>
      </c>
      <c r="D511" s="46" t="s">
        <v>25</v>
      </c>
      <c r="E511" s="68" t="s">
        <v>528</v>
      </c>
      <c r="F511" s="37"/>
      <c r="G511" s="35" t="n">
        <f aca="false">SUM(G512)</f>
        <v>0</v>
      </c>
      <c r="H511" s="35" t="n">
        <f aca="false">SUM(H512)</f>
        <v>0</v>
      </c>
    </row>
    <row r="512" s="116" customFormat="true" ht="34.5" hidden="true" customHeight="true" outlineLevel="0" collapsed="false">
      <c r="A512" s="286" t="s">
        <v>455</v>
      </c>
      <c r="B512" s="67"/>
      <c r="C512" s="46" t="s">
        <v>46</v>
      </c>
      <c r="D512" s="46" t="s">
        <v>25</v>
      </c>
      <c r="E512" s="68" t="s">
        <v>528</v>
      </c>
      <c r="F512" s="37" t="s">
        <v>456</v>
      </c>
      <c r="G512" s="35"/>
      <c r="H512" s="35"/>
    </row>
    <row r="513" customFormat="false" ht="43.5" hidden="false" customHeight="true" outlineLevel="0" collapsed="false">
      <c r="A513" s="286" t="s">
        <v>489</v>
      </c>
      <c r="B513" s="67"/>
      <c r="C513" s="46" t="s">
        <v>46</v>
      </c>
      <c r="D513" s="46" t="s">
        <v>25</v>
      </c>
      <c r="E513" s="46" t="s">
        <v>541</v>
      </c>
      <c r="F513" s="37"/>
      <c r="G513" s="35" t="n">
        <f aca="false">SUM(G514)</f>
        <v>28.3</v>
      </c>
      <c r="H513" s="35" t="n">
        <f aca="false">SUM(H514)</f>
        <v>28.3</v>
      </c>
    </row>
    <row r="514" customFormat="false" ht="16.5" hidden="false" customHeight="true" outlineLevel="0" collapsed="false">
      <c r="A514" s="286" t="s">
        <v>140</v>
      </c>
      <c r="B514" s="67"/>
      <c r="C514" s="46" t="s">
        <v>46</v>
      </c>
      <c r="D514" s="46" t="s">
        <v>25</v>
      </c>
      <c r="E514" s="46" t="s">
        <v>541</v>
      </c>
      <c r="F514" s="37" t="s">
        <v>127</v>
      </c>
      <c r="G514" s="35" t="n">
        <v>28.3</v>
      </c>
      <c r="H514" s="35" t="n">
        <v>28.3</v>
      </c>
    </row>
    <row r="515" customFormat="false" ht="89.25" hidden="false" customHeight="true" outlineLevel="0" collapsed="false">
      <c r="A515" s="286" t="s">
        <v>1048</v>
      </c>
      <c r="B515" s="67"/>
      <c r="C515" s="46" t="s">
        <v>46</v>
      </c>
      <c r="D515" s="46" t="s">
        <v>25</v>
      </c>
      <c r="E515" s="46" t="s">
        <v>543</v>
      </c>
      <c r="F515" s="37"/>
      <c r="G515" s="35" t="n">
        <f aca="false">SUM(G516)</f>
        <v>26987.5</v>
      </c>
      <c r="H515" s="35" t="n">
        <f aca="false">SUM(H516)</f>
        <v>27684.1</v>
      </c>
    </row>
    <row r="516" customFormat="false" ht="16.5" hidden="false" customHeight="true" outlineLevel="0" collapsed="false">
      <c r="A516" s="286" t="s">
        <v>140</v>
      </c>
      <c r="B516" s="67"/>
      <c r="C516" s="46" t="s">
        <v>46</v>
      </c>
      <c r="D516" s="46" t="s">
        <v>25</v>
      </c>
      <c r="E516" s="46" t="s">
        <v>543</v>
      </c>
      <c r="F516" s="37" t="s">
        <v>127</v>
      </c>
      <c r="G516" s="35" t="n">
        <v>26987.5</v>
      </c>
      <c r="H516" s="35" t="n">
        <v>27684.1</v>
      </c>
    </row>
    <row r="517" customFormat="false" ht="16.5" hidden="true" customHeight="true" outlineLevel="0" collapsed="false">
      <c r="A517" s="286" t="s">
        <v>544</v>
      </c>
      <c r="B517" s="67"/>
      <c r="C517" s="46" t="s">
        <v>46</v>
      </c>
      <c r="D517" s="46" t="s">
        <v>25</v>
      </c>
      <c r="E517" s="68" t="s">
        <v>545</v>
      </c>
      <c r="F517" s="37"/>
      <c r="G517" s="143" t="n">
        <f aca="false">SUM(G518)</f>
        <v>0</v>
      </c>
      <c r="H517" s="143" t="n">
        <f aca="false">SUM(H518)</f>
        <v>0</v>
      </c>
    </row>
    <row r="518" customFormat="false" ht="45" hidden="true" customHeight="true" outlineLevel="0" collapsed="false">
      <c r="A518" s="286" t="s">
        <v>546</v>
      </c>
      <c r="B518" s="67"/>
      <c r="C518" s="46" t="s">
        <v>46</v>
      </c>
      <c r="D518" s="46" t="s">
        <v>25</v>
      </c>
      <c r="E518" s="68" t="s">
        <v>547</v>
      </c>
      <c r="F518" s="37"/>
      <c r="G518" s="143" t="n">
        <f aca="false">SUM(G519)</f>
        <v>0</v>
      </c>
      <c r="H518" s="143" t="n">
        <f aca="false">SUM(H519)</f>
        <v>0</v>
      </c>
    </row>
    <row r="519" customFormat="false" ht="16.5" hidden="true" customHeight="true" outlineLevel="0" collapsed="false">
      <c r="A519" s="286" t="s">
        <v>126</v>
      </c>
      <c r="B519" s="67"/>
      <c r="C519" s="46" t="s">
        <v>46</v>
      </c>
      <c r="D519" s="46" t="s">
        <v>25</v>
      </c>
      <c r="E519" s="68" t="s">
        <v>547</v>
      </c>
      <c r="F519" s="37" t="s">
        <v>127</v>
      </c>
      <c r="G519" s="143"/>
      <c r="H519" s="143"/>
    </row>
    <row r="520" customFormat="false" ht="32.25" hidden="true" customHeight="true" outlineLevel="0" collapsed="false">
      <c r="A520" s="286" t="s">
        <v>548</v>
      </c>
      <c r="B520" s="67"/>
      <c r="C520" s="46" t="s">
        <v>46</v>
      </c>
      <c r="D520" s="46" t="s">
        <v>25</v>
      </c>
      <c r="E520" s="46" t="s">
        <v>549</v>
      </c>
      <c r="F520" s="37"/>
      <c r="G520" s="35" t="n">
        <f aca="false">SUM(G521)</f>
        <v>0</v>
      </c>
      <c r="H520" s="35" t="n">
        <f aca="false">SUM(H521)</f>
        <v>0</v>
      </c>
    </row>
    <row r="521" customFormat="false" ht="36" hidden="true" customHeight="true" outlineLevel="0" collapsed="false">
      <c r="A521" s="286" t="s">
        <v>499</v>
      </c>
      <c r="B521" s="67"/>
      <c r="C521" s="46" t="s">
        <v>46</v>
      </c>
      <c r="D521" s="46" t="s">
        <v>25</v>
      </c>
      <c r="E521" s="46" t="s">
        <v>550</v>
      </c>
      <c r="F521" s="37"/>
      <c r="G521" s="35" t="n">
        <f aca="false">SUM(G522)</f>
        <v>0</v>
      </c>
      <c r="H521" s="35" t="n">
        <f aca="false">SUM(H522)</f>
        <v>0</v>
      </c>
    </row>
    <row r="522" customFormat="false" ht="40.5" hidden="true" customHeight="true" outlineLevel="0" collapsed="false">
      <c r="A522" s="286" t="s">
        <v>1049</v>
      </c>
      <c r="B522" s="67"/>
      <c r="C522" s="46" t="s">
        <v>46</v>
      </c>
      <c r="D522" s="46" t="s">
        <v>25</v>
      </c>
      <c r="E522" s="46" t="s">
        <v>552</v>
      </c>
      <c r="F522" s="37"/>
      <c r="G522" s="35" t="n">
        <f aca="false">SUM(G523)</f>
        <v>0</v>
      </c>
      <c r="H522" s="35" t="n">
        <f aca="false">SUM(H523)</f>
        <v>0</v>
      </c>
    </row>
    <row r="523" customFormat="false" ht="16.5" hidden="true" customHeight="true" outlineLevel="0" collapsed="false">
      <c r="A523" s="286" t="s">
        <v>126</v>
      </c>
      <c r="B523" s="67"/>
      <c r="C523" s="46" t="s">
        <v>46</v>
      </c>
      <c r="D523" s="46" t="s">
        <v>25</v>
      </c>
      <c r="E523" s="46" t="s">
        <v>552</v>
      </c>
      <c r="F523" s="37" t="s">
        <v>127</v>
      </c>
      <c r="G523" s="35"/>
      <c r="H523" s="35"/>
    </row>
    <row r="524" customFormat="false" ht="19.5" hidden="false" customHeight="true" outlineLevel="0" collapsed="false">
      <c r="A524" s="207" t="s">
        <v>431</v>
      </c>
      <c r="B524" s="46"/>
      <c r="C524" s="46" t="s">
        <v>46</v>
      </c>
      <c r="D524" s="46" t="s">
        <v>25</v>
      </c>
      <c r="E524" s="46" t="s">
        <v>555</v>
      </c>
      <c r="F524" s="36"/>
      <c r="G524" s="35" t="n">
        <f aca="false">SUM(G525+G527)</f>
        <v>12418.7</v>
      </c>
      <c r="H524" s="35" t="n">
        <f aca="false">SUM(H525+H527)</f>
        <v>12418.7</v>
      </c>
    </row>
    <row r="525" customFormat="false" ht="28.5" hidden="true" customHeight="true" outlineLevel="0" collapsed="false">
      <c r="A525" s="284" t="s">
        <v>556</v>
      </c>
      <c r="B525" s="46"/>
      <c r="C525" s="46" t="s">
        <v>46</v>
      </c>
      <c r="D525" s="46" t="s">
        <v>25</v>
      </c>
      <c r="E525" s="46" t="s">
        <v>557</v>
      </c>
      <c r="F525" s="36"/>
      <c r="G525" s="35" t="n">
        <f aca="false">SUM(G526)</f>
        <v>0</v>
      </c>
      <c r="H525" s="35" t="n">
        <f aca="false">SUM(H526)</f>
        <v>0</v>
      </c>
    </row>
    <row r="526" customFormat="false" ht="17.25" hidden="true" customHeight="true" outlineLevel="0" collapsed="false">
      <c r="A526" s="286" t="s">
        <v>126</v>
      </c>
      <c r="B526" s="46"/>
      <c r="C526" s="46" t="s">
        <v>46</v>
      </c>
      <c r="D526" s="46" t="s">
        <v>25</v>
      </c>
      <c r="E526" s="46" t="s">
        <v>557</v>
      </c>
      <c r="F526" s="36" t="s">
        <v>127</v>
      </c>
      <c r="G526" s="35"/>
      <c r="H526" s="35"/>
    </row>
    <row r="527" customFormat="false" ht="42" hidden="false" customHeight="true" outlineLevel="0" collapsed="false">
      <c r="A527" s="284" t="s">
        <v>558</v>
      </c>
      <c r="B527" s="46"/>
      <c r="C527" s="46" t="s">
        <v>46</v>
      </c>
      <c r="D527" s="46" t="s">
        <v>25</v>
      </c>
      <c r="E527" s="46" t="s">
        <v>559</v>
      </c>
      <c r="F527" s="36"/>
      <c r="G527" s="35" t="n">
        <f aca="false">SUM(G528:G529)</f>
        <v>12418.7</v>
      </c>
      <c r="H527" s="35" t="n">
        <f aca="false">SUM(H528:H529)</f>
        <v>12418.7</v>
      </c>
    </row>
    <row r="528" customFormat="false" ht="25.5" hidden="false" customHeight="true" outlineLevel="0" collapsed="false">
      <c r="A528" s="49" t="s">
        <v>140</v>
      </c>
      <c r="B528" s="46"/>
      <c r="C528" s="46" t="s">
        <v>46</v>
      </c>
      <c r="D528" s="46" t="s">
        <v>25</v>
      </c>
      <c r="E528" s="46" t="s">
        <v>559</v>
      </c>
      <c r="F528" s="36" t="s">
        <v>127</v>
      </c>
      <c r="G528" s="35" t="n">
        <v>6989.6</v>
      </c>
      <c r="H528" s="35" t="n">
        <v>6989.6</v>
      </c>
    </row>
    <row r="529" customFormat="false" ht="44.25" hidden="false" customHeight="true" outlineLevel="0" collapsed="false">
      <c r="A529" s="49" t="s">
        <v>1050</v>
      </c>
      <c r="B529" s="67"/>
      <c r="C529" s="46" t="s">
        <v>46</v>
      </c>
      <c r="D529" s="46" t="s">
        <v>25</v>
      </c>
      <c r="E529" s="46" t="s">
        <v>559</v>
      </c>
      <c r="F529" s="37" t="s">
        <v>146</v>
      </c>
      <c r="G529" s="35" t="n">
        <v>5429.1</v>
      </c>
      <c r="H529" s="35" t="n">
        <v>5429.1</v>
      </c>
    </row>
    <row r="530" customFormat="false" ht="14.25" hidden="true" customHeight="true" outlineLevel="0" collapsed="false">
      <c r="A530" s="218" t="s">
        <v>431</v>
      </c>
      <c r="B530" s="46"/>
      <c r="C530" s="46" t="s">
        <v>46</v>
      </c>
      <c r="D530" s="46" t="s">
        <v>25</v>
      </c>
      <c r="E530" s="46" t="s">
        <v>555</v>
      </c>
      <c r="F530" s="36"/>
      <c r="G530" s="35" t="n">
        <f aca="false">SUM(G531)</f>
        <v>0</v>
      </c>
      <c r="H530" s="35" t="n">
        <f aca="false">SUM(H531)</f>
        <v>0</v>
      </c>
    </row>
    <row r="531" customFormat="false" ht="17.25" hidden="true" customHeight="true" outlineLevel="0" collapsed="false">
      <c r="A531" s="259" t="s">
        <v>1051</v>
      </c>
      <c r="B531" s="46"/>
      <c r="C531" s="46" t="s">
        <v>46</v>
      </c>
      <c r="D531" s="46" t="s">
        <v>25</v>
      </c>
      <c r="E531" s="46" t="s">
        <v>555</v>
      </c>
      <c r="F531" s="36" t="s">
        <v>146</v>
      </c>
      <c r="G531" s="35"/>
      <c r="H531" s="35"/>
    </row>
    <row r="532" customFormat="false" ht="17.25" hidden="true" customHeight="true" outlineLevel="0" collapsed="false">
      <c r="A532" s="207" t="s">
        <v>85</v>
      </c>
      <c r="B532" s="46"/>
      <c r="C532" s="46" t="s">
        <v>46</v>
      </c>
      <c r="D532" s="46" t="s">
        <v>25</v>
      </c>
      <c r="E532" s="46" t="s">
        <v>86</v>
      </c>
      <c r="F532" s="36"/>
      <c r="G532" s="35" t="n">
        <f aca="false">SUM(G533)</f>
        <v>0</v>
      </c>
      <c r="H532" s="35" t="n">
        <f aca="false">SUM(H533)</f>
        <v>0</v>
      </c>
    </row>
    <row r="533" customFormat="false" ht="17.25" hidden="true" customHeight="true" outlineLevel="0" collapsed="false">
      <c r="A533" s="286" t="s">
        <v>464</v>
      </c>
      <c r="B533" s="46"/>
      <c r="C533" s="46" t="s">
        <v>46</v>
      </c>
      <c r="D533" s="46" t="s">
        <v>25</v>
      </c>
      <c r="E533" s="46" t="s">
        <v>86</v>
      </c>
      <c r="F533" s="36" t="s">
        <v>465</v>
      </c>
      <c r="G533" s="35"/>
      <c r="H533" s="35"/>
    </row>
    <row r="534" customFormat="false" ht="15" hidden="false" customHeight="false" outlineLevel="0" collapsed="false">
      <c r="A534" s="207" t="s">
        <v>47</v>
      </c>
      <c r="B534" s="38"/>
      <c r="C534" s="33" t="s">
        <v>46</v>
      </c>
      <c r="D534" s="33" t="s">
        <v>46</v>
      </c>
      <c r="E534" s="33"/>
      <c r="F534" s="34"/>
      <c r="G534" s="35" t="n">
        <f aca="false">SUM(G539+G549+G557+G535)</f>
        <v>5731.7</v>
      </c>
      <c r="H534" s="35" t="n">
        <f aca="false">SUM(H539+H549+H557+H535)</f>
        <v>5759.4</v>
      </c>
    </row>
    <row r="535" customFormat="false" ht="15" hidden="true" customHeight="false" outlineLevel="0" collapsed="false">
      <c r="A535" s="212" t="s">
        <v>114</v>
      </c>
      <c r="B535" s="32"/>
      <c r="C535" s="33" t="s">
        <v>46</v>
      </c>
      <c r="D535" s="33" t="s">
        <v>46</v>
      </c>
      <c r="E535" s="33" t="s">
        <v>115</v>
      </c>
      <c r="F535" s="34"/>
      <c r="G535" s="35" t="n">
        <f aca="false">SUM(G536)</f>
        <v>0</v>
      </c>
      <c r="H535" s="35" t="n">
        <f aca="false">SUM(H536)</f>
        <v>0</v>
      </c>
    </row>
    <row r="536" customFormat="false" ht="15" hidden="true" customHeight="false" outlineLevel="0" collapsed="false">
      <c r="A536" s="212" t="s">
        <v>85</v>
      </c>
      <c r="B536" s="32"/>
      <c r="C536" s="33" t="s">
        <v>46</v>
      </c>
      <c r="D536" s="33" t="s">
        <v>46</v>
      </c>
      <c r="E536" s="33" t="s">
        <v>86</v>
      </c>
      <c r="F536" s="34"/>
      <c r="G536" s="35" t="n">
        <f aca="false">SUM(G537+G538)</f>
        <v>0</v>
      </c>
      <c r="H536" s="35" t="n">
        <f aca="false">SUM(H537+H538)</f>
        <v>0</v>
      </c>
    </row>
    <row r="537" customFormat="false" ht="15" hidden="true" customHeight="false" outlineLevel="0" collapsed="false">
      <c r="A537" s="286" t="s">
        <v>126</v>
      </c>
      <c r="B537" s="45"/>
      <c r="C537" s="33" t="s">
        <v>46</v>
      </c>
      <c r="D537" s="33" t="s">
        <v>46</v>
      </c>
      <c r="E537" s="33" t="s">
        <v>86</v>
      </c>
      <c r="F537" s="36" t="s">
        <v>127</v>
      </c>
      <c r="G537" s="35"/>
      <c r="H537" s="35"/>
    </row>
    <row r="538" customFormat="false" ht="15" hidden="true" customHeight="false" outlineLevel="0" collapsed="false">
      <c r="A538" s="286" t="s">
        <v>464</v>
      </c>
      <c r="B538" s="45"/>
      <c r="C538" s="33" t="s">
        <v>46</v>
      </c>
      <c r="D538" s="33" t="s">
        <v>46</v>
      </c>
      <c r="E538" s="33" t="s">
        <v>86</v>
      </c>
      <c r="F538" s="36" t="s">
        <v>465</v>
      </c>
      <c r="G538" s="35"/>
      <c r="H538" s="35"/>
    </row>
    <row r="539" customFormat="false" ht="15" hidden="false" customHeight="false" outlineLevel="0" collapsed="false">
      <c r="A539" s="283" t="s">
        <v>563</v>
      </c>
      <c r="B539" s="45"/>
      <c r="C539" s="46" t="s">
        <v>46</v>
      </c>
      <c r="D539" s="46" t="s">
        <v>46</v>
      </c>
      <c r="E539" s="46" t="s">
        <v>564</v>
      </c>
      <c r="F539" s="36"/>
      <c r="G539" s="35" t="n">
        <f aca="false">SUM(G540+G547+G545)</f>
        <v>1931.7</v>
      </c>
      <c r="H539" s="35" t="n">
        <f aca="false">SUM(H540+H547+H545)</f>
        <v>1959.4</v>
      </c>
    </row>
    <row r="540" customFormat="false" ht="18" hidden="true" customHeight="true" outlineLevel="0" collapsed="false">
      <c r="A540" s="283" t="s">
        <v>1006</v>
      </c>
      <c r="B540" s="46"/>
      <c r="C540" s="46" t="s">
        <v>46</v>
      </c>
      <c r="D540" s="46" t="s">
        <v>46</v>
      </c>
      <c r="E540" s="46" t="s">
        <v>567</v>
      </c>
      <c r="F540" s="36"/>
      <c r="G540" s="35" t="n">
        <f aca="false">SUM(G541:G543)</f>
        <v>0</v>
      </c>
      <c r="H540" s="35" t="n">
        <f aca="false">SUM(H541:H543)</f>
        <v>0</v>
      </c>
    </row>
    <row r="541" customFormat="false" ht="15" hidden="true" customHeight="true" outlineLevel="0" collapsed="false">
      <c r="A541" s="286" t="s">
        <v>140</v>
      </c>
      <c r="B541" s="45"/>
      <c r="C541" s="46" t="s">
        <v>46</v>
      </c>
      <c r="D541" s="46" t="s">
        <v>46</v>
      </c>
      <c r="E541" s="46" t="s">
        <v>567</v>
      </c>
      <c r="F541" s="36" t="s">
        <v>127</v>
      </c>
      <c r="G541" s="35" t="n">
        <f aca="false">1393.8-1393.8</f>
        <v>0</v>
      </c>
      <c r="H541" s="35" t="n">
        <f aca="false">1393.8-1393.8</f>
        <v>0</v>
      </c>
    </row>
    <row r="542" customFormat="false" ht="21" hidden="true" customHeight="true" outlineLevel="0" collapsed="false">
      <c r="A542" s="207" t="s">
        <v>30</v>
      </c>
      <c r="B542" s="38"/>
      <c r="C542" s="46" t="s">
        <v>46</v>
      </c>
      <c r="D542" s="46" t="s">
        <v>46</v>
      </c>
      <c r="E542" s="46" t="s">
        <v>567</v>
      </c>
      <c r="F542" s="34" t="s">
        <v>31</v>
      </c>
      <c r="G542" s="35"/>
      <c r="H542" s="35"/>
    </row>
    <row r="543" customFormat="false" ht="17.25" hidden="true" customHeight="true" outlineLevel="0" collapsed="false">
      <c r="A543" s="212" t="s">
        <v>124</v>
      </c>
      <c r="B543" s="45"/>
      <c r="C543" s="46" t="s">
        <v>46</v>
      </c>
      <c r="D543" s="46" t="s">
        <v>46</v>
      </c>
      <c r="E543" s="46" t="s">
        <v>568</v>
      </c>
      <c r="F543" s="36"/>
      <c r="G543" s="35" t="n">
        <f aca="false">SUM(G544)</f>
        <v>0</v>
      </c>
      <c r="H543" s="35" t="n">
        <f aca="false">SUM(H544)</f>
        <v>0</v>
      </c>
    </row>
    <row r="544" customFormat="false" ht="17.25" hidden="true" customHeight="true" outlineLevel="0" collapsed="false">
      <c r="A544" s="286" t="s">
        <v>126</v>
      </c>
      <c r="B544" s="45"/>
      <c r="C544" s="46" t="s">
        <v>46</v>
      </c>
      <c r="D544" s="46" t="s">
        <v>46</v>
      </c>
      <c r="E544" s="46" t="s">
        <v>568</v>
      </c>
      <c r="F544" s="36" t="s">
        <v>127</v>
      </c>
      <c r="G544" s="35"/>
      <c r="H544" s="35"/>
    </row>
    <row r="545" customFormat="false" ht="54.75" hidden="true" customHeight="true" outlineLevel="0" collapsed="false">
      <c r="A545" s="286" t="s">
        <v>569</v>
      </c>
      <c r="B545" s="45"/>
      <c r="C545" s="46" t="s">
        <v>46</v>
      </c>
      <c r="D545" s="46" t="s">
        <v>46</v>
      </c>
      <c r="E545" s="46" t="s">
        <v>570</v>
      </c>
      <c r="F545" s="36"/>
      <c r="G545" s="35" t="n">
        <f aca="false">SUM(G546)</f>
        <v>0</v>
      </c>
      <c r="H545" s="35" t="n">
        <f aca="false">SUM(H546)</f>
        <v>0</v>
      </c>
    </row>
    <row r="546" customFormat="false" ht="17.25" hidden="true" customHeight="true" outlineLevel="0" collapsed="false">
      <c r="A546" s="286" t="s">
        <v>126</v>
      </c>
      <c r="B546" s="45"/>
      <c r="C546" s="46" t="s">
        <v>46</v>
      </c>
      <c r="D546" s="46" t="s">
        <v>46</v>
      </c>
      <c r="E546" s="46" t="s">
        <v>570</v>
      </c>
      <c r="F546" s="36" t="s">
        <v>127</v>
      </c>
      <c r="G546" s="35"/>
      <c r="H546" s="35"/>
    </row>
    <row r="547" customFormat="false" ht="35.25" hidden="false" customHeight="true" outlineLevel="0" collapsed="false">
      <c r="A547" s="207" t="s">
        <v>138</v>
      </c>
      <c r="B547" s="45"/>
      <c r="C547" s="46" t="s">
        <v>46</v>
      </c>
      <c r="D547" s="46" t="s">
        <v>46</v>
      </c>
      <c r="E547" s="46" t="s">
        <v>571</v>
      </c>
      <c r="F547" s="36"/>
      <c r="G547" s="35" t="n">
        <f aca="false">SUM(G548)</f>
        <v>1931.7</v>
      </c>
      <c r="H547" s="35" t="n">
        <f aca="false">SUM(H548)</f>
        <v>1959.4</v>
      </c>
    </row>
    <row r="548" customFormat="false" ht="18.75" hidden="false" customHeight="true" outlineLevel="0" collapsed="false">
      <c r="A548" s="286" t="s">
        <v>140</v>
      </c>
      <c r="B548" s="45"/>
      <c r="C548" s="46" t="s">
        <v>46</v>
      </c>
      <c r="D548" s="46" t="s">
        <v>46</v>
      </c>
      <c r="E548" s="46" t="s">
        <v>571</v>
      </c>
      <c r="F548" s="36" t="s">
        <v>127</v>
      </c>
      <c r="G548" s="35" t="n">
        <v>1931.7</v>
      </c>
      <c r="H548" s="35" t="n">
        <v>1959.4</v>
      </c>
    </row>
    <row r="549" customFormat="false" ht="28.5" hidden="false" customHeight="false" outlineLevel="0" collapsed="false">
      <c r="A549" s="284" t="s">
        <v>572</v>
      </c>
      <c r="B549" s="38"/>
      <c r="C549" s="33" t="s">
        <v>46</v>
      </c>
      <c r="D549" s="33" t="s">
        <v>46</v>
      </c>
      <c r="E549" s="33" t="s">
        <v>49</v>
      </c>
      <c r="F549" s="34"/>
      <c r="G549" s="35" t="n">
        <f aca="false">SUM(G551)</f>
        <v>3800</v>
      </c>
      <c r="H549" s="35" t="n">
        <f aca="false">SUM(H551)</f>
        <v>3800</v>
      </c>
    </row>
    <row r="550" customFormat="false" ht="42.75" hidden="false" customHeight="false" outlineLevel="0" collapsed="false">
      <c r="A550" s="80" t="s">
        <v>573</v>
      </c>
      <c r="B550" s="149"/>
      <c r="C550" s="46" t="s">
        <v>46</v>
      </c>
      <c r="D550" s="46" t="s">
        <v>46</v>
      </c>
      <c r="E550" s="46" t="s">
        <v>574</v>
      </c>
      <c r="F550" s="36"/>
      <c r="G550" s="35" t="n">
        <f aca="false">SUM(G551)</f>
        <v>3800</v>
      </c>
      <c r="H550" s="35" t="n">
        <f aca="false">SUM(H551)</f>
        <v>3800</v>
      </c>
    </row>
    <row r="551" customFormat="false" ht="57" hidden="false" customHeight="false" outlineLevel="0" collapsed="false">
      <c r="A551" s="80" t="s">
        <v>575</v>
      </c>
      <c r="B551" s="149"/>
      <c r="C551" s="46" t="s">
        <v>46</v>
      </c>
      <c r="D551" s="46" t="s">
        <v>46</v>
      </c>
      <c r="E551" s="46" t="s">
        <v>576</v>
      </c>
      <c r="F551" s="36"/>
      <c r="G551" s="35" t="n">
        <f aca="false">SUM(G552)</f>
        <v>3800</v>
      </c>
      <c r="H551" s="35" t="n">
        <f aca="false">SUM(H552)</f>
        <v>3800</v>
      </c>
    </row>
    <row r="552" customFormat="false" ht="17.25" hidden="false" customHeight="true" outlineLevel="0" collapsed="false">
      <c r="A552" s="49" t="s">
        <v>140</v>
      </c>
      <c r="B552" s="149"/>
      <c r="C552" s="46" t="s">
        <v>46</v>
      </c>
      <c r="D552" s="46" t="s">
        <v>46</v>
      </c>
      <c r="E552" s="46" t="s">
        <v>576</v>
      </c>
      <c r="F552" s="36" t="s">
        <v>127</v>
      </c>
      <c r="G552" s="35" t="n">
        <v>3800</v>
      </c>
      <c r="H552" s="35" t="n">
        <v>3800</v>
      </c>
    </row>
    <row r="553" customFormat="false" ht="75" hidden="true" customHeight="true" outlineLevel="0" collapsed="false">
      <c r="A553" s="286" t="s">
        <v>508</v>
      </c>
      <c r="B553" s="67"/>
      <c r="C553" s="33" t="s">
        <v>46</v>
      </c>
      <c r="D553" s="33" t="s">
        <v>46</v>
      </c>
      <c r="E553" s="46" t="s">
        <v>1052</v>
      </c>
      <c r="F553" s="37"/>
      <c r="G553" s="35" t="n">
        <f aca="false">SUM(G554)</f>
        <v>0</v>
      </c>
      <c r="H553" s="35" t="n">
        <f aca="false">SUM(H554)</f>
        <v>0</v>
      </c>
    </row>
    <row r="554" customFormat="false" ht="17.25" hidden="true" customHeight="true" outlineLevel="0" collapsed="false">
      <c r="A554" s="286" t="s">
        <v>510</v>
      </c>
      <c r="B554" s="67"/>
      <c r="C554" s="33" t="s">
        <v>46</v>
      </c>
      <c r="D554" s="33" t="s">
        <v>46</v>
      </c>
      <c r="E554" s="46" t="s">
        <v>1052</v>
      </c>
      <c r="F554" s="37" t="s">
        <v>511</v>
      </c>
      <c r="G554" s="35"/>
      <c r="H554" s="35"/>
    </row>
    <row r="555" customFormat="false" ht="58.5" hidden="true" customHeight="true" outlineLevel="0" collapsed="false">
      <c r="A555" s="286" t="s">
        <v>578</v>
      </c>
      <c r="B555" s="38"/>
      <c r="C555" s="46" t="s">
        <v>46</v>
      </c>
      <c r="D555" s="33" t="s">
        <v>46</v>
      </c>
      <c r="E555" s="46" t="s">
        <v>1053</v>
      </c>
      <c r="F555" s="34"/>
      <c r="G555" s="35" t="n">
        <f aca="false">SUM(G556)</f>
        <v>0</v>
      </c>
      <c r="H555" s="35" t="n">
        <f aca="false">SUM(H556)</f>
        <v>0</v>
      </c>
    </row>
    <row r="556" customFormat="false" ht="17.25" hidden="true" customHeight="true" outlineLevel="0" collapsed="false">
      <c r="A556" s="286" t="s">
        <v>227</v>
      </c>
      <c r="B556" s="38"/>
      <c r="C556" s="46" t="s">
        <v>46</v>
      </c>
      <c r="D556" s="33" t="s">
        <v>46</v>
      </c>
      <c r="E556" s="46" t="s">
        <v>1053</v>
      </c>
      <c r="F556" s="34" t="s">
        <v>228</v>
      </c>
      <c r="G556" s="35"/>
      <c r="H556" s="35"/>
    </row>
    <row r="557" customFormat="false" ht="20.25" hidden="true" customHeight="true" outlineLevel="0" collapsed="false">
      <c r="A557" s="303" t="s">
        <v>1054</v>
      </c>
      <c r="B557" s="46"/>
      <c r="C557" s="46" t="s">
        <v>46</v>
      </c>
      <c r="D557" s="33" t="s">
        <v>46</v>
      </c>
      <c r="E557" s="46" t="s">
        <v>1055</v>
      </c>
      <c r="F557" s="36"/>
      <c r="G557" s="35" t="n">
        <f aca="false">SUM(G558)</f>
        <v>0</v>
      </c>
      <c r="H557" s="35" t="n">
        <f aca="false">SUM(H558)</f>
        <v>0</v>
      </c>
    </row>
    <row r="558" customFormat="false" ht="57" hidden="true" customHeight="true" outlineLevel="0" collapsed="false">
      <c r="A558" s="286" t="s">
        <v>1056</v>
      </c>
      <c r="B558" s="38"/>
      <c r="C558" s="46" t="s">
        <v>46</v>
      </c>
      <c r="D558" s="33" t="s">
        <v>46</v>
      </c>
      <c r="E558" s="46" t="s">
        <v>1057</v>
      </c>
      <c r="F558" s="34"/>
      <c r="G558" s="35" t="n">
        <f aca="false">SUM(G559)</f>
        <v>0</v>
      </c>
      <c r="H558" s="35" t="n">
        <f aca="false">SUM(H559)</f>
        <v>0</v>
      </c>
    </row>
    <row r="559" customFormat="false" ht="43.5" hidden="true" customHeight="true" outlineLevel="0" collapsed="false">
      <c r="A559" s="286" t="s">
        <v>565</v>
      </c>
      <c r="B559" s="38"/>
      <c r="C559" s="46" t="s">
        <v>46</v>
      </c>
      <c r="D559" s="33" t="s">
        <v>46</v>
      </c>
      <c r="E559" s="46" t="s">
        <v>585</v>
      </c>
      <c r="F559" s="34"/>
      <c r="G559" s="35" t="n">
        <f aca="false">SUM(G560)</f>
        <v>0</v>
      </c>
      <c r="H559" s="35" t="n">
        <f aca="false">SUM(H560)</f>
        <v>0</v>
      </c>
    </row>
    <row r="560" customFormat="false" ht="13.5" hidden="true" customHeight="true" outlineLevel="0" collapsed="false">
      <c r="A560" s="286" t="s">
        <v>584</v>
      </c>
      <c r="B560" s="38"/>
      <c r="C560" s="46" t="s">
        <v>46</v>
      </c>
      <c r="D560" s="33" t="s">
        <v>46</v>
      </c>
      <c r="E560" s="46" t="s">
        <v>585</v>
      </c>
      <c r="F560" s="34" t="s">
        <v>586</v>
      </c>
      <c r="G560" s="35"/>
      <c r="H560" s="35"/>
    </row>
    <row r="561" customFormat="false" ht="15" hidden="false" customHeight="false" outlineLevel="0" collapsed="false">
      <c r="A561" s="212" t="s">
        <v>589</v>
      </c>
      <c r="B561" s="32"/>
      <c r="C561" s="46" t="s">
        <v>46</v>
      </c>
      <c r="D561" s="46" t="s">
        <v>199</v>
      </c>
      <c r="E561" s="46"/>
      <c r="F561" s="36"/>
      <c r="G561" s="35" t="n">
        <f aca="false">SUM(G565,G569,G594)</f>
        <v>38376</v>
      </c>
      <c r="H561" s="35" t="n">
        <f aca="false">SUM(H565,H569,H594)</f>
        <v>39440.4</v>
      </c>
    </row>
    <row r="562" s="5" customFormat="true" ht="28.5" hidden="true" customHeight="true" outlineLevel="0" collapsed="false">
      <c r="A562" s="283" t="s">
        <v>131</v>
      </c>
      <c r="B562" s="45"/>
      <c r="C562" s="46" t="s">
        <v>46</v>
      </c>
      <c r="D562" s="46" t="s">
        <v>199</v>
      </c>
      <c r="E562" s="46" t="s">
        <v>71</v>
      </c>
      <c r="F562" s="36"/>
      <c r="G562" s="35" t="n">
        <f aca="false">SUM(G563)</f>
        <v>0</v>
      </c>
      <c r="H562" s="35" t="n">
        <f aca="false">SUM(H563)</f>
        <v>0</v>
      </c>
    </row>
    <row r="563" s="5" customFormat="true" ht="27.75" hidden="true" customHeight="true" outlineLevel="0" collapsed="false">
      <c r="A563" s="283" t="s">
        <v>590</v>
      </c>
      <c r="B563" s="45"/>
      <c r="C563" s="46" t="s">
        <v>46</v>
      </c>
      <c r="D563" s="46" t="s">
        <v>199</v>
      </c>
      <c r="E563" s="46" t="s">
        <v>133</v>
      </c>
      <c r="F563" s="36"/>
      <c r="G563" s="35" t="n">
        <f aca="false">SUM(G564)</f>
        <v>0</v>
      </c>
      <c r="H563" s="35" t="n">
        <f aca="false">SUM(H564)</f>
        <v>0</v>
      </c>
    </row>
    <row r="564" s="5" customFormat="true" ht="18" hidden="true" customHeight="true" outlineLevel="0" collapsed="false">
      <c r="A564" s="283" t="s">
        <v>368</v>
      </c>
      <c r="B564" s="45"/>
      <c r="C564" s="46" t="s">
        <v>46</v>
      </c>
      <c r="D564" s="46" t="s">
        <v>199</v>
      </c>
      <c r="E564" s="46" t="s">
        <v>133</v>
      </c>
      <c r="F564" s="36" t="s">
        <v>135</v>
      </c>
      <c r="G564" s="35"/>
      <c r="H564" s="35"/>
    </row>
    <row r="565" customFormat="false" ht="15" hidden="false" customHeight="false" outlineLevel="0" collapsed="false">
      <c r="A565" s="298" t="s">
        <v>544</v>
      </c>
      <c r="B565" s="105"/>
      <c r="C565" s="46" t="s">
        <v>46</v>
      </c>
      <c r="D565" s="46" t="s">
        <v>199</v>
      </c>
      <c r="E565" s="46" t="s">
        <v>545</v>
      </c>
      <c r="F565" s="36"/>
      <c r="G565" s="35" t="n">
        <f aca="false">SUM(G566)</f>
        <v>4105.8</v>
      </c>
      <c r="H565" s="35" t="n">
        <f aca="false">SUM(H566)</f>
        <v>4297.5</v>
      </c>
    </row>
    <row r="566" customFormat="false" ht="19.5" hidden="false" customHeight="true" outlineLevel="0" collapsed="false">
      <c r="A566" s="207" t="s">
        <v>591</v>
      </c>
      <c r="B566" s="105"/>
      <c r="C566" s="46" t="s">
        <v>46</v>
      </c>
      <c r="D566" s="46" t="s">
        <v>199</v>
      </c>
      <c r="E566" s="46" t="s">
        <v>592</v>
      </c>
      <c r="F566" s="36"/>
      <c r="G566" s="35" t="n">
        <f aca="false">SUM(G567)</f>
        <v>4105.8</v>
      </c>
      <c r="H566" s="35" t="n">
        <f aca="false">SUM(H567)</f>
        <v>4297.5</v>
      </c>
    </row>
    <row r="567" customFormat="false" ht="30" hidden="false" customHeight="true" outlineLevel="0" collapsed="false">
      <c r="A567" s="286" t="s">
        <v>593</v>
      </c>
      <c r="B567" s="105"/>
      <c r="C567" s="46" t="s">
        <v>46</v>
      </c>
      <c r="D567" s="46" t="s">
        <v>199</v>
      </c>
      <c r="E567" s="46" t="s">
        <v>594</v>
      </c>
      <c r="F567" s="36"/>
      <c r="G567" s="35" t="n">
        <f aca="false">SUM(G568)</f>
        <v>4105.8</v>
      </c>
      <c r="H567" s="35" t="n">
        <f aca="false">SUM(H568)</f>
        <v>4297.5</v>
      </c>
    </row>
    <row r="568" customFormat="false" ht="18" hidden="false" customHeight="true" outlineLevel="0" collapsed="false">
      <c r="A568" s="49" t="s">
        <v>140</v>
      </c>
      <c r="B568" s="105"/>
      <c r="C568" s="46" t="s">
        <v>46</v>
      </c>
      <c r="D568" s="46" t="s">
        <v>199</v>
      </c>
      <c r="E568" s="46" t="s">
        <v>594</v>
      </c>
      <c r="F568" s="36" t="s">
        <v>127</v>
      </c>
      <c r="G568" s="35" t="n">
        <v>4105.8</v>
      </c>
      <c r="H568" s="35" t="n">
        <v>4297.5</v>
      </c>
    </row>
    <row r="569" customFormat="false" ht="57" hidden="false" customHeight="false" outlineLevel="0" collapsed="false">
      <c r="A569" s="284" t="s">
        <v>595</v>
      </c>
      <c r="B569" s="32"/>
      <c r="C569" s="46" t="s">
        <v>46</v>
      </c>
      <c r="D569" s="46" t="s">
        <v>199</v>
      </c>
      <c r="E569" s="46" t="s">
        <v>596</v>
      </c>
      <c r="F569" s="36"/>
      <c r="G569" s="35" t="n">
        <f aca="false">SUM(G570)</f>
        <v>32876.4</v>
      </c>
      <c r="H569" s="35" t="n">
        <f aca="false">SUM(H570)</f>
        <v>33749.1</v>
      </c>
    </row>
    <row r="570" customFormat="false" ht="33" hidden="false" customHeight="true" outlineLevel="0" collapsed="false">
      <c r="A570" s="31" t="s">
        <v>138</v>
      </c>
      <c r="B570" s="105"/>
      <c r="C570" s="46" t="s">
        <v>46</v>
      </c>
      <c r="D570" s="46" t="s">
        <v>199</v>
      </c>
      <c r="E570" s="46" t="s">
        <v>597</v>
      </c>
      <c r="F570" s="36"/>
      <c r="G570" s="35" t="n">
        <f aca="false">SUM(G571+G572+G574)</f>
        <v>32876.4</v>
      </c>
      <c r="H570" s="35" t="n">
        <f aca="false">SUM(H571+H572+H574)</f>
        <v>33749.1</v>
      </c>
    </row>
    <row r="571" customFormat="false" ht="18" hidden="false" customHeight="true" outlineLevel="0" collapsed="false">
      <c r="A571" s="49" t="s">
        <v>140</v>
      </c>
      <c r="B571" s="105"/>
      <c r="C571" s="46" t="s">
        <v>46</v>
      </c>
      <c r="D571" s="46" t="s">
        <v>199</v>
      </c>
      <c r="E571" s="46" t="s">
        <v>597</v>
      </c>
      <c r="F571" s="36" t="s">
        <v>127</v>
      </c>
      <c r="G571" s="35" t="n">
        <v>32757.3</v>
      </c>
      <c r="H571" s="35" t="n">
        <v>33630</v>
      </c>
    </row>
    <row r="572" customFormat="false" ht="59.25" hidden="false" customHeight="true" outlineLevel="0" collapsed="false">
      <c r="A572" s="284" t="s">
        <v>595</v>
      </c>
      <c r="B572" s="105"/>
      <c r="C572" s="46" t="s">
        <v>46</v>
      </c>
      <c r="D572" s="46" t="s">
        <v>199</v>
      </c>
      <c r="E572" s="46" t="s">
        <v>599</v>
      </c>
      <c r="F572" s="36"/>
      <c r="G572" s="35" t="n">
        <f aca="false">SUM(G573)</f>
        <v>119.1</v>
      </c>
      <c r="H572" s="35" t="n">
        <f aca="false">SUM(H573)</f>
        <v>119.1</v>
      </c>
    </row>
    <row r="573" customFormat="false" ht="21" hidden="false" customHeight="true" outlineLevel="0" collapsed="false">
      <c r="A573" s="286" t="s">
        <v>140</v>
      </c>
      <c r="B573" s="105"/>
      <c r="C573" s="46" t="s">
        <v>46</v>
      </c>
      <c r="D573" s="46" t="s">
        <v>199</v>
      </c>
      <c r="E573" s="46" t="s">
        <v>599</v>
      </c>
      <c r="F573" s="36" t="s">
        <v>127</v>
      </c>
      <c r="G573" s="35" t="n">
        <v>119.1</v>
      </c>
      <c r="H573" s="35" t="n">
        <v>119.1</v>
      </c>
    </row>
    <row r="574" customFormat="false" ht="62.25" hidden="true" customHeight="true" outlineLevel="0" collapsed="false">
      <c r="A574" s="207" t="s">
        <v>1047</v>
      </c>
      <c r="B574" s="67"/>
      <c r="C574" s="46" t="s">
        <v>46</v>
      </c>
      <c r="D574" s="46" t="s">
        <v>199</v>
      </c>
      <c r="E574" s="46" t="s">
        <v>600</v>
      </c>
      <c r="F574" s="37"/>
      <c r="G574" s="35" t="n">
        <f aca="false">SUM(G575)</f>
        <v>0</v>
      </c>
      <c r="H574" s="35" t="n">
        <f aca="false">SUM(H575)</f>
        <v>0</v>
      </c>
    </row>
    <row r="575" customFormat="false" ht="18" hidden="true" customHeight="true" outlineLevel="0" collapsed="false">
      <c r="A575" s="286" t="s">
        <v>126</v>
      </c>
      <c r="B575" s="105"/>
      <c r="C575" s="46" t="s">
        <v>46</v>
      </c>
      <c r="D575" s="46" t="s">
        <v>199</v>
      </c>
      <c r="E575" s="46" t="s">
        <v>600</v>
      </c>
      <c r="F575" s="36" t="s">
        <v>127</v>
      </c>
      <c r="G575" s="35"/>
      <c r="H575" s="35"/>
    </row>
    <row r="576" customFormat="false" ht="15.75" hidden="true" customHeight="false" outlineLevel="0" collapsed="false">
      <c r="A576" s="207" t="s">
        <v>213</v>
      </c>
      <c r="B576" s="67"/>
      <c r="C576" s="46" t="s">
        <v>46</v>
      </c>
      <c r="D576" s="46" t="s">
        <v>199</v>
      </c>
      <c r="E576" s="46" t="s">
        <v>214</v>
      </c>
      <c r="F576" s="37"/>
      <c r="G576" s="35" t="n">
        <f aca="false">SUM(G577+G581+G585+G579)+G583</f>
        <v>0</v>
      </c>
      <c r="H576" s="35" t="n">
        <f aca="false">SUM(H577+H581+H585+H579)+H583</f>
        <v>0</v>
      </c>
    </row>
    <row r="577" customFormat="false" ht="43.5" hidden="true" customHeight="false" outlineLevel="0" collapsed="false">
      <c r="A577" s="207" t="s">
        <v>601</v>
      </c>
      <c r="B577" s="67"/>
      <c r="C577" s="46" t="s">
        <v>46</v>
      </c>
      <c r="D577" s="46" t="s">
        <v>199</v>
      </c>
      <c r="E577" s="46" t="s">
        <v>602</v>
      </c>
      <c r="F577" s="37"/>
      <c r="G577" s="35" t="n">
        <f aca="false">SUM(G578)</f>
        <v>0</v>
      </c>
      <c r="H577" s="35" t="n">
        <f aca="false">SUM(H578)</f>
        <v>0</v>
      </c>
    </row>
    <row r="578" customFormat="false" ht="15.75" hidden="true" customHeight="false" outlineLevel="0" collapsed="false">
      <c r="A578" s="286" t="s">
        <v>126</v>
      </c>
      <c r="B578" s="67"/>
      <c r="C578" s="46" t="s">
        <v>46</v>
      </c>
      <c r="D578" s="46" t="s">
        <v>199</v>
      </c>
      <c r="E578" s="46" t="s">
        <v>602</v>
      </c>
      <c r="F578" s="37" t="s">
        <v>127</v>
      </c>
      <c r="G578" s="35"/>
      <c r="H578" s="35"/>
    </row>
    <row r="579" customFormat="false" ht="72" hidden="true" customHeight="false" outlineLevel="0" collapsed="false">
      <c r="A579" s="207" t="s">
        <v>603</v>
      </c>
      <c r="B579" s="67"/>
      <c r="C579" s="46" t="s">
        <v>46</v>
      </c>
      <c r="D579" s="46" t="s">
        <v>199</v>
      </c>
      <c r="E579" s="46" t="s">
        <v>604</v>
      </c>
      <c r="F579" s="37"/>
      <c r="G579" s="35" t="n">
        <f aca="false">SUM(G580)</f>
        <v>0</v>
      </c>
      <c r="H579" s="35" t="n">
        <f aca="false">SUM(H580)</f>
        <v>0</v>
      </c>
    </row>
    <row r="580" customFormat="false" ht="29.25" hidden="true" customHeight="false" outlineLevel="0" collapsed="false">
      <c r="A580" s="207" t="s">
        <v>499</v>
      </c>
      <c r="B580" s="67"/>
      <c r="C580" s="46" t="s">
        <v>46</v>
      </c>
      <c r="D580" s="46" t="s">
        <v>199</v>
      </c>
      <c r="E580" s="46" t="s">
        <v>604</v>
      </c>
      <c r="F580" s="37" t="s">
        <v>605</v>
      </c>
      <c r="G580" s="35"/>
      <c r="H580" s="35"/>
    </row>
    <row r="581" customFormat="false" ht="43.5" hidden="true" customHeight="false" outlineLevel="0" collapsed="false">
      <c r="A581" s="207" t="s">
        <v>606</v>
      </c>
      <c r="B581" s="67"/>
      <c r="C581" s="46" t="s">
        <v>46</v>
      </c>
      <c r="D581" s="46" t="s">
        <v>199</v>
      </c>
      <c r="E581" s="46" t="s">
        <v>462</v>
      </c>
      <c r="F581" s="37"/>
      <c r="G581" s="35" t="n">
        <f aca="false">SUM(G582)</f>
        <v>0</v>
      </c>
      <c r="H581" s="35" t="n">
        <f aca="false">SUM(H582)</f>
        <v>0</v>
      </c>
    </row>
    <row r="582" customFormat="false" ht="15.75" hidden="true" customHeight="false" outlineLevel="0" collapsed="false">
      <c r="A582" s="286" t="s">
        <v>126</v>
      </c>
      <c r="B582" s="67"/>
      <c r="C582" s="46" t="s">
        <v>46</v>
      </c>
      <c r="D582" s="46" t="s">
        <v>199</v>
      </c>
      <c r="E582" s="46" t="s">
        <v>462</v>
      </c>
      <c r="F582" s="37" t="s">
        <v>127</v>
      </c>
      <c r="G582" s="35"/>
      <c r="H582" s="35"/>
    </row>
    <row r="583" customFormat="false" ht="29.25" hidden="true" customHeight="false" outlineLevel="0" collapsed="false">
      <c r="A583" s="286" t="s">
        <v>1058</v>
      </c>
      <c r="B583" s="67"/>
      <c r="C583" s="46" t="s">
        <v>46</v>
      </c>
      <c r="D583" s="46" t="s">
        <v>199</v>
      </c>
      <c r="E583" s="46" t="s">
        <v>608</v>
      </c>
      <c r="F583" s="37"/>
      <c r="G583" s="35" t="n">
        <f aca="false">SUM(G584)</f>
        <v>0</v>
      </c>
      <c r="H583" s="35" t="n">
        <f aca="false">SUM(H584)</f>
        <v>0</v>
      </c>
    </row>
    <row r="584" customFormat="false" ht="29.25" hidden="true" customHeight="false" outlineLevel="0" collapsed="false">
      <c r="A584" s="207" t="s">
        <v>499</v>
      </c>
      <c r="B584" s="67"/>
      <c r="C584" s="46" t="s">
        <v>46</v>
      </c>
      <c r="D584" s="46" t="s">
        <v>199</v>
      </c>
      <c r="E584" s="46" t="s">
        <v>608</v>
      </c>
      <c r="F584" s="37" t="s">
        <v>605</v>
      </c>
      <c r="G584" s="35"/>
      <c r="H584" s="35"/>
    </row>
    <row r="585" customFormat="false" ht="28.5" hidden="true" customHeight="true" outlineLevel="0" collapsed="false">
      <c r="A585" s="207" t="s">
        <v>609</v>
      </c>
      <c r="B585" s="67"/>
      <c r="C585" s="46" t="s">
        <v>46</v>
      </c>
      <c r="D585" s="46" t="s">
        <v>199</v>
      </c>
      <c r="E585" s="46" t="s">
        <v>562</v>
      </c>
      <c r="F585" s="37"/>
      <c r="G585" s="35" t="n">
        <f aca="false">SUM(G586+G587+G588)</f>
        <v>0</v>
      </c>
      <c r="H585" s="35" t="n">
        <f aca="false">SUM(H586+H587+H588)</f>
        <v>0</v>
      </c>
    </row>
    <row r="586" customFormat="false" ht="24.75" hidden="true" customHeight="true" outlineLevel="0" collapsed="false">
      <c r="A586" s="207" t="s">
        <v>1059</v>
      </c>
      <c r="B586" s="67"/>
      <c r="C586" s="46" t="s">
        <v>46</v>
      </c>
      <c r="D586" s="46" t="s">
        <v>199</v>
      </c>
      <c r="E586" s="46" t="s">
        <v>562</v>
      </c>
      <c r="F586" s="37" t="s">
        <v>456</v>
      </c>
      <c r="G586" s="35" t="n">
        <f aca="false">SUM('[2]Ведомств.'!N586)</f>
        <v>0</v>
      </c>
      <c r="H586" s="35" t="n">
        <f aca="false">SUM('[2]Ведомств.'!O586)</f>
        <v>0</v>
      </c>
    </row>
    <row r="587" customFormat="false" ht="30.75" hidden="true" customHeight="true" outlineLevel="0" collapsed="false">
      <c r="A587" s="286" t="s">
        <v>610</v>
      </c>
      <c r="B587" s="67"/>
      <c r="C587" s="46" t="s">
        <v>46</v>
      </c>
      <c r="D587" s="46" t="s">
        <v>199</v>
      </c>
      <c r="E587" s="46" t="s">
        <v>562</v>
      </c>
      <c r="F587" s="37" t="s">
        <v>456</v>
      </c>
      <c r="G587" s="35"/>
      <c r="H587" s="35"/>
    </row>
    <row r="588" customFormat="false" ht="87.75" hidden="true" customHeight="true" outlineLevel="0" collapsed="false">
      <c r="A588" s="303" t="s">
        <v>611</v>
      </c>
      <c r="B588" s="67"/>
      <c r="C588" s="46" t="s">
        <v>46</v>
      </c>
      <c r="D588" s="46" t="s">
        <v>199</v>
      </c>
      <c r="E588" s="46" t="s">
        <v>612</v>
      </c>
      <c r="F588" s="37"/>
      <c r="G588" s="35" t="n">
        <f aca="false">SUM(G589)</f>
        <v>0</v>
      </c>
      <c r="H588" s="35" t="n">
        <f aca="false">SUM(H589)</f>
        <v>0</v>
      </c>
    </row>
    <row r="589" customFormat="false" ht="15.75" hidden="true" customHeight="false" outlineLevel="0" collapsed="false">
      <c r="A589" s="286" t="s">
        <v>126</v>
      </c>
      <c r="B589" s="67"/>
      <c r="C589" s="46" t="s">
        <v>46</v>
      </c>
      <c r="D589" s="46" t="s">
        <v>199</v>
      </c>
      <c r="E589" s="46" t="s">
        <v>612</v>
      </c>
      <c r="F589" s="37" t="s">
        <v>127</v>
      </c>
      <c r="G589" s="35"/>
      <c r="H589" s="35"/>
    </row>
    <row r="590" customFormat="false" ht="15.75" hidden="true" customHeight="false" outlineLevel="0" collapsed="false">
      <c r="A590" s="286"/>
      <c r="B590" s="67"/>
      <c r="C590" s="46"/>
      <c r="D590" s="46"/>
      <c r="E590" s="46"/>
      <c r="F590" s="37"/>
      <c r="G590" s="35"/>
      <c r="H590" s="35"/>
    </row>
    <row r="591" customFormat="false" ht="15.75" hidden="true" customHeight="false" outlineLevel="0" collapsed="false">
      <c r="A591" s="286"/>
      <c r="B591" s="67"/>
      <c r="C591" s="46"/>
      <c r="D591" s="46"/>
      <c r="E591" s="46"/>
      <c r="F591" s="37"/>
      <c r="G591" s="35"/>
      <c r="H591" s="35"/>
    </row>
    <row r="592" customFormat="false" ht="27.75" hidden="true" customHeight="true" outlineLevel="0" collapsed="false">
      <c r="A592" s="284" t="s">
        <v>613</v>
      </c>
      <c r="B592" s="32"/>
      <c r="C592" s="46" t="s">
        <v>46</v>
      </c>
      <c r="D592" s="46" t="s">
        <v>199</v>
      </c>
      <c r="E592" s="33" t="s">
        <v>371</v>
      </c>
      <c r="F592" s="37"/>
      <c r="G592" s="35" t="n">
        <f aca="false">SUM(G593)</f>
        <v>0</v>
      </c>
      <c r="H592" s="35" t="n">
        <f aca="false">SUM(H593)</f>
        <v>0</v>
      </c>
    </row>
    <row r="593" customFormat="false" ht="16.5" hidden="true" customHeight="true" outlineLevel="0" collapsed="false">
      <c r="A593" s="286" t="s">
        <v>140</v>
      </c>
      <c r="B593" s="38"/>
      <c r="C593" s="78" t="s">
        <v>224</v>
      </c>
      <c r="D593" s="78" t="s">
        <v>96</v>
      </c>
      <c r="E593" s="33" t="s">
        <v>371</v>
      </c>
      <c r="F593" s="34" t="s">
        <v>127</v>
      </c>
      <c r="G593" s="65"/>
      <c r="H593" s="65"/>
    </row>
    <row r="594" s="155" customFormat="true" ht="18.75" hidden="false" customHeight="true" outlineLevel="0" collapsed="false">
      <c r="A594" s="259" t="s">
        <v>87</v>
      </c>
      <c r="B594" s="152"/>
      <c r="C594" s="46" t="s">
        <v>46</v>
      </c>
      <c r="D594" s="46" t="s">
        <v>199</v>
      </c>
      <c r="E594" s="46" t="s">
        <v>88</v>
      </c>
      <c r="F594" s="37"/>
      <c r="G594" s="35" t="n">
        <f aca="false">SUM(G595,G597,G598,G599,G600,G602,G603,G601)</f>
        <v>1393.8</v>
      </c>
      <c r="H594" s="35" t="n">
        <f aca="false">SUM(H595,H597,H598,H599,H600,H602,H603,H601)</f>
        <v>1393.8</v>
      </c>
    </row>
    <row r="595" s="155" customFormat="true" ht="42.75" hidden="true" customHeight="true" outlineLevel="0" collapsed="false">
      <c r="A595" s="259" t="s">
        <v>328</v>
      </c>
      <c r="B595" s="152"/>
      <c r="C595" s="46" t="s">
        <v>46</v>
      </c>
      <c r="D595" s="46" t="s">
        <v>199</v>
      </c>
      <c r="E595" s="46" t="s">
        <v>329</v>
      </c>
      <c r="F595" s="37"/>
      <c r="G595" s="35" t="n">
        <f aca="false">SUM(G596)</f>
        <v>0</v>
      </c>
      <c r="H595" s="35" t="n">
        <f aca="false">SUM(H596)</f>
        <v>0</v>
      </c>
    </row>
    <row r="596" customFormat="false" ht="26.25" hidden="true" customHeight="true" outlineLevel="0" collapsed="false">
      <c r="A596" s="212" t="s">
        <v>227</v>
      </c>
      <c r="B596" s="152"/>
      <c r="C596" s="46" t="s">
        <v>614</v>
      </c>
      <c r="D596" s="46" t="s">
        <v>199</v>
      </c>
      <c r="E596" s="46" t="s">
        <v>329</v>
      </c>
      <c r="F596" s="37" t="s">
        <v>228</v>
      </c>
      <c r="G596" s="35"/>
      <c r="H596" s="35"/>
    </row>
    <row r="597" s="155" customFormat="true" ht="42" hidden="true" customHeight="true" outlineLevel="0" collapsed="false">
      <c r="A597" s="153" t="s">
        <v>1060</v>
      </c>
      <c r="B597" s="152"/>
      <c r="C597" s="46" t="s">
        <v>46</v>
      </c>
      <c r="D597" s="46" t="s">
        <v>199</v>
      </c>
      <c r="E597" s="46" t="s">
        <v>616</v>
      </c>
      <c r="F597" s="37" t="s">
        <v>465</v>
      </c>
      <c r="G597" s="35"/>
      <c r="H597" s="35"/>
    </row>
    <row r="598" customFormat="false" ht="14.25" hidden="true" customHeight="true" outlineLevel="0" collapsed="false">
      <c r="A598" s="153" t="s">
        <v>617</v>
      </c>
      <c r="B598" s="32"/>
      <c r="C598" s="46" t="s">
        <v>46</v>
      </c>
      <c r="D598" s="46" t="s">
        <v>199</v>
      </c>
      <c r="E598" s="46" t="s">
        <v>618</v>
      </c>
      <c r="F598" s="37" t="s">
        <v>465</v>
      </c>
      <c r="G598" s="65"/>
      <c r="H598" s="65"/>
    </row>
    <row r="599" customFormat="false" ht="60" hidden="true" customHeight="true" outlineLevel="0" collapsed="false">
      <c r="A599" s="153" t="s">
        <v>619</v>
      </c>
      <c r="B599" s="32"/>
      <c r="C599" s="46" t="s">
        <v>46</v>
      </c>
      <c r="D599" s="46" t="s">
        <v>199</v>
      </c>
      <c r="E599" s="46" t="s">
        <v>620</v>
      </c>
      <c r="F599" s="37" t="s">
        <v>465</v>
      </c>
      <c r="G599" s="65"/>
      <c r="H599" s="65"/>
    </row>
    <row r="600" customFormat="false" ht="30.75" hidden="true" customHeight="true" outlineLevel="0" collapsed="false">
      <c r="A600" s="153" t="s">
        <v>621</v>
      </c>
      <c r="B600" s="32"/>
      <c r="C600" s="46" t="s">
        <v>46</v>
      </c>
      <c r="D600" s="46" t="s">
        <v>199</v>
      </c>
      <c r="E600" s="46" t="s">
        <v>622</v>
      </c>
      <c r="F600" s="37" t="s">
        <v>465</v>
      </c>
      <c r="G600" s="65"/>
      <c r="H600" s="65"/>
    </row>
    <row r="601" customFormat="false" ht="30.75" hidden="false" customHeight="true" outlineLevel="0" collapsed="false">
      <c r="A601" s="137" t="s">
        <v>623</v>
      </c>
      <c r="B601" s="32"/>
      <c r="C601" s="46" t="s">
        <v>46</v>
      </c>
      <c r="D601" s="46" t="s">
        <v>199</v>
      </c>
      <c r="E601" s="46" t="s">
        <v>624</v>
      </c>
      <c r="F601" s="37" t="s">
        <v>465</v>
      </c>
      <c r="G601" s="65" t="n">
        <v>1393.8</v>
      </c>
      <c r="H601" s="65" t="n">
        <v>1393.8</v>
      </c>
    </row>
    <row r="602" customFormat="false" ht="18" hidden="true" customHeight="true" outlineLevel="0" collapsed="false">
      <c r="A602" s="153" t="s">
        <v>627</v>
      </c>
      <c r="B602" s="32"/>
      <c r="C602" s="46" t="s">
        <v>46</v>
      </c>
      <c r="D602" s="46" t="s">
        <v>199</v>
      </c>
      <c r="E602" s="46" t="s">
        <v>628</v>
      </c>
      <c r="F602" s="37" t="s">
        <v>465</v>
      </c>
      <c r="G602" s="65"/>
      <c r="H602" s="65"/>
    </row>
    <row r="603" customFormat="false" ht="28.5" hidden="true" customHeight="true" outlineLevel="0" collapsed="false">
      <c r="A603" s="137" t="s">
        <v>151</v>
      </c>
      <c r="B603" s="32"/>
      <c r="C603" s="46" t="s">
        <v>46</v>
      </c>
      <c r="D603" s="46" t="s">
        <v>199</v>
      </c>
      <c r="E603" s="46" t="s">
        <v>628</v>
      </c>
      <c r="F603" s="37" t="s">
        <v>153</v>
      </c>
      <c r="G603" s="65"/>
      <c r="H603" s="65"/>
    </row>
    <row r="604" s="29" customFormat="true" ht="15.75" hidden="false" customHeight="false" outlineLevel="0" collapsed="false">
      <c r="A604" s="287" t="s">
        <v>629</v>
      </c>
      <c r="B604" s="52"/>
      <c r="C604" s="53" t="s">
        <v>59</v>
      </c>
      <c r="D604" s="53"/>
      <c r="E604" s="53"/>
      <c r="F604" s="54"/>
      <c r="G604" s="55" t="n">
        <f aca="false">SUM(G605+G633)</f>
        <v>59748.7</v>
      </c>
      <c r="H604" s="55" t="n">
        <f aca="false">SUM(H605+H633)</f>
        <v>61053.8</v>
      </c>
    </row>
    <row r="605" customFormat="false" ht="15" hidden="false" customHeight="false" outlineLevel="0" collapsed="false">
      <c r="A605" s="212" t="s">
        <v>630</v>
      </c>
      <c r="B605" s="32"/>
      <c r="C605" s="46" t="s">
        <v>59</v>
      </c>
      <c r="D605" s="46" t="s">
        <v>23</v>
      </c>
      <c r="E605" s="46"/>
      <c r="F605" s="36"/>
      <c r="G605" s="35" t="n">
        <f aca="false">SUM(G606+G614+G621)</f>
        <v>53955.8</v>
      </c>
      <c r="H605" s="35" t="n">
        <f aca="false">SUM(H606+H614+H621)</f>
        <v>55101.9</v>
      </c>
    </row>
    <row r="606" customFormat="false" ht="28.5" hidden="false" customHeight="false" outlineLevel="0" collapsed="false">
      <c r="A606" s="44" t="s">
        <v>136</v>
      </c>
      <c r="B606" s="32"/>
      <c r="C606" s="46" t="s">
        <v>59</v>
      </c>
      <c r="D606" s="46" t="s">
        <v>23</v>
      </c>
      <c r="E606" s="46" t="s">
        <v>137</v>
      </c>
      <c r="F606" s="36"/>
      <c r="G606" s="35" t="n">
        <f aca="false">SUM(G609+G612)+G607</f>
        <v>29205.1</v>
      </c>
      <c r="H606" s="35" t="n">
        <f aca="false">SUM(H609+H612)+H607</f>
        <v>29851.9</v>
      </c>
    </row>
    <row r="607" customFormat="false" ht="43.5" hidden="false" customHeight="false" outlineLevel="0" collapsed="false">
      <c r="A607" s="286" t="s">
        <v>631</v>
      </c>
      <c r="B607" s="67"/>
      <c r="C607" s="46" t="s">
        <v>59</v>
      </c>
      <c r="D607" s="46" t="s">
        <v>23</v>
      </c>
      <c r="E607" s="46" t="s">
        <v>632</v>
      </c>
      <c r="F607" s="37"/>
      <c r="G607" s="35" t="n">
        <f aca="false">SUM(G608)</f>
        <v>389.5</v>
      </c>
      <c r="H607" s="35" t="n">
        <f aca="false">SUM(H608)</f>
        <v>389.5</v>
      </c>
    </row>
    <row r="608" customFormat="false" ht="15" hidden="false" customHeight="false" outlineLevel="0" collapsed="false">
      <c r="A608" s="286" t="s">
        <v>140</v>
      </c>
      <c r="B608" s="32"/>
      <c r="C608" s="46" t="s">
        <v>59</v>
      </c>
      <c r="D608" s="46" t="s">
        <v>23</v>
      </c>
      <c r="E608" s="46" t="s">
        <v>632</v>
      </c>
      <c r="F608" s="36" t="s">
        <v>127</v>
      </c>
      <c r="G608" s="35" t="n">
        <v>389.5</v>
      </c>
      <c r="H608" s="35" t="n">
        <v>389.5</v>
      </c>
    </row>
    <row r="609" customFormat="false" ht="28.5" hidden="false" customHeight="false" outlineLevel="0" collapsed="false">
      <c r="A609" s="31" t="s">
        <v>633</v>
      </c>
      <c r="B609" s="135"/>
      <c r="C609" s="46" t="s">
        <v>59</v>
      </c>
      <c r="D609" s="46" t="s">
        <v>23</v>
      </c>
      <c r="E609" s="46" t="s">
        <v>142</v>
      </c>
      <c r="F609" s="36"/>
      <c r="G609" s="35" t="n">
        <f aca="false">SUM(G611)</f>
        <v>17281.2</v>
      </c>
      <c r="H609" s="35" t="n">
        <f aca="false">SUM(H611)</f>
        <v>17697.8</v>
      </c>
    </row>
    <row r="610" customFormat="false" ht="28.5" hidden="false" customHeight="false" outlineLevel="0" collapsed="false">
      <c r="A610" s="31" t="s">
        <v>147</v>
      </c>
      <c r="B610" s="135"/>
      <c r="C610" s="46" t="s">
        <v>59</v>
      </c>
      <c r="D610" s="46" t="s">
        <v>23</v>
      </c>
      <c r="E610" s="46" t="s">
        <v>148</v>
      </c>
      <c r="F610" s="36"/>
      <c r="G610" s="35" t="n">
        <f aca="false">SUM(G611)</f>
        <v>17281.2</v>
      </c>
      <c r="H610" s="35" t="n">
        <f aca="false">SUM(H611)</f>
        <v>17697.8</v>
      </c>
    </row>
    <row r="611" customFormat="false" ht="48" hidden="false" customHeight="true" outlineLevel="0" collapsed="false">
      <c r="A611" s="49" t="s">
        <v>441</v>
      </c>
      <c r="B611" s="67"/>
      <c r="C611" s="46" t="s">
        <v>59</v>
      </c>
      <c r="D611" s="46" t="s">
        <v>23</v>
      </c>
      <c r="E611" s="46" t="s">
        <v>148</v>
      </c>
      <c r="F611" s="37" t="s">
        <v>150</v>
      </c>
      <c r="G611" s="35" t="n">
        <v>17281.2</v>
      </c>
      <c r="H611" s="35" t="n">
        <v>17697.8</v>
      </c>
    </row>
    <row r="612" customFormat="false" ht="15" hidden="false" customHeight="true" outlineLevel="0" collapsed="false">
      <c r="A612" s="207" t="s">
        <v>138</v>
      </c>
      <c r="B612" s="45"/>
      <c r="C612" s="46" t="s">
        <v>59</v>
      </c>
      <c r="D612" s="46" t="s">
        <v>23</v>
      </c>
      <c r="E612" s="46" t="s">
        <v>139</v>
      </c>
      <c r="F612" s="36"/>
      <c r="G612" s="35" t="n">
        <f aca="false">SUM(G613:G613)</f>
        <v>11534.4</v>
      </c>
      <c r="H612" s="35" t="n">
        <f aca="false">SUM(H613:H613)</f>
        <v>11764.6</v>
      </c>
    </row>
    <row r="613" customFormat="false" ht="18" hidden="false" customHeight="true" outlineLevel="0" collapsed="false">
      <c r="A613" s="286" t="s">
        <v>140</v>
      </c>
      <c r="B613" s="45"/>
      <c r="C613" s="46" t="s">
        <v>59</v>
      </c>
      <c r="D613" s="46" t="s">
        <v>23</v>
      </c>
      <c r="E613" s="46" t="s">
        <v>139</v>
      </c>
      <c r="F613" s="36" t="s">
        <v>127</v>
      </c>
      <c r="G613" s="35" t="n">
        <v>11534.4</v>
      </c>
      <c r="H613" s="35" t="n">
        <v>11764.6</v>
      </c>
    </row>
    <row r="614" customFormat="false" ht="15" hidden="false" customHeight="false" outlineLevel="0" collapsed="false">
      <c r="A614" s="212" t="s">
        <v>635</v>
      </c>
      <c r="B614" s="32"/>
      <c r="C614" s="46" t="s">
        <v>59</v>
      </c>
      <c r="D614" s="46" t="s">
        <v>23</v>
      </c>
      <c r="E614" s="46" t="s">
        <v>636</v>
      </c>
      <c r="F614" s="36"/>
      <c r="G614" s="35" t="n">
        <f aca="false">SUM(G615)</f>
        <v>3585.8</v>
      </c>
      <c r="H614" s="35" t="n">
        <f aca="false">SUM(H615)</f>
        <v>3660.3</v>
      </c>
    </row>
    <row r="615" customFormat="false" ht="34.5" hidden="false" customHeight="true" outlineLevel="0" collapsed="false">
      <c r="A615" s="31" t="s">
        <v>633</v>
      </c>
      <c r="B615" s="135"/>
      <c r="C615" s="46" t="s">
        <v>59</v>
      </c>
      <c r="D615" s="46" t="s">
        <v>23</v>
      </c>
      <c r="E615" s="46" t="s">
        <v>637</v>
      </c>
      <c r="F615" s="36"/>
      <c r="G615" s="35" t="n">
        <f aca="false">SUM(G617)</f>
        <v>3585.8</v>
      </c>
      <c r="H615" s="35" t="n">
        <f aca="false">SUM(H617)</f>
        <v>3660.3</v>
      </c>
    </row>
    <row r="616" customFormat="false" ht="37.5" hidden="false" customHeight="true" outlineLevel="0" collapsed="false">
      <c r="A616" s="31" t="s">
        <v>147</v>
      </c>
      <c r="B616" s="135"/>
      <c r="C616" s="46" t="s">
        <v>59</v>
      </c>
      <c r="D616" s="46" t="s">
        <v>23</v>
      </c>
      <c r="E616" s="46" t="s">
        <v>638</v>
      </c>
      <c r="F616" s="36"/>
      <c r="G616" s="35" t="n">
        <f aca="false">SUM(G617)</f>
        <v>3585.8</v>
      </c>
      <c r="H616" s="35" t="n">
        <f aca="false">SUM(H617)</f>
        <v>3660.3</v>
      </c>
    </row>
    <row r="617" customFormat="false" ht="48" hidden="false" customHeight="true" outlineLevel="0" collapsed="false">
      <c r="A617" s="31" t="s">
        <v>149</v>
      </c>
      <c r="B617" s="67"/>
      <c r="C617" s="46" t="s">
        <v>59</v>
      </c>
      <c r="D617" s="46" t="s">
        <v>23</v>
      </c>
      <c r="E617" s="46" t="s">
        <v>638</v>
      </c>
      <c r="F617" s="37" t="s">
        <v>150</v>
      </c>
      <c r="G617" s="35" t="n">
        <v>3585.8</v>
      </c>
      <c r="H617" s="35" t="n">
        <v>3660.3</v>
      </c>
    </row>
    <row r="618" customFormat="false" ht="46.5" hidden="true" customHeight="true" outlineLevel="0" collapsed="false">
      <c r="A618" s="286" t="s">
        <v>647</v>
      </c>
      <c r="B618" s="67"/>
      <c r="C618" s="46" t="s">
        <v>59</v>
      </c>
      <c r="D618" s="46" t="s">
        <v>23</v>
      </c>
      <c r="E618" s="46" t="s">
        <v>642</v>
      </c>
      <c r="F618" s="37" t="s">
        <v>648</v>
      </c>
      <c r="G618" s="35"/>
      <c r="H618" s="35"/>
    </row>
    <row r="619" customFormat="false" ht="15" hidden="true" customHeight="true" outlineLevel="0" collapsed="false">
      <c r="A619" s="207" t="s">
        <v>1047</v>
      </c>
      <c r="B619" s="38"/>
      <c r="C619" s="46" t="s">
        <v>59</v>
      </c>
      <c r="D619" s="46" t="s">
        <v>23</v>
      </c>
      <c r="E619" s="46" t="s">
        <v>643</v>
      </c>
      <c r="F619" s="37"/>
      <c r="G619" s="35" t="n">
        <f aca="false">SUM(G620)</f>
        <v>0</v>
      </c>
      <c r="H619" s="35" t="n">
        <f aca="false">SUM(H620)</f>
        <v>0</v>
      </c>
    </row>
    <row r="620" customFormat="false" ht="15" hidden="true" customHeight="true" outlineLevel="0" collapsed="false">
      <c r="A620" s="286" t="s">
        <v>126</v>
      </c>
      <c r="B620" s="67"/>
      <c r="C620" s="46" t="s">
        <v>59</v>
      </c>
      <c r="D620" s="46" t="s">
        <v>23</v>
      </c>
      <c r="E620" s="46" t="s">
        <v>643</v>
      </c>
      <c r="F620" s="37" t="s">
        <v>127</v>
      </c>
      <c r="G620" s="35"/>
      <c r="H620" s="35"/>
    </row>
    <row r="621" customFormat="false" ht="15" hidden="false" customHeight="false" outlineLevel="0" collapsed="false">
      <c r="A621" s="212" t="s">
        <v>644</v>
      </c>
      <c r="B621" s="32"/>
      <c r="C621" s="46" t="s">
        <v>59</v>
      </c>
      <c r="D621" s="46" t="s">
        <v>23</v>
      </c>
      <c r="E621" s="46" t="s">
        <v>645</v>
      </c>
      <c r="F621" s="36"/>
      <c r="G621" s="35" t="n">
        <f aca="false">SUM(G622)</f>
        <v>21164.9</v>
      </c>
      <c r="H621" s="35" t="n">
        <f aca="false">SUM(H622)</f>
        <v>21589.7</v>
      </c>
    </row>
    <row r="622" customFormat="false" ht="34.5" hidden="false" customHeight="true" outlineLevel="0" collapsed="false">
      <c r="A622" s="207" t="s">
        <v>138</v>
      </c>
      <c r="B622" s="135"/>
      <c r="C622" s="46" t="s">
        <v>59</v>
      </c>
      <c r="D622" s="46" t="s">
        <v>23</v>
      </c>
      <c r="E622" s="46" t="s">
        <v>646</v>
      </c>
      <c r="F622" s="36"/>
      <c r="G622" s="35" t="n">
        <f aca="false">SUM(G623+G625+G627)</f>
        <v>21164.9</v>
      </c>
      <c r="H622" s="35" t="n">
        <f aca="false">SUM(H623+H625+H627)</f>
        <v>21589.7</v>
      </c>
    </row>
    <row r="623" customFormat="false" ht="15.75" hidden="false" customHeight="true" outlineLevel="0" collapsed="false">
      <c r="A623" s="286" t="s">
        <v>140</v>
      </c>
      <c r="B623" s="67"/>
      <c r="C623" s="46" t="s">
        <v>59</v>
      </c>
      <c r="D623" s="46" t="s">
        <v>23</v>
      </c>
      <c r="E623" s="46" t="s">
        <v>646</v>
      </c>
      <c r="F623" s="37" t="s">
        <v>127</v>
      </c>
      <c r="G623" s="35" t="n">
        <v>19082.3</v>
      </c>
      <c r="H623" s="35" t="n">
        <v>19507.1</v>
      </c>
    </row>
    <row r="624" customFormat="false" ht="43.5" hidden="true" customHeight="true" outlineLevel="0" collapsed="false">
      <c r="A624" s="286" t="s">
        <v>647</v>
      </c>
      <c r="B624" s="67"/>
      <c r="C624" s="46" t="s">
        <v>59</v>
      </c>
      <c r="D624" s="46" t="s">
        <v>23</v>
      </c>
      <c r="E624" s="46" t="s">
        <v>646</v>
      </c>
      <c r="F624" s="37" t="s">
        <v>648</v>
      </c>
      <c r="G624" s="35"/>
      <c r="H624" s="35"/>
    </row>
    <row r="625" customFormat="false" ht="57.75" hidden="true" customHeight="true" outlineLevel="0" collapsed="false">
      <c r="A625" s="207" t="s">
        <v>1047</v>
      </c>
      <c r="B625" s="38"/>
      <c r="C625" s="46" t="s">
        <v>59</v>
      </c>
      <c r="D625" s="46" t="s">
        <v>23</v>
      </c>
      <c r="E625" s="46" t="s">
        <v>649</v>
      </c>
      <c r="F625" s="37"/>
      <c r="G625" s="35" t="n">
        <f aca="false">SUM(G626)</f>
        <v>0</v>
      </c>
      <c r="H625" s="35" t="n">
        <f aca="false">SUM(H626)</f>
        <v>0</v>
      </c>
    </row>
    <row r="626" customFormat="false" ht="16.5" hidden="true" customHeight="true" outlineLevel="0" collapsed="false">
      <c r="A626" s="286" t="s">
        <v>126</v>
      </c>
      <c r="B626" s="67"/>
      <c r="C626" s="46" t="s">
        <v>59</v>
      </c>
      <c r="D626" s="46" t="s">
        <v>23</v>
      </c>
      <c r="E626" s="46" t="s">
        <v>649</v>
      </c>
      <c r="F626" s="37" t="s">
        <v>127</v>
      </c>
      <c r="G626" s="35"/>
      <c r="H626" s="35"/>
    </row>
    <row r="627" customFormat="false" ht="46.5" hidden="false" customHeight="true" outlineLevel="0" collapsed="false">
      <c r="A627" s="286" t="s">
        <v>489</v>
      </c>
      <c r="B627" s="67"/>
      <c r="C627" s="46" t="s">
        <v>59</v>
      </c>
      <c r="D627" s="46" t="s">
        <v>23</v>
      </c>
      <c r="E627" s="46" t="s">
        <v>650</v>
      </c>
      <c r="F627" s="37"/>
      <c r="G627" s="35" t="n">
        <f aca="false">SUM(G628)</f>
        <v>2082.6</v>
      </c>
      <c r="H627" s="35" t="n">
        <f aca="false">SUM(H628)</f>
        <v>2082.6</v>
      </c>
    </row>
    <row r="628" customFormat="false" ht="16.5" hidden="false" customHeight="true" outlineLevel="0" collapsed="false">
      <c r="A628" s="286" t="s">
        <v>140</v>
      </c>
      <c r="B628" s="67"/>
      <c r="C628" s="46" t="s">
        <v>59</v>
      </c>
      <c r="D628" s="46" t="s">
        <v>23</v>
      </c>
      <c r="E628" s="46" t="s">
        <v>650</v>
      </c>
      <c r="F628" s="37" t="s">
        <v>127</v>
      </c>
      <c r="G628" s="35" t="n">
        <v>2082.6</v>
      </c>
      <c r="H628" s="35" t="n">
        <v>2082.6</v>
      </c>
    </row>
    <row r="629" customFormat="false" ht="30" hidden="true" customHeight="true" outlineLevel="0" collapsed="false">
      <c r="A629" s="286" t="s">
        <v>651</v>
      </c>
      <c r="B629" s="67"/>
      <c r="C629" s="46" t="s">
        <v>59</v>
      </c>
      <c r="D629" s="46" t="s">
        <v>23</v>
      </c>
      <c r="E629" s="46" t="s">
        <v>652</v>
      </c>
      <c r="F629" s="37"/>
      <c r="G629" s="35" t="n">
        <f aca="false">SUM(G630+G631)</f>
        <v>0</v>
      </c>
      <c r="H629" s="35" t="n">
        <f aca="false">SUM(H630+H631)</f>
        <v>0</v>
      </c>
    </row>
    <row r="630" customFormat="false" ht="0.75" hidden="true" customHeight="true" outlineLevel="0" collapsed="false">
      <c r="A630" s="286" t="s">
        <v>126</v>
      </c>
      <c r="B630" s="67"/>
      <c r="C630" s="46" t="s">
        <v>59</v>
      </c>
      <c r="D630" s="46" t="s">
        <v>23</v>
      </c>
      <c r="E630" s="46" t="s">
        <v>652</v>
      </c>
      <c r="F630" s="37" t="s">
        <v>127</v>
      </c>
      <c r="G630" s="35"/>
      <c r="H630" s="35"/>
    </row>
    <row r="631" customFormat="false" ht="42" hidden="true" customHeight="true" outlineLevel="0" collapsed="false">
      <c r="A631" s="286" t="s">
        <v>631</v>
      </c>
      <c r="B631" s="67"/>
      <c r="C631" s="46" t="s">
        <v>59</v>
      </c>
      <c r="D631" s="46" t="s">
        <v>23</v>
      </c>
      <c r="E631" s="46" t="s">
        <v>653</v>
      </c>
      <c r="F631" s="37"/>
      <c r="G631" s="35" t="n">
        <f aca="false">SUM(G632)</f>
        <v>0</v>
      </c>
      <c r="H631" s="35" t="n">
        <f aca="false">SUM(H632)</f>
        <v>0</v>
      </c>
    </row>
    <row r="632" customFormat="false" ht="21" hidden="true" customHeight="true" outlineLevel="0" collapsed="false">
      <c r="A632" s="286" t="s">
        <v>126</v>
      </c>
      <c r="B632" s="67"/>
      <c r="C632" s="46" t="s">
        <v>59</v>
      </c>
      <c r="D632" s="46" t="s">
        <v>23</v>
      </c>
      <c r="E632" s="46" t="s">
        <v>653</v>
      </c>
      <c r="F632" s="37" t="s">
        <v>127</v>
      </c>
      <c r="G632" s="35"/>
      <c r="H632" s="35"/>
    </row>
    <row r="633" customFormat="false" ht="24" hidden="false" customHeight="true" outlineLevel="0" collapsed="false">
      <c r="A633" s="284" t="s">
        <v>654</v>
      </c>
      <c r="B633" s="52"/>
      <c r="C633" s="42" t="s">
        <v>59</v>
      </c>
      <c r="D633" s="42" t="s">
        <v>57</v>
      </c>
      <c r="E633" s="42"/>
      <c r="F633" s="82"/>
      <c r="G633" s="35" t="n">
        <f aca="false">SUM(G637+G642)+G634+G640</f>
        <v>5792.9</v>
      </c>
      <c r="H633" s="35" t="n">
        <f aca="false">SUM(H637+H642)+H634+H640</f>
        <v>5951.9</v>
      </c>
    </row>
    <row r="634" customFormat="false" ht="20.25" hidden="true" customHeight="true" outlineLevel="0" collapsed="false">
      <c r="A634" s="212" t="s">
        <v>114</v>
      </c>
      <c r="B634" s="52"/>
      <c r="C634" s="46" t="s">
        <v>59</v>
      </c>
      <c r="D634" s="42" t="s">
        <v>57</v>
      </c>
      <c r="E634" s="46" t="s">
        <v>115</v>
      </c>
      <c r="F634" s="82"/>
      <c r="G634" s="35" t="n">
        <f aca="false">SUM(G635)</f>
        <v>0</v>
      </c>
      <c r="H634" s="35" t="n">
        <f aca="false">SUM(H635)</f>
        <v>0</v>
      </c>
    </row>
    <row r="635" customFormat="false" ht="18.75" hidden="true" customHeight="true" outlineLevel="0" collapsed="false">
      <c r="A635" s="212" t="s">
        <v>85</v>
      </c>
      <c r="B635" s="52"/>
      <c r="C635" s="46" t="s">
        <v>59</v>
      </c>
      <c r="D635" s="42" t="s">
        <v>57</v>
      </c>
      <c r="E635" s="46" t="s">
        <v>86</v>
      </c>
      <c r="F635" s="82"/>
      <c r="G635" s="35" t="n">
        <f aca="false">SUM(G636)</f>
        <v>0</v>
      </c>
      <c r="H635" s="35" t="n">
        <f aca="false">SUM(H636)</f>
        <v>0</v>
      </c>
    </row>
    <row r="636" customFormat="false" ht="45.75" hidden="true" customHeight="true" outlineLevel="0" collapsed="false">
      <c r="A636" s="212" t="s">
        <v>1061</v>
      </c>
      <c r="B636" s="52"/>
      <c r="C636" s="46" t="s">
        <v>59</v>
      </c>
      <c r="D636" s="42" t="s">
        <v>57</v>
      </c>
      <c r="E636" s="46" t="s">
        <v>86</v>
      </c>
      <c r="F636" s="82" t="s">
        <v>660</v>
      </c>
      <c r="G636" s="35"/>
      <c r="H636" s="35"/>
    </row>
    <row r="637" customFormat="false" ht="62.25" hidden="false" customHeight="true" outlineLevel="0" collapsed="false">
      <c r="A637" s="284" t="s">
        <v>595</v>
      </c>
      <c r="B637" s="135"/>
      <c r="C637" s="46" t="s">
        <v>59</v>
      </c>
      <c r="D637" s="42" t="s">
        <v>57</v>
      </c>
      <c r="E637" s="46" t="s">
        <v>596</v>
      </c>
      <c r="F637" s="36"/>
      <c r="G637" s="35" t="n">
        <f aca="false">SUM(G638)</f>
        <v>5792.9</v>
      </c>
      <c r="H637" s="35" t="n">
        <f aca="false">SUM(H638)</f>
        <v>5951.9</v>
      </c>
    </row>
    <row r="638" customFormat="false" ht="30.75" hidden="false" customHeight="true" outlineLevel="0" collapsed="false">
      <c r="A638" s="207" t="s">
        <v>138</v>
      </c>
      <c r="B638" s="135"/>
      <c r="C638" s="46" t="s">
        <v>59</v>
      </c>
      <c r="D638" s="42" t="s">
        <v>57</v>
      </c>
      <c r="E638" s="46" t="s">
        <v>597</v>
      </c>
      <c r="F638" s="36"/>
      <c r="G638" s="35" t="n">
        <f aca="false">SUM(G639)</f>
        <v>5792.9</v>
      </c>
      <c r="H638" s="35" t="n">
        <f aca="false">SUM(H639)</f>
        <v>5951.9</v>
      </c>
    </row>
    <row r="639" customFormat="false" ht="17.25" hidden="false" customHeight="true" outlineLevel="0" collapsed="false">
      <c r="A639" s="286" t="s">
        <v>140</v>
      </c>
      <c r="B639" s="67"/>
      <c r="C639" s="46" t="s">
        <v>59</v>
      </c>
      <c r="D639" s="42" t="s">
        <v>57</v>
      </c>
      <c r="E639" s="46" t="s">
        <v>597</v>
      </c>
      <c r="F639" s="37" t="s">
        <v>127</v>
      </c>
      <c r="G639" s="35" t="n">
        <v>5792.9</v>
      </c>
      <c r="H639" s="35" t="n">
        <v>5951.9</v>
      </c>
    </row>
    <row r="640" customFormat="false" ht="27.75" hidden="true" customHeight="true" outlineLevel="0" collapsed="false">
      <c r="A640" s="284" t="s">
        <v>613</v>
      </c>
      <c r="B640" s="32"/>
      <c r="C640" s="42" t="s">
        <v>59</v>
      </c>
      <c r="D640" s="42" t="s">
        <v>57</v>
      </c>
      <c r="E640" s="33" t="s">
        <v>371</v>
      </c>
      <c r="F640" s="37"/>
      <c r="G640" s="35" t="n">
        <f aca="false">SUM(G641)</f>
        <v>0</v>
      </c>
      <c r="H640" s="35" t="n">
        <f aca="false">SUM(H641)</f>
        <v>0</v>
      </c>
    </row>
    <row r="641" customFormat="false" ht="16.5" hidden="true" customHeight="true" outlineLevel="0" collapsed="false">
      <c r="A641" s="286" t="s">
        <v>140</v>
      </c>
      <c r="B641" s="38"/>
      <c r="C641" s="42" t="s">
        <v>59</v>
      </c>
      <c r="D641" s="42" t="s">
        <v>57</v>
      </c>
      <c r="E641" s="33" t="s">
        <v>371</v>
      </c>
      <c r="F641" s="34" t="s">
        <v>127</v>
      </c>
      <c r="G641" s="65"/>
      <c r="H641" s="65"/>
    </row>
    <row r="642" customFormat="false" ht="15.75" hidden="true" customHeight="false" outlineLevel="0" collapsed="false">
      <c r="A642" s="259" t="s">
        <v>87</v>
      </c>
      <c r="B642" s="52"/>
      <c r="C642" s="42" t="s">
        <v>59</v>
      </c>
      <c r="D642" s="42" t="s">
        <v>57</v>
      </c>
      <c r="E642" s="42" t="s">
        <v>88</v>
      </c>
      <c r="F642" s="82"/>
      <c r="G642" s="35" t="n">
        <f aca="false">SUM(G643+G646)</f>
        <v>0</v>
      </c>
      <c r="H642" s="35" t="n">
        <f aca="false">SUM(H643+H646)</f>
        <v>0</v>
      </c>
    </row>
    <row r="643" customFormat="false" ht="37.5" hidden="true" customHeight="true" outlineLevel="0" collapsed="false">
      <c r="A643" s="218" t="s">
        <v>657</v>
      </c>
      <c r="B643" s="52"/>
      <c r="C643" s="42" t="s">
        <v>59</v>
      </c>
      <c r="D643" s="42" t="s">
        <v>57</v>
      </c>
      <c r="E643" s="42" t="s">
        <v>658</v>
      </c>
      <c r="F643" s="82"/>
      <c r="G643" s="35" t="n">
        <f aca="false">SUM(G644:G645)</f>
        <v>0</v>
      </c>
      <c r="H643" s="35" t="n">
        <f aca="false">SUM(H644:H645)</f>
        <v>0</v>
      </c>
    </row>
    <row r="644" customFormat="false" ht="45" hidden="true" customHeight="true" outlineLevel="0" collapsed="false">
      <c r="A644" s="259" t="s">
        <v>659</v>
      </c>
      <c r="B644" s="52"/>
      <c r="C644" s="42" t="s">
        <v>59</v>
      </c>
      <c r="D644" s="42" t="s">
        <v>57</v>
      </c>
      <c r="E644" s="42" t="s">
        <v>658</v>
      </c>
      <c r="F644" s="82" t="s">
        <v>660</v>
      </c>
      <c r="G644" s="35"/>
      <c r="H644" s="35"/>
    </row>
    <row r="645" customFormat="false" ht="28.5" hidden="true" customHeight="false" outlineLevel="0" collapsed="false">
      <c r="A645" s="148" t="s">
        <v>151</v>
      </c>
      <c r="B645" s="52"/>
      <c r="C645" s="42" t="s">
        <v>59</v>
      </c>
      <c r="D645" s="42" t="s">
        <v>57</v>
      </c>
      <c r="E645" s="42" t="s">
        <v>658</v>
      </c>
      <c r="F645" s="82" t="s">
        <v>153</v>
      </c>
      <c r="G645" s="65"/>
      <c r="H645" s="65"/>
    </row>
    <row r="646" customFormat="false" ht="33" hidden="true" customHeight="true" outlineLevel="0" collapsed="false">
      <c r="A646" s="218" t="s">
        <v>661</v>
      </c>
      <c r="B646" s="52"/>
      <c r="C646" s="42" t="s">
        <v>59</v>
      </c>
      <c r="D646" s="42" t="s">
        <v>57</v>
      </c>
      <c r="E646" s="42" t="s">
        <v>662</v>
      </c>
      <c r="F646" s="82"/>
      <c r="G646" s="65" t="n">
        <f aca="false">SUM(G647:G648)</f>
        <v>0</v>
      </c>
      <c r="H646" s="65" t="n">
        <f aca="false">SUM(H647:H648)</f>
        <v>0</v>
      </c>
    </row>
    <row r="647" customFormat="false" ht="43.5" hidden="true" customHeight="true" outlineLevel="0" collapsed="false">
      <c r="A647" s="259" t="s">
        <v>659</v>
      </c>
      <c r="B647" s="52"/>
      <c r="C647" s="42" t="s">
        <v>59</v>
      </c>
      <c r="D647" s="42" t="s">
        <v>57</v>
      </c>
      <c r="E647" s="42" t="s">
        <v>662</v>
      </c>
      <c r="F647" s="82" t="s">
        <v>660</v>
      </c>
      <c r="G647" s="35"/>
      <c r="H647" s="35"/>
    </row>
    <row r="648" customFormat="false" ht="28.5" hidden="true" customHeight="false" outlineLevel="0" collapsed="false">
      <c r="A648" s="148" t="s">
        <v>151</v>
      </c>
      <c r="B648" s="52"/>
      <c r="C648" s="42" t="s">
        <v>59</v>
      </c>
      <c r="D648" s="42" t="s">
        <v>57</v>
      </c>
      <c r="E648" s="42" t="s">
        <v>662</v>
      </c>
      <c r="F648" s="82" t="s">
        <v>153</v>
      </c>
      <c r="G648" s="65"/>
      <c r="H648" s="65"/>
    </row>
    <row r="649" s="145" customFormat="true" ht="33" hidden="true" customHeight="true" outlineLevel="0" collapsed="false">
      <c r="A649" s="218" t="s">
        <v>661</v>
      </c>
      <c r="B649" s="52"/>
      <c r="C649" s="42" t="s">
        <v>59</v>
      </c>
      <c r="D649" s="42" t="s">
        <v>57</v>
      </c>
      <c r="E649" s="42" t="s">
        <v>662</v>
      </c>
      <c r="F649" s="82" t="s">
        <v>660</v>
      </c>
      <c r="G649" s="65"/>
      <c r="H649" s="65"/>
    </row>
    <row r="650" customFormat="false" ht="15.75" hidden="true" customHeight="true" outlineLevel="0" collapsed="false">
      <c r="A650" s="212" t="s">
        <v>45</v>
      </c>
      <c r="B650" s="135"/>
      <c r="C650" s="46" t="s">
        <v>46</v>
      </c>
      <c r="D650" s="46"/>
      <c r="E650" s="46"/>
      <c r="F650" s="36"/>
      <c r="G650" s="35" t="n">
        <f aca="false">SUM(G651)+G654</f>
        <v>0</v>
      </c>
      <c r="H650" s="35" t="n">
        <f aca="false">SUM(H651)+H654</f>
        <v>0</v>
      </c>
    </row>
    <row r="651" customFormat="false" ht="15.75" hidden="true" customHeight="true" outlineLevel="0" collapsed="false">
      <c r="A651" s="207" t="s">
        <v>47</v>
      </c>
      <c r="B651" s="38"/>
      <c r="C651" s="33" t="s">
        <v>46</v>
      </c>
      <c r="D651" s="33" t="s">
        <v>46</v>
      </c>
      <c r="E651" s="33"/>
      <c r="F651" s="34"/>
      <c r="G651" s="35" t="n">
        <f aca="false">SUM(G652)</f>
        <v>0</v>
      </c>
      <c r="H651" s="35" t="n">
        <f aca="false">SUM(H652)</f>
        <v>0</v>
      </c>
    </row>
    <row r="652" customFormat="false" ht="27.75" hidden="true" customHeight="true" outlineLevel="0" collapsed="false">
      <c r="A652" s="207" t="s">
        <v>48</v>
      </c>
      <c r="B652" s="38"/>
      <c r="C652" s="33" t="s">
        <v>46</v>
      </c>
      <c r="D652" s="33" t="s">
        <v>46</v>
      </c>
      <c r="E652" s="33" t="s">
        <v>49</v>
      </c>
      <c r="F652" s="34"/>
      <c r="G652" s="35" t="n">
        <f aca="false">SUM(G653)</f>
        <v>0</v>
      </c>
      <c r="H652" s="35" t="n">
        <f aca="false">SUM(H653)</f>
        <v>0</v>
      </c>
    </row>
    <row r="653" customFormat="false" ht="13.5" hidden="true" customHeight="true" outlineLevel="0" collapsed="false">
      <c r="A653" s="207" t="s">
        <v>50</v>
      </c>
      <c r="B653" s="38"/>
      <c r="C653" s="33" t="s">
        <v>46</v>
      </c>
      <c r="D653" s="33" t="s">
        <v>46</v>
      </c>
      <c r="E653" s="33" t="s">
        <v>49</v>
      </c>
      <c r="F653" s="34" t="s">
        <v>51</v>
      </c>
      <c r="G653" s="35"/>
      <c r="H653" s="35"/>
    </row>
    <row r="654" customFormat="false" ht="13.5" hidden="true" customHeight="true" outlineLevel="0" collapsed="false">
      <c r="A654" s="259" t="s">
        <v>589</v>
      </c>
      <c r="B654" s="38"/>
      <c r="C654" s="33" t="s">
        <v>46</v>
      </c>
      <c r="D654" s="33" t="s">
        <v>199</v>
      </c>
      <c r="E654" s="33"/>
      <c r="F654" s="34"/>
      <c r="G654" s="35" t="n">
        <f aca="false">SUM(G655)</f>
        <v>0</v>
      </c>
      <c r="H654" s="35" t="n">
        <f aca="false">SUM(H655)</f>
        <v>0</v>
      </c>
    </row>
    <row r="655" customFormat="false" ht="13.5" hidden="true" customHeight="true" outlineLevel="0" collapsed="false">
      <c r="A655" s="259" t="s">
        <v>87</v>
      </c>
      <c r="B655" s="38"/>
      <c r="C655" s="33" t="s">
        <v>46</v>
      </c>
      <c r="D655" s="33" t="s">
        <v>199</v>
      </c>
      <c r="E655" s="33" t="s">
        <v>88</v>
      </c>
      <c r="F655" s="34"/>
      <c r="G655" s="35" t="n">
        <f aca="false">SUM(G656)</f>
        <v>0</v>
      </c>
      <c r="H655" s="35" t="n">
        <f aca="false">SUM(H656)</f>
        <v>0</v>
      </c>
    </row>
    <row r="656" customFormat="false" ht="13.5" hidden="true" customHeight="true" outlineLevel="0" collapsed="false">
      <c r="A656" s="207" t="s">
        <v>663</v>
      </c>
      <c r="B656" s="38"/>
      <c r="C656" s="33" t="s">
        <v>46</v>
      </c>
      <c r="D656" s="33" t="s">
        <v>199</v>
      </c>
      <c r="E656" s="33" t="s">
        <v>88</v>
      </c>
      <c r="F656" s="34" t="s">
        <v>664</v>
      </c>
      <c r="G656" s="35"/>
      <c r="H656" s="35"/>
    </row>
    <row r="657" s="29" customFormat="true" ht="15.75" hidden="false" customHeight="false" outlineLevel="0" collapsed="false">
      <c r="A657" s="287" t="s">
        <v>665</v>
      </c>
      <c r="B657" s="52"/>
      <c r="C657" s="53" t="s">
        <v>199</v>
      </c>
      <c r="D657" s="53"/>
      <c r="E657" s="53"/>
      <c r="F657" s="54"/>
      <c r="G657" s="55" t="n">
        <f aca="false">SUM(G658+G672+G692+G697+G707+G716)</f>
        <v>90861.5</v>
      </c>
      <c r="H657" s="55" t="n">
        <f aca="false">SUM(H658+H672+H692+H697+H707+H716)</f>
        <v>61581.5</v>
      </c>
    </row>
    <row r="658" customFormat="false" ht="15.75" hidden="false" customHeight="true" outlineLevel="0" collapsed="false">
      <c r="A658" s="212" t="s">
        <v>666</v>
      </c>
      <c r="B658" s="32"/>
      <c r="C658" s="46" t="s">
        <v>199</v>
      </c>
      <c r="D658" s="46" t="s">
        <v>23</v>
      </c>
      <c r="E658" s="46"/>
      <c r="F658" s="36"/>
      <c r="G658" s="35" t="n">
        <f aca="false">SUM(G663+G665)</f>
        <v>8974.1</v>
      </c>
      <c r="H658" s="35" t="n">
        <f aca="false">SUM(H663+H665)</f>
        <v>6082.2</v>
      </c>
    </row>
    <row r="659" customFormat="false" ht="19.5" hidden="true" customHeight="true" outlineLevel="0" collapsed="false">
      <c r="A659" s="291" t="s">
        <v>667</v>
      </c>
      <c r="B659" s="32"/>
      <c r="C659" s="46" t="s">
        <v>199</v>
      </c>
      <c r="D659" s="46" t="s">
        <v>23</v>
      </c>
      <c r="E659" s="46" t="s">
        <v>668</v>
      </c>
      <c r="F659" s="36"/>
      <c r="G659" s="35" t="n">
        <f aca="false">SUM(G660)</f>
        <v>0</v>
      </c>
      <c r="H659" s="35" t="n">
        <f aca="false">SUM(H660)</f>
        <v>0</v>
      </c>
    </row>
    <row r="660" customFormat="false" ht="18.75" hidden="true" customHeight="true" outlineLevel="0" collapsed="false">
      <c r="A660" s="207" t="s">
        <v>124</v>
      </c>
      <c r="B660" s="32"/>
      <c r="C660" s="46" t="s">
        <v>199</v>
      </c>
      <c r="D660" s="46" t="s">
        <v>23</v>
      </c>
      <c r="E660" s="46" t="s">
        <v>669</v>
      </c>
      <c r="F660" s="36"/>
      <c r="G660" s="35" t="n">
        <f aca="false">SUM(G661)</f>
        <v>0</v>
      </c>
      <c r="H660" s="35" t="n">
        <f aca="false">SUM(H661)</f>
        <v>0</v>
      </c>
    </row>
    <row r="661" customFormat="false" ht="17.25" hidden="true" customHeight="true" outlineLevel="0" collapsed="false">
      <c r="A661" s="286" t="s">
        <v>126</v>
      </c>
      <c r="B661" s="32"/>
      <c r="C661" s="46" t="s">
        <v>199</v>
      </c>
      <c r="D661" s="46" t="s">
        <v>23</v>
      </c>
      <c r="E661" s="46" t="s">
        <v>669</v>
      </c>
      <c r="F661" s="36" t="s">
        <v>127</v>
      </c>
      <c r="G661" s="35"/>
      <c r="H661" s="35"/>
    </row>
    <row r="662" customFormat="false" ht="17.25" hidden="true" customHeight="true" outlineLevel="0" collapsed="false">
      <c r="A662" s="212" t="s">
        <v>114</v>
      </c>
      <c r="B662" s="32"/>
      <c r="C662" s="46" t="s">
        <v>199</v>
      </c>
      <c r="D662" s="46" t="s">
        <v>23</v>
      </c>
      <c r="E662" s="33" t="s">
        <v>115</v>
      </c>
      <c r="F662" s="34"/>
      <c r="G662" s="35" t="n">
        <f aca="false">SUM(G663)</f>
        <v>0</v>
      </c>
      <c r="H662" s="35" t="n">
        <f aca="false">SUM(H663)</f>
        <v>0</v>
      </c>
    </row>
    <row r="663" customFormat="false" ht="15.75" hidden="true" customHeight="true" outlineLevel="0" collapsed="false">
      <c r="A663" s="212" t="s">
        <v>85</v>
      </c>
      <c r="B663" s="32"/>
      <c r="C663" s="46" t="s">
        <v>199</v>
      </c>
      <c r="D663" s="46" t="s">
        <v>23</v>
      </c>
      <c r="E663" s="33" t="s">
        <v>86</v>
      </c>
      <c r="F663" s="34"/>
      <c r="G663" s="35" t="n">
        <f aca="false">SUM(G664)</f>
        <v>0</v>
      </c>
      <c r="H663" s="35" t="n">
        <f aca="false">SUM(H664)</f>
        <v>0</v>
      </c>
    </row>
    <row r="664" customFormat="false" ht="17.25" hidden="true" customHeight="true" outlineLevel="0" collapsed="false">
      <c r="A664" s="286" t="s">
        <v>126</v>
      </c>
      <c r="B664" s="45"/>
      <c r="C664" s="46" t="s">
        <v>199</v>
      </c>
      <c r="D664" s="46" t="s">
        <v>23</v>
      </c>
      <c r="E664" s="33" t="s">
        <v>86</v>
      </c>
      <c r="F664" s="36" t="s">
        <v>127</v>
      </c>
      <c r="G664" s="35"/>
      <c r="H664" s="35"/>
    </row>
    <row r="665" customFormat="false" ht="15" hidden="false" customHeight="false" outlineLevel="0" collapsed="false">
      <c r="A665" s="212" t="s">
        <v>1062</v>
      </c>
      <c r="B665" s="32"/>
      <c r="C665" s="46" t="s">
        <v>199</v>
      </c>
      <c r="D665" s="46" t="s">
        <v>23</v>
      </c>
      <c r="E665" s="46" t="s">
        <v>671</v>
      </c>
      <c r="F665" s="36"/>
      <c r="G665" s="35" t="n">
        <f aca="false">SUM(G666)</f>
        <v>8974.1</v>
      </c>
      <c r="H665" s="35" t="n">
        <f aca="false">SUM(H666)</f>
        <v>6082.2</v>
      </c>
    </row>
    <row r="666" customFormat="false" ht="30.75" hidden="false" customHeight="true" outlineLevel="0" collapsed="false">
      <c r="A666" s="31" t="s">
        <v>633</v>
      </c>
      <c r="B666" s="135"/>
      <c r="C666" s="46" t="s">
        <v>199</v>
      </c>
      <c r="D666" s="46" t="s">
        <v>23</v>
      </c>
      <c r="E666" s="46" t="s">
        <v>672</v>
      </c>
      <c r="F666" s="36"/>
      <c r="G666" s="35" t="n">
        <f aca="false">SUM(G668)</f>
        <v>8974.1</v>
      </c>
      <c r="H666" s="35" t="n">
        <f aca="false">SUM(H668)</f>
        <v>6082.2</v>
      </c>
    </row>
    <row r="667" customFormat="false" ht="32.25" hidden="false" customHeight="true" outlineLevel="0" collapsed="false">
      <c r="A667" s="31" t="s">
        <v>679</v>
      </c>
      <c r="B667" s="135"/>
      <c r="C667" s="46" t="s">
        <v>199</v>
      </c>
      <c r="D667" s="46" t="s">
        <v>23</v>
      </c>
      <c r="E667" s="46" t="s">
        <v>680</v>
      </c>
      <c r="F667" s="36"/>
      <c r="G667" s="35" t="n">
        <f aca="false">SUM(G668)</f>
        <v>8974.1</v>
      </c>
      <c r="H667" s="35" t="n">
        <f aca="false">SUM(H668)</f>
        <v>6082.2</v>
      </c>
    </row>
    <row r="668" customFormat="false" ht="42" hidden="false" customHeight="true" outlineLevel="0" collapsed="false">
      <c r="A668" s="49" t="s">
        <v>145</v>
      </c>
      <c r="B668" s="67"/>
      <c r="C668" s="46" t="s">
        <v>199</v>
      </c>
      <c r="D668" s="46" t="s">
        <v>23</v>
      </c>
      <c r="E668" s="46" t="s">
        <v>680</v>
      </c>
      <c r="F668" s="37" t="s">
        <v>146</v>
      </c>
      <c r="G668" s="35" t="n">
        <v>8974.1</v>
      </c>
      <c r="H668" s="35" t="n">
        <v>6082.2</v>
      </c>
    </row>
    <row r="669" customFormat="false" ht="48" hidden="true" customHeight="true" outlineLevel="0" collapsed="false">
      <c r="A669" s="286" t="s">
        <v>496</v>
      </c>
      <c r="B669" s="32"/>
      <c r="C669" s="46" t="s">
        <v>681</v>
      </c>
      <c r="D669" s="46" t="s">
        <v>23</v>
      </c>
      <c r="E669" s="46" t="s">
        <v>682</v>
      </c>
      <c r="F669" s="36" t="s">
        <v>497</v>
      </c>
      <c r="G669" s="35"/>
      <c r="H669" s="35"/>
    </row>
    <row r="670" customFormat="false" ht="57.75" hidden="true" customHeight="true" outlineLevel="0" collapsed="false">
      <c r="A670" s="207" t="s">
        <v>1047</v>
      </c>
      <c r="B670" s="32"/>
      <c r="C670" s="46" t="s">
        <v>681</v>
      </c>
      <c r="D670" s="46" t="s">
        <v>23</v>
      </c>
      <c r="E670" s="46" t="s">
        <v>683</v>
      </c>
      <c r="F670" s="36"/>
      <c r="G670" s="35" t="n">
        <f aca="false">SUM(G671)</f>
        <v>0</v>
      </c>
      <c r="H670" s="35" t="n">
        <f aca="false">SUM(H671)</f>
        <v>0</v>
      </c>
    </row>
    <row r="671" customFormat="false" ht="14.25" hidden="true" customHeight="true" outlineLevel="0" collapsed="false">
      <c r="A671" s="286" t="s">
        <v>126</v>
      </c>
      <c r="B671" s="32"/>
      <c r="C671" s="46" t="s">
        <v>681</v>
      </c>
      <c r="D671" s="46" t="s">
        <v>23</v>
      </c>
      <c r="E671" s="46" t="s">
        <v>683</v>
      </c>
      <c r="F671" s="36" t="s">
        <v>127</v>
      </c>
      <c r="G671" s="35"/>
      <c r="H671" s="35"/>
    </row>
    <row r="672" customFormat="false" ht="18.75" hidden="false" customHeight="true" outlineLevel="0" collapsed="false">
      <c r="A672" s="212" t="s">
        <v>684</v>
      </c>
      <c r="B672" s="32"/>
      <c r="C672" s="46" t="s">
        <v>199</v>
      </c>
      <c r="D672" s="46" t="s">
        <v>25</v>
      </c>
      <c r="E672" s="46"/>
      <c r="F672" s="36"/>
      <c r="G672" s="35" t="n">
        <f aca="false">SUM(G673+G680+G685+G689)</f>
        <v>17228.8</v>
      </c>
      <c r="H672" s="35" t="n">
        <f aca="false">SUM(H673+H680+H685+H689)</f>
        <v>11676.9</v>
      </c>
    </row>
    <row r="673" customFormat="false" ht="18.75" hidden="false" customHeight="true" outlineLevel="0" collapsed="false">
      <c r="A673" s="212" t="s">
        <v>1062</v>
      </c>
      <c r="B673" s="32"/>
      <c r="C673" s="46" t="s">
        <v>199</v>
      </c>
      <c r="D673" s="46" t="s">
        <v>25</v>
      </c>
      <c r="E673" s="46" t="s">
        <v>671</v>
      </c>
      <c r="F673" s="36"/>
      <c r="G673" s="35" t="n">
        <f aca="false">SUM(G674)</f>
        <v>7613.2</v>
      </c>
      <c r="H673" s="35" t="n">
        <f aca="false">SUM(H674)</f>
        <v>5159.9</v>
      </c>
    </row>
    <row r="674" customFormat="false" ht="28.5" hidden="false" customHeight="true" outlineLevel="0" collapsed="false">
      <c r="A674" s="31" t="s">
        <v>633</v>
      </c>
      <c r="B674" s="135"/>
      <c r="C674" s="46" t="s">
        <v>199</v>
      </c>
      <c r="D674" s="46" t="s">
        <v>25</v>
      </c>
      <c r="E674" s="46" t="s">
        <v>672</v>
      </c>
      <c r="F674" s="36"/>
      <c r="G674" s="35" t="n">
        <f aca="false">SUM(G676)</f>
        <v>7613.2</v>
      </c>
      <c r="H674" s="35" t="n">
        <f aca="false">SUM(H676)</f>
        <v>5159.9</v>
      </c>
    </row>
    <row r="675" customFormat="false" ht="29.25" hidden="false" customHeight="true" outlineLevel="0" collapsed="false">
      <c r="A675" s="31" t="s">
        <v>679</v>
      </c>
      <c r="B675" s="135"/>
      <c r="C675" s="46" t="s">
        <v>199</v>
      </c>
      <c r="D675" s="46" t="s">
        <v>25</v>
      </c>
      <c r="E675" s="46" t="s">
        <v>680</v>
      </c>
      <c r="F675" s="36"/>
      <c r="G675" s="35" t="n">
        <f aca="false">SUM(G676)</f>
        <v>7613.2</v>
      </c>
      <c r="H675" s="35" t="n">
        <f aca="false">SUM(H676)</f>
        <v>5159.9</v>
      </c>
    </row>
    <row r="676" customFormat="false" ht="45.75" hidden="false" customHeight="true" outlineLevel="0" collapsed="false">
      <c r="A676" s="49" t="s">
        <v>145</v>
      </c>
      <c r="B676" s="67"/>
      <c r="C676" s="46" t="s">
        <v>199</v>
      </c>
      <c r="D676" s="46" t="s">
        <v>25</v>
      </c>
      <c r="E676" s="46" t="s">
        <v>680</v>
      </c>
      <c r="F676" s="37" t="s">
        <v>146</v>
      </c>
      <c r="G676" s="35" t="n">
        <v>7613.2</v>
      </c>
      <c r="H676" s="35" t="n">
        <v>5159.9</v>
      </c>
    </row>
    <row r="677" customFormat="false" ht="41.25" hidden="true" customHeight="true" outlineLevel="0" collapsed="false">
      <c r="A677" s="286" t="s">
        <v>496</v>
      </c>
      <c r="B677" s="32"/>
      <c r="C677" s="46" t="s">
        <v>199</v>
      </c>
      <c r="D677" s="46" t="s">
        <v>25</v>
      </c>
      <c r="E677" s="46" t="s">
        <v>682</v>
      </c>
      <c r="F677" s="36" t="s">
        <v>497</v>
      </c>
      <c r="G677" s="35"/>
      <c r="H677" s="35"/>
    </row>
    <row r="678" customFormat="false" ht="57" hidden="true" customHeight="true" outlineLevel="0" collapsed="false">
      <c r="A678" s="207" t="s">
        <v>1047</v>
      </c>
      <c r="B678" s="32"/>
      <c r="C678" s="46" t="s">
        <v>199</v>
      </c>
      <c r="D678" s="46" t="s">
        <v>25</v>
      </c>
      <c r="E678" s="46" t="s">
        <v>683</v>
      </c>
      <c r="F678" s="36"/>
      <c r="G678" s="35" t="n">
        <f aca="false">SUM(G679)</f>
        <v>0</v>
      </c>
      <c r="H678" s="35" t="n">
        <f aca="false">SUM(H679)</f>
        <v>0</v>
      </c>
    </row>
    <row r="679" customFormat="false" ht="17.25" hidden="true" customHeight="true" outlineLevel="0" collapsed="false">
      <c r="A679" s="286" t="s">
        <v>126</v>
      </c>
      <c r="B679" s="32"/>
      <c r="C679" s="46" t="s">
        <v>199</v>
      </c>
      <c r="D679" s="46" t="s">
        <v>25</v>
      </c>
      <c r="E679" s="46" t="s">
        <v>683</v>
      </c>
      <c r="F679" s="36" t="s">
        <v>127</v>
      </c>
      <c r="G679" s="35"/>
      <c r="H679" s="35"/>
    </row>
    <row r="680" customFormat="false" ht="15.75" hidden="false" customHeight="true" outlineLevel="0" collapsed="false">
      <c r="A680" s="212" t="s">
        <v>685</v>
      </c>
      <c r="B680" s="32"/>
      <c r="C680" s="46" t="s">
        <v>199</v>
      </c>
      <c r="D680" s="46" t="s">
        <v>25</v>
      </c>
      <c r="E680" s="46" t="s">
        <v>686</v>
      </c>
      <c r="F680" s="36"/>
      <c r="G680" s="35" t="n">
        <f aca="false">SUM(G681)</f>
        <v>7374.8</v>
      </c>
      <c r="H680" s="35" t="n">
        <f aca="false">SUM(H681)</f>
        <v>4998.3</v>
      </c>
    </row>
    <row r="681" customFormat="false" ht="32.25" hidden="false" customHeight="true" outlineLevel="0" collapsed="false">
      <c r="A681" s="31" t="s">
        <v>633</v>
      </c>
      <c r="B681" s="32"/>
      <c r="C681" s="46" t="s">
        <v>199</v>
      </c>
      <c r="D681" s="46" t="s">
        <v>25</v>
      </c>
      <c r="E681" s="46" t="s">
        <v>687</v>
      </c>
      <c r="F681" s="36"/>
      <c r="G681" s="35" t="n">
        <f aca="false">SUM(G682)</f>
        <v>7374.8</v>
      </c>
      <c r="H681" s="35" t="n">
        <f aca="false">SUM(H682)</f>
        <v>4998.3</v>
      </c>
    </row>
    <row r="682" customFormat="false" ht="32.25" hidden="false" customHeight="true" outlineLevel="0" collapsed="false">
      <c r="A682" s="49" t="s">
        <v>679</v>
      </c>
      <c r="B682" s="32"/>
      <c r="C682" s="46" t="s">
        <v>199</v>
      </c>
      <c r="D682" s="46" t="s">
        <v>25</v>
      </c>
      <c r="E682" s="46" t="s">
        <v>691</v>
      </c>
      <c r="F682" s="36"/>
      <c r="G682" s="35" t="n">
        <f aca="false">SUM(G683)</f>
        <v>7374.8</v>
      </c>
      <c r="H682" s="35" t="n">
        <f aca="false">SUM(H683)</f>
        <v>4998.3</v>
      </c>
    </row>
    <row r="683" customFormat="false" ht="47.25" hidden="false" customHeight="true" outlineLevel="0" collapsed="false">
      <c r="A683" s="49" t="s">
        <v>145</v>
      </c>
      <c r="B683" s="32"/>
      <c r="C683" s="46" t="s">
        <v>199</v>
      </c>
      <c r="D683" s="46" t="s">
        <v>25</v>
      </c>
      <c r="E683" s="46" t="s">
        <v>691</v>
      </c>
      <c r="F683" s="36" t="s">
        <v>146</v>
      </c>
      <c r="G683" s="35" t="n">
        <v>7374.8</v>
      </c>
      <c r="H683" s="35" t="n">
        <v>4998.3</v>
      </c>
    </row>
    <row r="684" customFormat="false" ht="56.25" hidden="true" customHeight="true" outlineLevel="0" collapsed="false">
      <c r="A684" s="207" t="s">
        <v>1047</v>
      </c>
      <c r="B684" s="32"/>
      <c r="C684" s="46" t="s">
        <v>199</v>
      </c>
      <c r="D684" s="46" t="s">
        <v>25</v>
      </c>
      <c r="E684" s="46" t="s">
        <v>692</v>
      </c>
      <c r="F684" s="36" t="s">
        <v>704</v>
      </c>
      <c r="G684" s="35"/>
      <c r="H684" s="35"/>
    </row>
    <row r="685" customFormat="false" ht="14.25" hidden="false" customHeight="true" outlineLevel="0" collapsed="false">
      <c r="A685" s="212" t="s">
        <v>693</v>
      </c>
      <c r="B685" s="32"/>
      <c r="C685" s="46" t="s">
        <v>199</v>
      </c>
      <c r="D685" s="46" t="s">
        <v>25</v>
      </c>
      <c r="E685" s="46" t="s">
        <v>694</v>
      </c>
      <c r="F685" s="36"/>
      <c r="G685" s="35" t="n">
        <f aca="false">SUM(G686)</f>
        <v>2240.8</v>
      </c>
      <c r="H685" s="35" t="n">
        <f aca="false">SUM(H686)</f>
        <v>1518.7</v>
      </c>
    </row>
    <row r="686" customFormat="false" ht="31.5" hidden="false" customHeight="true" outlineLevel="0" collapsed="false">
      <c r="A686" s="31" t="s">
        <v>633</v>
      </c>
      <c r="B686" s="135"/>
      <c r="C686" s="46" t="s">
        <v>199</v>
      </c>
      <c r="D686" s="46" t="s">
        <v>25</v>
      </c>
      <c r="E686" s="46" t="s">
        <v>695</v>
      </c>
      <c r="F686" s="36"/>
      <c r="G686" s="35" t="n">
        <f aca="false">SUM(G688)</f>
        <v>2240.8</v>
      </c>
      <c r="H686" s="35" t="n">
        <f aca="false">SUM(H688)</f>
        <v>1518.7</v>
      </c>
    </row>
    <row r="687" customFormat="false" ht="39" hidden="false" customHeight="true" outlineLevel="0" collapsed="false">
      <c r="A687" s="31" t="s">
        <v>679</v>
      </c>
      <c r="B687" s="135"/>
      <c r="C687" s="46" t="s">
        <v>199</v>
      </c>
      <c r="D687" s="46" t="s">
        <v>25</v>
      </c>
      <c r="E687" s="46" t="s">
        <v>698</v>
      </c>
      <c r="F687" s="36"/>
      <c r="G687" s="35" t="n">
        <f aca="false">SUM(G688)</f>
        <v>2240.8</v>
      </c>
      <c r="H687" s="35" t="n">
        <f aca="false">SUM(H688)</f>
        <v>1518.7</v>
      </c>
    </row>
    <row r="688" customFormat="false" ht="50.25" hidden="false" customHeight="true" outlineLevel="0" collapsed="false">
      <c r="A688" s="49" t="s">
        <v>145</v>
      </c>
      <c r="B688" s="67"/>
      <c r="C688" s="46" t="s">
        <v>199</v>
      </c>
      <c r="D688" s="46" t="s">
        <v>25</v>
      </c>
      <c r="E688" s="46" t="s">
        <v>1063</v>
      </c>
      <c r="F688" s="37" t="s">
        <v>146</v>
      </c>
      <c r="G688" s="35" t="n">
        <v>2240.8</v>
      </c>
      <c r="H688" s="35" t="n">
        <v>1518.7</v>
      </c>
    </row>
    <row r="689" customFormat="false" ht="14.25" hidden="true" customHeight="true" outlineLevel="0" collapsed="false">
      <c r="A689" s="153" t="s">
        <v>431</v>
      </c>
      <c r="B689" s="32"/>
      <c r="C689" s="46" t="s">
        <v>199</v>
      </c>
      <c r="D689" s="46" t="s">
        <v>25</v>
      </c>
      <c r="E689" s="46" t="s">
        <v>432</v>
      </c>
      <c r="F689" s="36"/>
      <c r="G689" s="35" t="n">
        <f aca="false">SUM(G690)</f>
        <v>0</v>
      </c>
      <c r="H689" s="35" t="n">
        <f aca="false">SUM(H690)</f>
        <v>0</v>
      </c>
    </row>
    <row r="690" customFormat="false" ht="42" hidden="true" customHeight="true" outlineLevel="0" collapsed="false">
      <c r="A690" s="284" t="s">
        <v>1064</v>
      </c>
      <c r="B690" s="32"/>
      <c r="C690" s="46" t="s">
        <v>199</v>
      </c>
      <c r="D690" s="46" t="s">
        <v>25</v>
      </c>
      <c r="E690" s="46" t="s">
        <v>701</v>
      </c>
      <c r="F690" s="36"/>
      <c r="G690" s="35" t="n">
        <f aca="false">SUM(G691)</f>
        <v>0</v>
      </c>
      <c r="H690" s="35" t="n">
        <f aca="false">SUM(H691)</f>
        <v>0</v>
      </c>
    </row>
    <row r="691" customFormat="false" ht="45" hidden="true" customHeight="true" outlineLevel="0" collapsed="false">
      <c r="A691" s="31" t="s">
        <v>149</v>
      </c>
      <c r="B691" s="32"/>
      <c r="C691" s="46" t="s">
        <v>199</v>
      </c>
      <c r="D691" s="46" t="s">
        <v>25</v>
      </c>
      <c r="E691" s="46" t="s">
        <v>701</v>
      </c>
      <c r="F691" s="36" t="s">
        <v>150</v>
      </c>
      <c r="G691" s="35"/>
      <c r="H691" s="35"/>
    </row>
    <row r="692" customFormat="false" ht="14.25" hidden="true" customHeight="true" outlineLevel="0" collapsed="false">
      <c r="A692" s="304" t="s">
        <v>702</v>
      </c>
      <c r="B692" s="105"/>
      <c r="C692" s="46" t="s">
        <v>199</v>
      </c>
      <c r="D692" s="46" t="s">
        <v>33</v>
      </c>
      <c r="E692" s="46"/>
      <c r="F692" s="36"/>
      <c r="G692" s="35" t="n">
        <f aca="false">SUM(G693)</f>
        <v>0</v>
      </c>
      <c r="H692" s="35" t="n">
        <f aca="false">SUM(H693)</f>
        <v>0</v>
      </c>
    </row>
    <row r="693" customFormat="false" ht="20.25" hidden="true" customHeight="true" outlineLevel="0" collapsed="false">
      <c r="A693" s="304" t="s">
        <v>703</v>
      </c>
      <c r="B693" s="105"/>
      <c r="C693" s="46" t="s">
        <v>199</v>
      </c>
      <c r="D693" s="46" t="s">
        <v>33</v>
      </c>
      <c r="E693" s="46" t="s">
        <v>671</v>
      </c>
      <c r="F693" s="36"/>
      <c r="G693" s="35" t="n">
        <f aca="false">SUM(G694)</f>
        <v>0</v>
      </c>
      <c r="H693" s="35" t="n">
        <f aca="false">SUM(H694)</f>
        <v>0</v>
      </c>
    </row>
    <row r="694" customFormat="false" ht="37.5" hidden="true" customHeight="true" outlineLevel="0" collapsed="false">
      <c r="A694" s="207" t="s">
        <v>138</v>
      </c>
      <c r="B694" s="105"/>
      <c r="C694" s="46" t="s">
        <v>199</v>
      </c>
      <c r="D694" s="46" t="s">
        <v>33</v>
      </c>
      <c r="E694" s="46" t="s">
        <v>682</v>
      </c>
      <c r="F694" s="36"/>
      <c r="G694" s="35" t="n">
        <f aca="false">SUM(G695:G696)</f>
        <v>0</v>
      </c>
      <c r="H694" s="35" t="n">
        <f aca="false">SUM(H695:H696)</f>
        <v>0</v>
      </c>
    </row>
    <row r="695" customFormat="false" ht="14.25" hidden="true" customHeight="true" outlineLevel="0" collapsed="false">
      <c r="A695" s="286" t="s">
        <v>140</v>
      </c>
      <c r="B695" s="105"/>
      <c r="C695" s="46" t="s">
        <v>199</v>
      </c>
      <c r="D695" s="46" t="s">
        <v>33</v>
      </c>
      <c r="E695" s="46" t="s">
        <v>682</v>
      </c>
      <c r="F695" s="36" t="s">
        <v>127</v>
      </c>
      <c r="G695" s="35"/>
      <c r="H695" s="35"/>
    </row>
    <row r="696" customFormat="false" ht="14.25" hidden="true" customHeight="true" outlineLevel="0" collapsed="false">
      <c r="A696" s="207" t="s">
        <v>1047</v>
      </c>
      <c r="B696" s="32"/>
      <c r="C696" s="46" t="s">
        <v>199</v>
      </c>
      <c r="D696" s="46" t="s">
        <v>33</v>
      </c>
      <c r="E696" s="46" t="s">
        <v>692</v>
      </c>
      <c r="F696" s="36" t="s">
        <v>704</v>
      </c>
      <c r="G696" s="35"/>
      <c r="H696" s="35"/>
    </row>
    <row r="697" customFormat="false" ht="15" hidden="false" customHeight="false" outlineLevel="0" collapsed="false">
      <c r="A697" s="286" t="s">
        <v>705</v>
      </c>
      <c r="B697" s="32"/>
      <c r="C697" s="46" t="s">
        <v>199</v>
      </c>
      <c r="D697" s="46" t="s">
        <v>57</v>
      </c>
      <c r="E697" s="46"/>
      <c r="F697" s="36"/>
      <c r="G697" s="35" t="n">
        <f aca="false">SUM(G700+G704+G698)</f>
        <v>54815</v>
      </c>
      <c r="H697" s="35" t="n">
        <f aca="false">SUM(H700+H704+H698)</f>
        <v>37150.9</v>
      </c>
    </row>
    <row r="698" customFormat="false" ht="15" hidden="true" customHeight="false" outlineLevel="0" collapsed="false">
      <c r="A698" s="286" t="s">
        <v>85</v>
      </c>
      <c r="B698" s="32"/>
      <c r="C698" s="46" t="s">
        <v>199</v>
      </c>
      <c r="D698" s="46" t="s">
        <v>57</v>
      </c>
      <c r="E698" s="46" t="s">
        <v>86</v>
      </c>
      <c r="F698" s="36"/>
      <c r="G698" s="35" t="n">
        <f aca="false">SUM(G699)</f>
        <v>0</v>
      </c>
      <c r="H698" s="35" t="n">
        <f aca="false">SUM(H699)</f>
        <v>0</v>
      </c>
    </row>
    <row r="699" customFormat="false" ht="15" hidden="true" customHeight="false" outlineLevel="0" collapsed="false">
      <c r="A699" s="286" t="s">
        <v>126</v>
      </c>
      <c r="B699" s="32"/>
      <c r="C699" s="46" t="s">
        <v>199</v>
      </c>
      <c r="D699" s="46" t="s">
        <v>57</v>
      </c>
      <c r="E699" s="46" t="s">
        <v>86</v>
      </c>
      <c r="F699" s="36" t="s">
        <v>127</v>
      </c>
      <c r="G699" s="35"/>
      <c r="H699" s="35"/>
    </row>
    <row r="700" customFormat="false" ht="15" hidden="false" customHeight="true" outlineLevel="0" collapsed="false">
      <c r="A700" s="212" t="s">
        <v>706</v>
      </c>
      <c r="B700" s="32"/>
      <c r="C700" s="46" t="s">
        <v>199</v>
      </c>
      <c r="D700" s="46" t="s">
        <v>57</v>
      </c>
      <c r="E700" s="46" t="s">
        <v>707</v>
      </c>
      <c r="F700" s="36"/>
      <c r="G700" s="35" t="n">
        <f aca="false">SUM(G701)</f>
        <v>54815</v>
      </c>
      <c r="H700" s="35" t="n">
        <f aca="false">SUM(H701)</f>
        <v>37150.9</v>
      </c>
    </row>
    <row r="701" customFormat="false" ht="30" hidden="false" customHeight="true" outlineLevel="0" collapsed="false">
      <c r="A701" s="207" t="s">
        <v>138</v>
      </c>
      <c r="B701" s="32"/>
      <c r="C701" s="46" t="s">
        <v>199</v>
      </c>
      <c r="D701" s="46" t="s">
        <v>57</v>
      </c>
      <c r="E701" s="46" t="s">
        <v>708</v>
      </c>
      <c r="F701" s="36"/>
      <c r="G701" s="35" t="n">
        <f aca="false">SUM(G702:G703)</f>
        <v>54815</v>
      </c>
      <c r="H701" s="35" t="n">
        <f aca="false">SUM(H702:H703)</f>
        <v>37150.9</v>
      </c>
    </row>
    <row r="702" customFormat="false" ht="17.25" hidden="false" customHeight="true" outlineLevel="0" collapsed="false">
      <c r="A702" s="286" t="s">
        <v>140</v>
      </c>
      <c r="B702" s="32"/>
      <c r="C702" s="46" t="s">
        <v>199</v>
      </c>
      <c r="D702" s="46" t="s">
        <v>57</v>
      </c>
      <c r="E702" s="46" t="s">
        <v>708</v>
      </c>
      <c r="F702" s="36" t="s">
        <v>127</v>
      </c>
      <c r="G702" s="35" t="n">
        <v>54815</v>
      </c>
      <c r="H702" s="35" t="n">
        <v>37150.9</v>
      </c>
    </row>
    <row r="703" customFormat="false" ht="57" hidden="true" customHeight="true" outlineLevel="0" collapsed="false">
      <c r="A703" s="207" t="s">
        <v>1047</v>
      </c>
      <c r="B703" s="32"/>
      <c r="C703" s="46" t="s">
        <v>199</v>
      </c>
      <c r="D703" s="46" t="s">
        <v>57</v>
      </c>
      <c r="E703" s="46" t="s">
        <v>708</v>
      </c>
      <c r="F703" s="36" t="s">
        <v>704</v>
      </c>
      <c r="G703" s="35"/>
      <c r="H703" s="35"/>
    </row>
    <row r="704" customFormat="false" ht="27" hidden="true" customHeight="true" outlineLevel="0" collapsed="false">
      <c r="A704" s="153" t="s">
        <v>431</v>
      </c>
      <c r="B704" s="32"/>
      <c r="C704" s="46" t="s">
        <v>199</v>
      </c>
      <c r="D704" s="46" t="s">
        <v>57</v>
      </c>
      <c r="E704" s="46" t="s">
        <v>432</v>
      </c>
      <c r="F704" s="36"/>
      <c r="G704" s="35" t="n">
        <f aca="false">SUM(G705)</f>
        <v>0</v>
      </c>
      <c r="H704" s="35" t="n">
        <f aca="false">SUM(H705)</f>
        <v>0</v>
      </c>
    </row>
    <row r="705" s="157" customFormat="true" ht="41.25" hidden="true" customHeight="true" outlineLevel="0" collapsed="false">
      <c r="A705" s="284" t="s">
        <v>1064</v>
      </c>
      <c r="B705" s="32"/>
      <c r="C705" s="46" t="s">
        <v>199</v>
      </c>
      <c r="D705" s="46" t="s">
        <v>57</v>
      </c>
      <c r="E705" s="46" t="s">
        <v>701</v>
      </c>
      <c r="F705" s="36"/>
      <c r="G705" s="35" t="n">
        <f aca="false">SUM(G706)</f>
        <v>0</v>
      </c>
      <c r="H705" s="35" t="n">
        <f aca="false">SUM(H706)</f>
        <v>0</v>
      </c>
    </row>
    <row r="706" customFormat="false" ht="15" hidden="true" customHeight="false" outlineLevel="0" collapsed="false">
      <c r="A706" s="286" t="s">
        <v>140</v>
      </c>
      <c r="B706" s="32"/>
      <c r="C706" s="46" t="s">
        <v>199</v>
      </c>
      <c r="D706" s="46" t="s">
        <v>57</v>
      </c>
      <c r="E706" s="46" t="s">
        <v>701</v>
      </c>
      <c r="F706" s="36" t="s">
        <v>127</v>
      </c>
      <c r="G706" s="35"/>
      <c r="H706" s="35"/>
    </row>
    <row r="707" customFormat="false" ht="15" hidden="true" customHeight="false" outlineLevel="0" collapsed="false">
      <c r="A707" s="212" t="s">
        <v>709</v>
      </c>
      <c r="B707" s="32"/>
      <c r="C707" s="33" t="s">
        <v>199</v>
      </c>
      <c r="D707" s="33" t="s">
        <v>59</v>
      </c>
      <c r="E707" s="33"/>
      <c r="F707" s="34"/>
      <c r="G707" s="35" t="n">
        <f aca="false">SUM(G710+G713+G708)</f>
        <v>0</v>
      </c>
      <c r="H707" s="35" t="n">
        <f aca="false">SUM(H710+H713+H708)</f>
        <v>0</v>
      </c>
    </row>
    <row r="708" customFormat="false" ht="15" hidden="true" customHeight="false" outlineLevel="0" collapsed="false">
      <c r="A708" s="286" t="s">
        <v>85</v>
      </c>
      <c r="B708" s="32"/>
      <c r="C708" s="33" t="s">
        <v>199</v>
      </c>
      <c r="D708" s="33" t="s">
        <v>59</v>
      </c>
      <c r="E708" s="46" t="s">
        <v>86</v>
      </c>
      <c r="F708" s="36"/>
      <c r="G708" s="35" t="n">
        <f aca="false">SUM(G709)</f>
        <v>0</v>
      </c>
      <c r="H708" s="35" t="n">
        <f aca="false">SUM(H709)</f>
        <v>0</v>
      </c>
    </row>
    <row r="709" customFormat="false" ht="15" hidden="true" customHeight="false" outlineLevel="0" collapsed="false">
      <c r="A709" s="207" t="s">
        <v>30</v>
      </c>
      <c r="B709" s="32"/>
      <c r="C709" s="33" t="s">
        <v>199</v>
      </c>
      <c r="D709" s="33" t="s">
        <v>59</v>
      </c>
      <c r="E709" s="46" t="s">
        <v>86</v>
      </c>
      <c r="F709" s="36" t="s">
        <v>31</v>
      </c>
      <c r="G709" s="35"/>
      <c r="H709" s="35"/>
    </row>
    <row r="710" customFormat="false" ht="28.5" hidden="true" customHeight="false" outlineLevel="0" collapsed="false">
      <c r="A710" s="212" t="s">
        <v>710</v>
      </c>
      <c r="B710" s="32"/>
      <c r="C710" s="33" t="s">
        <v>199</v>
      </c>
      <c r="D710" s="33" t="s">
        <v>59</v>
      </c>
      <c r="E710" s="56" t="s">
        <v>549</v>
      </c>
      <c r="F710" s="34"/>
      <c r="G710" s="35" t="n">
        <f aca="false">SUM(G711)</f>
        <v>0</v>
      </c>
      <c r="H710" s="35" t="n">
        <f aca="false">SUM(H711)</f>
        <v>0</v>
      </c>
    </row>
    <row r="711" customFormat="false" ht="26.25" hidden="true" customHeight="true" outlineLevel="0" collapsed="false">
      <c r="A711" s="212" t="s">
        <v>499</v>
      </c>
      <c r="B711" s="32"/>
      <c r="C711" s="33" t="s">
        <v>199</v>
      </c>
      <c r="D711" s="33" t="s">
        <v>59</v>
      </c>
      <c r="E711" s="56" t="s">
        <v>550</v>
      </c>
      <c r="F711" s="34"/>
      <c r="G711" s="35" t="n">
        <f aca="false">SUM(G712)</f>
        <v>0</v>
      </c>
      <c r="H711" s="35" t="n">
        <f aca="false">SUM(H712)</f>
        <v>0</v>
      </c>
    </row>
    <row r="712" customFormat="false" ht="15" hidden="true" customHeight="true" outlineLevel="0" collapsed="false">
      <c r="A712" s="207" t="s">
        <v>30</v>
      </c>
      <c r="B712" s="32"/>
      <c r="C712" s="33" t="s">
        <v>199</v>
      </c>
      <c r="D712" s="33" t="s">
        <v>59</v>
      </c>
      <c r="E712" s="56" t="s">
        <v>550</v>
      </c>
      <c r="F712" s="34" t="s">
        <v>31</v>
      </c>
      <c r="G712" s="35"/>
      <c r="H712" s="35"/>
    </row>
    <row r="713" customFormat="false" ht="15" hidden="true" customHeight="false" outlineLevel="0" collapsed="false">
      <c r="A713" s="259" t="s">
        <v>87</v>
      </c>
      <c r="B713" s="45"/>
      <c r="C713" s="33" t="s">
        <v>199</v>
      </c>
      <c r="D713" s="33" t="s">
        <v>59</v>
      </c>
      <c r="E713" s="46" t="s">
        <v>88</v>
      </c>
      <c r="F713" s="36"/>
      <c r="G713" s="35" t="n">
        <f aca="false">SUM(G714)</f>
        <v>0</v>
      </c>
      <c r="H713" s="35" t="n">
        <f aca="false">SUM(H714)</f>
        <v>0</v>
      </c>
    </row>
    <row r="714" customFormat="false" ht="15.75" hidden="true" customHeight="true" outlineLevel="0" collapsed="false">
      <c r="A714" s="207" t="s">
        <v>30</v>
      </c>
      <c r="B714" s="124"/>
      <c r="C714" s="33" t="s">
        <v>199</v>
      </c>
      <c r="D714" s="33" t="s">
        <v>59</v>
      </c>
      <c r="E714" s="68" t="s">
        <v>88</v>
      </c>
      <c r="F714" s="37" t="s">
        <v>31</v>
      </c>
      <c r="G714" s="35" t="n">
        <f aca="false">SUM(G715)</f>
        <v>0</v>
      </c>
      <c r="H714" s="35" t="n">
        <f aca="false">SUM(H715)</f>
        <v>0</v>
      </c>
    </row>
    <row r="715" customFormat="false" ht="28.5" hidden="true" customHeight="true" outlineLevel="0" collapsed="false">
      <c r="A715" s="207" t="s">
        <v>711</v>
      </c>
      <c r="B715" s="32"/>
      <c r="C715" s="33" t="s">
        <v>199</v>
      </c>
      <c r="D715" s="33" t="s">
        <v>59</v>
      </c>
      <c r="E715" s="68" t="s">
        <v>712</v>
      </c>
      <c r="F715" s="37" t="s">
        <v>31</v>
      </c>
      <c r="G715" s="35" t="n">
        <f aca="false">1738.6-1738.6</f>
        <v>0</v>
      </c>
      <c r="H715" s="35" t="n">
        <f aca="false">1738.6-1738.6</f>
        <v>0</v>
      </c>
    </row>
    <row r="716" customFormat="false" ht="15" hidden="false" customHeight="false" outlineLevel="0" collapsed="false">
      <c r="A716" s="212" t="s">
        <v>713</v>
      </c>
      <c r="B716" s="32"/>
      <c r="C716" s="46" t="s">
        <v>199</v>
      </c>
      <c r="D716" s="46" t="s">
        <v>199</v>
      </c>
      <c r="E716" s="46"/>
      <c r="F716" s="36"/>
      <c r="G716" s="35" t="n">
        <f aca="false">SUM(G717+G725+G732+G734+G730+G720+G722)</f>
        <v>9843.6</v>
      </c>
      <c r="H716" s="35" t="n">
        <f aca="false">SUM(H717+H725+H732+H734+H730+H720+H722)</f>
        <v>6671.5</v>
      </c>
    </row>
    <row r="717" customFormat="false" ht="30.75" hidden="true" customHeight="true" outlineLevel="0" collapsed="false">
      <c r="A717" s="207" t="s">
        <v>26</v>
      </c>
      <c r="B717" s="32"/>
      <c r="C717" s="46" t="s">
        <v>199</v>
      </c>
      <c r="D717" s="46" t="s">
        <v>199</v>
      </c>
      <c r="E717" s="33" t="s">
        <v>27</v>
      </c>
      <c r="F717" s="36"/>
      <c r="G717" s="35" t="n">
        <f aca="false">SUM(G718)</f>
        <v>0</v>
      </c>
      <c r="H717" s="35" t="n">
        <f aca="false">SUM(H718)</f>
        <v>0</v>
      </c>
    </row>
    <row r="718" customFormat="false" ht="20.25" hidden="true" customHeight="true" outlineLevel="0" collapsed="false">
      <c r="A718" s="207" t="s">
        <v>34</v>
      </c>
      <c r="B718" s="32"/>
      <c r="C718" s="46" t="s">
        <v>199</v>
      </c>
      <c r="D718" s="46" t="s">
        <v>199</v>
      </c>
      <c r="E718" s="33" t="s">
        <v>36</v>
      </c>
      <c r="F718" s="36"/>
      <c r="G718" s="35" t="n">
        <f aca="false">SUM(G719)</f>
        <v>0</v>
      </c>
      <c r="H718" s="35" t="n">
        <f aca="false">SUM(H719)</f>
        <v>0</v>
      </c>
    </row>
    <row r="719" customFormat="false" ht="21.75" hidden="true" customHeight="true" outlineLevel="0" collapsed="false">
      <c r="A719" s="207" t="s">
        <v>30</v>
      </c>
      <c r="B719" s="32"/>
      <c r="C719" s="46" t="s">
        <v>199</v>
      </c>
      <c r="D719" s="46" t="s">
        <v>199</v>
      </c>
      <c r="E719" s="33" t="s">
        <v>36</v>
      </c>
      <c r="F719" s="34" t="s">
        <v>31</v>
      </c>
      <c r="G719" s="35"/>
      <c r="H719" s="35"/>
    </row>
    <row r="720" customFormat="false" ht="15" hidden="true" customHeight="false" outlineLevel="0" collapsed="false">
      <c r="A720" s="286" t="s">
        <v>85</v>
      </c>
      <c r="B720" s="32"/>
      <c r="C720" s="46" t="s">
        <v>199</v>
      </c>
      <c r="D720" s="46" t="s">
        <v>199</v>
      </c>
      <c r="E720" s="46" t="s">
        <v>86</v>
      </c>
      <c r="F720" s="36"/>
      <c r="G720" s="35" t="n">
        <f aca="false">SUM(G721)</f>
        <v>0</v>
      </c>
      <c r="H720" s="35" t="n">
        <f aca="false">SUM(H721)</f>
        <v>0</v>
      </c>
    </row>
    <row r="721" customFormat="false" ht="15" hidden="true" customHeight="false" outlineLevel="0" collapsed="false">
      <c r="A721" s="207" t="s">
        <v>30</v>
      </c>
      <c r="B721" s="32"/>
      <c r="C721" s="46" t="s">
        <v>199</v>
      </c>
      <c r="D721" s="46" t="s">
        <v>199</v>
      </c>
      <c r="E721" s="46" t="s">
        <v>86</v>
      </c>
      <c r="F721" s="36" t="s">
        <v>31</v>
      </c>
      <c r="G721" s="35"/>
      <c r="H721" s="35"/>
    </row>
    <row r="722" customFormat="false" ht="28.5" hidden="true" customHeight="false" outlineLevel="0" collapsed="false">
      <c r="A722" s="284" t="s">
        <v>41</v>
      </c>
      <c r="B722" s="32"/>
      <c r="C722" s="46" t="s">
        <v>199</v>
      </c>
      <c r="D722" s="46" t="s">
        <v>199</v>
      </c>
      <c r="E722" s="33" t="s">
        <v>42</v>
      </c>
      <c r="F722" s="37"/>
      <c r="G722" s="35" t="n">
        <f aca="false">SUM(G724)</f>
        <v>0</v>
      </c>
      <c r="H722" s="35" t="n">
        <f aca="false">SUM(H724)</f>
        <v>0</v>
      </c>
    </row>
    <row r="723" customFormat="false" ht="15.75" hidden="true" customHeight="true" outlineLevel="0" collapsed="false">
      <c r="A723" s="284" t="s">
        <v>43</v>
      </c>
      <c r="B723" s="32"/>
      <c r="C723" s="46" t="s">
        <v>199</v>
      </c>
      <c r="D723" s="46" t="s">
        <v>199</v>
      </c>
      <c r="E723" s="33" t="s">
        <v>130</v>
      </c>
      <c r="F723" s="37"/>
      <c r="G723" s="35" t="n">
        <f aca="false">SUM(G724)</f>
        <v>0</v>
      </c>
      <c r="H723" s="35" t="n">
        <f aca="false">SUM(H724)</f>
        <v>0</v>
      </c>
    </row>
    <row r="724" customFormat="false" ht="17.25" hidden="true" customHeight="true" outlineLevel="0" collapsed="false">
      <c r="A724" s="207" t="s">
        <v>30</v>
      </c>
      <c r="B724" s="32"/>
      <c r="C724" s="46" t="s">
        <v>199</v>
      </c>
      <c r="D724" s="46" t="s">
        <v>199</v>
      </c>
      <c r="E724" s="33" t="s">
        <v>130</v>
      </c>
      <c r="F724" s="37" t="s">
        <v>31</v>
      </c>
      <c r="G724" s="35"/>
      <c r="H724" s="35"/>
    </row>
    <row r="725" customFormat="false" ht="28.5" hidden="false" customHeight="false" outlineLevel="0" collapsed="false">
      <c r="A725" s="291" t="s">
        <v>667</v>
      </c>
      <c r="B725" s="32"/>
      <c r="C725" s="46" t="s">
        <v>199</v>
      </c>
      <c r="D725" s="46" t="s">
        <v>199</v>
      </c>
      <c r="E725" s="46" t="s">
        <v>668</v>
      </c>
      <c r="F725" s="36"/>
      <c r="G725" s="35" t="n">
        <f aca="false">SUM(G726)</f>
        <v>9843.6</v>
      </c>
      <c r="H725" s="35" t="n">
        <f aca="false">SUM(H726)</f>
        <v>6671.5</v>
      </c>
    </row>
    <row r="726" customFormat="false" ht="29.25" hidden="false" customHeight="true" outlineLevel="0" collapsed="false">
      <c r="A726" s="207" t="s">
        <v>138</v>
      </c>
      <c r="B726" s="32"/>
      <c r="C726" s="46" t="s">
        <v>199</v>
      </c>
      <c r="D726" s="46" t="s">
        <v>199</v>
      </c>
      <c r="E726" s="46" t="s">
        <v>669</v>
      </c>
      <c r="F726" s="36"/>
      <c r="G726" s="35" t="n">
        <f aca="false">SUM(G727:G728)</f>
        <v>9843.6</v>
      </c>
      <c r="H726" s="35" t="n">
        <f aca="false">SUM(H727:H728)</f>
        <v>6671.5</v>
      </c>
    </row>
    <row r="727" customFormat="false" ht="18.75" hidden="false" customHeight="true" outlineLevel="0" collapsed="false">
      <c r="A727" s="286" t="s">
        <v>140</v>
      </c>
      <c r="B727" s="32"/>
      <c r="C727" s="46" t="s">
        <v>199</v>
      </c>
      <c r="D727" s="46" t="s">
        <v>199</v>
      </c>
      <c r="E727" s="46" t="s">
        <v>669</v>
      </c>
      <c r="F727" s="36" t="s">
        <v>127</v>
      </c>
      <c r="G727" s="35" t="n">
        <v>9843.6</v>
      </c>
      <c r="H727" s="35" t="n">
        <v>6671.5</v>
      </c>
    </row>
    <row r="728" customFormat="false" ht="0.75" hidden="true" customHeight="true" outlineLevel="0" collapsed="false">
      <c r="A728" s="207" t="s">
        <v>1047</v>
      </c>
      <c r="B728" s="32"/>
      <c r="C728" s="46" t="s">
        <v>199</v>
      </c>
      <c r="D728" s="46" t="s">
        <v>199</v>
      </c>
      <c r="E728" s="46" t="s">
        <v>669</v>
      </c>
      <c r="F728" s="36" t="s">
        <v>704</v>
      </c>
      <c r="G728" s="35"/>
      <c r="H728" s="35"/>
    </row>
    <row r="729" customFormat="false" ht="15" hidden="true" customHeight="true" outlineLevel="0" collapsed="false">
      <c r="A729" s="207" t="s">
        <v>213</v>
      </c>
      <c r="B729" s="32"/>
      <c r="C729" s="46" t="s">
        <v>199</v>
      </c>
      <c r="D729" s="46" t="s">
        <v>199</v>
      </c>
      <c r="E729" s="46" t="s">
        <v>214</v>
      </c>
      <c r="F729" s="36"/>
      <c r="G729" s="35" t="n">
        <f aca="false">SUM(G730+G732)</f>
        <v>0</v>
      </c>
      <c r="H729" s="35" t="n">
        <f aca="false">SUM(H730+H732)</f>
        <v>0</v>
      </c>
    </row>
    <row r="730" customFormat="false" ht="29.25" hidden="true" customHeight="true" outlineLevel="0" collapsed="false">
      <c r="A730" s="286" t="s">
        <v>1058</v>
      </c>
      <c r="B730" s="67"/>
      <c r="C730" s="46" t="s">
        <v>199</v>
      </c>
      <c r="D730" s="46" t="s">
        <v>199</v>
      </c>
      <c r="E730" s="46" t="s">
        <v>608</v>
      </c>
      <c r="F730" s="37"/>
      <c r="G730" s="35" t="n">
        <f aca="false">SUM(G731)</f>
        <v>0</v>
      </c>
      <c r="H730" s="35" t="n">
        <f aca="false">SUM(H731)</f>
        <v>0</v>
      </c>
    </row>
    <row r="731" customFormat="false" ht="29.25" hidden="true" customHeight="true" outlineLevel="0" collapsed="false">
      <c r="A731" s="207" t="s">
        <v>499</v>
      </c>
      <c r="B731" s="67"/>
      <c r="C731" s="46" t="s">
        <v>199</v>
      </c>
      <c r="D731" s="46" t="s">
        <v>199</v>
      </c>
      <c r="E731" s="46" t="s">
        <v>608</v>
      </c>
      <c r="F731" s="37" t="s">
        <v>605</v>
      </c>
      <c r="G731" s="35"/>
      <c r="H731" s="35"/>
    </row>
    <row r="732" customFormat="false" ht="31.5" hidden="true" customHeight="true" outlineLevel="0" collapsed="false">
      <c r="A732" s="207" t="s">
        <v>716</v>
      </c>
      <c r="B732" s="32"/>
      <c r="C732" s="46" t="s">
        <v>199</v>
      </c>
      <c r="D732" s="46" t="s">
        <v>199</v>
      </c>
      <c r="E732" s="46" t="s">
        <v>717</v>
      </c>
      <c r="F732" s="36"/>
      <c r="G732" s="35" t="n">
        <f aca="false">SUM(G733)</f>
        <v>0</v>
      </c>
      <c r="H732" s="35" t="n">
        <f aca="false">SUM(H733)</f>
        <v>0</v>
      </c>
    </row>
    <row r="733" customFormat="false" ht="28.5" hidden="true" customHeight="true" outlineLevel="0" collapsed="false">
      <c r="A733" s="207" t="s">
        <v>499</v>
      </c>
      <c r="B733" s="32"/>
      <c r="C733" s="46" t="s">
        <v>199</v>
      </c>
      <c r="D733" s="46" t="s">
        <v>199</v>
      </c>
      <c r="E733" s="46" t="s">
        <v>717</v>
      </c>
      <c r="F733" s="36" t="s">
        <v>605</v>
      </c>
      <c r="G733" s="35"/>
      <c r="H733" s="35"/>
    </row>
    <row r="734" customFormat="false" ht="18" hidden="true" customHeight="true" outlineLevel="0" collapsed="false">
      <c r="A734" s="259" t="s">
        <v>87</v>
      </c>
      <c r="B734" s="45"/>
      <c r="C734" s="46" t="s">
        <v>199</v>
      </c>
      <c r="D734" s="46" t="s">
        <v>199</v>
      </c>
      <c r="E734" s="46" t="s">
        <v>88</v>
      </c>
      <c r="F734" s="36"/>
      <c r="G734" s="35" t="n">
        <f aca="false">SUM(G740,G751,G741)</f>
        <v>0</v>
      </c>
      <c r="H734" s="35" t="n">
        <f aca="false">SUM(H740,H751,H741)</f>
        <v>0</v>
      </c>
    </row>
    <row r="735" customFormat="false" ht="0.75" hidden="true" customHeight="true" outlineLevel="0" collapsed="false">
      <c r="A735" s="212" t="s">
        <v>499</v>
      </c>
      <c r="B735" s="45"/>
      <c r="C735" s="46" t="s">
        <v>199</v>
      </c>
      <c r="D735" s="46" t="s">
        <v>199</v>
      </c>
      <c r="E735" s="46" t="s">
        <v>88</v>
      </c>
      <c r="F735" s="36" t="s">
        <v>605</v>
      </c>
      <c r="G735" s="35"/>
      <c r="H735" s="35"/>
    </row>
    <row r="736" customFormat="false" ht="15" hidden="true" customHeight="true" outlineLevel="0" collapsed="false">
      <c r="A736" s="212" t="s">
        <v>718</v>
      </c>
      <c r="B736" s="45"/>
      <c r="C736" s="46" t="s">
        <v>199</v>
      </c>
      <c r="D736" s="46" t="s">
        <v>199</v>
      </c>
      <c r="E736" s="46" t="s">
        <v>719</v>
      </c>
      <c r="F736" s="36"/>
      <c r="G736" s="35" t="n">
        <f aca="false">SUM(G737:G738)</f>
        <v>0</v>
      </c>
      <c r="H736" s="35" t="n">
        <f aca="false">SUM(H737:H738)</f>
        <v>0</v>
      </c>
    </row>
    <row r="737" customFormat="false" ht="15" hidden="true" customHeight="true" outlineLevel="0" collapsed="false">
      <c r="A737" s="283" t="s">
        <v>368</v>
      </c>
      <c r="B737" s="32"/>
      <c r="C737" s="46" t="s">
        <v>199</v>
      </c>
      <c r="D737" s="46" t="s">
        <v>199</v>
      </c>
      <c r="E737" s="46" t="s">
        <v>719</v>
      </c>
      <c r="F737" s="36" t="s">
        <v>135</v>
      </c>
      <c r="G737" s="35"/>
      <c r="H737" s="35"/>
    </row>
    <row r="738" s="125" customFormat="true" ht="21.75" hidden="true" customHeight="true" outlineLevel="0" collapsed="false">
      <c r="A738" s="212" t="s">
        <v>499</v>
      </c>
      <c r="B738" s="159"/>
      <c r="C738" s="46" t="s">
        <v>199</v>
      </c>
      <c r="D738" s="46" t="s">
        <v>199</v>
      </c>
      <c r="E738" s="46" t="s">
        <v>719</v>
      </c>
      <c r="F738" s="36" t="s">
        <v>605</v>
      </c>
      <c r="G738" s="65"/>
      <c r="H738" s="65"/>
    </row>
    <row r="739" customFormat="false" ht="18.75" hidden="true" customHeight="true" outlineLevel="0" collapsed="false">
      <c r="A739" s="207" t="s">
        <v>30</v>
      </c>
      <c r="B739" s="124"/>
      <c r="C739" s="46" t="s">
        <v>199</v>
      </c>
      <c r="D739" s="46" t="s">
        <v>199</v>
      </c>
      <c r="E739" s="46" t="s">
        <v>719</v>
      </c>
      <c r="F739" s="37" t="s">
        <v>31</v>
      </c>
      <c r="G739" s="35"/>
      <c r="H739" s="35"/>
    </row>
    <row r="740" customFormat="false" ht="27.75" hidden="true" customHeight="true" outlineLevel="0" collapsed="false">
      <c r="A740" s="212" t="s">
        <v>499</v>
      </c>
      <c r="B740" s="124"/>
      <c r="C740" s="46" t="s">
        <v>199</v>
      </c>
      <c r="D740" s="46" t="s">
        <v>199</v>
      </c>
      <c r="E740" s="42" t="s">
        <v>88</v>
      </c>
      <c r="F740" s="82" t="s">
        <v>605</v>
      </c>
      <c r="G740" s="35" t="n">
        <f aca="false">SUM(G743,G744,G750)</f>
        <v>0</v>
      </c>
      <c r="H740" s="35" t="n">
        <f aca="false">SUM(H743,H744,H750)</f>
        <v>0</v>
      </c>
    </row>
    <row r="741" customFormat="false" ht="43.5" hidden="true" customHeight="true" outlineLevel="0" collapsed="false">
      <c r="A741" s="212" t="s">
        <v>328</v>
      </c>
      <c r="B741" s="159"/>
      <c r="C741" s="46" t="s">
        <v>199</v>
      </c>
      <c r="D741" s="46" t="s">
        <v>199</v>
      </c>
      <c r="E741" s="46" t="s">
        <v>329</v>
      </c>
      <c r="F741" s="36"/>
      <c r="G741" s="65" t="n">
        <f aca="false">SUM(G742)</f>
        <v>0</v>
      </c>
      <c r="H741" s="65" t="n">
        <f aca="false">SUM(H742)</f>
        <v>0</v>
      </c>
    </row>
    <row r="742" customFormat="false" ht="19.5" hidden="true" customHeight="true" outlineLevel="0" collapsed="false">
      <c r="A742" s="212" t="s">
        <v>227</v>
      </c>
      <c r="B742" s="159"/>
      <c r="C742" s="46" t="s">
        <v>199</v>
      </c>
      <c r="D742" s="46" t="s">
        <v>199</v>
      </c>
      <c r="E742" s="46" t="s">
        <v>329</v>
      </c>
      <c r="F742" s="36" t="s">
        <v>228</v>
      </c>
      <c r="G742" s="65"/>
      <c r="H742" s="65"/>
    </row>
    <row r="743" s="145" customFormat="true" ht="42.75" hidden="true" customHeight="false" outlineLevel="0" collapsed="false">
      <c r="A743" s="218" t="s">
        <v>1065</v>
      </c>
      <c r="B743" s="81"/>
      <c r="C743" s="46" t="s">
        <v>199</v>
      </c>
      <c r="D743" s="46" t="s">
        <v>199</v>
      </c>
      <c r="E743" s="42" t="s">
        <v>723</v>
      </c>
      <c r="F743" s="82" t="s">
        <v>605</v>
      </c>
      <c r="G743" s="65"/>
      <c r="H743" s="65"/>
    </row>
    <row r="744" s="145" customFormat="true" ht="27" hidden="true" customHeight="true" outlineLevel="0" collapsed="false">
      <c r="A744" s="218" t="s">
        <v>1066</v>
      </c>
      <c r="B744" s="81"/>
      <c r="C744" s="46" t="s">
        <v>199</v>
      </c>
      <c r="D744" s="46" t="s">
        <v>199</v>
      </c>
      <c r="E744" s="42" t="s">
        <v>725</v>
      </c>
      <c r="F744" s="82" t="s">
        <v>605</v>
      </c>
      <c r="G744" s="65"/>
      <c r="H744" s="65"/>
    </row>
    <row r="745" s="145" customFormat="true" ht="28.5" hidden="true" customHeight="false" outlineLevel="0" collapsed="false">
      <c r="A745" s="218" t="s">
        <v>728</v>
      </c>
      <c r="B745" s="81"/>
      <c r="C745" s="46" t="s">
        <v>199</v>
      </c>
      <c r="D745" s="46" t="s">
        <v>199</v>
      </c>
      <c r="E745" s="42" t="s">
        <v>729</v>
      </c>
      <c r="F745" s="82" t="s">
        <v>605</v>
      </c>
      <c r="G745" s="65"/>
      <c r="H745" s="65"/>
    </row>
    <row r="746" s="145" customFormat="true" ht="28.5" hidden="true" customHeight="false" outlineLevel="0" collapsed="false">
      <c r="A746" s="218" t="s">
        <v>730</v>
      </c>
      <c r="B746" s="81"/>
      <c r="C746" s="46" t="s">
        <v>199</v>
      </c>
      <c r="D746" s="46" t="s">
        <v>199</v>
      </c>
      <c r="E746" s="42" t="s">
        <v>731</v>
      </c>
      <c r="F746" s="82" t="s">
        <v>605</v>
      </c>
      <c r="G746" s="65"/>
      <c r="H746" s="65"/>
    </row>
    <row r="747" s="145" customFormat="true" ht="28.5" hidden="true" customHeight="false" outlineLevel="0" collapsed="false">
      <c r="A747" s="212" t="s">
        <v>499</v>
      </c>
      <c r="B747" s="32"/>
      <c r="C747" s="46" t="s">
        <v>199</v>
      </c>
      <c r="D747" s="46" t="s">
        <v>199</v>
      </c>
      <c r="E747" s="46" t="s">
        <v>616</v>
      </c>
      <c r="F747" s="82" t="s">
        <v>605</v>
      </c>
      <c r="G747" s="65"/>
      <c r="H747" s="65"/>
    </row>
    <row r="748" s="145" customFormat="true" ht="57" hidden="true" customHeight="false" outlineLevel="0" collapsed="false">
      <c r="A748" s="153" t="s">
        <v>732</v>
      </c>
      <c r="B748" s="32"/>
      <c r="C748" s="46" t="s">
        <v>199</v>
      </c>
      <c r="D748" s="46" t="s">
        <v>199</v>
      </c>
      <c r="E748" s="46" t="s">
        <v>733</v>
      </c>
      <c r="F748" s="82" t="s">
        <v>605</v>
      </c>
      <c r="G748" s="65" t="n">
        <f aca="false">SUM('[2]Ведомств.'!N701)</f>
        <v>0</v>
      </c>
      <c r="H748" s="65" t="n">
        <f aca="false">SUM('[2]Ведомств.'!O701)</f>
        <v>0</v>
      </c>
    </row>
    <row r="749" s="145" customFormat="true" ht="30.75" hidden="true" customHeight="true" outlineLevel="0" collapsed="false">
      <c r="A749" s="153" t="s">
        <v>734</v>
      </c>
      <c r="B749" s="32"/>
      <c r="C749" s="46" t="s">
        <v>199</v>
      </c>
      <c r="D749" s="46" t="s">
        <v>199</v>
      </c>
      <c r="E749" s="46" t="s">
        <v>719</v>
      </c>
      <c r="F749" s="82"/>
      <c r="G749" s="65" t="n">
        <f aca="false">SUM(G750)</f>
        <v>0</v>
      </c>
      <c r="H749" s="65" t="n">
        <f aca="false">SUM(H750)</f>
        <v>0</v>
      </c>
    </row>
    <row r="750" s="145" customFormat="true" ht="30.75" hidden="true" customHeight="true" outlineLevel="0" collapsed="false">
      <c r="A750" s="153" t="s">
        <v>499</v>
      </c>
      <c r="B750" s="32"/>
      <c r="C750" s="46" t="s">
        <v>199</v>
      </c>
      <c r="D750" s="46" t="s">
        <v>199</v>
      </c>
      <c r="E750" s="46" t="s">
        <v>719</v>
      </c>
      <c r="F750" s="82" t="s">
        <v>605</v>
      </c>
      <c r="G750" s="65"/>
      <c r="H750" s="65"/>
    </row>
    <row r="751" s="145" customFormat="true" ht="30.75" hidden="true" customHeight="true" outlineLevel="0" collapsed="false">
      <c r="A751" s="153" t="s">
        <v>735</v>
      </c>
      <c r="B751" s="32"/>
      <c r="C751" s="46" t="s">
        <v>199</v>
      </c>
      <c r="D751" s="46" t="s">
        <v>199</v>
      </c>
      <c r="E751" s="46" t="s">
        <v>282</v>
      </c>
      <c r="F751" s="82"/>
      <c r="G751" s="65" t="n">
        <f aca="false">SUM(G752)</f>
        <v>0</v>
      </c>
      <c r="H751" s="65" t="n">
        <f aca="false">SUM(H752)</f>
        <v>0</v>
      </c>
    </row>
    <row r="752" s="145" customFormat="true" ht="21.75" hidden="true" customHeight="true" outlineLevel="0" collapsed="false">
      <c r="A752" s="153" t="s">
        <v>134</v>
      </c>
      <c r="B752" s="32"/>
      <c r="C752" s="46" t="s">
        <v>199</v>
      </c>
      <c r="D752" s="46" t="s">
        <v>199</v>
      </c>
      <c r="E752" s="46" t="s">
        <v>282</v>
      </c>
      <c r="F752" s="82" t="s">
        <v>135</v>
      </c>
      <c r="G752" s="65"/>
      <c r="H752" s="65"/>
    </row>
    <row r="753" s="161" customFormat="true" ht="21.75" hidden="false" customHeight="true" outlineLevel="0" collapsed="false">
      <c r="A753" s="287" t="s">
        <v>736</v>
      </c>
      <c r="B753" s="52"/>
      <c r="C753" s="75" t="s">
        <v>224</v>
      </c>
      <c r="D753" s="75" t="s">
        <v>737</v>
      </c>
      <c r="E753" s="75"/>
      <c r="F753" s="76"/>
      <c r="G753" s="55" t="n">
        <f aca="false">SUM(G754+G758+G769+G870+G888)</f>
        <v>828120.6</v>
      </c>
      <c r="H753" s="55" t="n">
        <f aca="false">SUM(H754+H758+H769+H870+H888)</f>
        <v>887987.7</v>
      </c>
    </row>
    <row r="754" s="5" customFormat="true" ht="15" hidden="false" customHeight="false" outlineLevel="0" collapsed="false">
      <c r="A754" s="218" t="s">
        <v>738</v>
      </c>
      <c r="B754" s="32"/>
      <c r="C754" s="78" t="s">
        <v>224</v>
      </c>
      <c r="D754" s="78" t="s">
        <v>23</v>
      </c>
      <c r="E754" s="78"/>
      <c r="F754" s="60"/>
      <c r="G754" s="65" t="n">
        <f aca="false">SUM(G755)</f>
        <v>2739.6</v>
      </c>
      <c r="H754" s="65" t="n">
        <f aca="false">SUM(H755)</f>
        <v>2739.6</v>
      </c>
    </row>
    <row r="755" s="5" customFormat="true" ht="28.5" hidden="false" customHeight="false" outlineLevel="0" collapsed="false">
      <c r="A755" s="298" t="s">
        <v>739</v>
      </c>
      <c r="B755" s="32"/>
      <c r="C755" s="33" t="s">
        <v>224</v>
      </c>
      <c r="D755" s="33" t="s">
        <v>23</v>
      </c>
      <c r="E755" s="33" t="s">
        <v>740</v>
      </c>
      <c r="F755" s="60"/>
      <c r="G755" s="35" t="n">
        <f aca="false">SUM(G756)</f>
        <v>2739.6</v>
      </c>
      <c r="H755" s="35" t="n">
        <f aca="false">SUM(H756)</f>
        <v>2739.6</v>
      </c>
    </row>
    <row r="756" s="5" customFormat="true" ht="28.5" hidden="false" customHeight="false" outlineLevel="0" collapsed="false">
      <c r="A756" s="298" t="s">
        <v>741</v>
      </c>
      <c r="B756" s="105"/>
      <c r="C756" s="33" t="s">
        <v>224</v>
      </c>
      <c r="D756" s="33" t="s">
        <v>23</v>
      </c>
      <c r="E756" s="33" t="s">
        <v>742</v>
      </c>
      <c r="F756" s="60"/>
      <c r="G756" s="35" t="n">
        <f aca="false">SUM(G757)</f>
        <v>2739.6</v>
      </c>
      <c r="H756" s="35" t="n">
        <f aca="false">SUM(H757)</f>
        <v>2739.6</v>
      </c>
    </row>
    <row r="757" s="5" customFormat="true" ht="15" hidden="false" customHeight="false" outlineLevel="0" collapsed="false">
      <c r="A757" s="212" t="s">
        <v>190</v>
      </c>
      <c r="B757" s="32"/>
      <c r="C757" s="33" t="s">
        <v>224</v>
      </c>
      <c r="D757" s="33" t="s">
        <v>23</v>
      </c>
      <c r="E757" s="33" t="s">
        <v>742</v>
      </c>
      <c r="F757" s="60" t="s">
        <v>191</v>
      </c>
      <c r="G757" s="35" t="n">
        <v>2739.6</v>
      </c>
      <c r="H757" s="35" t="n">
        <v>2739.6</v>
      </c>
    </row>
    <row r="758" s="5" customFormat="true" ht="15" hidden="false" customHeight="false" outlineLevel="0" collapsed="false">
      <c r="A758" s="212" t="s">
        <v>743</v>
      </c>
      <c r="B758" s="32"/>
      <c r="C758" s="42" t="s">
        <v>224</v>
      </c>
      <c r="D758" s="42" t="s">
        <v>25</v>
      </c>
      <c r="E758" s="33"/>
      <c r="F758" s="60"/>
      <c r="G758" s="65" t="n">
        <f aca="false">SUM(G759+G764)</f>
        <v>32178.7</v>
      </c>
      <c r="H758" s="65" t="n">
        <f aca="false">SUM(H759+H764)</f>
        <v>33277.7</v>
      </c>
    </row>
    <row r="759" s="5" customFormat="true" ht="15" hidden="true" customHeight="true" outlineLevel="0" collapsed="false">
      <c r="A759" s="290" t="s">
        <v>744</v>
      </c>
      <c r="B759" s="32"/>
      <c r="C759" s="42" t="s">
        <v>224</v>
      </c>
      <c r="D759" s="42" t="s">
        <v>25</v>
      </c>
      <c r="E759" s="42" t="s">
        <v>745</v>
      </c>
      <c r="F759" s="82"/>
      <c r="G759" s="65" t="n">
        <f aca="false">SUM(G760)+G762</f>
        <v>0</v>
      </c>
      <c r="H759" s="65" t="n">
        <f aca="false">SUM(H760)+H762</f>
        <v>0</v>
      </c>
    </row>
    <row r="760" s="5" customFormat="true" ht="42.75" hidden="true" customHeight="true" outlineLevel="0" collapsed="false">
      <c r="A760" s="290" t="s">
        <v>746</v>
      </c>
      <c r="B760" s="32"/>
      <c r="C760" s="46" t="s">
        <v>224</v>
      </c>
      <c r="D760" s="46" t="s">
        <v>25</v>
      </c>
      <c r="E760" s="46" t="s">
        <v>747</v>
      </c>
      <c r="F760" s="36"/>
      <c r="G760" s="35" t="n">
        <f aca="false">SUM(G761)</f>
        <v>0</v>
      </c>
      <c r="H760" s="35" t="n">
        <f aca="false">SUM(H761)</f>
        <v>0</v>
      </c>
    </row>
    <row r="761" s="5" customFormat="true" ht="17.25" hidden="true" customHeight="true" outlineLevel="0" collapsed="false">
      <c r="A761" s="283" t="s">
        <v>126</v>
      </c>
      <c r="B761" s="32"/>
      <c r="C761" s="46" t="s">
        <v>224</v>
      </c>
      <c r="D761" s="46" t="s">
        <v>25</v>
      </c>
      <c r="E761" s="46" t="s">
        <v>747</v>
      </c>
      <c r="F761" s="82" t="s">
        <v>127</v>
      </c>
      <c r="G761" s="35"/>
      <c r="H761" s="35"/>
    </row>
    <row r="762" s="5" customFormat="true" ht="31.5" hidden="true" customHeight="true" outlineLevel="0" collapsed="false">
      <c r="A762" s="290" t="s">
        <v>748</v>
      </c>
      <c r="B762" s="32"/>
      <c r="C762" s="46" t="s">
        <v>224</v>
      </c>
      <c r="D762" s="46" t="s">
        <v>25</v>
      </c>
      <c r="E762" s="46" t="s">
        <v>749</v>
      </c>
      <c r="F762" s="36"/>
      <c r="G762" s="35" t="n">
        <f aca="false">SUM(G763)</f>
        <v>0</v>
      </c>
      <c r="H762" s="35" t="n">
        <f aca="false">SUM(H763)</f>
        <v>0</v>
      </c>
    </row>
    <row r="763" s="5" customFormat="true" ht="18.75" hidden="true" customHeight="true" outlineLevel="0" collapsed="false">
      <c r="A763" s="283" t="s">
        <v>126</v>
      </c>
      <c r="B763" s="32"/>
      <c r="C763" s="46" t="s">
        <v>224</v>
      </c>
      <c r="D763" s="46" t="s">
        <v>25</v>
      </c>
      <c r="E763" s="46" t="s">
        <v>749</v>
      </c>
      <c r="F763" s="82" t="s">
        <v>127</v>
      </c>
      <c r="G763" s="35"/>
      <c r="H763" s="35"/>
    </row>
    <row r="764" s="5" customFormat="true" ht="18.75" hidden="false" customHeight="true" outlineLevel="0" collapsed="false">
      <c r="A764" s="290" t="s">
        <v>744</v>
      </c>
      <c r="B764" s="32"/>
      <c r="C764" s="42" t="s">
        <v>224</v>
      </c>
      <c r="D764" s="42" t="s">
        <v>25</v>
      </c>
      <c r="E764" s="42" t="s">
        <v>750</v>
      </c>
      <c r="F764" s="82"/>
      <c r="G764" s="35" t="n">
        <f aca="false">SUM(G765)</f>
        <v>32178.7</v>
      </c>
      <c r="H764" s="35" t="n">
        <f aca="false">SUM(H765)</f>
        <v>33277.7</v>
      </c>
    </row>
    <row r="765" s="5" customFormat="true" ht="28.5" hidden="false" customHeight="false" outlineLevel="0" collapsed="false">
      <c r="A765" s="283" t="s">
        <v>1067</v>
      </c>
      <c r="B765" s="32"/>
      <c r="C765" s="46" t="s">
        <v>224</v>
      </c>
      <c r="D765" s="46" t="s">
        <v>25</v>
      </c>
      <c r="E765" s="46" t="s">
        <v>751</v>
      </c>
      <c r="F765" s="82"/>
      <c r="G765" s="35" t="n">
        <f aca="false">SUM(G766,G768)</f>
        <v>32178.7</v>
      </c>
      <c r="H765" s="35" t="n">
        <f aca="false">SUM(H766,H768)</f>
        <v>33277.7</v>
      </c>
    </row>
    <row r="766" s="5" customFormat="true" ht="15" hidden="false" customHeight="false" outlineLevel="0" collapsed="false">
      <c r="A766" s="283" t="s">
        <v>140</v>
      </c>
      <c r="B766" s="32"/>
      <c r="C766" s="46" t="s">
        <v>224</v>
      </c>
      <c r="D766" s="46" t="s">
        <v>25</v>
      </c>
      <c r="E766" s="46" t="s">
        <v>751</v>
      </c>
      <c r="F766" s="82" t="s">
        <v>127</v>
      </c>
      <c r="G766" s="35" t="n">
        <v>1284.7</v>
      </c>
      <c r="H766" s="35" t="n">
        <v>1284.7</v>
      </c>
    </row>
    <row r="767" s="5" customFormat="true" ht="42.75" hidden="false" customHeight="true" outlineLevel="0" collapsed="false">
      <c r="A767" s="283" t="s">
        <v>752</v>
      </c>
      <c r="B767" s="32"/>
      <c r="C767" s="46" t="s">
        <v>224</v>
      </c>
      <c r="D767" s="46" t="s">
        <v>25</v>
      </c>
      <c r="E767" s="46" t="s">
        <v>753</v>
      </c>
      <c r="F767" s="82"/>
      <c r="G767" s="35" t="n">
        <f aca="false">SUM(G768)</f>
        <v>30894</v>
      </c>
      <c r="H767" s="35" t="n">
        <f aca="false">SUM(H768)</f>
        <v>31993</v>
      </c>
    </row>
    <row r="768" s="5" customFormat="true" ht="15" hidden="false" customHeight="true" outlineLevel="0" collapsed="false">
      <c r="A768" s="283" t="s">
        <v>754</v>
      </c>
      <c r="B768" s="32"/>
      <c r="C768" s="46" t="s">
        <v>224</v>
      </c>
      <c r="D768" s="46" t="s">
        <v>25</v>
      </c>
      <c r="E768" s="46" t="s">
        <v>753</v>
      </c>
      <c r="F768" s="82" t="s">
        <v>127</v>
      </c>
      <c r="G768" s="35" t="n">
        <v>30894</v>
      </c>
      <c r="H768" s="35" t="n">
        <v>31993</v>
      </c>
    </row>
    <row r="769" s="5" customFormat="true" ht="14.25" hidden="false" customHeight="true" outlineLevel="0" collapsed="false">
      <c r="A769" s="218" t="s">
        <v>755</v>
      </c>
      <c r="B769" s="32"/>
      <c r="C769" s="78" t="s">
        <v>224</v>
      </c>
      <c r="D769" s="78" t="s">
        <v>33</v>
      </c>
      <c r="E769" s="78"/>
      <c r="F769" s="60"/>
      <c r="G769" s="65" t="n">
        <f aca="false">SUM(G776+G851+G861)</f>
        <v>713701.3</v>
      </c>
      <c r="H769" s="65" t="n">
        <f aca="false">SUM(H776+H851+H861)</f>
        <v>770686.4</v>
      </c>
    </row>
    <row r="770" s="5" customFormat="true" ht="14.25" hidden="true" customHeight="true" outlineLevel="0" collapsed="false">
      <c r="A770" s="212" t="s">
        <v>114</v>
      </c>
      <c r="B770" s="32"/>
      <c r="C770" s="78" t="s">
        <v>224</v>
      </c>
      <c r="D770" s="78" t="s">
        <v>33</v>
      </c>
      <c r="E770" s="33" t="s">
        <v>115</v>
      </c>
      <c r="F770" s="34"/>
      <c r="G770" s="35" t="n">
        <f aca="false">SUM(G772)</f>
        <v>0</v>
      </c>
      <c r="H770" s="35" t="n">
        <f aca="false">SUM(H772)</f>
        <v>0</v>
      </c>
    </row>
    <row r="771" s="5" customFormat="true" ht="14.25" hidden="true" customHeight="true" outlineLevel="0" collapsed="false">
      <c r="A771" s="212" t="s">
        <v>85</v>
      </c>
      <c r="B771" s="32"/>
      <c r="C771" s="78" t="s">
        <v>224</v>
      </c>
      <c r="D771" s="78" t="s">
        <v>33</v>
      </c>
      <c r="E771" s="33" t="s">
        <v>86</v>
      </c>
      <c r="F771" s="34"/>
      <c r="G771" s="35" t="n">
        <f aca="false">SUM(G772)</f>
        <v>0</v>
      </c>
      <c r="H771" s="35" t="n">
        <f aca="false">SUM(H772)</f>
        <v>0</v>
      </c>
    </row>
    <row r="772" s="5" customFormat="true" ht="14.25" hidden="true" customHeight="true" outlineLevel="0" collapsed="false">
      <c r="A772" s="212" t="s">
        <v>190</v>
      </c>
      <c r="B772" s="45"/>
      <c r="C772" s="78" t="s">
        <v>224</v>
      </c>
      <c r="D772" s="78" t="s">
        <v>33</v>
      </c>
      <c r="E772" s="33" t="s">
        <v>86</v>
      </c>
      <c r="F772" s="36" t="s">
        <v>191</v>
      </c>
      <c r="G772" s="35"/>
      <c r="H772" s="35"/>
    </row>
    <row r="773" customFormat="false" ht="31.5" hidden="true" customHeight="true" outlineLevel="0" collapsed="false">
      <c r="A773" s="284" t="s">
        <v>981</v>
      </c>
      <c r="B773" s="32"/>
      <c r="C773" s="33" t="s">
        <v>224</v>
      </c>
      <c r="D773" s="46" t="s">
        <v>33</v>
      </c>
      <c r="E773" s="33" t="s">
        <v>397</v>
      </c>
      <c r="F773" s="34"/>
      <c r="G773" s="35" t="n">
        <f aca="false">SUM(G774)</f>
        <v>0</v>
      </c>
      <c r="H773" s="35" t="n">
        <f aca="false">SUM(H774)</f>
        <v>0</v>
      </c>
    </row>
    <row r="774" customFormat="false" ht="28.5" hidden="true" customHeight="true" outlineLevel="0" collapsed="false">
      <c r="A774" s="284" t="s">
        <v>760</v>
      </c>
      <c r="B774" s="32"/>
      <c r="C774" s="33" t="s">
        <v>224</v>
      </c>
      <c r="D774" s="46" t="s">
        <v>33</v>
      </c>
      <c r="E774" s="33" t="s">
        <v>982</v>
      </c>
      <c r="F774" s="34"/>
      <c r="G774" s="35" t="n">
        <f aca="false">SUM(G775)</f>
        <v>0</v>
      </c>
      <c r="H774" s="35" t="n">
        <f aca="false">SUM(H775)</f>
        <v>0</v>
      </c>
    </row>
    <row r="775" customFormat="false" ht="23.25" hidden="true" customHeight="true" outlineLevel="0" collapsed="false">
      <c r="A775" s="284" t="s">
        <v>762</v>
      </c>
      <c r="B775" s="32"/>
      <c r="C775" s="33" t="s">
        <v>224</v>
      </c>
      <c r="D775" s="46" t="s">
        <v>33</v>
      </c>
      <c r="E775" s="33" t="s">
        <v>982</v>
      </c>
      <c r="F775" s="34" t="s">
        <v>763</v>
      </c>
      <c r="G775" s="35"/>
      <c r="H775" s="35"/>
    </row>
    <row r="776" customFormat="false" ht="18" hidden="false" customHeight="true" outlineLevel="0" collapsed="false">
      <c r="A776" s="212" t="s">
        <v>768</v>
      </c>
      <c r="B776" s="32"/>
      <c r="C776" s="33" t="s">
        <v>224</v>
      </c>
      <c r="D776" s="33" t="s">
        <v>33</v>
      </c>
      <c r="E776" s="33" t="s">
        <v>769</v>
      </c>
      <c r="F776" s="34"/>
      <c r="G776" s="35" t="n">
        <f aca="false">SUM(G777+G779+G781+G793+G795+G811+G815+G820+G822+G824+G845)+G849+G797+G799+G805+G807+G813+G818+G790+G803+G801+G809+G786+G788+G783</f>
        <v>707696.7</v>
      </c>
      <c r="H776" s="35" t="n">
        <f aca="false">SUM(H777+H779+H781+H793+H795+H811+H815+H820+H822+H824+H845)+H849+H797+H799+H805+H807+H813+H818+H790+H803+H801+H809+H786+H788+H783</f>
        <v>764681.8</v>
      </c>
    </row>
    <row r="777" customFormat="false" ht="55.5" hidden="true" customHeight="true" outlineLevel="0" collapsed="false">
      <c r="A777" s="305" t="s">
        <v>770</v>
      </c>
      <c r="B777" s="32"/>
      <c r="C777" s="33" t="s">
        <v>224</v>
      </c>
      <c r="D777" s="33" t="s">
        <v>33</v>
      </c>
      <c r="E777" s="33" t="s">
        <v>771</v>
      </c>
      <c r="F777" s="34"/>
      <c r="G777" s="35" t="n">
        <f aca="false">SUM(G778:G778)</f>
        <v>0</v>
      </c>
      <c r="H777" s="35" t="n">
        <f aca="false">SUM(H778:H778)</f>
        <v>0</v>
      </c>
    </row>
    <row r="778" customFormat="false" ht="20.25" hidden="true" customHeight="true" outlineLevel="0" collapsed="false">
      <c r="A778" s="212" t="s">
        <v>190</v>
      </c>
      <c r="B778" s="32"/>
      <c r="C778" s="33" t="s">
        <v>224</v>
      </c>
      <c r="D778" s="33" t="s">
        <v>33</v>
      </c>
      <c r="E778" s="33" t="s">
        <v>771</v>
      </c>
      <c r="F778" s="34" t="s">
        <v>191</v>
      </c>
      <c r="G778" s="35"/>
      <c r="H778" s="35"/>
    </row>
    <row r="779" s="5" customFormat="true" ht="42.75" hidden="true" customHeight="true" outlineLevel="0" collapsed="false">
      <c r="A779" s="212" t="s">
        <v>772</v>
      </c>
      <c r="B779" s="32"/>
      <c r="C779" s="33" t="s">
        <v>224</v>
      </c>
      <c r="D779" s="33" t="s">
        <v>33</v>
      </c>
      <c r="E779" s="33" t="s">
        <v>773</v>
      </c>
      <c r="F779" s="34"/>
      <c r="G779" s="35" t="n">
        <f aca="false">SUM(G780:G780)</f>
        <v>0</v>
      </c>
      <c r="H779" s="35" t="n">
        <f aca="false">SUM(H780:H780)</f>
        <v>0</v>
      </c>
    </row>
    <row r="780" s="5" customFormat="true" ht="15" hidden="true" customHeight="true" outlineLevel="0" collapsed="false">
      <c r="A780" s="212" t="s">
        <v>190</v>
      </c>
      <c r="B780" s="32"/>
      <c r="C780" s="33" t="s">
        <v>224</v>
      </c>
      <c r="D780" s="33" t="s">
        <v>33</v>
      </c>
      <c r="E780" s="33" t="s">
        <v>773</v>
      </c>
      <c r="F780" s="34" t="s">
        <v>191</v>
      </c>
      <c r="G780" s="35"/>
      <c r="H780" s="35"/>
    </row>
    <row r="781" s="5" customFormat="true" ht="42.75" hidden="true" customHeight="true" outlineLevel="0" collapsed="false">
      <c r="A781" s="212" t="s">
        <v>774</v>
      </c>
      <c r="B781" s="38"/>
      <c r="C781" s="46" t="s">
        <v>224</v>
      </c>
      <c r="D781" s="33" t="s">
        <v>33</v>
      </c>
      <c r="E781" s="33" t="s">
        <v>775</v>
      </c>
      <c r="F781" s="34"/>
      <c r="G781" s="35" t="n">
        <f aca="false">SUM(G782)</f>
        <v>0</v>
      </c>
      <c r="H781" s="35" t="n">
        <f aca="false">SUM(H782)</f>
        <v>0</v>
      </c>
    </row>
    <row r="782" s="5" customFormat="true" ht="23.25" hidden="true" customHeight="true" outlineLevel="0" collapsed="false">
      <c r="A782" s="212" t="s">
        <v>190</v>
      </c>
      <c r="B782" s="38"/>
      <c r="C782" s="46" t="s">
        <v>224</v>
      </c>
      <c r="D782" s="33" t="s">
        <v>33</v>
      </c>
      <c r="E782" s="33" t="s">
        <v>775</v>
      </c>
      <c r="F782" s="34" t="s">
        <v>191</v>
      </c>
      <c r="G782" s="35"/>
      <c r="H782" s="35"/>
    </row>
    <row r="783" s="5" customFormat="true" ht="60" hidden="true" customHeight="true" outlineLevel="0" collapsed="false">
      <c r="A783" s="286" t="s">
        <v>776</v>
      </c>
      <c r="B783" s="38"/>
      <c r="C783" s="33" t="s">
        <v>224</v>
      </c>
      <c r="D783" s="46" t="s">
        <v>33</v>
      </c>
      <c r="E783" s="33" t="s">
        <v>777</v>
      </c>
      <c r="F783" s="34"/>
      <c r="G783" s="35" t="n">
        <f aca="false">SUM(G784)</f>
        <v>0</v>
      </c>
      <c r="H783" s="35" t="n">
        <f aca="false">SUM(H784)</f>
        <v>0</v>
      </c>
    </row>
    <row r="784" s="5" customFormat="true" ht="19.5" hidden="true" customHeight="true" outlineLevel="0" collapsed="false">
      <c r="A784" s="212" t="s">
        <v>190</v>
      </c>
      <c r="B784" s="38"/>
      <c r="C784" s="46" t="s">
        <v>224</v>
      </c>
      <c r="D784" s="33" t="s">
        <v>33</v>
      </c>
      <c r="E784" s="33" t="s">
        <v>777</v>
      </c>
      <c r="F784" s="34" t="s">
        <v>191</v>
      </c>
      <c r="G784" s="35"/>
      <c r="H784" s="35"/>
    </row>
    <row r="785" s="5" customFormat="true" ht="60" hidden="true" customHeight="true" outlineLevel="0" collapsed="false">
      <c r="A785" s="286" t="s">
        <v>776</v>
      </c>
      <c r="B785" s="38"/>
      <c r="C785" s="33" t="s">
        <v>224</v>
      </c>
      <c r="D785" s="46" t="s">
        <v>33</v>
      </c>
      <c r="E785" s="33" t="s">
        <v>777</v>
      </c>
      <c r="F785" s="34"/>
      <c r="G785" s="35"/>
      <c r="H785" s="35"/>
    </row>
    <row r="786" s="5" customFormat="true" ht="104.25" hidden="false" customHeight="true" outlineLevel="0" collapsed="false">
      <c r="A786" s="212" t="s">
        <v>778</v>
      </c>
      <c r="B786" s="38"/>
      <c r="C786" s="46" t="s">
        <v>224</v>
      </c>
      <c r="D786" s="33" t="s">
        <v>33</v>
      </c>
      <c r="E786" s="33" t="s">
        <v>779</v>
      </c>
      <c r="F786" s="34"/>
      <c r="G786" s="35" t="n">
        <f aca="false">SUM(G787)</f>
        <v>1495.2</v>
      </c>
      <c r="H786" s="35" t="n">
        <f aca="false">SUM(H787)</f>
        <v>1712.1</v>
      </c>
    </row>
    <row r="787" s="5" customFormat="true" ht="16.5" hidden="false" customHeight="true" outlineLevel="0" collapsed="false">
      <c r="A787" s="212" t="s">
        <v>190</v>
      </c>
      <c r="B787" s="38"/>
      <c r="C787" s="46" t="s">
        <v>224</v>
      </c>
      <c r="D787" s="33" t="s">
        <v>33</v>
      </c>
      <c r="E787" s="33" t="s">
        <v>779</v>
      </c>
      <c r="F787" s="34" t="s">
        <v>191</v>
      </c>
      <c r="G787" s="35" t="n">
        <v>1495.2</v>
      </c>
      <c r="H787" s="35" t="n">
        <v>1712.1</v>
      </c>
    </row>
    <row r="788" s="5" customFormat="true" ht="60" hidden="false" customHeight="true" outlineLevel="0" collapsed="false">
      <c r="A788" s="212" t="s">
        <v>780</v>
      </c>
      <c r="B788" s="38"/>
      <c r="C788" s="46" t="s">
        <v>224</v>
      </c>
      <c r="D788" s="33" t="s">
        <v>33</v>
      </c>
      <c r="E788" s="33" t="s">
        <v>781</v>
      </c>
      <c r="F788" s="34"/>
      <c r="G788" s="35" t="n">
        <f aca="false">SUM(G789)</f>
        <v>410.7</v>
      </c>
      <c r="H788" s="35" t="n">
        <f aca="false">SUM(H789)</f>
        <v>436.1</v>
      </c>
    </row>
    <row r="789" s="5" customFormat="true" ht="21.75" hidden="false" customHeight="true" outlineLevel="0" collapsed="false">
      <c r="A789" s="212" t="s">
        <v>190</v>
      </c>
      <c r="B789" s="38"/>
      <c r="C789" s="46" t="s">
        <v>224</v>
      </c>
      <c r="D789" s="33" t="s">
        <v>33</v>
      </c>
      <c r="E789" s="33" t="s">
        <v>781</v>
      </c>
      <c r="F789" s="34" t="s">
        <v>191</v>
      </c>
      <c r="G789" s="35" t="n">
        <v>410.7</v>
      </c>
      <c r="H789" s="35" t="n">
        <v>436.1</v>
      </c>
    </row>
    <row r="790" s="5" customFormat="true" ht="61.5" hidden="true" customHeight="true" outlineLevel="0" collapsed="false">
      <c r="A790" s="212" t="s">
        <v>866</v>
      </c>
      <c r="B790" s="32"/>
      <c r="C790" s="46" t="s">
        <v>224</v>
      </c>
      <c r="D790" s="46" t="s">
        <v>33</v>
      </c>
      <c r="E790" s="33" t="s">
        <v>867</v>
      </c>
      <c r="F790" s="34"/>
      <c r="G790" s="35" t="n">
        <f aca="false">SUM(G791)</f>
        <v>0</v>
      </c>
      <c r="H790" s="35" t="n">
        <f aca="false">SUM(H791)</f>
        <v>0</v>
      </c>
    </row>
    <row r="791" s="5" customFormat="true" ht="60.75" hidden="true" customHeight="true" outlineLevel="0" collapsed="false">
      <c r="A791" s="284" t="s">
        <v>868</v>
      </c>
      <c r="B791" s="32"/>
      <c r="C791" s="46" t="s">
        <v>224</v>
      </c>
      <c r="D791" s="46" t="s">
        <v>33</v>
      </c>
      <c r="E791" s="33" t="s">
        <v>784</v>
      </c>
      <c r="F791" s="36"/>
      <c r="G791" s="35" t="n">
        <f aca="false">SUM(G792)</f>
        <v>0</v>
      </c>
      <c r="H791" s="35" t="n">
        <f aca="false">SUM(H792)</f>
        <v>0</v>
      </c>
    </row>
    <row r="792" s="5" customFormat="true" ht="13.5" hidden="true" customHeight="true" outlineLevel="0" collapsed="false">
      <c r="A792" s="212" t="s">
        <v>190</v>
      </c>
      <c r="B792" s="130"/>
      <c r="C792" s="46" t="s">
        <v>224</v>
      </c>
      <c r="D792" s="46" t="s">
        <v>33</v>
      </c>
      <c r="E792" s="33" t="s">
        <v>784</v>
      </c>
      <c r="F792" s="82" t="s">
        <v>191</v>
      </c>
      <c r="G792" s="65"/>
      <c r="H792" s="65"/>
    </row>
    <row r="793" s="5" customFormat="true" ht="71.25" hidden="false" customHeight="false" outlineLevel="0" collapsed="false">
      <c r="A793" s="284" t="s">
        <v>785</v>
      </c>
      <c r="B793" s="32"/>
      <c r="C793" s="46" t="s">
        <v>224</v>
      </c>
      <c r="D793" s="33" t="s">
        <v>33</v>
      </c>
      <c r="E793" s="33" t="s">
        <v>786</v>
      </c>
      <c r="F793" s="34"/>
      <c r="G793" s="35" t="n">
        <f aca="false">SUM(G794)</f>
        <v>1994.3</v>
      </c>
      <c r="H793" s="35" t="n">
        <f aca="false">SUM(H794)</f>
        <v>1994.3</v>
      </c>
    </row>
    <row r="794" s="5" customFormat="true" ht="15" hidden="false" customHeight="false" outlineLevel="0" collapsed="false">
      <c r="A794" s="212" t="s">
        <v>190</v>
      </c>
      <c r="B794" s="32"/>
      <c r="C794" s="46" t="s">
        <v>224</v>
      </c>
      <c r="D794" s="33" t="s">
        <v>33</v>
      </c>
      <c r="E794" s="33" t="s">
        <v>786</v>
      </c>
      <c r="F794" s="34" t="s">
        <v>191</v>
      </c>
      <c r="G794" s="35" t="n">
        <v>1994.3</v>
      </c>
      <c r="H794" s="35" t="n">
        <v>1994.3</v>
      </c>
    </row>
    <row r="795" s="5" customFormat="true" ht="42.75" hidden="false" customHeight="false" outlineLevel="0" collapsed="false">
      <c r="A795" s="298" t="s">
        <v>787</v>
      </c>
      <c r="B795" s="32"/>
      <c r="C795" s="46" t="s">
        <v>224</v>
      </c>
      <c r="D795" s="33" t="s">
        <v>33</v>
      </c>
      <c r="E795" s="33" t="s">
        <v>788</v>
      </c>
      <c r="F795" s="34"/>
      <c r="G795" s="35" t="n">
        <f aca="false">SUM(G796)</f>
        <v>11335</v>
      </c>
      <c r="H795" s="35" t="n">
        <f aca="false">SUM(H796)</f>
        <v>12015.1</v>
      </c>
    </row>
    <row r="796" s="5" customFormat="true" ht="15" hidden="false" customHeight="false" outlineLevel="0" collapsed="false">
      <c r="A796" s="212" t="s">
        <v>190</v>
      </c>
      <c r="B796" s="32"/>
      <c r="C796" s="46" t="s">
        <v>224</v>
      </c>
      <c r="D796" s="33" t="s">
        <v>33</v>
      </c>
      <c r="E796" s="33" t="s">
        <v>788</v>
      </c>
      <c r="F796" s="34" t="s">
        <v>191</v>
      </c>
      <c r="G796" s="35" t="n">
        <v>11335</v>
      </c>
      <c r="H796" s="35" t="n">
        <v>12015.1</v>
      </c>
    </row>
    <row r="797" s="5" customFormat="true" ht="57" hidden="false" customHeight="true" outlineLevel="0" collapsed="false">
      <c r="A797" s="212" t="s">
        <v>1068</v>
      </c>
      <c r="B797" s="32"/>
      <c r="C797" s="46" t="s">
        <v>224</v>
      </c>
      <c r="D797" s="33" t="s">
        <v>33</v>
      </c>
      <c r="E797" s="33" t="s">
        <v>792</v>
      </c>
      <c r="F797" s="34"/>
      <c r="G797" s="35" t="n">
        <f aca="false">SUM(G798)</f>
        <v>25101.4</v>
      </c>
      <c r="H797" s="35" t="n">
        <f aca="false">SUM(H798)</f>
        <v>25101.4</v>
      </c>
    </row>
    <row r="798" s="5" customFormat="true" ht="18.75" hidden="false" customHeight="true" outlineLevel="0" collapsed="false">
      <c r="A798" s="212" t="s">
        <v>190</v>
      </c>
      <c r="B798" s="32"/>
      <c r="C798" s="46" t="s">
        <v>224</v>
      </c>
      <c r="D798" s="33" t="s">
        <v>33</v>
      </c>
      <c r="E798" s="33" t="s">
        <v>792</v>
      </c>
      <c r="F798" s="34" t="s">
        <v>191</v>
      </c>
      <c r="G798" s="35" t="n">
        <v>25101.4</v>
      </c>
      <c r="H798" s="35" t="n">
        <v>25101.4</v>
      </c>
    </row>
    <row r="799" s="5" customFormat="true" ht="72" hidden="false" customHeight="true" outlineLevel="0" collapsed="false">
      <c r="A799" s="212" t="s">
        <v>793</v>
      </c>
      <c r="B799" s="32"/>
      <c r="C799" s="46" t="s">
        <v>224</v>
      </c>
      <c r="D799" s="33" t="s">
        <v>33</v>
      </c>
      <c r="E799" s="33" t="s">
        <v>794</v>
      </c>
      <c r="F799" s="34"/>
      <c r="G799" s="35" t="n">
        <f aca="false">SUM(G800)</f>
        <v>8778.9</v>
      </c>
      <c r="H799" s="35" t="n">
        <f aca="false">SUM(H800)</f>
        <v>9323.3</v>
      </c>
    </row>
    <row r="800" s="5" customFormat="true" ht="20.25" hidden="false" customHeight="true" outlineLevel="0" collapsed="false">
      <c r="A800" s="212" t="s">
        <v>190</v>
      </c>
      <c r="B800" s="32"/>
      <c r="C800" s="46" t="s">
        <v>224</v>
      </c>
      <c r="D800" s="33" t="s">
        <v>33</v>
      </c>
      <c r="E800" s="33" t="s">
        <v>794</v>
      </c>
      <c r="F800" s="34" t="s">
        <v>191</v>
      </c>
      <c r="G800" s="35" t="n">
        <v>8778.9</v>
      </c>
      <c r="H800" s="35" t="n">
        <v>9323.3</v>
      </c>
    </row>
    <row r="801" s="116" customFormat="true" ht="89.25" hidden="false" customHeight="true" outlineLevel="0" collapsed="false">
      <c r="A801" s="212" t="s">
        <v>795</v>
      </c>
      <c r="B801" s="32"/>
      <c r="C801" s="46" t="s">
        <v>224</v>
      </c>
      <c r="D801" s="33" t="s">
        <v>33</v>
      </c>
      <c r="E801" s="33" t="s">
        <v>796</v>
      </c>
      <c r="F801" s="34"/>
      <c r="G801" s="35" t="n">
        <f aca="false">SUM(G802)</f>
        <v>113516.4</v>
      </c>
      <c r="H801" s="35" t="n">
        <f aca="false">SUM(H802)</f>
        <v>129980.9</v>
      </c>
    </row>
    <row r="802" s="116" customFormat="true" ht="21.75" hidden="false" customHeight="true" outlineLevel="0" collapsed="false">
      <c r="A802" s="212" t="s">
        <v>190</v>
      </c>
      <c r="B802" s="32"/>
      <c r="C802" s="46" t="s">
        <v>224</v>
      </c>
      <c r="D802" s="33" t="s">
        <v>33</v>
      </c>
      <c r="E802" s="33" t="s">
        <v>796</v>
      </c>
      <c r="F802" s="34" t="s">
        <v>191</v>
      </c>
      <c r="G802" s="35" t="n">
        <v>113516.4</v>
      </c>
      <c r="H802" s="35" t="n">
        <v>129980.9</v>
      </c>
    </row>
    <row r="803" s="5" customFormat="true" ht="44.25" hidden="false" customHeight="true" outlineLevel="0" collapsed="false">
      <c r="A803" s="212" t="s">
        <v>797</v>
      </c>
      <c r="B803" s="32"/>
      <c r="C803" s="46" t="s">
        <v>224</v>
      </c>
      <c r="D803" s="33" t="s">
        <v>33</v>
      </c>
      <c r="E803" s="33" t="s">
        <v>798</v>
      </c>
      <c r="F803" s="34"/>
      <c r="G803" s="35" t="n">
        <f aca="false">SUM(G804)</f>
        <v>3382.3</v>
      </c>
      <c r="H803" s="35" t="n">
        <f aca="false">SUM(H804)</f>
        <v>3872.8</v>
      </c>
    </row>
    <row r="804" s="5" customFormat="true" ht="20.25" hidden="false" customHeight="true" outlineLevel="0" collapsed="false">
      <c r="A804" s="212" t="s">
        <v>190</v>
      </c>
      <c r="B804" s="32"/>
      <c r="C804" s="46" t="s">
        <v>224</v>
      </c>
      <c r="D804" s="33" t="s">
        <v>33</v>
      </c>
      <c r="E804" s="33" t="s">
        <v>798</v>
      </c>
      <c r="F804" s="34" t="s">
        <v>191</v>
      </c>
      <c r="G804" s="35" t="n">
        <v>3382.3</v>
      </c>
      <c r="H804" s="35" t="n">
        <v>3872.8</v>
      </c>
    </row>
    <row r="805" s="5" customFormat="true" ht="60.75" hidden="false" customHeight="true" outlineLevel="0" collapsed="false">
      <c r="A805" s="212" t="s">
        <v>799</v>
      </c>
      <c r="B805" s="32"/>
      <c r="C805" s="46" t="s">
        <v>224</v>
      </c>
      <c r="D805" s="33" t="s">
        <v>33</v>
      </c>
      <c r="E805" s="33" t="s">
        <v>800</v>
      </c>
      <c r="F805" s="34"/>
      <c r="G805" s="35" t="n">
        <f aca="false">SUM(G806)</f>
        <v>8525.9</v>
      </c>
      <c r="H805" s="35" t="n">
        <f aca="false">SUM(H806)</f>
        <v>9762.1</v>
      </c>
    </row>
    <row r="806" s="5" customFormat="true" ht="17.25" hidden="false" customHeight="true" outlineLevel="0" collapsed="false">
      <c r="A806" s="212" t="s">
        <v>190</v>
      </c>
      <c r="B806" s="32"/>
      <c r="C806" s="46" t="s">
        <v>224</v>
      </c>
      <c r="D806" s="33" t="s">
        <v>33</v>
      </c>
      <c r="E806" s="33" t="s">
        <v>800</v>
      </c>
      <c r="F806" s="34" t="s">
        <v>191</v>
      </c>
      <c r="G806" s="35" t="n">
        <v>8525.9</v>
      </c>
      <c r="H806" s="35" t="n">
        <v>9762.1</v>
      </c>
    </row>
    <row r="807" s="5" customFormat="true" ht="44.25" hidden="true" customHeight="true" outlineLevel="0" collapsed="false">
      <c r="A807" s="212" t="s">
        <v>772</v>
      </c>
      <c r="B807" s="32"/>
      <c r="C807" s="46" t="s">
        <v>224</v>
      </c>
      <c r="D807" s="33" t="s">
        <v>33</v>
      </c>
      <c r="E807" s="33" t="s">
        <v>801</v>
      </c>
      <c r="F807" s="34"/>
      <c r="G807" s="35" t="n">
        <f aca="false">SUM(G808)</f>
        <v>0</v>
      </c>
      <c r="H807" s="35" t="n">
        <f aca="false">SUM(H808)</f>
        <v>0</v>
      </c>
    </row>
    <row r="808" s="5" customFormat="true" ht="15" hidden="true" customHeight="false" outlineLevel="0" collapsed="false">
      <c r="A808" s="212" t="s">
        <v>190</v>
      </c>
      <c r="B808" s="32"/>
      <c r="C808" s="46" t="s">
        <v>224</v>
      </c>
      <c r="D808" s="33" t="s">
        <v>33</v>
      </c>
      <c r="E808" s="33" t="s">
        <v>801</v>
      </c>
      <c r="F808" s="34" t="s">
        <v>191</v>
      </c>
      <c r="G808" s="35"/>
      <c r="H808" s="35"/>
    </row>
    <row r="809" s="116" customFormat="true" ht="109.5" hidden="true" customHeight="true" outlineLevel="0" collapsed="false">
      <c r="A809" s="212" t="s">
        <v>802</v>
      </c>
      <c r="B809" s="32"/>
      <c r="C809" s="46" t="s">
        <v>224</v>
      </c>
      <c r="D809" s="33" t="s">
        <v>33</v>
      </c>
      <c r="E809" s="33" t="s">
        <v>803</v>
      </c>
      <c r="F809" s="34"/>
      <c r="G809" s="35" t="n">
        <f aca="false">SUM(G810)</f>
        <v>0</v>
      </c>
      <c r="H809" s="35" t="n">
        <f aca="false">SUM(H810)</f>
        <v>0</v>
      </c>
    </row>
    <row r="810" s="116" customFormat="true" ht="19.5" hidden="true" customHeight="true" outlineLevel="0" collapsed="false">
      <c r="A810" s="212" t="s">
        <v>190</v>
      </c>
      <c r="B810" s="32"/>
      <c r="C810" s="46" t="s">
        <v>224</v>
      </c>
      <c r="D810" s="33" t="s">
        <v>33</v>
      </c>
      <c r="E810" s="33" t="s">
        <v>803</v>
      </c>
      <c r="F810" s="34" t="s">
        <v>191</v>
      </c>
      <c r="G810" s="35"/>
      <c r="H810" s="35"/>
    </row>
    <row r="811" s="5" customFormat="true" ht="15" hidden="false" customHeight="false" outlineLevel="0" collapsed="false">
      <c r="A811" s="305" t="s">
        <v>804</v>
      </c>
      <c r="B811" s="124"/>
      <c r="C811" s="68" t="s">
        <v>224</v>
      </c>
      <c r="D811" s="68" t="s">
        <v>33</v>
      </c>
      <c r="E811" s="68" t="s">
        <v>805</v>
      </c>
      <c r="F811" s="37"/>
      <c r="G811" s="35" t="n">
        <f aca="false">SUM(G812)</f>
        <v>2204.2</v>
      </c>
      <c r="H811" s="35" t="n">
        <f aca="false">SUM(H812)</f>
        <v>2204.2</v>
      </c>
    </row>
    <row r="812" s="5" customFormat="true" ht="15" hidden="false" customHeight="false" outlineLevel="0" collapsed="false">
      <c r="A812" s="212" t="s">
        <v>190</v>
      </c>
      <c r="B812" s="124"/>
      <c r="C812" s="68" t="s">
        <v>224</v>
      </c>
      <c r="D812" s="68" t="s">
        <v>33</v>
      </c>
      <c r="E812" s="68" t="s">
        <v>805</v>
      </c>
      <c r="F812" s="37" t="s">
        <v>191</v>
      </c>
      <c r="G812" s="35" t="n">
        <v>2204.2</v>
      </c>
      <c r="H812" s="35" t="n">
        <v>2204.2</v>
      </c>
    </row>
    <row r="813" s="5" customFormat="true" ht="33" hidden="false" customHeight="true" outlineLevel="0" collapsed="false">
      <c r="A813" s="212" t="s">
        <v>806</v>
      </c>
      <c r="B813" s="124"/>
      <c r="C813" s="68" t="s">
        <v>224</v>
      </c>
      <c r="D813" s="68" t="s">
        <v>33</v>
      </c>
      <c r="E813" s="68" t="s">
        <v>807</v>
      </c>
      <c r="F813" s="37"/>
      <c r="G813" s="35" t="n">
        <f aca="false">SUM(G814)</f>
        <v>5092.6</v>
      </c>
      <c r="H813" s="35" t="n">
        <f aca="false">SUM(H814)</f>
        <v>5092.6</v>
      </c>
    </row>
    <row r="814" s="5" customFormat="true" ht="15" hidden="false" customHeight="false" outlineLevel="0" collapsed="false">
      <c r="A814" s="212" t="s">
        <v>190</v>
      </c>
      <c r="B814" s="124"/>
      <c r="C814" s="68" t="s">
        <v>224</v>
      </c>
      <c r="D814" s="68" t="s">
        <v>33</v>
      </c>
      <c r="E814" s="68" t="s">
        <v>807</v>
      </c>
      <c r="F814" s="37" t="s">
        <v>191</v>
      </c>
      <c r="G814" s="35" t="n">
        <v>5092.6</v>
      </c>
      <c r="H814" s="35" t="n">
        <v>5092.6</v>
      </c>
    </row>
    <row r="815" s="5" customFormat="true" ht="57" hidden="true" customHeight="false" outlineLevel="0" collapsed="false">
      <c r="A815" s="212" t="s">
        <v>1069</v>
      </c>
      <c r="B815" s="32"/>
      <c r="C815" s="46" t="s">
        <v>224</v>
      </c>
      <c r="D815" s="46" t="s">
        <v>33</v>
      </c>
      <c r="E815" s="33" t="s">
        <v>809</v>
      </c>
      <c r="F815" s="34"/>
      <c r="G815" s="35" t="n">
        <f aca="false">SUM(G816)</f>
        <v>0</v>
      </c>
      <c r="H815" s="35" t="n">
        <f aca="false">SUM(H816)</f>
        <v>0</v>
      </c>
    </row>
    <row r="816" s="5" customFormat="true" ht="57" hidden="true" customHeight="false" outlineLevel="0" collapsed="false">
      <c r="A816" s="284" t="s">
        <v>810</v>
      </c>
      <c r="B816" s="32"/>
      <c r="C816" s="46" t="s">
        <v>224</v>
      </c>
      <c r="D816" s="46" t="s">
        <v>33</v>
      </c>
      <c r="E816" s="33" t="s">
        <v>811</v>
      </c>
      <c r="F816" s="36"/>
      <c r="G816" s="35" t="n">
        <f aca="false">SUM(G817)</f>
        <v>0</v>
      </c>
      <c r="H816" s="35" t="n">
        <f aca="false">SUM(H817)</f>
        <v>0</v>
      </c>
    </row>
    <row r="817" s="5" customFormat="true" ht="15" hidden="true" customHeight="false" outlineLevel="0" collapsed="false">
      <c r="A817" s="212" t="s">
        <v>190</v>
      </c>
      <c r="B817" s="130"/>
      <c r="C817" s="46" t="s">
        <v>224</v>
      </c>
      <c r="D817" s="46" t="s">
        <v>33</v>
      </c>
      <c r="E817" s="33" t="s">
        <v>811</v>
      </c>
      <c r="F817" s="82" t="s">
        <v>191</v>
      </c>
      <c r="G817" s="65"/>
      <c r="H817" s="65"/>
    </row>
    <row r="818" s="5" customFormat="true" ht="40.5" hidden="false" customHeight="true" outlineLevel="0" collapsed="false">
      <c r="A818" s="284" t="s">
        <v>812</v>
      </c>
      <c r="B818" s="32"/>
      <c r="C818" s="46" t="s">
        <v>224</v>
      </c>
      <c r="D818" s="46" t="s">
        <v>33</v>
      </c>
      <c r="E818" s="46" t="s">
        <v>813</v>
      </c>
      <c r="F818" s="36"/>
      <c r="G818" s="35" t="n">
        <f aca="false">SUM(G819)</f>
        <v>115.7</v>
      </c>
      <c r="H818" s="35" t="n">
        <f aca="false">SUM(H819)</f>
        <v>115.7</v>
      </c>
    </row>
    <row r="819" s="5" customFormat="true" ht="23.25" hidden="false" customHeight="true" outlineLevel="0" collapsed="false">
      <c r="A819" s="212" t="s">
        <v>190</v>
      </c>
      <c r="B819" s="32"/>
      <c r="C819" s="46" t="s">
        <v>224</v>
      </c>
      <c r="D819" s="46" t="s">
        <v>33</v>
      </c>
      <c r="E819" s="46" t="s">
        <v>813</v>
      </c>
      <c r="F819" s="36" t="s">
        <v>191</v>
      </c>
      <c r="G819" s="35" t="n">
        <v>115.7</v>
      </c>
      <c r="H819" s="35" t="n">
        <v>115.7</v>
      </c>
    </row>
    <row r="820" s="5" customFormat="true" ht="28.5" hidden="false" customHeight="false" outlineLevel="0" collapsed="false">
      <c r="A820" s="298" t="s">
        <v>814</v>
      </c>
      <c r="B820" s="32"/>
      <c r="C820" s="46" t="s">
        <v>224</v>
      </c>
      <c r="D820" s="46" t="s">
        <v>33</v>
      </c>
      <c r="E820" s="46" t="s">
        <v>815</v>
      </c>
      <c r="F820" s="36"/>
      <c r="G820" s="35" t="n">
        <f aca="false">SUM(G821)</f>
        <v>141409.7</v>
      </c>
      <c r="H820" s="35" t="n">
        <f aca="false">SUM(H821)</f>
        <v>148119.9</v>
      </c>
    </row>
    <row r="821" s="5" customFormat="true" ht="15" hidden="false" customHeight="false" outlineLevel="0" collapsed="false">
      <c r="A821" s="212" t="s">
        <v>190</v>
      </c>
      <c r="B821" s="45"/>
      <c r="C821" s="46" t="s">
        <v>224</v>
      </c>
      <c r="D821" s="46" t="s">
        <v>33</v>
      </c>
      <c r="E821" s="46" t="s">
        <v>815</v>
      </c>
      <c r="F821" s="36" t="s">
        <v>191</v>
      </c>
      <c r="G821" s="35" t="n">
        <v>141409.7</v>
      </c>
      <c r="H821" s="35" t="n">
        <v>148119.9</v>
      </c>
    </row>
    <row r="822" s="5" customFormat="true" ht="42.75" hidden="false" customHeight="false" outlineLevel="0" collapsed="false">
      <c r="A822" s="207" t="s">
        <v>816</v>
      </c>
      <c r="B822" s="32"/>
      <c r="C822" s="46" t="s">
        <v>224</v>
      </c>
      <c r="D822" s="46" t="s">
        <v>33</v>
      </c>
      <c r="E822" s="46" t="s">
        <v>817</v>
      </c>
      <c r="F822" s="36"/>
      <c r="G822" s="35" t="n">
        <f aca="false">SUM(G823)</f>
        <v>63131.2</v>
      </c>
      <c r="H822" s="35" t="n">
        <f aca="false">SUM(H823)</f>
        <v>62593.3</v>
      </c>
    </row>
    <row r="823" s="5" customFormat="true" ht="15" hidden="false" customHeight="false" outlineLevel="0" collapsed="false">
      <c r="A823" s="212" t="s">
        <v>190</v>
      </c>
      <c r="B823" s="32"/>
      <c r="C823" s="46" t="s">
        <v>224</v>
      </c>
      <c r="D823" s="46" t="s">
        <v>33</v>
      </c>
      <c r="E823" s="46" t="s">
        <v>817</v>
      </c>
      <c r="F823" s="36" t="s">
        <v>191</v>
      </c>
      <c r="G823" s="35" t="n">
        <v>63131.2</v>
      </c>
      <c r="H823" s="35" t="n">
        <v>62593.3</v>
      </c>
    </row>
    <row r="824" s="5" customFormat="true" ht="28.5" hidden="false" customHeight="false" outlineLevel="0" collapsed="false">
      <c r="A824" s="212" t="s">
        <v>818</v>
      </c>
      <c r="B824" s="32"/>
      <c r="C824" s="46" t="s">
        <v>224</v>
      </c>
      <c r="D824" s="46" t="s">
        <v>33</v>
      </c>
      <c r="E824" s="46" t="s">
        <v>819</v>
      </c>
      <c r="F824" s="36"/>
      <c r="G824" s="35" t="n">
        <f aca="false">SUM(G825+G829+G831+G841+G843+G839+G847)</f>
        <v>315985.4</v>
      </c>
      <c r="H824" s="35" t="n">
        <f aca="false">SUM(H825+H829+H831+H841+H843+H839+H847)</f>
        <v>346991.3</v>
      </c>
    </row>
    <row r="825" s="5" customFormat="true" ht="28.5" hidden="false" customHeight="false" outlineLevel="0" collapsed="false">
      <c r="A825" s="284" t="s">
        <v>820</v>
      </c>
      <c r="B825" s="32"/>
      <c r="C825" s="46" t="s">
        <v>224</v>
      </c>
      <c r="D825" s="46" t="s">
        <v>33</v>
      </c>
      <c r="E825" s="46" t="s">
        <v>821</v>
      </c>
      <c r="F825" s="36"/>
      <c r="G825" s="35" t="n">
        <f aca="false">SUM(G826)</f>
        <v>51127</v>
      </c>
      <c r="H825" s="35" t="n">
        <f aca="false">SUM(H826)</f>
        <v>51127</v>
      </c>
    </row>
    <row r="826" s="5" customFormat="true" ht="15" hidden="false" customHeight="false" outlineLevel="0" collapsed="false">
      <c r="A826" s="212" t="s">
        <v>190</v>
      </c>
      <c r="B826" s="32"/>
      <c r="C826" s="46" t="s">
        <v>224</v>
      </c>
      <c r="D826" s="46" t="s">
        <v>33</v>
      </c>
      <c r="E826" s="46" t="s">
        <v>821</v>
      </c>
      <c r="F826" s="36" t="s">
        <v>191</v>
      </c>
      <c r="G826" s="35" t="n">
        <v>51127</v>
      </c>
      <c r="H826" s="35" t="n">
        <v>51127</v>
      </c>
    </row>
    <row r="827" s="5" customFormat="true" ht="57" hidden="true" customHeight="true" outlineLevel="0" collapsed="false">
      <c r="A827" s="212" t="s">
        <v>1070</v>
      </c>
      <c r="B827" s="38"/>
      <c r="C827" s="46" t="s">
        <v>224</v>
      </c>
      <c r="D827" s="33" t="s">
        <v>33</v>
      </c>
      <c r="E827" s="46" t="s">
        <v>1071</v>
      </c>
      <c r="F827" s="34"/>
      <c r="G827" s="35" t="n">
        <f aca="false">SUM(G828)</f>
        <v>0</v>
      </c>
      <c r="H827" s="35" t="n">
        <f aca="false">SUM(H828)</f>
        <v>0</v>
      </c>
    </row>
    <row r="828" s="5" customFormat="true" ht="15" hidden="true" customHeight="true" outlineLevel="0" collapsed="false">
      <c r="A828" s="212" t="s">
        <v>190</v>
      </c>
      <c r="B828" s="38"/>
      <c r="C828" s="46" t="s">
        <v>224</v>
      </c>
      <c r="D828" s="33" t="s">
        <v>33</v>
      </c>
      <c r="E828" s="46" t="s">
        <v>1071</v>
      </c>
      <c r="F828" s="34" t="s">
        <v>191</v>
      </c>
      <c r="G828" s="35"/>
      <c r="H828" s="35"/>
    </row>
    <row r="829" s="5" customFormat="true" ht="72.75" hidden="false" customHeight="true" outlineLevel="0" collapsed="false">
      <c r="A829" s="306" t="s">
        <v>824</v>
      </c>
      <c r="B829" s="38"/>
      <c r="C829" s="46" t="s">
        <v>224</v>
      </c>
      <c r="D829" s="33" t="s">
        <v>33</v>
      </c>
      <c r="E829" s="46" t="s">
        <v>825</v>
      </c>
      <c r="F829" s="34"/>
      <c r="G829" s="35" t="n">
        <f aca="false">SUM(G830)</f>
        <v>37409</v>
      </c>
      <c r="H829" s="35" t="n">
        <f aca="false">SUM(H830)</f>
        <v>37409</v>
      </c>
    </row>
    <row r="830" s="5" customFormat="true" ht="15" hidden="false" customHeight="false" outlineLevel="0" collapsed="false">
      <c r="A830" s="212" t="s">
        <v>190</v>
      </c>
      <c r="B830" s="38"/>
      <c r="C830" s="46" t="s">
        <v>224</v>
      </c>
      <c r="D830" s="33" t="s">
        <v>33</v>
      </c>
      <c r="E830" s="46" t="s">
        <v>825</v>
      </c>
      <c r="F830" s="34" t="s">
        <v>191</v>
      </c>
      <c r="G830" s="35" t="n">
        <v>37409</v>
      </c>
      <c r="H830" s="35" t="n">
        <v>37409</v>
      </c>
    </row>
    <row r="831" s="5" customFormat="true" ht="87.75" hidden="false" customHeight="true" outlineLevel="0" collapsed="false">
      <c r="A831" s="306" t="s">
        <v>1072</v>
      </c>
      <c r="B831" s="38"/>
      <c r="C831" s="46" t="s">
        <v>224</v>
      </c>
      <c r="D831" s="33" t="s">
        <v>33</v>
      </c>
      <c r="E831" s="46" t="s">
        <v>827</v>
      </c>
      <c r="F831" s="34"/>
      <c r="G831" s="35" t="n">
        <f aca="false">SUM(G832)</f>
        <v>20046.2</v>
      </c>
      <c r="H831" s="35" t="n">
        <f aca="false">SUM(H832)</f>
        <v>21290</v>
      </c>
    </row>
    <row r="832" s="5" customFormat="true" ht="15" hidden="false" customHeight="false" outlineLevel="0" collapsed="false">
      <c r="A832" s="212" t="s">
        <v>190</v>
      </c>
      <c r="B832" s="38"/>
      <c r="C832" s="46" t="s">
        <v>224</v>
      </c>
      <c r="D832" s="33" t="s">
        <v>33</v>
      </c>
      <c r="E832" s="46" t="s">
        <v>827</v>
      </c>
      <c r="F832" s="34" t="s">
        <v>191</v>
      </c>
      <c r="G832" s="35" t="n">
        <v>20046.2</v>
      </c>
      <c r="H832" s="35" t="n">
        <v>21290</v>
      </c>
    </row>
    <row r="833" s="5" customFormat="true" ht="71.25" hidden="true" customHeight="true" outlineLevel="0" collapsed="false">
      <c r="A833" s="212" t="s">
        <v>1073</v>
      </c>
      <c r="B833" s="38"/>
      <c r="C833" s="46" t="s">
        <v>224</v>
      </c>
      <c r="D833" s="33" t="s">
        <v>33</v>
      </c>
      <c r="E833" s="46" t="s">
        <v>825</v>
      </c>
      <c r="F833" s="34"/>
      <c r="G833" s="35" t="n">
        <f aca="false">SUM(G834)</f>
        <v>0</v>
      </c>
      <c r="H833" s="35" t="n">
        <f aca="false">SUM(H834)</f>
        <v>0</v>
      </c>
    </row>
    <row r="834" s="5" customFormat="true" ht="15" hidden="true" customHeight="true" outlineLevel="0" collapsed="false">
      <c r="A834" s="212" t="s">
        <v>190</v>
      </c>
      <c r="B834" s="38"/>
      <c r="C834" s="46" t="s">
        <v>224</v>
      </c>
      <c r="D834" s="33" t="s">
        <v>33</v>
      </c>
      <c r="E834" s="46" t="s">
        <v>825</v>
      </c>
      <c r="F834" s="34" t="s">
        <v>191</v>
      </c>
      <c r="G834" s="35"/>
      <c r="H834" s="35"/>
    </row>
    <row r="835" s="5" customFormat="true" ht="85.5" hidden="true" customHeight="true" outlineLevel="0" collapsed="false">
      <c r="A835" s="212" t="s">
        <v>1074</v>
      </c>
      <c r="B835" s="38"/>
      <c r="C835" s="46" t="s">
        <v>224</v>
      </c>
      <c r="D835" s="33" t="s">
        <v>33</v>
      </c>
      <c r="E835" s="46" t="s">
        <v>827</v>
      </c>
      <c r="F835" s="34"/>
      <c r="G835" s="35" t="n">
        <f aca="false">SUM(G836)</f>
        <v>0</v>
      </c>
      <c r="H835" s="35" t="n">
        <f aca="false">SUM(H836)</f>
        <v>0</v>
      </c>
    </row>
    <row r="836" s="5" customFormat="true" ht="15" hidden="true" customHeight="true" outlineLevel="0" collapsed="false">
      <c r="A836" s="212" t="s">
        <v>190</v>
      </c>
      <c r="B836" s="38"/>
      <c r="C836" s="46" t="s">
        <v>224</v>
      </c>
      <c r="D836" s="33" t="s">
        <v>33</v>
      </c>
      <c r="E836" s="46" t="s">
        <v>827</v>
      </c>
      <c r="F836" s="34" t="s">
        <v>191</v>
      </c>
      <c r="G836" s="35"/>
      <c r="H836" s="35"/>
    </row>
    <row r="837" s="5" customFormat="true" ht="57" hidden="true" customHeight="true" outlineLevel="0" collapsed="false">
      <c r="A837" s="284" t="s">
        <v>830</v>
      </c>
      <c r="B837" s="32"/>
      <c r="C837" s="46" t="s">
        <v>224</v>
      </c>
      <c r="D837" s="46" t="s">
        <v>33</v>
      </c>
      <c r="E837" s="46" t="s">
        <v>831</v>
      </c>
      <c r="F837" s="36"/>
      <c r="G837" s="35" t="n">
        <f aca="false">SUM(G838)</f>
        <v>0</v>
      </c>
      <c r="H837" s="35" t="n">
        <f aca="false">SUM(H838)</f>
        <v>0</v>
      </c>
    </row>
    <row r="838" s="5" customFormat="true" ht="15" hidden="true" customHeight="true" outlineLevel="0" collapsed="false">
      <c r="A838" s="212" t="s">
        <v>190</v>
      </c>
      <c r="B838" s="32"/>
      <c r="C838" s="46" t="s">
        <v>224</v>
      </c>
      <c r="D838" s="46" t="s">
        <v>33</v>
      </c>
      <c r="E838" s="46" t="s">
        <v>831</v>
      </c>
      <c r="F838" s="36" t="s">
        <v>191</v>
      </c>
      <c r="G838" s="35"/>
      <c r="H838" s="35"/>
    </row>
    <row r="839" customFormat="false" ht="99.75" hidden="false" customHeight="false" outlineLevel="0" collapsed="false">
      <c r="A839" s="212" t="s">
        <v>1075</v>
      </c>
      <c r="B839" s="32"/>
      <c r="C839" s="46" t="s">
        <v>224</v>
      </c>
      <c r="D839" s="46" t="s">
        <v>33</v>
      </c>
      <c r="E839" s="46" t="s">
        <v>833</v>
      </c>
      <c r="F839" s="36"/>
      <c r="G839" s="35" t="n">
        <f aca="false">SUM(G840)</f>
        <v>193475.8</v>
      </c>
      <c r="H839" s="35" t="n">
        <f aca="false">SUM(H840)</f>
        <v>221529.7</v>
      </c>
    </row>
    <row r="840" customFormat="false" ht="15" hidden="false" customHeight="false" outlineLevel="0" collapsed="false">
      <c r="A840" s="212" t="s">
        <v>190</v>
      </c>
      <c r="B840" s="32"/>
      <c r="C840" s="46" t="s">
        <v>224</v>
      </c>
      <c r="D840" s="46" t="s">
        <v>33</v>
      </c>
      <c r="E840" s="46" t="s">
        <v>833</v>
      </c>
      <c r="F840" s="36" t="s">
        <v>191</v>
      </c>
      <c r="G840" s="35" t="n">
        <v>193475.8</v>
      </c>
      <c r="H840" s="35" t="n">
        <v>221529.7</v>
      </c>
    </row>
    <row r="841" s="5" customFormat="true" ht="85.5" hidden="false" customHeight="false" outlineLevel="0" collapsed="false">
      <c r="A841" s="284" t="s">
        <v>836</v>
      </c>
      <c r="B841" s="32"/>
      <c r="C841" s="46" t="s">
        <v>224</v>
      </c>
      <c r="D841" s="46" t="s">
        <v>33</v>
      </c>
      <c r="E841" s="46" t="s">
        <v>837</v>
      </c>
      <c r="F841" s="36"/>
      <c r="G841" s="35" t="n">
        <f aca="false">SUM(G842)</f>
        <v>1756.1</v>
      </c>
      <c r="H841" s="35" t="n">
        <f aca="false">SUM(H842)</f>
        <v>1756.1</v>
      </c>
    </row>
    <row r="842" s="5" customFormat="true" ht="15" hidden="false" customHeight="false" outlineLevel="0" collapsed="false">
      <c r="A842" s="212" t="s">
        <v>190</v>
      </c>
      <c r="B842" s="32"/>
      <c r="C842" s="46" t="s">
        <v>224</v>
      </c>
      <c r="D842" s="46" t="s">
        <v>33</v>
      </c>
      <c r="E842" s="46" t="s">
        <v>837</v>
      </c>
      <c r="F842" s="36" t="s">
        <v>191</v>
      </c>
      <c r="G842" s="35" t="n">
        <v>1756.1</v>
      </c>
      <c r="H842" s="35" t="n">
        <v>1756.1</v>
      </c>
    </row>
    <row r="843" s="5" customFormat="true" ht="87.75" hidden="false" customHeight="true" outlineLevel="0" collapsed="false">
      <c r="A843" s="284" t="s">
        <v>836</v>
      </c>
      <c r="B843" s="32"/>
      <c r="C843" s="46" t="s">
        <v>224</v>
      </c>
      <c r="D843" s="46" t="s">
        <v>33</v>
      </c>
      <c r="E843" s="46" t="s">
        <v>838</v>
      </c>
      <c r="F843" s="36"/>
      <c r="G843" s="35" t="n">
        <f aca="false">SUM(G844)</f>
        <v>388.7</v>
      </c>
      <c r="H843" s="35" t="n">
        <f aca="false">SUM(H844)</f>
        <v>388.7</v>
      </c>
    </row>
    <row r="844" s="5" customFormat="true" ht="14.25" hidden="false" customHeight="true" outlineLevel="0" collapsed="false">
      <c r="A844" s="212" t="s">
        <v>190</v>
      </c>
      <c r="B844" s="32"/>
      <c r="C844" s="46" t="s">
        <v>224</v>
      </c>
      <c r="D844" s="46" t="s">
        <v>33</v>
      </c>
      <c r="E844" s="46" t="s">
        <v>838</v>
      </c>
      <c r="F844" s="36" t="s">
        <v>191</v>
      </c>
      <c r="G844" s="35" t="n">
        <v>388.7</v>
      </c>
      <c r="H844" s="35" t="n">
        <v>388.7</v>
      </c>
    </row>
    <row r="845" s="5" customFormat="true" ht="28.5" hidden="true" customHeight="true" outlineLevel="0" collapsed="false">
      <c r="A845" s="283" t="s">
        <v>806</v>
      </c>
      <c r="B845" s="45"/>
      <c r="C845" s="46" t="s">
        <v>224</v>
      </c>
      <c r="D845" s="46" t="s">
        <v>33</v>
      </c>
      <c r="E845" s="46" t="s">
        <v>839</v>
      </c>
      <c r="F845" s="36"/>
      <c r="G845" s="35" t="n">
        <f aca="false">SUM(G846)</f>
        <v>0</v>
      </c>
      <c r="H845" s="35" t="n">
        <f aca="false">SUM(H846)</f>
        <v>0</v>
      </c>
    </row>
    <row r="846" s="5" customFormat="true" ht="15" hidden="true" customHeight="true" outlineLevel="0" collapsed="false">
      <c r="A846" s="283" t="s">
        <v>190</v>
      </c>
      <c r="B846" s="45"/>
      <c r="C846" s="46" t="s">
        <v>224</v>
      </c>
      <c r="D846" s="46" t="s">
        <v>33</v>
      </c>
      <c r="E846" s="46" t="s">
        <v>839</v>
      </c>
      <c r="F846" s="36" t="s">
        <v>191</v>
      </c>
      <c r="G846" s="35"/>
      <c r="H846" s="35"/>
    </row>
    <row r="847" customFormat="false" ht="114" hidden="false" customHeight="true" outlineLevel="0" collapsed="false">
      <c r="A847" s="283" t="s">
        <v>840</v>
      </c>
      <c r="B847" s="45"/>
      <c r="C847" s="46" t="s">
        <v>224</v>
      </c>
      <c r="D847" s="46" t="s">
        <v>33</v>
      </c>
      <c r="E847" s="46" t="s">
        <v>841</v>
      </c>
      <c r="F847" s="36"/>
      <c r="G847" s="35" t="n">
        <f aca="false">SUM(G848)</f>
        <v>11782.6</v>
      </c>
      <c r="H847" s="35" t="n">
        <f aca="false">SUM(H848)</f>
        <v>13490.8</v>
      </c>
    </row>
    <row r="848" customFormat="false" ht="18" hidden="false" customHeight="true" outlineLevel="0" collapsed="false">
      <c r="A848" s="212" t="s">
        <v>190</v>
      </c>
      <c r="B848" s="45"/>
      <c r="C848" s="46" t="s">
        <v>224</v>
      </c>
      <c r="D848" s="46" t="s">
        <v>33</v>
      </c>
      <c r="E848" s="46" t="s">
        <v>841</v>
      </c>
      <c r="F848" s="36" t="s">
        <v>191</v>
      </c>
      <c r="G848" s="35" t="n">
        <v>11782.6</v>
      </c>
      <c r="H848" s="35" t="n">
        <v>13490.8</v>
      </c>
    </row>
    <row r="849" customFormat="false" ht="18" hidden="false" customHeight="true" outlineLevel="0" collapsed="false">
      <c r="A849" s="212" t="s">
        <v>842</v>
      </c>
      <c r="B849" s="32"/>
      <c r="C849" s="46" t="s">
        <v>224</v>
      </c>
      <c r="D849" s="46" t="s">
        <v>33</v>
      </c>
      <c r="E849" s="46" t="s">
        <v>843</v>
      </c>
      <c r="F849" s="36"/>
      <c r="G849" s="35" t="n">
        <f aca="false">SUM(G850)</f>
        <v>5217.8</v>
      </c>
      <c r="H849" s="35" t="n">
        <f aca="false">SUM(H850)</f>
        <v>5366.7</v>
      </c>
    </row>
    <row r="850" customFormat="false" ht="18" hidden="false" customHeight="true" outlineLevel="0" collapsed="false">
      <c r="A850" s="212" t="s">
        <v>190</v>
      </c>
      <c r="B850" s="32"/>
      <c r="C850" s="46" t="s">
        <v>224</v>
      </c>
      <c r="D850" s="46" t="s">
        <v>33</v>
      </c>
      <c r="E850" s="46" t="s">
        <v>843</v>
      </c>
      <c r="F850" s="36" t="s">
        <v>191</v>
      </c>
      <c r="G850" s="35" t="n">
        <v>5217.8</v>
      </c>
      <c r="H850" s="35" t="n">
        <v>5366.7</v>
      </c>
    </row>
    <row r="851" customFormat="false" ht="30.75" hidden="false" customHeight="true" outlineLevel="0" collapsed="false">
      <c r="A851" s="212" t="s">
        <v>844</v>
      </c>
      <c r="B851" s="32"/>
      <c r="C851" s="46" t="s">
        <v>224</v>
      </c>
      <c r="D851" s="33" t="s">
        <v>33</v>
      </c>
      <c r="E851" s="33" t="s">
        <v>845</v>
      </c>
      <c r="F851" s="36"/>
      <c r="G851" s="35" t="n">
        <f aca="false">SUM(G852)</f>
        <v>1544.6</v>
      </c>
      <c r="H851" s="35" t="n">
        <f aca="false">SUM(H852)</f>
        <v>1544.6</v>
      </c>
    </row>
    <row r="852" customFormat="false" ht="15" hidden="false" customHeight="false" outlineLevel="0" collapsed="false">
      <c r="A852" s="283" t="s">
        <v>846</v>
      </c>
      <c r="B852" s="32"/>
      <c r="C852" s="46" t="s">
        <v>224</v>
      </c>
      <c r="D852" s="33" t="s">
        <v>33</v>
      </c>
      <c r="E852" s="33" t="s">
        <v>847</v>
      </c>
      <c r="F852" s="36"/>
      <c r="G852" s="35" t="n">
        <f aca="false">SUM(G853:G853)</f>
        <v>1544.6</v>
      </c>
      <c r="H852" s="35" t="n">
        <f aca="false">SUM(H853:H853)</f>
        <v>1544.6</v>
      </c>
    </row>
    <row r="853" customFormat="false" ht="14.25" hidden="false" customHeight="true" outlineLevel="0" collapsed="false">
      <c r="A853" s="212" t="s">
        <v>190</v>
      </c>
      <c r="B853" s="32"/>
      <c r="C853" s="46" t="s">
        <v>224</v>
      </c>
      <c r="D853" s="33" t="s">
        <v>33</v>
      </c>
      <c r="E853" s="33" t="s">
        <v>847</v>
      </c>
      <c r="F853" s="36" t="s">
        <v>191</v>
      </c>
      <c r="G853" s="35" t="n">
        <v>1544.6</v>
      </c>
      <c r="H853" s="35" t="n">
        <v>1544.6</v>
      </c>
    </row>
    <row r="854" s="125" customFormat="true" ht="15.75" hidden="true" customHeight="false" outlineLevel="0" collapsed="false">
      <c r="A854" s="207" t="s">
        <v>213</v>
      </c>
      <c r="B854" s="67"/>
      <c r="C854" s="46" t="s">
        <v>224</v>
      </c>
      <c r="D854" s="46" t="s">
        <v>33</v>
      </c>
      <c r="E854" s="46" t="s">
        <v>214</v>
      </c>
      <c r="F854" s="82"/>
      <c r="G854" s="65" t="n">
        <f aca="false">SUM(G855)</f>
        <v>0</v>
      </c>
      <c r="H854" s="65" t="n">
        <f aca="false">SUM(H855)</f>
        <v>0</v>
      </c>
    </row>
    <row r="855" s="125" customFormat="true" ht="57" hidden="true" customHeight="false" outlineLevel="0" collapsed="false">
      <c r="A855" s="212" t="s">
        <v>848</v>
      </c>
      <c r="B855" s="130"/>
      <c r="C855" s="46" t="s">
        <v>224</v>
      </c>
      <c r="D855" s="46" t="s">
        <v>33</v>
      </c>
      <c r="E855" s="46" t="s">
        <v>270</v>
      </c>
      <c r="F855" s="82"/>
      <c r="G855" s="65" t="n">
        <f aca="false">SUM(G856)+G859</f>
        <v>0</v>
      </c>
      <c r="H855" s="65" t="n">
        <f aca="false">SUM(H856)+H859</f>
        <v>0</v>
      </c>
    </row>
    <row r="856" s="125" customFormat="true" ht="27.75" hidden="true" customHeight="true" outlineLevel="0" collapsed="false">
      <c r="A856" s="212" t="s">
        <v>849</v>
      </c>
      <c r="B856" s="130"/>
      <c r="C856" s="46" t="s">
        <v>224</v>
      </c>
      <c r="D856" s="46" t="s">
        <v>33</v>
      </c>
      <c r="E856" s="46" t="s">
        <v>850</v>
      </c>
      <c r="F856" s="82"/>
      <c r="G856" s="65" t="n">
        <f aca="false">SUM(G857:G858)</f>
        <v>0</v>
      </c>
      <c r="H856" s="65" t="n">
        <f aca="false">SUM(H857:H858)</f>
        <v>0</v>
      </c>
    </row>
    <row r="857" s="125" customFormat="true" ht="16.5" hidden="true" customHeight="true" outlineLevel="0" collapsed="false">
      <c r="A857" s="218" t="s">
        <v>30</v>
      </c>
      <c r="B857" s="130"/>
      <c r="C857" s="46" t="s">
        <v>224</v>
      </c>
      <c r="D857" s="46" t="s">
        <v>33</v>
      </c>
      <c r="E857" s="46" t="s">
        <v>850</v>
      </c>
      <c r="F857" s="82" t="s">
        <v>31</v>
      </c>
      <c r="G857" s="65"/>
      <c r="H857" s="65"/>
    </row>
    <row r="858" s="125" customFormat="true" ht="21" hidden="true" customHeight="true" outlineLevel="0" collapsed="false">
      <c r="A858" s="212" t="s">
        <v>762</v>
      </c>
      <c r="B858" s="130"/>
      <c r="C858" s="46" t="s">
        <v>224</v>
      </c>
      <c r="D858" s="46" t="s">
        <v>33</v>
      </c>
      <c r="E858" s="46" t="s">
        <v>850</v>
      </c>
      <c r="F858" s="82" t="s">
        <v>763</v>
      </c>
      <c r="G858" s="65" t="n">
        <f aca="false">SUM('[3]ведомствен.2012'!O823)</f>
        <v>0</v>
      </c>
      <c r="H858" s="65" t="n">
        <f aca="false">SUM('[3]ведомствен.2012'!P823)</f>
        <v>0</v>
      </c>
    </row>
    <row r="859" s="125" customFormat="true" ht="42.75" hidden="true" customHeight="false" outlineLevel="0" collapsed="false">
      <c r="A859" s="212" t="s">
        <v>851</v>
      </c>
      <c r="B859" s="130"/>
      <c r="C859" s="46" t="s">
        <v>224</v>
      </c>
      <c r="D859" s="46" t="s">
        <v>33</v>
      </c>
      <c r="E859" s="46" t="s">
        <v>852</v>
      </c>
      <c r="F859" s="82"/>
      <c r="G859" s="65" t="n">
        <f aca="false">SUM(G860)</f>
        <v>0</v>
      </c>
      <c r="H859" s="65" t="n">
        <f aca="false">SUM(H860)</f>
        <v>0</v>
      </c>
    </row>
    <row r="860" s="125" customFormat="true" ht="15" hidden="true" customHeight="false" outlineLevel="0" collapsed="false">
      <c r="A860" s="212" t="s">
        <v>762</v>
      </c>
      <c r="B860" s="130"/>
      <c r="C860" s="46" t="s">
        <v>224</v>
      </c>
      <c r="D860" s="46" t="s">
        <v>33</v>
      </c>
      <c r="E860" s="46" t="s">
        <v>852</v>
      </c>
      <c r="F860" s="82" t="s">
        <v>763</v>
      </c>
      <c r="G860" s="65"/>
      <c r="H860" s="65"/>
    </row>
    <row r="861" customFormat="false" ht="18" hidden="false" customHeight="true" outlineLevel="0" collapsed="false">
      <c r="A861" s="259" t="s">
        <v>87</v>
      </c>
      <c r="B861" s="32"/>
      <c r="C861" s="46" t="s">
        <v>224</v>
      </c>
      <c r="D861" s="46" t="s">
        <v>33</v>
      </c>
      <c r="E861" s="46" t="s">
        <v>88</v>
      </c>
      <c r="F861" s="36"/>
      <c r="G861" s="35" t="n">
        <f aca="false">SUM(G864+G862+G868)</f>
        <v>4460</v>
      </c>
      <c r="H861" s="35" t="n">
        <f aca="false">SUM(H864+H862+H868)</f>
        <v>4460</v>
      </c>
    </row>
    <row r="862" customFormat="false" ht="44.25" hidden="false" customHeight="true" outlineLevel="0" collapsed="false">
      <c r="A862" s="259" t="s">
        <v>853</v>
      </c>
      <c r="B862" s="32"/>
      <c r="C862" s="46" t="s">
        <v>224</v>
      </c>
      <c r="D862" s="46" t="s">
        <v>33</v>
      </c>
      <c r="E862" s="46" t="s">
        <v>854</v>
      </c>
      <c r="F862" s="36"/>
      <c r="G862" s="35" t="n">
        <f aca="false">SUM(G863)</f>
        <v>4460</v>
      </c>
      <c r="H862" s="35" t="n">
        <f aca="false">SUM(H863)</f>
        <v>4460</v>
      </c>
    </row>
    <row r="863" customFormat="false" ht="18.75" hidden="false" customHeight="true" outlineLevel="0" collapsed="false">
      <c r="A863" s="207" t="s">
        <v>846</v>
      </c>
      <c r="B863" s="67"/>
      <c r="C863" s="46" t="s">
        <v>224</v>
      </c>
      <c r="D863" s="46" t="s">
        <v>33</v>
      </c>
      <c r="E863" s="46" t="s">
        <v>854</v>
      </c>
      <c r="F863" s="37" t="s">
        <v>855</v>
      </c>
      <c r="G863" s="35" t="n">
        <v>4460</v>
      </c>
      <c r="H863" s="35" t="n">
        <v>4460</v>
      </c>
    </row>
    <row r="864" customFormat="false" ht="17.25" hidden="true" customHeight="true" outlineLevel="0" collapsed="false">
      <c r="A864" s="218" t="s">
        <v>30</v>
      </c>
      <c r="B864" s="32"/>
      <c r="C864" s="46" t="s">
        <v>224</v>
      </c>
      <c r="D864" s="46" t="s">
        <v>33</v>
      </c>
      <c r="E864" s="46" t="s">
        <v>88</v>
      </c>
      <c r="F864" s="36" t="s">
        <v>31</v>
      </c>
      <c r="G864" s="35" t="n">
        <f aca="false">SUM(G865:G865)</f>
        <v>0</v>
      </c>
      <c r="H864" s="35" t="n">
        <f aca="false">SUM(H865:H865)</f>
        <v>0</v>
      </c>
    </row>
    <row r="865" customFormat="false" ht="30" hidden="true" customHeight="true" outlineLevel="0" collapsed="false">
      <c r="A865" s="218" t="s">
        <v>356</v>
      </c>
      <c r="B865" s="32"/>
      <c r="C865" s="46" t="s">
        <v>224</v>
      </c>
      <c r="D865" s="46" t="s">
        <v>33</v>
      </c>
      <c r="E865" s="42" t="s">
        <v>278</v>
      </c>
      <c r="F865" s="34" t="s">
        <v>31</v>
      </c>
      <c r="G865" s="35" t="n">
        <f aca="false">SUM(G866:G867)</f>
        <v>0</v>
      </c>
      <c r="H865" s="35" t="n">
        <f aca="false">SUM(H866:H867)</f>
        <v>0</v>
      </c>
    </row>
    <row r="866" s="109" customFormat="true" ht="27.75" hidden="true" customHeight="true" outlineLevel="0" collapsed="false">
      <c r="A866" s="212" t="s">
        <v>849</v>
      </c>
      <c r="B866" s="45"/>
      <c r="C866" s="46" t="s">
        <v>224</v>
      </c>
      <c r="D866" s="46" t="s">
        <v>33</v>
      </c>
      <c r="E866" s="42" t="s">
        <v>856</v>
      </c>
      <c r="F866" s="34" t="s">
        <v>31</v>
      </c>
      <c r="G866" s="65"/>
      <c r="H866" s="65"/>
    </row>
    <row r="867" s="109" customFormat="true" ht="45" hidden="true" customHeight="true" outlineLevel="0" collapsed="false">
      <c r="A867" s="212" t="s">
        <v>857</v>
      </c>
      <c r="B867" s="45"/>
      <c r="C867" s="46" t="s">
        <v>224</v>
      </c>
      <c r="D867" s="46" t="s">
        <v>33</v>
      </c>
      <c r="E867" s="42" t="s">
        <v>858</v>
      </c>
      <c r="F867" s="34" t="s">
        <v>31</v>
      </c>
      <c r="G867" s="65"/>
      <c r="H867" s="65"/>
    </row>
    <row r="868" customFormat="false" ht="42" hidden="true" customHeight="true" outlineLevel="0" collapsed="false">
      <c r="A868" s="148" t="s">
        <v>859</v>
      </c>
      <c r="B868" s="32"/>
      <c r="C868" s="46" t="s">
        <v>224</v>
      </c>
      <c r="D868" s="46" t="s">
        <v>33</v>
      </c>
      <c r="E868" s="46" t="s">
        <v>860</v>
      </c>
      <c r="F868" s="36"/>
      <c r="G868" s="35" t="n">
        <f aca="false">SUM(G869)</f>
        <v>0</v>
      </c>
      <c r="H868" s="35" t="n">
        <f aca="false">SUM(H869)</f>
        <v>0</v>
      </c>
    </row>
    <row r="869" customFormat="false" ht="22.5" hidden="true" customHeight="true" outlineLevel="0" collapsed="false">
      <c r="A869" s="148" t="s">
        <v>30</v>
      </c>
      <c r="B869" s="32"/>
      <c r="C869" s="46"/>
      <c r="D869" s="46"/>
      <c r="E869" s="46"/>
      <c r="F869" s="36" t="s">
        <v>31</v>
      </c>
      <c r="G869" s="35"/>
      <c r="H869" s="35"/>
    </row>
    <row r="870" customFormat="false" ht="18.75" hidden="false" customHeight="true" outlineLevel="0" collapsed="false">
      <c r="A870" s="284" t="s">
        <v>865</v>
      </c>
      <c r="B870" s="32"/>
      <c r="C870" s="42" t="s">
        <v>224</v>
      </c>
      <c r="D870" s="78" t="s">
        <v>57</v>
      </c>
      <c r="E870" s="78"/>
      <c r="F870" s="60"/>
      <c r="G870" s="65" t="n">
        <f aca="false">SUM(G871+G874)</f>
        <v>52370</v>
      </c>
      <c r="H870" s="65" t="n">
        <f aca="false">SUM(H871+H874)</f>
        <v>54267.6</v>
      </c>
    </row>
    <row r="871" customFormat="false" ht="15" hidden="false" customHeight="true" outlineLevel="0" collapsed="false">
      <c r="A871" s="91" t="s">
        <v>866</v>
      </c>
      <c r="B871" s="32"/>
      <c r="C871" s="42" t="s">
        <v>224</v>
      </c>
      <c r="D871" s="78" t="s">
        <v>57</v>
      </c>
      <c r="E871" s="33" t="s">
        <v>867</v>
      </c>
      <c r="F871" s="34"/>
      <c r="G871" s="65" t="n">
        <f aca="false">SUM(G872)</f>
        <v>7027.2</v>
      </c>
      <c r="H871" s="65" t="n">
        <f aca="false">SUM(H872)</f>
        <v>7027.2</v>
      </c>
    </row>
    <row r="872" customFormat="false" ht="42.75" hidden="false" customHeight="true" outlineLevel="0" collapsed="false">
      <c r="A872" s="97" t="s">
        <v>868</v>
      </c>
      <c r="B872" s="32"/>
      <c r="C872" s="42" t="s">
        <v>224</v>
      </c>
      <c r="D872" s="78" t="s">
        <v>57</v>
      </c>
      <c r="E872" s="33" t="s">
        <v>784</v>
      </c>
      <c r="F872" s="36"/>
      <c r="G872" s="65" t="n">
        <f aca="false">SUM(G873)</f>
        <v>7027.2</v>
      </c>
      <c r="H872" s="65" t="n">
        <f aca="false">SUM(H873)</f>
        <v>7027.2</v>
      </c>
    </row>
    <row r="873" customFormat="false" ht="15" hidden="false" customHeight="true" outlineLevel="0" collapsed="false">
      <c r="A873" s="91" t="s">
        <v>190</v>
      </c>
      <c r="B873" s="130"/>
      <c r="C873" s="42" t="s">
        <v>224</v>
      </c>
      <c r="D873" s="78" t="s">
        <v>57</v>
      </c>
      <c r="E873" s="33" t="s">
        <v>784</v>
      </c>
      <c r="F873" s="82" t="s">
        <v>191</v>
      </c>
      <c r="G873" s="65" t="n">
        <v>7027.2</v>
      </c>
      <c r="H873" s="65" t="n">
        <v>7027.2</v>
      </c>
    </row>
    <row r="874" customFormat="false" ht="21" hidden="false" customHeight="true" outlineLevel="0" collapsed="false">
      <c r="A874" s="259" t="s">
        <v>869</v>
      </c>
      <c r="B874" s="32"/>
      <c r="C874" s="42" t="s">
        <v>224</v>
      </c>
      <c r="D874" s="78" t="s">
        <v>57</v>
      </c>
      <c r="E874" s="78" t="s">
        <v>555</v>
      </c>
      <c r="F874" s="36"/>
      <c r="G874" s="35" t="n">
        <f aca="false">SUM(G878+G875)</f>
        <v>45342.8</v>
      </c>
      <c r="H874" s="35" t="n">
        <f aca="false">SUM(H878+H875)</f>
        <v>47240.4</v>
      </c>
    </row>
    <row r="875" customFormat="false" ht="55.5" hidden="false" customHeight="true" outlineLevel="0" collapsed="false">
      <c r="A875" s="153" t="s">
        <v>870</v>
      </c>
      <c r="B875" s="32"/>
      <c r="C875" s="42" t="s">
        <v>224</v>
      </c>
      <c r="D875" s="78" t="s">
        <v>57</v>
      </c>
      <c r="E875" s="46" t="s">
        <v>871</v>
      </c>
      <c r="F875" s="37"/>
      <c r="G875" s="65" t="n">
        <f aca="false">SUM(G877)</f>
        <v>14706.8</v>
      </c>
      <c r="H875" s="65" t="n">
        <f aca="false">SUM(H877)</f>
        <v>16467.5</v>
      </c>
    </row>
    <row r="876" customFormat="false" ht="73.5" hidden="false" customHeight="true" outlineLevel="0" collapsed="false">
      <c r="A876" s="153" t="s">
        <v>872</v>
      </c>
      <c r="B876" s="32"/>
      <c r="C876" s="42" t="s">
        <v>224</v>
      </c>
      <c r="D876" s="78" t="s">
        <v>57</v>
      </c>
      <c r="E876" s="46" t="s">
        <v>873</v>
      </c>
      <c r="F876" s="37"/>
      <c r="G876" s="65" t="n">
        <f aca="false">SUM(G877)</f>
        <v>14706.8</v>
      </c>
      <c r="H876" s="65" t="n">
        <f aca="false">SUM(H877)</f>
        <v>16467.5</v>
      </c>
    </row>
    <row r="877" customFormat="false" ht="21" hidden="false" customHeight="true" outlineLevel="0" collapsed="false">
      <c r="A877" s="153" t="s">
        <v>190</v>
      </c>
      <c r="B877" s="32"/>
      <c r="C877" s="42" t="s">
        <v>224</v>
      </c>
      <c r="D877" s="78" t="s">
        <v>57</v>
      </c>
      <c r="E877" s="46" t="s">
        <v>873</v>
      </c>
      <c r="F877" s="37" t="s">
        <v>191</v>
      </c>
      <c r="G877" s="65" t="n">
        <v>14706.8</v>
      </c>
      <c r="H877" s="65" t="n">
        <v>16467.5</v>
      </c>
    </row>
    <row r="878" customFormat="false" ht="28.5" hidden="false" customHeight="false" outlineLevel="0" collapsed="false">
      <c r="A878" s="259" t="s">
        <v>874</v>
      </c>
      <c r="B878" s="32"/>
      <c r="C878" s="42" t="s">
        <v>224</v>
      </c>
      <c r="D878" s="78" t="s">
        <v>57</v>
      </c>
      <c r="E878" s="78" t="s">
        <v>875</v>
      </c>
      <c r="F878" s="60"/>
      <c r="G878" s="35" t="n">
        <f aca="false">SUM(G879)</f>
        <v>30636</v>
      </c>
      <c r="H878" s="35" t="n">
        <f aca="false">SUM(H879)</f>
        <v>30772.9</v>
      </c>
    </row>
    <row r="879" customFormat="false" ht="70.5" hidden="false" customHeight="true" outlineLevel="0" collapsed="false">
      <c r="A879" s="283" t="s">
        <v>876</v>
      </c>
      <c r="B879" s="32"/>
      <c r="C879" s="42" t="s">
        <v>224</v>
      </c>
      <c r="D879" s="42" t="s">
        <v>57</v>
      </c>
      <c r="E879" s="78" t="s">
        <v>875</v>
      </c>
      <c r="F879" s="82"/>
      <c r="G879" s="35" t="n">
        <f aca="false">SUM(G884+G886+G880+G882)</f>
        <v>30636</v>
      </c>
      <c r="H879" s="35" t="n">
        <f aca="false">SUM(H884+H886+H880+H882)</f>
        <v>30772.9</v>
      </c>
    </row>
    <row r="880" customFormat="false" ht="26.25" hidden="false" customHeight="true" outlineLevel="0" collapsed="false">
      <c r="A880" s="283" t="s">
        <v>877</v>
      </c>
      <c r="B880" s="32"/>
      <c r="C880" s="42" t="s">
        <v>224</v>
      </c>
      <c r="D880" s="42" t="s">
        <v>57</v>
      </c>
      <c r="E880" s="78" t="s">
        <v>878</v>
      </c>
      <c r="F880" s="82"/>
      <c r="G880" s="35" t="n">
        <f aca="false">SUM(G881)</f>
        <v>5472.3</v>
      </c>
      <c r="H880" s="35" t="n">
        <f aca="false">SUM(H881)</f>
        <v>5609.2</v>
      </c>
    </row>
    <row r="881" customFormat="false" ht="30" hidden="false" customHeight="true" outlineLevel="0" collapsed="false">
      <c r="A881" s="283" t="s">
        <v>879</v>
      </c>
      <c r="B881" s="32"/>
      <c r="C881" s="42" t="s">
        <v>224</v>
      </c>
      <c r="D881" s="42" t="s">
        <v>57</v>
      </c>
      <c r="E881" s="78" t="s">
        <v>878</v>
      </c>
      <c r="F881" s="82" t="s">
        <v>880</v>
      </c>
      <c r="G881" s="35" t="n">
        <v>5472.3</v>
      </c>
      <c r="H881" s="35" t="n">
        <v>5609.2</v>
      </c>
    </row>
    <row r="882" customFormat="false" ht="26.25" hidden="false" customHeight="true" outlineLevel="0" collapsed="false">
      <c r="A882" s="283" t="s">
        <v>881</v>
      </c>
      <c r="B882" s="32"/>
      <c r="C882" s="42" t="s">
        <v>224</v>
      </c>
      <c r="D882" s="42" t="s">
        <v>57</v>
      </c>
      <c r="E882" s="78" t="s">
        <v>882</v>
      </c>
      <c r="F882" s="82"/>
      <c r="G882" s="35" t="n">
        <f aca="false">SUM(G883)</f>
        <v>663.7</v>
      </c>
      <c r="H882" s="35" t="n">
        <f aca="false">SUM(H883)</f>
        <v>663.7</v>
      </c>
    </row>
    <row r="883" customFormat="false" ht="36.75" hidden="false" customHeight="true" outlineLevel="0" collapsed="false">
      <c r="A883" s="283" t="s">
        <v>879</v>
      </c>
      <c r="B883" s="32"/>
      <c r="C883" s="42" t="s">
        <v>224</v>
      </c>
      <c r="D883" s="42" t="s">
        <v>57</v>
      </c>
      <c r="E883" s="78" t="s">
        <v>882</v>
      </c>
      <c r="F883" s="82" t="s">
        <v>880</v>
      </c>
      <c r="G883" s="35" t="n">
        <v>663.7</v>
      </c>
      <c r="H883" s="35" t="n">
        <v>663.7</v>
      </c>
    </row>
    <row r="884" customFormat="false" ht="32.25" hidden="true" customHeight="true" outlineLevel="0" collapsed="false">
      <c r="A884" s="283" t="s">
        <v>883</v>
      </c>
      <c r="B884" s="32"/>
      <c r="C884" s="42" t="s">
        <v>224</v>
      </c>
      <c r="D884" s="42" t="s">
        <v>57</v>
      </c>
      <c r="E884" s="78" t="s">
        <v>884</v>
      </c>
      <c r="F884" s="82"/>
      <c r="G884" s="35" t="n">
        <f aca="false">SUM(G885)</f>
        <v>0</v>
      </c>
      <c r="H884" s="35" t="n">
        <f aca="false">SUM(H885)</f>
        <v>0</v>
      </c>
    </row>
    <row r="885" customFormat="false" ht="28.5" hidden="true" customHeight="true" outlineLevel="0" collapsed="false">
      <c r="A885" s="283" t="s">
        <v>879</v>
      </c>
      <c r="B885" s="32"/>
      <c r="C885" s="42" t="s">
        <v>224</v>
      </c>
      <c r="D885" s="42" t="s">
        <v>57</v>
      </c>
      <c r="E885" s="78" t="s">
        <v>884</v>
      </c>
      <c r="F885" s="82" t="s">
        <v>880</v>
      </c>
      <c r="G885" s="35"/>
      <c r="H885" s="35"/>
    </row>
    <row r="886" customFormat="false" ht="28.5" hidden="false" customHeight="true" outlineLevel="0" collapsed="false">
      <c r="A886" s="283" t="s">
        <v>879</v>
      </c>
      <c r="B886" s="32"/>
      <c r="C886" s="42" t="s">
        <v>224</v>
      </c>
      <c r="D886" s="42" t="s">
        <v>57</v>
      </c>
      <c r="E886" s="78" t="s">
        <v>885</v>
      </c>
      <c r="F886" s="82"/>
      <c r="G886" s="35" t="n">
        <f aca="false">SUM(G887)</f>
        <v>24500</v>
      </c>
      <c r="H886" s="35" t="n">
        <f aca="false">SUM(H887)</f>
        <v>24500</v>
      </c>
    </row>
    <row r="887" customFormat="false" ht="63" hidden="false" customHeight="true" outlineLevel="0" collapsed="false">
      <c r="A887" s="283" t="s">
        <v>886</v>
      </c>
      <c r="B887" s="32"/>
      <c r="C887" s="42" t="s">
        <v>224</v>
      </c>
      <c r="D887" s="42" t="s">
        <v>57</v>
      </c>
      <c r="E887" s="78" t="s">
        <v>885</v>
      </c>
      <c r="F887" s="82" t="s">
        <v>880</v>
      </c>
      <c r="G887" s="35" t="n">
        <v>24500</v>
      </c>
      <c r="H887" s="35" t="n">
        <v>24500</v>
      </c>
    </row>
    <row r="888" customFormat="false" ht="19.5" hidden="false" customHeight="true" outlineLevel="0" collapsed="false">
      <c r="A888" s="218" t="s">
        <v>887</v>
      </c>
      <c r="B888" s="32"/>
      <c r="C888" s="78" t="s">
        <v>224</v>
      </c>
      <c r="D888" s="78" t="s">
        <v>96</v>
      </c>
      <c r="E888" s="78"/>
      <c r="F888" s="60"/>
      <c r="G888" s="65" t="n">
        <f aca="false">SUM(G889+G904)+G902</f>
        <v>27131</v>
      </c>
      <c r="H888" s="65" t="n">
        <f aca="false">SUM(H889+H904)+H902</f>
        <v>27016.4</v>
      </c>
    </row>
    <row r="889" customFormat="false" ht="42.75" hidden="false" customHeight="false" outlineLevel="0" collapsed="false">
      <c r="A889" s="207" t="s">
        <v>26</v>
      </c>
      <c r="B889" s="32"/>
      <c r="C889" s="33" t="s">
        <v>224</v>
      </c>
      <c r="D889" s="33" t="s">
        <v>96</v>
      </c>
      <c r="E889" s="33" t="s">
        <v>27</v>
      </c>
      <c r="F889" s="36"/>
      <c r="G889" s="35" t="n">
        <f aca="false">SUM(G890)</f>
        <v>26131</v>
      </c>
      <c r="H889" s="35" t="n">
        <f aca="false">SUM(H890)</f>
        <v>27016.4</v>
      </c>
    </row>
    <row r="890" customFormat="false" ht="15" hidden="false" customHeight="false" outlineLevel="0" collapsed="false">
      <c r="A890" s="207" t="s">
        <v>34</v>
      </c>
      <c r="B890" s="32"/>
      <c r="C890" s="33" t="s">
        <v>224</v>
      </c>
      <c r="D890" s="33" t="s">
        <v>96</v>
      </c>
      <c r="E890" s="33" t="s">
        <v>36</v>
      </c>
      <c r="F890" s="36"/>
      <c r="G890" s="35" t="n">
        <f aca="false">SUM(G891+G894+G900+G898)</f>
        <v>26131</v>
      </c>
      <c r="H890" s="35" t="n">
        <f aca="false">SUM(H891+H894+H900+H898)</f>
        <v>27016.4</v>
      </c>
    </row>
    <row r="891" customFormat="false" ht="14.25" hidden="false" customHeight="true" outlineLevel="0" collapsed="false">
      <c r="A891" s="218" t="s">
        <v>30</v>
      </c>
      <c r="B891" s="164"/>
      <c r="C891" s="33" t="s">
        <v>224</v>
      </c>
      <c r="D891" s="33" t="s">
        <v>96</v>
      </c>
      <c r="E891" s="33" t="s">
        <v>36</v>
      </c>
      <c r="F891" s="166" t="s">
        <v>31</v>
      </c>
      <c r="G891" s="35" t="n">
        <v>1855.1</v>
      </c>
      <c r="H891" s="35" t="n">
        <v>1864.1</v>
      </c>
    </row>
    <row r="892" customFormat="false" ht="28.5" hidden="true" customHeight="true" outlineLevel="0" collapsed="false">
      <c r="A892" s="218" t="s">
        <v>888</v>
      </c>
      <c r="B892" s="164"/>
      <c r="C892" s="33" t="s">
        <v>224</v>
      </c>
      <c r="D892" s="33" t="s">
        <v>96</v>
      </c>
      <c r="E892" s="33" t="s">
        <v>889</v>
      </c>
      <c r="F892" s="166"/>
      <c r="G892" s="35" t="n">
        <f aca="false">SUM(G893)</f>
        <v>0</v>
      </c>
      <c r="H892" s="35" t="n">
        <f aca="false">SUM(H893)</f>
        <v>0</v>
      </c>
    </row>
    <row r="893" customFormat="false" ht="14.25" hidden="true" customHeight="true" outlineLevel="0" collapsed="false">
      <c r="A893" s="218" t="s">
        <v>30</v>
      </c>
      <c r="B893" s="164"/>
      <c r="C893" s="33" t="s">
        <v>224</v>
      </c>
      <c r="D893" s="33" t="s">
        <v>96</v>
      </c>
      <c r="E893" s="33" t="s">
        <v>889</v>
      </c>
      <c r="F893" s="166" t="s">
        <v>31</v>
      </c>
      <c r="G893" s="35"/>
      <c r="H893" s="35"/>
    </row>
    <row r="894" customFormat="false" ht="27" hidden="false" customHeight="true" outlineLevel="0" collapsed="false">
      <c r="A894" s="218" t="s">
        <v>890</v>
      </c>
      <c r="B894" s="164"/>
      <c r="C894" s="33" t="s">
        <v>224</v>
      </c>
      <c r="D894" s="33" t="s">
        <v>96</v>
      </c>
      <c r="E894" s="33" t="s">
        <v>891</v>
      </c>
      <c r="F894" s="166"/>
      <c r="G894" s="35" t="n">
        <f aca="false">SUM(G895)</f>
        <v>4100</v>
      </c>
      <c r="H894" s="35" t="n">
        <f aca="false">SUM(H895)</f>
        <v>4248.5</v>
      </c>
    </row>
    <row r="895" customFormat="false" ht="24" hidden="false" customHeight="true" outlineLevel="0" collapsed="false">
      <c r="A895" s="218" t="s">
        <v>30</v>
      </c>
      <c r="B895" s="64"/>
      <c r="C895" s="33" t="s">
        <v>224</v>
      </c>
      <c r="D895" s="33" t="s">
        <v>96</v>
      </c>
      <c r="E895" s="33" t="s">
        <v>891</v>
      </c>
      <c r="F895" s="166" t="s">
        <v>31</v>
      </c>
      <c r="G895" s="35" t="n">
        <v>4100</v>
      </c>
      <c r="H895" s="35" t="n">
        <v>4248.5</v>
      </c>
    </row>
    <row r="896" customFormat="false" ht="42.75" hidden="true" customHeight="true" outlineLevel="0" collapsed="false">
      <c r="A896" s="218" t="s">
        <v>892</v>
      </c>
      <c r="B896" s="64"/>
      <c r="C896" s="33" t="s">
        <v>224</v>
      </c>
      <c r="D896" s="33" t="s">
        <v>96</v>
      </c>
      <c r="E896" s="33" t="s">
        <v>893</v>
      </c>
      <c r="F896" s="166"/>
      <c r="G896" s="35"/>
      <c r="H896" s="35"/>
    </row>
    <row r="897" s="172" customFormat="true" ht="18.75" hidden="true" customHeight="true" outlineLevel="0" collapsed="false">
      <c r="A897" s="307" t="s">
        <v>30</v>
      </c>
      <c r="B897" s="168"/>
      <c r="C897" s="169" t="s">
        <v>224</v>
      </c>
      <c r="D897" s="169" t="s">
        <v>96</v>
      </c>
      <c r="E897" s="169" t="s">
        <v>893</v>
      </c>
      <c r="F897" s="182" t="s">
        <v>31</v>
      </c>
      <c r="G897" s="171"/>
      <c r="H897" s="171"/>
    </row>
    <row r="898" customFormat="false" ht="28.5" hidden="false" customHeight="false" outlineLevel="0" collapsed="false">
      <c r="A898" s="218" t="s">
        <v>888</v>
      </c>
      <c r="B898" s="164"/>
      <c r="C898" s="33" t="s">
        <v>224</v>
      </c>
      <c r="D898" s="33" t="s">
        <v>96</v>
      </c>
      <c r="E898" s="33" t="s">
        <v>889</v>
      </c>
      <c r="F898" s="166"/>
      <c r="G898" s="35" t="n">
        <f aca="false">SUM(G899)</f>
        <v>16670.6</v>
      </c>
      <c r="H898" s="35" t="n">
        <f aca="false">SUM(H899)</f>
        <v>17274.3</v>
      </c>
    </row>
    <row r="899" customFormat="false" ht="14.25" hidden="false" customHeight="true" outlineLevel="0" collapsed="false">
      <c r="A899" s="218" t="s">
        <v>30</v>
      </c>
      <c r="B899" s="164"/>
      <c r="C899" s="33" t="s">
        <v>224</v>
      </c>
      <c r="D899" s="33" t="s">
        <v>96</v>
      </c>
      <c r="E899" s="33" t="s">
        <v>889</v>
      </c>
      <c r="F899" s="166" t="s">
        <v>31</v>
      </c>
      <c r="G899" s="35" t="n">
        <v>16670.6</v>
      </c>
      <c r="H899" s="35" t="n">
        <v>17274.3</v>
      </c>
    </row>
    <row r="900" customFormat="false" ht="42.75" hidden="false" customHeight="false" outlineLevel="0" collapsed="false">
      <c r="A900" s="218" t="s">
        <v>892</v>
      </c>
      <c r="B900" s="64"/>
      <c r="C900" s="33" t="s">
        <v>224</v>
      </c>
      <c r="D900" s="33" t="s">
        <v>96</v>
      </c>
      <c r="E900" s="33" t="s">
        <v>894</v>
      </c>
      <c r="F900" s="166"/>
      <c r="G900" s="35" t="n">
        <f aca="false">SUM(G901)</f>
        <v>3505.3</v>
      </c>
      <c r="H900" s="35" t="n">
        <f aca="false">SUM(H901)</f>
        <v>3629.5</v>
      </c>
    </row>
    <row r="901" s="172" customFormat="true" ht="17.25" hidden="false" customHeight="true" outlineLevel="0" collapsed="false">
      <c r="A901" s="307" t="s">
        <v>30</v>
      </c>
      <c r="B901" s="168"/>
      <c r="C901" s="169" t="s">
        <v>224</v>
      </c>
      <c r="D901" s="169" t="s">
        <v>96</v>
      </c>
      <c r="E901" s="33" t="s">
        <v>894</v>
      </c>
      <c r="F901" s="182" t="s">
        <v>31</v>
      </c>
      <c r="G901" s="171" t="n">
        <v>3505.3</v>
      </c>
      <c r="H901" s="171" t="n">
        <v>3629.5</v>
      </c>
    </row>
    <row r="902" customFormat="false" ht="48.75" hidden="true" customHeight="true" outlineLevel="0" collapsed="false">
      <c r="A902" s="284" t="s">
        <v>897</v>
      </c>
      <c r="B902" s="38"/>
      <c r="C902" s="78" t="s">
        <v>224</v>
      </c>
      <c r="D902" s="78" t="s">
        <v>96</v>
      </c>
      <c r="E902" s="33" t="s">
        <v>898</v>
      </c>
      <c r="F902" s="34"/>
      <c r="G902" s="65" t="n">
        <f aca="false">SUM(G903)</f>
        <v>0</v>
      </c>
      <c r="H902" s="65" t="n">
        <f aca="false">SUM(H903)</f>
        <v>0</v>
      </c>
    </row>
    <row r="903" customFormat="false" ht="18" hidden="true" customHeight="true" outlineLevel="0" collapsed="false">
      <c r="A903" s="286" t="s">
        <v>140</v>
      </c>
      <c r="B903" s="38"/>
      <c r="C903" s="78" t="s">
        <v>224</v>
      </c>
      <c r="D903" s="78" t="s">
        <v>96</v>
      </c>
      <c r="E903" s="33" t="s">
        <v>898</v>
      </c>
      <c r="F903" s="34" t="s">
        <v>127</v>
      </c>
      <c r="G903" s="65"/>
      <c r="H903" s="65"/>
    </row>
    <row r="904" customFormat="false" ht="18.75" hidden="false" customHeight="true" outlineLevel="0" collapsed="false">
      <c r="A904" s="259" t="s">
        <v>87</v>
      </c>
      <c r="B904" s="32"/>
      <c r="C904" s="33" t="s">
        <v>224</v>
      </c>
      <c r="D904" s="33" t="s">
        <v>96</v>
      </c>
      <c r="E904" s="46" t="s">
        <v>88</v>
      </c>
      <c r="F904" s="36"/>
      <c r="G904" s="35" t="n">
        <f aca="false">SUM(G905)</f>
        <v>1000</v>
      </c>
      <c r="H904" s="35" t="n">
        <f aca="false">SUM(H905)</f>
        <v>0</v>
      </c>
    </row>
    <row r="905" customFormat="false" ht="71.25" hidden="false" customHeight="true" outlineLevel="0" collapsed="false">
      <c r="A905" s="218" t="s">
        <v>1076</v>
      </c>
      <c r="B905" s="164"/>
      <c r="C905" s="33" t="s">
        <v>224</v>
      </c>
      <c r="D905" s="33" t="s">
        <v>96</v>
      </c>
      <c r="E905" s="46" t="s">
        <v>900</v>
      </c>
      <c r="F905" s="165"/>
      <c r="G905" s="35" t="n">
        <f aca="false">SUM(G906:G908)</f>
        <v>1000</v>
      </c>
      <c r="H905" s="35" t="n">
        <f aca="false">SUM(H906:H908)</f>
        <v>0</v>
      </c>
    </row>
    <row r="906" customFormat="false" ht="20.25" hidden="true" customHeight="true" outlineLevel="0" collapsed="false">
      <c r="A906" s="218" t="s">
        <v>30</v>
      </c>
      <c r="B906" s="164"/>
      <c r="C906" s="33" t="s">
        <v>224</v>
      </c>
      <c r="D906" s="33" t="s">
        <v>96</v>
      </c>
      <c r="E906" s="46" t="s">
        <v>900</v>
      </c>
      <c r="F906" s="165" t="s">
        <v>31</v>
      </c>
      <c r="G906" s="35"/>
      <c r="H906" s="35"/>
    </row>
    <row r="907" customFormat="false" ht="58.5" hidden="false" customHeight="true" outlineLevel="0" collapsed="false">
      <c r="A907" s="148" t="s">
        <v>441</v>
      </c>
      <c r="B907" s="164"/>
      <c r="C907" s="33" t="s">
        <v>224</v>
      </c>
      <c r="D907" s="33" t="s">
        <v>96</v>
      </c>
      <c r="E907" s="46" t="s">
        <v>900</v>
      </c>
      <c r="F907" s="165" t="s">
        <v>150</v>
      </c>
      <c r="G907" s="35" t="n">
        <v>345.8</v>
      </c>
      <c r="H907" s="35"/>
    </row>
    <row r="908" customFormat="false" ht="32.25" hidden="false" customHeight="true" outlineLevel="0" collapsed="false">
      <c r="A908" s="148" t="s">
        <v>151</v>
      </c>
      <c r="B908" s="164"/>
      <c r="C908" s="33" t="s">
        <v>224</v>
      </c>
      <c r="D908" s="33" t="s">
        <v>96</v>
      </c>
      <c r="E908" s="46" t="s">
        <v>900</v>
      </c>
      <c r="F908" s="165" t="s">
        <v>153</v>
      </c>
      <c r="G908" s="35" t="n">
        <v>654.2</v>
      </c>
      <c r="H908" s="35"/>
    </row>
    <row r="909" s="177" customFormat="true" ht="18" hidden="false" customHeight="true" outlineLevel="0" collapsed="false">
      <c r="A909" s="287" t="s">
        <v>709</v>
      </c>
      <c r="B909" s="52"/>
      <c r="C909" s="53" t="s">
        <v>65</v>
      </c>
      <c r="D909" s="53"/>
      <c r="E909" s="53"/>
      <c r="F909" s="54"/>
      <c r="G909" s="55" t="n">
        <f aca="false">SUM(G910+G917)</f>
        <v>7067.1</v>
      </c>
      <c r="H909" s="55" t="n">
        <f aca="false">SUM(H910+H917)</f>
        <v>6917.9</v>
      </c>
    </row>
    <row r="910" s="172" customFormat="true" ht="17.25" hidden="false" customHeight="true" outlineLevel="0" collapsed="false">
      <c r="A910" s="212" t="s">
        <v>901</v>
      </c>
      <c r="B910" s="32"/>
      <c r="C910" s="33" t="s">
        <v>65</v>
      </c>
      <c r="D910" s="33" t="s">
        <v>23</v>
      </c>
      <c r="E910" s="33"/>
      <c r="F910" s="34"/>
      <c r="G910" s="35" t="n">
        <f aca="false">SUM(G911,G914)</f>
        <v>3278.8</v>
      </c>
      <c r="H910" s="35" t="n">
        <f aca="false">SUM(H911,H914)</f>
        <v>3278.8</v>
      </c>
    </row>
    <row r="911" s="172" customFormat="true" ht="0.75" hidden="true" customHeight="true" outlineLevel="0" collapsed="false">
      <c r="A911" s="212" t="s">
        <v>710</v>
      </c>
      <c r="B911" s="32"/>
      <c r="C911" s="33" t="s">
        <v>65</v>
      </c>
      <c r="D911" s="33" t="s">
        <v>23</v>
      </c>
      <c r="E911" s="56" t="s">
        <v>549</v>
      </c>
      <c r="F911" s="34"/>
      <c r="G911" s="35" t="n">
        <f aca="false">SUM(G912)</f>
        <v>0</v>
      </c>
      <c r="H911" s="35" t="n">
        <f aca="false">SUM(H912)</f>
        <v>0</v>
      </c>
    </row>
    <row r="912" s="172" customFormat="true" ht="27" hidden="true" customHeight="true" outlineLevel="0" collapsed="false">
      <c r="A912" s="212" t="s">
        <v>499</v>
      </c>
      <c r="B912" s="32"/>
      <c r="C912" s="33" t="s">
        <v>65</v>
      </c>
      <c r="D912" s="33" t="s">
        <v>23</v>
      </c>
      <c r="E912" s="56" t="s">
        <v>550</v>
      </c>
      <c r="F912" s="34"/>
      <c r="G912" s="35" t="n">
        <f aca="false">SUM(G913)</f>
        <v>0</v>
      </c>
      <c r="H912" s="35" t="n">
        <f aca="false">SUM(H913)</f>
        <v>0</v>
      </c>
    </row>
    <row r="913" s="172" customFormat="true" ht="15" hidden="true" customHeight="true" outlineLevel="0" collapsed="false">
      <c r="A913" s="207" t="s">
        <v>30</v>
      </c>
      <c r="B913" s="32"/>
      <c r="C913" s="33" t="s">
        <v>65</v>
      </c>
      <c r="D913" s="33" t="s">
        <v>23</v>
      </c>
      <c r="E913" s="56" t="s">
        <v>550</v>
      </c>
      <c r="F913" s="34" t="s">
        <v>31</v>
      </c>
      <c r="G913" s="35" t="n">
        <f aca="false">3278.8-3278.8</f>
        <v>0</v>
      </c>
      <c r="H913" s="35" t="n">
        <f aca="false">3278.8-3278.8</f>
        <v>0</v>
      </c>
    </row>
    <row r="914" s="172" customFormat="true" ht="15" hidden="false" customHeight="true" outlineLevel="0" collapsed="false">
      <c r="A914" s="259" t="s">
        <v>87</v>
      </c>
      <c r="B914" s="32"/>
      <c r="C914" s="33" t="s">
        <v>65</v>
      </c>
      <c r="D914" s="33" t="s">
        <v>23</v>
      </c>
      <c r="E914" s="56" t="s">
        <v>88</v>
      </c>
      <c r="F914" s="34"/>
      <c r="G914" s="35" t="n">
        <f aca="false">SUM(G915)</f>
        <v>3278.8</v>
      </c>
      <c r="H914" s="35" t="n">
        <f aca="false">SUM(H915)</f>
        <v>3278.8</v>
      </c>
    </row>
    <row r="915" s="172" customFormat="true" ht="46.5" hidden="false" customHeight="true" outlineLevel="0" collapsed="false">
      <c r="A915" s="31" t="s">
        <v>902</v>
      </c>
      <c r="B915" s="32"/>
      <c r="C915" s="33" t="s">
        <v>65</v>
      </c>
      <c r="D915" s="33" t="s">
        <v>23</v>
      </c>
      <c r="E915" s="56" t="s">
        <v>903</v>
      </c>
      <c r="F915" s="34"/>
      <c r="G915" s="35" t="n">
        <f aca="false">SUM(G916)</f>
        <v>3278.8</v>
      </c>
      <c r="H915" s="35" t="n">
        <f aca="false">SUM(H916)</f>
        <v>3278.8</v>
      </c>
    </row>
    <row r="916" customFormat="false" ht="30" hidden="false" customHeight="true" outlineLevel="0" collapsed="false">
      <c r="A916" s="207" t="s">
        <v>904</v>
      </c>
      <c r="B916" s="32"/>
      <c r="C916" s="33" t="s">
        <v>65</v>
      </c>
      <c r="D916" s="33" t="s">
        <v>23</v>
      </c>
      <c r="E916" s="56" t="s">
        <v>903</v>
      </c>
      <c r="F916" s="34" t="s">
        <v>605</v>
      </c>
      <c r="G916" s="35" t="n">
        <v>3278.8</v>
      </c>
      <c r="H916" s="35" t="n">
        <v>3278.8</v>
      </c>
    </row>
    <row r="917" s="172" customFormat="true" ht="18" hidden="false" customHeight="true" outlineLevel="0" collapsed="false">
      <c r="A917" s="212" t="s">
        <v>908</v>
      </c>
      <c r="B917" s="32"/>
      <c r="C917" s="33" t="s">
        <v>65</v>
      </c>
      <c r="D917" s="33" t="s">
        <v>92</v>
      </c>
      <c r="E917" s="46"/>
      <c r="F917" s="36"/>
      <c r="G917" s="35" t="n">
        <f aca="false">SUM(G918+G921+G923)</f>
        <v>3788.3</v>
      </c>
      <c r="H917" s="35" t="n">
        <f aca="false">SUM(H918+H921+H923)</f>
        <v>3639.1</v>
      </c>
    </row>
    <row r="918" s="172" customFormat="true" ht="42.75" hidden="false" customHeight="true" outlineLevel="0" collapsed="false">
      <c r="A918" s="207" t="s">
        <v>26</v>
      </c>
      <c r="B918" s="32"/>
      <c r="C918" s="33" t="s">
        <v>65</v>
      </c>
      <c r="D918" s="33" t="s">
        <v>92</v>
      </c>
      <c r="E918" s="33" t="s">
        <v>27</v>
      </c>
      <c r="F918" s="36"/>
      <c r="G918" s="35" t="n">
        <f aca="false">SUM(G919)</f>
        <v>3788.3</v>
      </c>
      <c r="H918" s="35" t="n">
        <f aca="false">SUM(H919)</f>
        <v>3639.1</v>
      </c>
    </row>
    <row r="919" s="172" customFormat="true" ht="18" hidden="false" customHeight="true" outlineLevel="0" collapsed="false">
      <c r="A919" s="207" t="s">
        <v>34</v>
      </c>
      <c r="B919" s="32"/>
      <c r="C919" s="33" t="s">
        <v>65</v>
      </c>
      <c r="D919" s="33" t="s">
        <v>92</v>
      </c>
      <c r="E919" s="33" t="s">
        <v>36</v>
      </c>
      <c r="F919" s="36"/>
      <c r="G919" s="35" t="n">
        <f aca="false">SUM(G920)</f>
        <v>3788.3</v>
      </c>
      <c r="H919" s="35" t="n">
        <f aca="false">SUM(H920)</f>
        <v>3639.1</v>
      </c>
    </row>
    <row r="920" s="172" customFormat="true" ht="17.25" hidden="false" customHeight="true" outlineLevel="0" collapsed="false">
      <c r="A920" s="207" t="s">
        <v>30</v>
      </c>
      <c r="B920" s="32"/>
      <c r="C920" s="33" t="s">
        <v>65</v>
      </c>
      <c r="D920" s="33" t="s">
        <v>92</v>
      </c>
      <c r="E920" s="33" t="s">
        <v>36</v>
      </c>
      <c r="F920" s="34" t="s">
        <v>31</v>
      </c>
      <c r="G920" s="35" t="n">
        <v>3788.3</v>
      </c>
      <c r="H920" s="35" t="n">
        <v>3639.1</v>
      </c>
    </row>
    <row r="921" s="172" customFormat="true" ht="18" hidden="true" customHeight="true" outlineLevel="0" collapsed="false">
      <c r="A921" s="286" t="s">
        <v>85</v>
      </c>
      <c r="B921" s="32"/>
      <c r="C921" s="33" t="s">
        <v>65</v>
      </c>
      <c r="D921" s="33" t="s">
        <v>92</v>
      </c>
      <c r="E921" s="46" t="s">
        <v>86</v>
      </c>
      <c r="F921" s="36"/>
      <c r="G921" s="35" t="n">
        <f aca="false">SUM(G922)</f>
        <v>0</v>
      </c>
      <c r="H921" s="35" t="n">
        <f aca="false">SUM(H922)</f>
        <v>0</v>
      </c>
    </row>
    <row r="922" s="172" customFormat="true" ht="18" hidden="true" customHeight="true" outlineLevel="0" collapsed="false">
      <c r="A922" s="207" t="s">
        <v>30</v>
      </c>
      <c r="B922" s="32"/>
      <c r="C922" s="33" t="s">
        <v>65</v>
      </c>
      <c r="D922" s="33" t="s">
        <v>92</v>
      </c>
      <c r="E922" s="46" t="s">
        <v>86</v>
      </c>
      <c r="F922" s="36" t="s">
        <v>31</v>
      </c>
      <c r="G922" s="35"/>
      <c r="H922" s="35"/>
    </row>
    <row r="923" customFormat="false" ht="15" hidden="true" customHeight="false" outlineLevel="0" collapsed="false">
      <c r="A923" s="259" t="s">
        <v>87</v>
      </c>
      <c r="B923" s="45"/>
      <c r="C923" s="33" t="s">
        <v>65</v>
      </c>
      <c r="D923" s="33" t="s">
        <v>92</v>
      </c>
      <c r="E923" s="46" t="s">
        <v>88</v>
      </c>
      <c r="F923" s="36"/>
      <c r="G923" s="65" t="n">
        <f aca="false">SUM(G924)</f>
        <v>0</v>
      </c>
      <c r="H923" s="65" t="n">
        <f aca="false">SUM(H924)</f>
        <v>0</v>
      </c>
    </row>
    <row r="924" customFormat="false" ht="29.25" hidden="true" customHeight="true" outlineLevel="0" collapsed="false">
      <c r="A924" s="212" t="s">
        <v>735</v>
      </c>
      <c r="B924" s="32"/>
      <c r="C924" s="33" t="s">
        <v>65</v>
      </c>
      <c r="D924" s="33" t="s">
        <v>92</v>
      </c>
      <c r="E924" s="46" t="s">
        <v>282</v>
      </c>
      <c r="F924" s="82"/>
      <c r="G924" s="65" t="n">
        <f aca="false">SUM(G925)</f>
        <v>0</v>
      </c>
      <c r="H924" s="65" t="n">
        <f aca="false">SUM(H925)</f>
        <v>0</v>
      </c>
    </row>
    <row r="925" customFormat="false" ht="42" hidden="true" customHeight="true" outlineLevel="0" collapsed="false">
      <c r="A925" s="31" t="s">
        <v>149</v>
      </c>
      <c r="B925" s="32"/>
      <c r="C925" s="33" t="s">
        <v>65</v>
      </c>
      <c r="D925" s="33" t="s">
        <v>92</v>
      </c>
      <c r="E925" s="46" t="s">
        <v>282</v>
      </c>
      <c r="F925" s="82" t="s">
        <v>150</v>
      </c>
      <c r="G925" s="65"/>
      <c r="H925" s="65"/>
    </row>
    <row r="926" s="172" customFormat="true" ht="18" hidden="true" customHeight="true" outlineLevel="0" collapsed="false">
      <c r="A926" s="307"/>
      <c r="B926" s="168"/>
      <c r="C926" s="169"/>
      <c r="D926" s="169"/>
      <c r="E926" s="33"/>
      <c r="F926" s="182"/>
      <c r="G926" s="171"/>
      <c r="H926" s="171"/>
    </row>
    <row r="927" s="172" customFormat="true" ht="18" hidden="true" customHeight="true" outlineLevel="0" collapsed="false">
      <c r="A927" s="307"/>
      <c r="B927" s="168"/>
      <c r="C927" s="169"/>
      <c r="D927" s="169"/>
      <c r="E927" s="33"/>
      <c r="F927" s="182"/>
      <c r="G927" s="171"/>
      <c r="H927" s="171"/>
    </row>
    <row r="928" s="177" customFormat="true" ht="30" hidden="false" customHeight="true" outlineLevel="0" collapsed="false">
      <c r="A928" s="287" t="s">
        <v>107</v>
      </c>
      <c r="B928" s="52"/>
      <c r="C928" s="75" t="s">
        <v>117</v>
      </c>
      <c r="D928" s="75" t="s">
        <v>737</v>
      </c>
      <c r="E928" s="75"/>
      <c r="F928" s="76"/>
      <c r="G928" s="55" t="n">
        <f aca="false">SUM(G929)</f>
        <v>9660.3</v>
      </c>
      <c r="H928" s="55" t="n">
        <f aca="false">SUM(H929)</f>
        <v>10585.5</v>
      </c>
    </row>
    <row r="929" s="172" customFormat="true" ht="33" hidden="false" customHeight="true" outlineLevel="0" collapsed="false">
      <c r="A929" s="218" t="s">
        <v>917</v>
      </c>
      <c r="B929" s="32"/>
      <c r="C929" s="78" t="s">
        <v>117</v>
      </c>
      <c r="D929" s="78" t="s">
        <v>23</v>
      </c>
      <c r="E929" s="33"/>
      <c r="F929" s="34"/>
      <c r="G929" s="65" t="n">
        <f aca="false">SUM(G930)</f>
        <v>9660.3</v>
      </c>
      <c r="H929" s="65" t="n">
        <f aca="false">SUM(H930)</f>
        <v>10585.5</v>
      </c>
    </row>
    <row r="930" s="172" customFormat="true" ht="18.75" hidden="false" customHeight="true" outlineLevel="0" collapsed="false">
      <c r="A930" s="207" t="s">
        <v>108</v>
      </c>
      <c r="B930" s="32"/>
      <c r="C930" s="78" t="s">
        <v>117</v>
      </c>
      <c r="D930" s="78" t="s">
        <v>23</v>
      </c>
      <c r="E930" s="33" t="s">
        <v>109</v>
      </c>
      <c r="F930" s="37"/>
      <c r="G930" s="35" t="n">
        <f aca="false">SUM(G932)</f>
        <v>9660.3</v>
      </c>
      <c r="H930" s="35" t="n">
        <f aca="false">SUM(H932)</f>
        <v>10585.5</v>
      </c>
    </row>
    <row r="931" s="172" customFormat="true" ht="18.75" hidden="false" customHeight="true" outlineLevel="0" collapsed="false">
      <c r="A931" s="207" t="s">
        <v>110</v>
      </c>
      <c r="B931" s="32"/>
      <c r="C931" s="78" t="s">
        <v>117</v>
      </c>
      <c r="D931" s="78" t="s">
        <v>23</v>
      </c>
      <c r="E931" s="33" t="s">
        <v>111</v>
      </c>
      <c r="F931" s="37"/>
      <c r="G931" s="35" t="n">
        <f aca="false">SUM(G932)</f>
        <v>9660.3</v>
      </c>
      <c r="H931" s="35" t="n">
        <f aca="false">SUM(H932)</f>
        <v>10585.5</v>
      </c>
    </row>
    <row r="932" s="172" customFormat="true" ht="20.25" hidden="false" customHeight="true" outlineLevel="0" collapsed="false">
      <c r="A932" s="207" t="s">
        <v>112</v>
      </c>
      <c r="B932" s="32"/>
      <c r="C932" s="78" t="s">
        <v>117</v>
      </c>
      <c r="D932" s="78" t="s">
        <v>23</v>
      </c>
      <c r="E932" s="33" t="s">
        <v>111</v>
      </c>
      <c r="F932" s="37" t="s">
        <v>113</v>
      </c>
      <c r="G932" s="35" t="n">
        <f aca="false">10304.6-644.3</f>
        <v>9660.3</v>
      </c>
      <c r="H932" s="35" t="n">
        <f aca="false">11249.5-664</f>
        <v>10585.5</v>
      </c>
    </row>
    <row r="933" s="116" customFormat="true" ht="23.25" hidden="false" customHeight="true" outlineLevel="0" collapsed="false">
      <c r="A933" s="308" t="s">
        <v>918</v>
      </c>
      <c r="B933" s="186"/>
      <c r="C933" s="187"/>
      <c r="D933" s="187"/>
      <c r="E933" s="187"/>
      <c r="F933" s="188"/>
      <c r="G933" s="189" t="n">
        <f aca="false">SUM(G13+G134+G188+G231+G381+G422+G604+G657+G753)+G928+G909</f>
        <v>2661255</v>
      </c>
      <c r="H933" s="189" t="n">
        <f aca="false">SUM(H13+H134+H188+H231+H381+H422+H604+H657+H753)+H928+H909</f>
        <v>2724253.1</v>
      </c>
    </row>
    <row r="934" customFormat="false" ht="28.5" hidden="true" customHeight="true" outlineLevel="0" collapsed="false">
      <c r="A934" s="191" t="s">
        <v>919</v>
      </c>
      <c r="B934" s="192"/>
      <c r="C934" s="193"/>
      <c r="D934" s="192"/>
      <c r="E934" s="192"/>
      <c r="F934" s="194"/>
    </row>
    <row r="935" customFormat="false" ht="15" hidden="true" customHeight="true" outlineLevel="0" collapsed="false">
      <c r="A935" s="196" t="s">
        <v>920</v>
      </c>
      <c r="B935" s="197"/>
      <c r="C935" s="198"/>
      <c r="D935" s="197"/>
      <c r="E935" s="197"/>
      <c r="F935" s="199"/>
    </row>
    <row r="936" customFormat="false" ht="17.25" hidden="true" customHeight="true" outlineLevel="0" collapsed="false">
      <c r="A936" s="191" t="s">
        <v>920</v>
      </c>
      <c r="B936" s="193" t="s">
        <v>921</v>
      </c>
      <c r="C936" s="193" t="s">
        <v>737</v>
      </c>
      <c r="D936" s="193" t="s">
        <v>737</v>
      </c>
      <c r="E936" s="193" t="s">
        <v>922</v>
      </c>
      <c r="F936" s="201" t="s">
        <v>921</v>
      </c>
    </row>
    <row r="937" customFormat="false" ht="30" hidden="true" customHeight="true" outlineLevel="0" collapsed="false">
      <c r="A937" s="203" t="s">
        <v>923</v>
      </c>
      <c r="B937" s="204" t="s">
        <v>921</v>
      </c>
      <c r="C937" s="204" t="s">
        <v>23</v>
      </c>
      <c r="D937" s="204" t="s">
        <v>33</v>
      </c>
      <c r="E937" s="204" t="s">
        <v>922</v>
      </c>
      <c r="F937" s="205"/>
    </row>
    <row r="938" customFormat="false" ht="42" hidden="true" customHeight="true" outlineLevel="0" collapsed="false">
      <c r="A938" s="207" t="s">
        <v>924</v>
      </c>
      <c r="B938" s="208" t="s">
        <v>921</v>
      </c>
      <c r="C938" s="208" t="s">
        <v>23</v>
      </c>
      <c r="D938" s="208" t="s">
        <v>33</v>
      </c>
      <c r="E938" s="208" t="s">
        <v>925</v>
      </c>
      <c r="F938" s="209" t="s">
        <v>926</v>
      </c>
    </row>
    <row r="939" customFormat="false" ht="30.75" hidden="true" customHeight="true" outlineLevel="0" collapsed="false">
      <c r="A939" s="210" t="s">
        <v>927</v>
      </c>
      <c r="B939" s="208" t="s">
        <v>921</v>
      </c>
      <c r="C939" s="208" t="s">
        <v>23</v>
      </c>
      <c r="D939" s="208" t="s">
        <v>33</v>
      </c>
      <c r="E939" s="208" t="s">
        <v>925</v>
      </c>
      <c r="F939" s="209" t="s">
        <v>928</v>
      </c>
    </row>
    <row r="940" customFormat="false" ht="29.25" hidden="true" customHeight="true" outlineLevel="0" collapsed="false">
      <c r="A940" s="212" t="s">
        <v>929</v>
      </c>
      <c r="B940" s="208" t="s">
        <v>921</v>
      </c>
      <c r="C940" s="208" t="s">
        <v>96</v>
      </c>
      <c r="D940" s="208" t="s">
        <v>737</v>
      </c>
      <c r="E940" s="208" t="s">
        <v>922</v>
      </c>
      <c r="F940" s="209" t="s">
        <v>921</v>
      </c>
    </row>
    <row r="941" customFormat="false" ht="18" hidden="true" customHeight="true" outlineLevel="0" collapsed="false">
      <c r="A941" s="214" t="s">
        <v>930</v>
      </c>
      <c r="B941" s="215" t="s">
        <v>921</v>
      </c>
      <c r="C941" s="215" t="s">
        <v>23</v>
      </c>
      <c r="D941" s="215" t="s">
        <v>92</v>
      </c>
      <c r="E941" s="215" t="s">
        <v>931</v>
      </c>
      <c r="F941" s="216" t="s">
        <v>921</v>
      </c>
    </row>
    <row r="942" customFormat="false" ht="28.5" hidden="true" customHeight="true" outlineLevel="0" collapsed="false">
      <c r="A942" s="218" t="s">
        <v>932</v>
      </c>
      <c r="B942" s="208" t="s">
        <v>921</v>
      </c>
      <c r="C942" s="215" t="s">
        <v>23</v>
      </c>
      <c r="D942" s="215" t="s">
        <v>96</v>
      </c>
      <c r="E942" s="215" t="s">
        <v>922</v>
      </c>
      <c r="F942" s="216" t="s">
        <v>921</v>
      </c>
    </row>
    <row r="943" customFormat="false" ht="85.5" hidden="true" customHeight="true" outlineLevel="0" collapsed="false">
      <c r="A943" s="219" t="s">
        <v>933</v>
      </c>
      <c r="B943" s="208"/>
      <c r="C943" s="215" t="s">
        <v>23</v>
      </c>
      <c r="D943" s="215" t="s">
        <v>96</v>
      </c>
      <c r="E943" s="220" t="s">
        <v>934</v>
      </c>
      <c r="F943" s="221" t="n">
        <v>810</v>
      </c>
    </row>
    <row r="944" customFormat="false" ht="45" hidden="true" customHeight="true" outlineLevel="0" collapsed="false">
      <c r="A944" s="222" t="s">
        <v>935</v>
      </c>
      <c r="B944" s="223"/>
      <c r="C944" s="223" t="s">
        <v>23</v>
      </c>
      <c r="D944" s="223" t="s">
        <v>96</v>
      </c>
      <c r="E944" s="224" t="s">
        <v>936</v>
      </c>
      <c r="F944" s="225" t="n">
        <v>640</v>
      </c>
    </row>
    <row r="945" customFormat="false" ht="11.25" hidden="false" customHeight="true" outlineLevel="0" collapsed="false"/>
    <row r="946" customFormat="false" ht="12.75" hidden="true" customHeight="false" outlineLevel="0" collapsed="false">
      <c r="G946" s="0" t="n">
        <v>2661255</v>
      </c>
      <c r="H946" s="0" t="n">
        <v>2724253.1</v>
      </c>
    </row>
    <row r="947" customFormat="false" ht="12.75" hidden="true" customHeight="false" outlineLevel="0" collapsed="false"/>
    <row r="948" customFormat="false" ht="12.75" hidden="true" customHeight="false" outlineLevel="0" collapsed="false">
      <c r="G948" s="50" t="n">
        <f aca="false">SUM(G946-G933)</f>
        <v>0</v>
      </c>
      <c r="H948" s="50" t="n">
        <f aca="false">SUM(H946-H933)</f>
        <v>0</v>
      </c>
    </row>
  </sheetData>
  <mergeCells count="1">
    <mergeCell ref="G5:H5"/>
  </mergeCells>
  <printOptions headings="false" gridLines="false" gridLinesSet="true" horizontalCentered="false" verticalCentered="false"/>
  <pageMargins left="1.10208333333333" right="0.315277777777778" top="0.354166666666667" bottom="0.157638888888889" header="0.511811023622047" footer="0.511811023622047"/>
  <pageSetup paperSize="9" scale="100" fitToWidth="1" fitToHeight="1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9" width="53.28"/>
    <col collapsed="false" customWidth="true" hidden="false" outlineLevel="0" max="2" min="2" style="2" width="6.85"/>
    <col collapsed="false" customWidth="true" hidden="false" outlineLevel="0" max="3" min="3" style="0" width="7.7"/>
    <col collapsed="false" customWidth="true" hidden="false" outlineLevel="0" max="4" min="4" style="0" width="6.85"/>
    <col collapsed="false" customWidth="true" hidden="false" outlineLevel="0" max="5" min="5" style="0" width="12.7"/>
    <col collapsed="false" customWidth="true" hidden="false" outlineLevel="0" max="6" min="6" style="0" width="10.13"/>
    <col collapsed="false" customWidth="true" hidden="false" outlineLevel="0" max="8" min="7" style="0" width="14.14"/>
    <col collapsed="false" customWidth="true" hidden="false" outlineLevel="0" max="14" min="14" style="0" width="14.41"/>
    <col collapsed="false" customWidth="true" hidden="false" outlineLevel="0" max="15" min="15" style="0" width="6.41"/>
    <col collapsed="false" customWidth="true" hidden="false" outlineLevel="0" max="16" min="16" style="0" width="5.41"/>
    <col collapsed="false" customWidth="true" hidden="false" outlineLevel="0" max="17" min="17" style="0" width="5.85"/>
    <col collapsed="false" customWidth="true" hidden="false" outlineLevel="0" max="18" min="18" style="0" width="6.13"/>
  </cols>
  <sheetData>
    <row r="1" customFormat="false" ht="12.75" hidden="false" customHeight="false" outlineLevel="0" collapsed="false">
      <c r="G1" s="5" t="s">
        <v>1077</v>
      </c>
      <c r="H1" s="6"/>
    </row>
    <row r="2" customFormat="false" ht="12.75" hidden="false" customHeight="false" outlineLevel="0" collapsed="false">
      <c r="A2" s="229" t="s">
        <v>938</v>
      </c>
      <c r="G2" s="7" t="s">
        <v>1</v>
      </c>
      <c r="H2" s="6"/>
    </row>
    <row r="3" customFormat="false" ht="12.75" hidden="false" customHeight="false" outlineLevel="0" collapsed="false">
      <c r="G3" s="7" t="s">
        <v>2</v>
      </c>
      <c r="H3" s="6"/>
    </row>
    <row r="4" customFormat="false" ht="12.75" hidden="false" customHeight="false" outlineLevel="0" collapsed="false">
      <c r="F4" s="7"/>
      <c r="G4" s="7" t="s">
        <v>3</v>
      </c>
      <c r="H4" s="6"/>
    </row>
    <row r="5" customFormat="false" ht="12.75" hidden="false" customHeight="true" outlineLevel="0" collapsed="false">
      <c r="B5" s="10" t="s">
        <v>939</v>
      </c>
      <c r="F5" s="309"/>
      <c r="G5" s="8" t="s">
        <v>1033</v>
      </c>
      <c r="H5" s="8"/>
    </row>
    <row r="6" customFormat="false" ht="12.75" hidden="false" customHeight="false" outlineLevel="0" collapsed="false">
      <c r="B6" s="10" t="s">
        <v>941</v>
      </c>
    </row>
    <row r="7" customFormat="false" ht="15.75" hidden="false" customHeight="false" outlineLevel="0" collapsed="false">
      <c r="B7" s="310" t="s">
        <v>1078</v>
      </c>
    </row>
    <row r="8" customFormat="false" ht="24" hidden="false" customHeight="true" outlineLevel="0" collapsed="false">
      <c r="B8" s="13"/>
    </row>
    <row r="9" customFormat="false" ht="14.25" hidden="false" customHeight="false" outlineLevel="0" collapsed="false">
      <c r="A9" s="311" t="s">
        <v>943</v>
      </c>
      <c r="B9" s="231" t="s">
        <v>10</v>
      </c>
      <c r="C9" s="232"/>
      <c r="D9" s="233"/>
      <c r="E9" s="233"/>
      <c r="F9" s="233"/>
      <c r="G9" s="18" t="s">
        <v>11</v>
      </c>
      <c r="H9" s="18" t="s">
        <v>11</v>
      </c>
    </row>
    <row r="10" customFormat="false" ht="29.25" hidden="false" customHeight="true" outlineLevel="0" collapsed="false">
      <c r="A10" s="312"/>
      <c r="B10" s="234" t="s">
        <v>14</v>
      </c>
      <c r="C10" s="235" t="s">
        <v>15</v>
      </c>
      <c r="D10" s="235" t="s">
        <v>16</v>
      </c>
      <c r="E10" s="235" t="s">
        <v>17</v>
      </c>
      <c r="F10" s="236" t="s">
        <v>18</v>
      </c>
      <c r="G10" s="23" t="s">
        <v>1079</v>
      </c>
      <c r="H10" s="23" t="s">
        <v>1080</v>
      </c>
    </row>
    <row r="11" customFormat="false" ht="30" hidden="false" customHeight="false" outlineLevel="0" collapsed="false">
      <c r="A11" s="237" t="s">
        <v>945</v>
      </c>
      <c r="B11" s="238" t="s">
        <v>946</v>
      </c>
      <c r="C11" s="239"/>
      <c r="D11" s="239"/>
      <c r="E11" s="239"/>
      <c r="F11" s="232"/>
      <c r="G11" s="240" t="n">
        <f aca="false">SUM(G12)+G27+G32</f>
        <v>20023.7</v>
      </c>
      <c r="H11" s="240" t="n">
        <f aca="false">SUM(H12)+H27+H32</f>
        <v>20023.7</v>
      </c>
    </row>
    <row r="12" customFormat="false" ht="15" hidden="false" customHeight="false" outlineLevel="0" collapsed="false">
      <c r="A12" s="91" t="s">
        <v>22</v>
      </c>
      <c r="B12" s="32"/>
      <c r="C12" s="33" t="s">
        <v>23</v>
      </c>
      <c r="D12" s="33"/>
      <c r="E12" s="33"/>
      <c r="F12" s="34"/>
      <c r="G12" s="35" t="n">
        <f aca="false">SUM(G13+G17+G23)</f>
        <v>20023.7</v>
      </c>
      <c r="H12" s="35" t="n">
        <f aca="false">SUM(H13+H17+H23)</f>
        <v>20023.7</v>
      </c>
    </row>
    <row r="13" customFormat="false" ht="28.5" hidden="false" customHeight="false" outlineLevel="0" collapsed="false">
      <c r="A13" s="91" t="s">
        <v>24</v>
      </c>
      <c r="B13" s="32"/>
      <c r="C13" s="33" t="s">
        <v>23</v>
      </c>
      <c r="D13" s="33" t="s">
        <v>25</v>
      </c>
      <c r="E13" s="33"/>
      <c r="F13" s="34"/>
      <c r="G13" s="35" t="n">
        <f aca="false">SUM(G14)</f>
        <v>1627.5</v>
      </c>
      <c r="H13" s="35" t="n">
        <f aca="false">SUM(H14)</f>
        <v>1677.5</v>
      </c>
    </row>
    <row r="14" customFormat="false" ht="41.25" hidden="false" customHeight="true" outlineLevel="0" collapsed="false">
      <c r="A14" s="31" t="s">
        <v>26</v>
      </c>
      <c r="B14" s="32"/>
      <c r="C14" s="33" t="s">
        <v>23</v>
      </c>
      <c r="D14" s="33" t="s">
        <v>25</v>
      </c>
      <c r="E14" s="33" t="s">
        <v>27</v>
      </c>
      <c r="F14" s="34"/>
      <c r="G14" s="35" t="n">
        <f aca="false">SUM(G16:G16)</f>
        <v>1627.5</v>
      </c>
      <c r="H14" s="35" t="n">
        <f aca="false">SUM(H16:H16)</f>
        <v>1677.5</v>
      </c>
    </row>
    <row r="15" customFormat="false" ht="16.5" hidden="false" customHeight="true" outlineLevel="0" collapsed="false">
      <c r="A15" s="31" t="s">
        <v>28</v>
      </c>
      <c r="B15" s="32"/>
      <c r="C15" s="33" t="s">
        <v>23</v>
      </c>
      <c r="D15" s="33" t="s">
        <v>25</v>
      </c>
      <c r="E15" s="33" t="s">
        <v>29</v>
      </c>
      <c r="F15" s="34"/>
      <c r="G15" s="35" t="n">
        <f aca="false">SUM(G16)</f>
        <v>1627.5</v>
      </c>
      <c r="H15" s="35" t="n">
        <f aca="false">SUM(H16)</f>
        <v>1677.5</v>
      </c>
    </row>
    <row r="16" customFormat="false" ht="29.25" hidden="false" customHeight="true" outlineLevel="0" collapsed="false">
      <c r="A16" s="31" t="s">
        <v>30</v>
      </c>
      <c r="B16" s="32"/>
      <c r="C16" s="33" t="s">
        <v>23</v>
      </c>
      <c r="D16" s="33" t="s">
        <v>25</v>
      </c>
      <c r="E16" s="33" t="s">
        <v>29</v>
      </c>
      <c r="F16" s="34" t="s">
        <v>31</v>
      </c>
      <c r="G16" s="35" t="n">
        <f aca="false">1493.1+134.4</f>
        <v>1627.5</v>
      </c>
      <c r="H16" s="35" t="n">
        <f aca="false">1539+138.5</f>
        <v>1677.5</v>
      </c>
    </row>
    <row r="17" customFormat="false" ht="59.25" hidden="false" customHeight="true" outlineLevel="0" collapsed="false">
      <c r="A17" s="31" t="s">
        <v>32</v>
      </c>
      <c r="B17" s="32"/>
      <c r="C17" s="33" t="s">
        <v>23</v>
      </c>
      <c r="D17" s="33" t="s">
        <v>33</v>
      </c>
      <c r="E17" s="33"/>
      <c r="F17" s="34"/>
      <c r="G17" s="35" t="n">
        <f aca="false">SUM(G18)</f>
        <v>17655.4</v>
      </c>
      <c r="H17" s="35" t="n">
        <f aca="false">SUM(H18)</f>
        <v>17605.4</v>
      </c>
    </row>
    <row r="18" customFormat="false" ht="42.75" hidden="false" customHeight="true" outlineLevel="0" collapsed="false">
      <c r="A18" s="31" t="s">
        <v>26</v>
      </c>
      <c r="B18" s="32"/>
      <c r="C18" s="33" t="s">
        <v>23</v>
      </c>
      <c r="D18" s="33" t="s">
        <v>33</v>
      </c>
      <c r="E18" s="33" t="s">
        <v>27</v>
      </c>
      <c r="F18" s="36"/>
      <c r="G18" s="35" t="n">
        <f aca="false">SUM(G19+G21)</f>
        <v>17655.4</v>
      </c>
      <c r="H18" s="35" t="n">
        <f aca="false">SUM(H19+H21)</f>
        <v>17605.4</v>
      </c>
    </row>
    <row r="19" customFormat="false" ht="15" hidden="false" customHeight="false" outlineLevel="0" collapsed="false">
      <c r="A19" s="31" t="s">
        <v>34</v>
      </c>
      <c r="B19" s="32"/>
      <c r="C19" s="33" t="s">
        <v>35</v>
      </c>
      <c r="D19" s="33" t="s">
        <v>33</v>
      </c>
      <c r="E19" s="33" t="s">
        <v>36</v>
      </c>
      <c r="F19" s="36"/>
      <c r="G19" s="35" t="n">
        <f aca="false">SUM(G20)</f>
        <v>17655.4</v>
      </c>
      <c r="H19" s="35" t="n">
        <f aca="false">SUM(H20)</f>
        <v>17605.4</v>
      </c>
    </row>
    <row r="20" customFormat="false" ht="27.75" hidden="false" customHeight="true" outlineLevel="0" collapsed="false">
      <c r="A20" s="31" t="s">
        <v>30</v>
      </c>
      <c r="B20" s="32"/>
      <c r="C20" s="33" t="s">
        <v>23</v>
      </c>
      <c r="D20" s="33" t="s">
        <v>33</v>
      </c>
      <c r="E20" s="33" t="s">
        <v>36</v>
      </c>
      <c r="F20" s="34" t="s">
        <v>31</v>
      </c>
      <c r="G20" s="35" t="n">
        <f aca="false">17789.8-134.4</f>
        <v>17655.4</v>
      </c>
      <c r="H20" s="35" t="n">
        <f aca="false">17743.9-138.5</f>
        <v>17605.4</v>
      </c>
    </row>
    <row r="21" customFormat="false" ht="28.5" hidden="true" customHeight="true" outlineLevel="0" collapsed="false">
      <c r="A21" s="31" t="s">
        <v>37</v>
      </c>
      <c r="B21" s="32"/>
      <c r="C21" s="33" t="s">
        <v>35</v>
      </c>
      <c r="D21" s="33" t="s">
        <v>33</v>
      </c>
      <c r="E21" s="33" t="s">
        <v>38</v>
      </c>
      <c r="F21" s="34"/>
      <c r="G21" s="35" t="n">
        <f aca="false">SUM(G22)</f>
        <v>0</v>
      </c>
      <c r="H21" s="35" t="n">
        <f aca="false">SUM(H22)</f>
        <v>0</v>
      </c>
    </row>
    <row r="22" customFormat="false" ht="29.25" hidden="true" customHeight="true" outlineLevel="0" collapsed="false">
      <c r="A22" s="31" t="s">
        <v>30</v>
      </c>
      <c r="B22" s="32"/>
      <c r="C22" s="33" t="s">
        <v>35</v>
      </c>
      <c r="D22" s="33" t="s">
        <v>33</v>
      </c>
      <c r="E22" s="33" t="s">
        <v>38</v>
      </c>
      <c r="F22" s="34" t="s">
        <v>31</v>
      </c>
      <c r="G22" s="35"/>
      <c r="H22" s="35"/>
    </row>
    <row r="23" customFormat="false" ht="15" hidden="false" customHeight="false" outlineLevel="0" collapsed="false">
      <c r="A23" s="31" t="s">
        <v>39</v>
      </c>
      <c r="B23" s="32"/>
      <c r="C23" s="33" t="s">
        <v>23</v>
      </c>
      <c r="D23" s="33" t="s">
        <v>117</v>
      </c>
      <c r="E23" s="33"/>
      <c r="F23" s="36"/>
      <c r="G23" s="35" t="n">
        <f aca="false">SUM(G24)</f>
        <v>740.8</v>
      </c>
      <c r="H23" s="35" t="n">
        <f aca="false">SUM(H24)</f>
        <v>740.8</v>
      </c>
    </row>
    <row r="24" customFormat="false" ht="28.5" hidden="false" customHeight="false" outlineLevel="0" collapsed="false">
      <c r="A24" s="97" t="s">
        <v>41</v>
      </c>
      <c r="B24" s="32"/>
      <c r="C24" s="33" t="s">
        <v>23</v>
      </c>
      <c r="D24" s="33" t="s">
        <v>117</v>
      </c>
      <c r="E24" s="33" t="s">
        <v>42</v>
      </c>
      <c r="F24" s="37"/>
      <c r="G24" s="35" t="n">
        <f aca="false">SUM(G26)</f>
        <v>740.8</v>
      </c>
      <c r="H24" s="35" t="n">
        <f aca="false">SUM(H26)</f>
        <v>740.8</v>
      </c>
    </row>
    <row r="25" customFormat="false" ht="15" hidden="false" customHeight="false" outlineLevel="0" collapsed="false">
      <c r="A25" s="97" t="s">
        <v>43</v>
      </c>
      <c r="B25" s="32"/>
      <c r="C25" s="33" t="s">
        <v>23</v>
      </c>
      <c r="D25" s="33" t="s">
        <v>117</v>
      </c>
      <c r="E25" s="33" t="s">
        <v>130</v>
      </c>
      <c r="F25" s="37"/>
      <c r="G25" s="35" t="n">
        <f aca="false">SUM(G26)</f>
        <v>740.8</v>
      </c>
      <c r="H25" s="35" t="n">
        <f aca="false">SUM(H26)</f>
        <v>740.8</v>
      </c>
    </row>
    <row r="26" customFormat="false" ht="27" hidden="false" customHeight="true" outlineLevel="0" collapsed="false">
      <c r="A26" s="31" t="s">
        <v>30</v>
      </c>
      <c r="B26" s="32"/>
      <c r="C26" s="33" t="s">
        <v>23</v>
      </c>
      <c r="D26" s="33" t="s">
        <v>117</v>
      </c>
      <c r="E26" s="33" t="s">
        <v>130</v>
      </c>
      <c r="F26" s="37" t="s">
        <v>31</v>
      </c>
      <c r="G26" s="35" t="n">
        <v>740.8</v>
      </c>
      <c r="H26" s="35" t="n">
        <v>740.8</v>
      </c>
    </row>
    <row r="27" customFormat="false" ht="15" hidden="true" customHeight="false" outlineLevel="0" collapsed="false">
      <c r="A27" s="91" t="s">
        <v>45</v>
      </c>
      <c r="B27" s="32"/>
      <c r="C27" s="46" t="s">
        <v>46</v>
      </c>
      <c r="D27" s="33"/>
      <c r="E27" s="33"/>
      <c r="F27" s="37"/>
      <c r="G27" s="35" t="n">
        <f aca="false">SUM(G28)</f>
        <v>0</v>
      </c>
      <c r="H27" s="35" t="n">
        <f aca="false">SUM(H28)</f>
        <v>0</v>
      </c>
    </row>
    <row r="28" customFormat="false" ht="15" hidden="true" customHeight="false" outlineLevel="0" collapsed="false">
      <c r="A28" s="31" t="s">
        <v>47</v>
      </c>
      <c r="B28" s="38"/>
      <c r="C28" s="33" t="s">
        <v>46</v>
      </c>
      <c r="D28" s="33" t="s">
        <v>46</v>
      </c>
      <c r="E28" s="33"/>
      <c r="F28" s="37"/>
      <c r="G28" s="35" t="n">
        <f aca="false">SUM(G29)</f>
        <v>0</v>
      </c>
      <c r="H28" s="35" t="n">
        <f aca="false">SUM(H29)</f>
        <v>0</v>
      </c>
    </row>
    <row r="29" customFormat="false" ht="28.5" hidden="true" customHeight="false" outlineLevel="0" collapsed="false">
      <c r="A29" s="97" t="s">
        <v>572</v>
      </c>
      <c r="B29" s="38"/>
      <c r="C29" s="33" t="s">
        <v>46</v>
      </c>
      <c r="D29" s="33" t="s">
        <v>46</v>
      </c>
      <c r="E29" s="33" t="s">
        <v>49</v>
      </c>
      <c r="F29" s="34"/>
      <c r="G29" s="35" t="n">
        <f aca="false">SUM(G30)</f>
        <v>0</v>
      </c>
      <c r="H29" s="35" t="n">
        <f aca="false">SUM(H30)</f>
        <v>0</v>
      </c>
    </row>
    <row r="30" customFormat="false" ht="19.5" hidden="true" customHeight="true" outlineLevel="0" collapsed="false">
      <c r="A30" s="97" t="s">
        <v>947</v>
      </c>
      <c r="B30" s="38"/>
      <c r="C30" s="33" t="s">
        <v>46</v>
      </c>
      <c r="D30" s="33" t="s">
        <v>46</v>
      </c>
      <c r="E30" s="33" t="s">
        <v>948</v>
      </c>
      <c r="F30" s="34"/>
      <c r="G30" s="35" t="n">
        <f aca="false">SUM(G31)</f>
        <v>0</v>
      </c>
      <c r="H30" s="35" t="n">
        <f aca="false">SUM(H31)</f>
        <v>0</v>
      </c>
    </row>
    <row r="31" customFormat="false" ht="18" hidden="true" customHeight="true" outlineLevel="0" collapsed="false">
      <c r="A31" s="49" t="s">
        <v>126</v>
      </c>
      <c r="B31" s="38"/>
      <c r="C31" s="33" t="s">
        <v>46</v>
      </c>
      <c r="D31" s="33" t="s">
        <v>46</v>
      </c>
      <c r="E31" s="33" t="s">
        <v>948</v>
      </c>
      <c r="F31" s="34" t="s">
        <v>127</v>
      </c>
      <c r="G31" s="35"/>
      <c r="H31" s="35"/>
    </row>
    <row r="32" customFormat="false" ht="18" hidden="true" customHeight="true" outlineLevel="0" collapsed="false">
      <c r="A32" s="91" t="s">
        <v>736</v>
      </c>
      <c r="B32" s="32"/>
      <c r="C32" s="33" t="s">
        <v>224</v>
      </c>
      <c r="D32" s="33"/>
      <c r="E32" s="33"/>
      <c r="F32" s="34"/>
      <c r="G32" s="35" t="n">
        <f aca="false">SUM(G36)</f>
        <v>0</v>
      </c>
      <c r="H32" s="35" t="n">
        <f aca="false">SUM(H36)</f>
        <v>0</v>
      </c>
    </row>
    <row r="33" customFormat="false" ht="18" hidden="true" customHeight="true" outlineLevel="0" collapsed="false">
      <c r="A33" s="97" t="s">
        <v>755</v>
      </c>
      <c r="B33" s="32"/>
      <c r="C33" s="33" t="s">
        <v>224</v>
      </c>
      <c r="D33" s="46" t="s">
        <v>33</v>
      </c>
      <c r="E33" s="33"/>
      <c r="F33" s="34"/>
      <c r="G33" s="35" t="n">
        <f aca="false">SUM(G34)</f>
        <v>0</v>
      </c>
      <c r="H33" s="35" t="n">
        <f aca="false">SUM(H34)</f>
        <v>0</v>
      </c>
    </row>
    <row r="34" customFormat="false" ht="24" hidden="true" customHeight="true" outlineLevel="0" collapsed="false">
      <c r="A34" s="91" t="s">
        <v>768</v>
      </c>
      <c r="B34" s="32"/>
      <c r="C34" s="33" t="s">
        <v>224</v>
      </c>
      <c r="D34" s="46" t="s">
        <v>33</v>
      </c>
      <c r="E34" s="33" t="s">
        <v>769</v>
      </c>
      <c r="F34" s="34"/>
      <c r="G34" s="35" t="n">
        <f aca="false">SUM(G35)</f>
        <v>0</v>
      </c>
      <c r="H34" s="35" t="n">
        <f aca="false">SUM(H35)</f>
        <v>0</v>
      </c>
    </row>
    <row r="35" customFormat="false" ht="44.25" hidden="true" customHeight="true" outlineLevel="0" collapsed="false">
      <c r="A35" s="49" t="s">
        <v>776</v>
      </c>
      <c r="B35" s="38"/>
      <c r="C35" s="33" t="s">
        <v>224</v>
      </c>
      <c r="D35" s="46" t="s">
        <v>33</v>
      </c>
      <c r="E35" s="33" t="s">
        <v>777</v>
      </c>
      <c r="F35" s="34"/>
      <c r="G35" s="35" t="n">
        <f aca="false">SUM(G36)</f>
        <v>0</v>
      </c>
      <c r="H35" s="35" t="n">
        <f aca="false">SUM(H36)</f>
        <v>0</v>
      </c>
    </row>
    <row r="36" customFormat="false" ht="18" hidden="true" customHeight="true" outlineLevel="0" collapsed="false">
      <c r="A36" s="91" t="s">
        <v>190</v>
      </c>
      <c r="B36" s="130"/>
      <c r="C36" s="46" t="s">
        <v>224</v>
      </c>
      <c r="D36" s="46" t="s">
        <v>33</v>
      </c>
      <c r="E36" s="33" t="s">
        <v>777</v>
      </c>
      <c r="F36" s="82" t="s">
        <v>191</v>
      </c>
      <c r="G36" s="35"/>
      <c r="H36" s="35"/>
    </row>
    <row r="37" customFormat="false" ht="30" hidden="false" customHeight="true" outlineLevel="0" collapsed="false">
      <c r="A37" s="241" t="s">
        <v>949</v>
      </c>
      <c r="B37" s="138" t="s">
        <v>950</v>
      </c>
      <c r="C37" s="46"/>
      <c r="D37" s="46"/>
      <c r="E37" s="46"/>
      <c r="F37" s="36"/>
      <c r="G37" s="158" t="n">
        <f aca="false">SUM(G38)</f>
        <v>5306.4</v>
      </c>
      <c r="H37" s="158" t="n">
        <f aca="false">SUM(H38)</f>
        <v>5306.4</v>
      </c>
    </row>
    <row r="38" customFormat="false" ht="15" hidden="false" customHeight="false" outlineLevel="0" collapsed="false">
      <c r="A38" s="91" t="s">
        <v>22</v>
      </c>
      <c r="B38" s="32"/>
      <c r="C38" s="33" t="s">
        <v>23</v>
      </c>
      <c r="D38" s="33"/>
      <c r="E38" s="33"/>
      <c r="F38" s="34"/>
      <c r="G38" s="35" t="n">
        <f aca="false">SUM(G39)</f>
        <v>5306.4</v>
      </c>
      <c r="H38" s="35" t="n">
        <f aca="false">SUM(H39)</f>
        <v>5306.4</v>
      </c>
    </row>
    <row r="39" customFormat="false" ht="42.75" hidden="false" customHeight="false" outlineLevel="0" collapsed="false">
      <c r="A39" s="97" t="s">
        <v>95</v>
      </c>
      <c r="B39" s="32"/>
      <c r="C39" s="33" t="s">
        <v>23</v>
      </c>
      <c r="D39" s="33" t="s">
        <v>96</v>
      </c>
      <c r="E39" s="33"/>
      <c r="F39" s="34"/>
      <c r="G39" s="35" t="n">
        <f aca="false">SUM(G40)</f>
        <v>5306.4</v>
      </c>
      <c r="H39" s="35" t="n">
        <f aca="false">SUM(H40)</f>
        <v>5306.4</v>
      </c>
    </row>
    <row r="40" customFormat="false" ht="42.75" hidden="false" customHeight="true" outlineLevel="0" collapsed="false">
      <c r="A40" s="31" t="s">
        <v>26</v>
      </c>
      <c r="B40" s="32"/>
      <c r="C40" s="33" t="s">
        <v>23</v>
      </c>
      <c r="D40" s="33" t="s">
        <v>96</v>
      </c>
      <c r="E40" s="33" t="s">
        <v>27</v>
      </c>
      <c r="F40" s="36"/>
      <c r="G40" s="35" t="n">
        <f aca="false">SUM(G41+G43)</f>
        <v>5306.4</v>
      </c>
      <c r="H40" s="35" t="n">
        <f aca="false">SUM(H41+H43)</f>
        <v>5306.4</v>
      </c>
    </row>
    <row r="41" customFormat="false" ht="19.5" hidden="false" customHeight="true" outlineLevel="0" collapsed="false">
      <c r="A41" s="31" t="s">
        <v>34</v>
      </c>
      <c r="B41" s="32"/>
      <c r="C41" s="33" t="s">
        <v>23</v>
      </c>
      <c r="D41" s="33" t="s">
        <v>96</v>
      </c>
      <c r="E41" s="33" t="s">
        <v>36</v>
      </c>
      <c r="F41" s="36"/>
      <c r="G41" s="35" t="n">
        <f aca="false">SUM(G42)</f>
        <v>3761.4</v>
      </c>
      <c r="H41" s="35" t="n">
        <f aca="false">SUM(H42)</f>
        <v>3713.4</v>
      </c>
    </row>
    <row r="42" customFormat="false" ht="28.5" hidden="false" customHeight="false" outlineLevel="0" collapsed="false">
      <c r="A42" s="31" t="s">
        <v>30</v>
      </c>
      <c r="B42" s="32"/>
      <c r="C42" s="33" t="s">
        <v>23</v>
      </c>
      <c r="D42" s="33" t="s">
        <v>96</v>
      </c>
      <c r="E42" s="33" t="s">
        <v>36</v>
      </c>
      <c r="F42" s="34" t="s">
        <v>31</v>
      </c>
      <c r="G42" s="35" t="n">
        <v>3761.4</v>
      </c>
      <c r="H42" s="35" t="n">
        <f aca="false">3746.4-33</f>
        <v>3713.4</v>
      </c>
    </row>
    <row r="43" s="39" customFormat="true" ht="28.5" hidden="false" customHeight="false" outlineLevel="0" collapsed="false">
      <c r="A43" s="91" t="s">
        <v>99</v>
      </c>
      <c r="B43" s="32"/>
      <c r="C43" s="33" t="s">
        <v>35</v>
      </c>
      <c r="D43" s="33" t="s">
        <v>96</v>
      </c>
      <c r="E43" s="33" t="s">
        <v>100</v>
      </c>
      <c r="F43" s="37"/>
      <c r="G43" s="35" t="n">
        <f aca="false">SUM(G44)</f>
        <v>1545</v>
      </c>
      <c r="H43" s="35" t="n">
        <f aca="false">SUM(H44)</f>
        <v>1593</v>
      </c>
    </row>
    <row r="44" s="39" customFormat="true" ht="32.25" hidden="false" customHeight="true" outlineLevel="0" collapsed="false">
      <c r="A44" s="31" t="s">
        <v>30</v>
      </c>
      <c r="B44" s="32"/>
      <c r="C44" s="33" t="s">
        <v>35</v>
      </c>
      <c r="D44" s="33" t="s">
        <v>96</v>
      </c>
      <c r="E44" s="33" t="s">
        <v>100</v>
      </c>
      <c r="F44" s="34" t="s">
        <v>31</v>
      </c>
      <c r="G44" s="35" t="n">
        <v>1545</v>
      </c>
      <c r="H44" s="35" t="n">
        <f aca="false">1560+33</f>
        <v>1593</v>
      </c>
    </row>
    <row r="45" s="39" customFormat="true" ht="29.25" hidden="false" customHeight="true" outlineLevel="0" collapsed="false">
      <c r="A45" s="241" t="s">
        <v>951</v>
      </c>
      <c r="B45" s="138" t="s">
        <v>952</v>
      </c>
      <c r="C45" s="46"/>
      <c r="D45" s="46"/>
      <c r="E45" s="46"/>
      <c r="F45" s="36"/>
      <c r="G45" s="158" t="n">
        <f aca="false">SUM(G46+G71)</f>
        <v>245718.2</v>
      </c>
      <c r="H45" s="158" t="n">
        <f aca="false">SUM(H46+H71)</f>
        <v>246055.6</v>
      </c>
    </row>
    <row r="46" s="39" customFormat="true" ht="17.25" hidden="false" customHeight="true" outlineLevel="0" collapsed="false">
      <c r="A46" s="91" t="s">
        <v>56</v>
      </c>
      <c r="B46" s="70"/>
      <c r="C46" s="95" t="s">
        <v>57</v>
      </c>
      <c r="D46" s="95"/>
      <c r="E46" s="95"/>
      <c r="F46" s="242"/>
      <c r="G46" s="85" t="n">
        <f aca="false">SUM(G47+G57)+G55</f>
        <v>165545</v>
      </c>
      <c r="H46" s="85" t="n">
        <f aca="false">SUM(H47+H57)+H55</f>
        <v>159330.9</v>
      </c>
    </row>
    <row r="47" s="39" customFormat="true" ht="17.25" hidden="false" customHeight="true" outlineLevel="0" collapsed="false">
      <c r="A47" s="91" t="s">
        <v>58</v>
      </c>
      <c r="B47" s="70"/>
      <c r="C47" s="95" t="s">
        <v>57</v>
      </c>
      <c r="D47" s="95" t="s">
        <v>59</v>
      </c>
      <c r="E47" s="95"/>
      <c r="F47" s="242"/>
      <c r="G47" s="85" t="n">
        <f aca="false">SUM(G51)+G48</f>
        <v>88580.9</v>
      </c>
      <c r="H47" s="85" t="n">
        <f aca="false">SUM(H51)+H48</f>
        <v>88580.9</v>
      </c>
    </row>
    <row r="48" s="39" customFormat="true" ht="35.25" hidden="false" customHeight="true" outlineLevel="0" collapsed="false">
      <c r="A48" s="91" t="s">
        <v>225</v>
      </c>
      <c r="B48" s="70"/>
      <c r="C48" s="95" t="s">
        <v>57</v>
      </c>
      <c r="D48" s="95" t="s">
        <v>59</v>
      </c>
      <c r="E48" s="84" t="s">
        <v>226</v>
      </c>
      <c r="F48" s="73"/>
      <c r="G48" s="85" t="n">
        <f aca="false">SUM(G49)+G50</f>
        <v>33590</v>
      </c>
      <c r="H48" s="85" t="n">
        <f aca="false">SUM(H49)+H50</f>
        <v>33590</v>
      </c>
    </row>
    <row r="49" s="39" customFormat="true" ht="17.25" hidden="false" customHeight="true" outlineLevel="0" collapsed="false">
      <c r="A49" s="91" t="s">
        <v>227</v>
      </c>
      <c r="B49" s="70"/>
      <c r="C49" s="95" t="s">
        <v>57</v>
      </c>
      <c r="D49" s="95" t="s">
        <v>59</v>
      </c>
      <c r="E49" s="84" t="s">
        <v>226</v>
      </c>
      <c r="F49" s="242" t="s">
        <v>228</v>
      </c>
      <c r="G49" s="85" t="n">
        <v>33590</v>
      </c>
      <c r="H49" s="85" t="n">
        <v>33590</v>
      </c>
    </row>
    <row r="50" s="39" customFormat="true" ht="35.25" hidden="true" customHeight="true" outlineLevel="0" collapsed="false">
      <c r="A50" s="31" t="s">
        <v>30</v>
      </c>
      <c r="B50" s="70"/>
      <c r="C50" s="95" t="s">
        <v>57</v>
      </c>
      <c r="D50" s="95" t="s">
        <v>59</v>
      </c>
      <c r="E50" s="84" t="s">
        <v>226</v>
      </c>
      <c r="F50" s="242" t="s">
        <v>31</v>
      </c>
      <c r="G50" s="85"/>
      <c r="H50" s="85"/>
    </row>
    <row r="51" s="39" customFormat="true" ht="16.5" hidden="false" customHeight="true" outlineLevel="0" collapsed="false">
      <c r="A51" s="91" t="s">
        <v>60</v>
      </c>
      <c r="B51" s="70"/>
      <c r="C51" s="95" t="s">
        <v>57</v>
      </c>
      <c r="D51" s="95" t="s">
        <v>59</v>
      </c>
      <c r="E51" s="95" t="s">
        <v>61</v>
      </c>
      <c r="F51" s="242"/>
      <c r="G51" s="85" t="n">
        <f aca="false">SUM(G52)</f>
        <v>54990.9</v>
      </c>
      <c r="H51" s="85" t="n">
        <f aca="false">SUM(H52)</f>
        <v>54990.9</v>
      </c>
    </row>
    <row r="52" s="39" customFormat="true" ht="35.25" hidden="false" customHeight="true" outlineLevel="0" collapsed="false">
      <c r="A52" s="91" t="s">
        <v>141</v>
      </c>
      <c r="B52" s="70"/>
      <c r="C52" s="95" t="s">
        <v>57</v>
      </c>
      <c r="D52" s="95" t="s">
        <v>59</v>
      </c>
      <c r="E52" s="95" t="s">
        <v>235</v>
      </c>
      <c r="F52" s="242"/>
      <c r="G52" s="85" t="n">
        <f aca="false">SUM(G53)</f>
        <v>54990.9</v>
      </c>
      <c r="H52" s="85" t="n">
        <f aca="false">SUM(H53)</f>
        <v>54990.9</v>
      </c>
    </row>
    <row r="53" s="39" customFormat="true" ht="42.75" hidden="false" customHeight="false" outlineLevel="0" collapsed="false">
      <c r="A53" s="91" t="s">
        <v>147</v>
      </c>
      <c r="B53" s="70"/>
      <c r="C53" s="95" t="s">
        <v>57</v>
      </c>
      <c r="D53" s="95" t="s">
        <v>59</v>
      </c>
      <c r="E53" s="95" t="s">
        <v>236</v>
      </c>
      <c r="F53" s="242"/>
      <c r="G53" s="85" t="n">
        <f aca="false">SUM(G54)</f>
        <v>54990.9</v>
      </c>
      <c r="H53" s="85" t="n">
        <f aca="false">SUM(H54)</f>
        <v>54990.9</v>
      </c>
    </row>
    <row r="54" s="5" customFormat="true" ht="57" hidden="false" customHeight="false" outlineLevel="0" collapsed="false">
      <c r="A54" s="290" t="s">
        <v>149</v>
      </c>
      <c r="B54" s="83"/>
      <c r="C54" s="84" t="s">
        <v>57</v>
      </c>
      <c r="D54" s="84" t="s">
        <v>59</v>
      </c>
      <c r="E54" s="84" t="s">
        <v>236</v>
      </c>
      <c r="F54" s="73" t="s">
        <v>150</v>
      </c>
      <c r="G54" s="85" t="n">
        <v>54990.9</v>
      </c>
      <c r="H54" s="85" t="n">
        <v>54990.9</v>
      </c>
    </row>
    <row r="55" s="39" customFormat="true" ht="15" hidden="false" customHeight="false" outlineLevel="0" collapsed="false">
      <c r="A55" s="44" t="s">
        <v>245</v>
      </c>
      <c r="B55" s="83"/>
      <c r="C55" s="84" t="s">
        <v>57</v>
      </c>
      <c r="D55" s="84" t="s">
        <v>199</v>
      </c>
      <c r="E55" s="84"/>
      <c r="F55" s="73"/>
      <c r="G55" s="85" t="n">
        <f aca="false">SUM(G59+G61+G66+G56)</f>
        <v>76964.1</v>
      </c>
      <c r="H55" s="85" t="n">
        <f aca="false">SUM(H56)</f>
        <v>70750</v>
      </c>
    </row>
    <row r="56" s="39" customFormat="true" ht="45.75" hidden="false" customHeight="true" outlineLevel="0" collapsed="false">
      <c r="A56" s="115" t="s">
        <v>252</v>
      </c>
      <c r="B56" s="89"/>
      <c r="C56" s="84" t="s">
        <v>57</v>
      </c>
      <c r="D56" s="84" t="s">
        <v>199</v>
      </c>
      <c r="E56" s="62" t="s">
        <v>253</v>
      </c>
      <c r="F56" s="63"/>
      <c r="G56" s="74" t="n">
        <f aca="false">SUM(G58+G57)</f>
        <v>76964.1</v>
      </c>
      <c r="H56" s="74" t="n">
        <f aca="false">SUM(H58+H57)</f>
        <v>70750</v>
      </c>
    </row>
    <row r="57" s="39" customFormat="true" ht="15.75" hidden="true" customHeight="true" outlineLevel="0" collapsed="false">
      <c r="A57" s="91" t="s">
        <v>134</v>
      </c>
      <c r="B57" s="89"/>
      <c r="C57" s="84" t="s">
        <v>57</v>
      </c>
      <c r="D57" s="84" t="s">
        <v>199</v>
      </c>
      <c r="E57" s="62" t="s">
        <v>253</v>
      </c>
      <c r="F57" s="63" t="s">
        <v>135</v>
      </c>
      <c r="G57" s="74"/>
      <c r="H57" s="85"/>
    </row>
    <row r="58" s="39" customFormat="true" ht="28.5" hidden="false" customHeight="false" outlineLevel="0" collapsed="false">
      <c r="A58" s="91" t="s">
        <v>30</v>
      </c>
      <c r="B58" s="89"/>
      <c r="C58" s="84" t="s">
        <v>57</v>
      </c>
      <c r="D58" s="84" t="s">
        <v>199</v>
      </c>
      <c r="E58" s="62" t="s">
        <v>253</v>
      </c>
      <c r="F58" s="63" t="s">
        <v>31</v>
      </c>
      <c r="G58" s="74" t="n">
        <v>76964.1</v>
      </c>
      <c r="H58" s="85" t="n">
        <v>70750</v>
      </c>
    </row>
    <row r="59" s="39" customFormat="true" ht="42.75" hidden="true" customHeight="false" outlineLevel="0" collapsed="false">
      <c r="A59" s="90" t="s">
        <v>132</v>
      </c>
      <c r="B59" s="84"/>
      <c r="C59" s="84" t="s">
        <v>57</v>
      </c>
      <c r="D59" s="84" t="s">
        <v>255</v>
      </c>
      <c r="E59" s="112" t="s">
        <v>133</v>
      </c>
      <c r="F59" s="73"/>
      <c r="G59" s="85" t="n">
        <f aca="false">SUM(G60)</f>
        <v>0</v>
      </c>
      <c r="H59" s="85" t="n">
        <f aca="false">SUM(H60)</f>
        <v>0</v>
      </c>
    </row>
    <row r="60" s="39" customFormat="true" ht="15" hidden="true" customHeight="false" outlineLevel="0" collapsed="false">
      <c r="A60" s="90" t="s">
        <v>134</v>
      </c>
      <c r="B60" s="84"/>
      <c r="C60" s="84" t="s">
        <v>57</v>
      </c>
      <c r="D60" s="84" t="s">
        <v>255</v>
      </c>
      <c r="E60" s="112" t="s">
        <v>133</v>
      </c>
      <c r="F60" s="73" t="s">
        <v>135</v>
      </c>
      <c r="G60" s="85"/>
      <c r="H60" s="85"/>
    </row>
    <row r="61" s="39" customFormat="true" ht="28.5" hidden="true" customHeight="false" outlineLevel="0" collapsed="false">
      <c r="A61" s="243" t="s">
        <v>254</v>
      </c>
      <c r="B61" s="84"/>
      <c r="C61" s="84" t="s">
        <v>57</v>
      </c>
      <c r="D61" s="84" t="s">
        <v>255</v>
      </c>
      <c r="E61" s="84" t="s">
        <v>256</v>
      </c>
      <c r="F61" s="73"/>
      <c r="G61" s="85" t="n">
        <f aca="false">SUM(G62)</f>
        <v>0</v>
      </c>
      <c r="H61" s="85" t="n">
        <f aca="false">SUM(H62)</f>
        <v>0</v>
      </c>
    </row>
    <row r="62" s="39" customFormat="true" ht="28.5" hidden="true" customHeight="false" outlineLevel="0" collapsed="false">
      <c r="A62" s="31" t="s">
        <v>30</v>
      </c>
      <c r="B62" s="84"/>
      <c r="C62" s="84" t="s">
        <v>57</v>
      </c>
      <c r="D62" s="84" t="s">
        <v>255</v>
      </c>
      <c r="E62" s="84" t="s">
        <v>256</v>
      </c>
      <c r="F62" s="73" t="s">
        <v>31</v>
      </c>
      <c r="G62" s="85" t="n">
        <f aca="false">5050-2000-3050</f>
        <v>0</v>
      </c>
      <c r="H62" s="85" t="n">
        <f aca="false">5050-2000-3050</f>
        <v>0</v>
      </c>
    </row>
    <row r="63" s="39" customFormat="true" ht="28.5" hidden="true" customHeight="false" outlineLevel="0" collapsed="false">
      <c r="A63" s="91" t="s">
        <v>66</v>
      </c>
      <c r="B63" s="70"/>
      <c r="C63" s="84" t="s">
        <v>57</v>
      </c>
      <c r="D63" s="84" t="s">
        <v>255</v>
      </c>
      <c r="E63" s="95" t="s">
        <v>67</v>
      </c>
      <c r="F63" s="73"/>
      <c r="G63" s="85" t="n">
        <f aca="false">SUM(G64)</f>
        <v>0</v>
      </c>
      <c r="H63" s="85" t="n">
        <f aca="false">SUM(H64)</f>
        <v>0</v>
      </c>
    </row>
    <row r="64" s="39" customFormat="true" ht="28.5" hidden="true" customHeight="false" outlineLevel="0" collapsed="false">
      <c r="A64" s="91" t="s">
        <v>68</v>
      </c>
      <c r="B64" s="70"/>
      <c r="C64" s="84" t="s">
        <v>57</v>
      </c>
      <c r="D64" s="84" t="s">
        <v>255</v>
      </c>
      <c r="E64" s="95" t="s">
        <v>257</v>
      </c>
      <c r="F64" s="73"/>
      <c r="G64" s="85" t="n">
        <f aca="false">SUM(G65)</f>
        <v>0</v>
      </c>
      <c r="H64" s="85" t="n">
        <f aca="false">SUM(H65)</f>
        <v>0</v>
      </c>
    </row>
    <row r="65" s="39" customFormat="true" ht="28.5" hidden="true" customHeight="false" outlineLevel="0" collapsed="false">
      <c r="A65" s="31" t="s">
        <v>30</v>
      </c>
      <c r="B65" s="70"/>
      <c r="C65" s="84" t="s">
        <v>57</v>
      </c>
      <c r="D65" s="84" t="s">
        <v>255</v>
      </c>
      <c r="E65" s="95" t="s">
        <v>257</v>
      </c>
      <c r="F65" s="73" t="s">
        <v>31</v>
      </c>
      <c r="G65" s="85"/>
      <c r="H65" s="85"/>
    </row>
    <row r="66" s="39" customFormat="true" ht="28.5" hidden="true" customHeight="false" outlineLevel="0" collapsed="false">
      <c r="A66" s="91" t="s">
        <v>66</v>
      </c>
      <c r="B66" s="70"/>
      <c r="C66" s="84" t="s">
        <v>57</v>
      </c>
      <c r="D66" s="84" t="s">
        <v>255</v>
      </c>
      <c r="E66" s="95" t="s">
        <v>67</v>
      </c>
      <c r="F66" s="73"/>
      <c r="G66" s="85" t="n">
        <f aca="false">SUM(G67)</f>
        <v>0</v>
      </c>
      <c r="H66" s="85" t="n">
        <f aca="false">SUM(H67)</f>
        <v>0</v>
      </c>
    </row>
    <row r="67" s="39" customFormat="true" ht="28.5" hidden="true" customHeight="false" outlineLevel="0" collapsed="false">
      <c r="A67" s="91" t="s">
        <v>1037</v>
      </c>
      <c r="B67" s="70"/>
      <c r="C67" s="84" t="s">
        <v>57</v>
      </c>
      <c r="D67" s="84" t="s">
        <v>255</v>
      </c>
      <c r="E67" s="95" t="s">
        <v>67</v>
      </c>
      <c r="F67" s="73" t="s">
        <v>69</v>
      </c>
      <c r="G67" s="85"/>
      <c r="H67" s="85"/>
    </row>
    <row r="68" s="39" customFormat="true" ht="15" hidden="true" customHeight="false" outlineLevel="0" collapsed="false">
      <c r="A68" s="91" t="s">
        <v>87</v>
      </c>
      <c r="B68" s="70"/>
      <c r="C68" s="84" t="s">
        <v>57</v>
      </c>
      <c r="D68" s="84" t="s">
        <v>255</v>
      </c>
      <c r="E68" s="95" t="s">
        <v>88</v>
      </c>
      <c r="F68" s="73"/>
      <c r="G68" s="85" t="n">
        <f aca="false">SUM(G69)</f>
        <v>0</v>
      </c>
      <c r="H68" s="85" t="n">
        <f aca="false">SUM(H69)</f>
        <v>0</v>
      </c>
    </row>
    <row r="69" s="39" customFormat="true" ht="28.5" hidden="true" customHeight="false" outlineLevel="0" collapsed="false">
      <c r="A69" s="31" t="s">
        <v>30</v>
      </c>
      <c r="B69" s="70"/>
      <c r="C69" s="84" t="s">
        <v>57</v>
      </c>
      <c r="D69" s="84" t="s">
        <v>255</v>
      </c>
      <c r="E69" s="95" t="s">
        <v>88</v>
      </c>
      <c r="F69" s="73" t="s">
        <v>31</v>
      </c>
      <c r="G69" s="85"/>
      <c r="H69" s="85"/>
    </row>
    <row r="70" s="39" customFormat="true" ht="42.75" hidden="true" customHeight="false" outlineLevel="0" collapsed="false">
      <c r="A70" s="173" t="s">
        <v>1081</v>
      </c>
      <c r="B70" s="83"/>
      <c r="C70" s="84" t="s">
        <v>57</v>
      </c>
      <c r="D70" s="84" t="s">
        <v>255</v>
      </c>
      <c r="E70" s="95" t="s">
        <v>274</v>
      </c>
      <c r="F70" s="73" t="s">
        <v>31</v>
      </c>
      <c r="G70" s="96"/>
      <c r="H70" s="96"/>
    </row>
    <row r="71" s="69" customFormat="true" ht="15" hidden="false" customHeight="false" outlineLevel="0" collapsed="false">
      <c r="A71" s="90" t="s">
        <v>283</v>
      </c>
      <c r="B71" s="45"/>
      <c r="C71" s="46" t="s">
        <v>92</v>
      </c>
      <c r="D71" s="46"/>
      <c r="E71" s="46"/>
      <c r="F71" s="37"/>
      <c r="G71" s="244" t="n">
        <f aca="false">SUM(G72+G123+G150+G179)</f>
        <v>80173.2</v>
      </c>
      <c r="H71" s="244" t="n">
        <f aca="false">SUM(H72+H123+H150+H179)</f>
        <v>86724.7</v>
      </c>
    </row>
    <row r="72" s="69" customFormat="true" ht="15" hidden="true" customHeight="false" outlineLevel="0" collapsed="false">
      <c r="A72" s="91" t="s">
        <v>284</v>
      </c>
      <c r="B72" s="32"/>
      <c r="C72" s="33" t="s">
        <v>92</v>
      </c>
      <c r="D72" s="33" t="s">
        <v>23</v>
      </c>
      <c r="E72" s="33"/>
      <c r="F72" s="34"/>
      <c r="G72" s="35" t="n">
        <f aca="false">SUM(G93+G115+G85+G98+G73+G112)</f>
        <v>0</v>
      </c>
      <c r="H72" s="35" t="n">
        <f aca="false">SUM(H93+H115+H85+H98+H73+H112)</f>
        <v>0</v>
      </c>
    </row>
    <row r="73" s="5" customFormat="true" ht="42.75" hidden="true" customHeight="false" outlineLevel="0" collapsed="false">
      <c r="A73" s="100" t="s">
        <v>285</v>
      </c>
      <c r="B73" s="105"/>
      <c r="C73" s="33" t="s">
        <v>92</v>
      </c>
      <c r="D73" s="33" t="s">
        <v>23</v>
      </c>
      <c r="E73" s="33" t="s">
        <v>286</v>
      </c>
      <c r="F73" s="34"/>
      <c r="G73" s="35" t="n">
        <f aca="false">SUM(G74+G81)</f>
        <v>0</v>
      </c>
      <c r="H73" s="35" t="n">
        <f aca="false">SUM(H74+H81)</f>
        <v>0</v>
      </c>
    </row>
    <row r="74" s="5" customFormat="true" ht="85.5" hidden="true" customHeight="false" outlineLevel="0" collapsed="false">
      <c r="A74" s="100" t="s">
        <v>287</v>
      </c>
      <c r="B74" s="105"/>
      <c r="C74" s="33" t="s">
        <v>92</v>
      </c>
      <c r="D74" s="33" t="s">
        <v>23</v>
      </c>
      <c r="E74" s="33" t="s">
        <v>288</v>
      </c>
      <c r="F74" s="34"/>
      <c r="G74" s="35" t="n">
        <f aca="false">SUM(G75+G77+G79)</f>
        <v>0</v>
      </c>
      <c r="H74" s="35" t="n">
        <f aca="false">SUM(H75+H77+H79)</f>
        <v>0</v>
      </c>
    </row>
    <row r="75" s="5" customFormat="true" ht="71.25" hidden="true" customHeight="false" outlineLevel="0" collapsed="false">
      <c r="A75" s="100" t="s">
        <v>289</v>
      </c>
      <c r="B75" s="105"/>
      <c r="C75" s="33" t="s">
        <v>92</v>
      </c>
      <c r="D75" s="33" t="s">
        <v>23</v>
      </c>
      <c r="E75" s="33" t="s">
        <v>290</v>
      </c>
      <c r="F75" s="34"/>
      <c r="G75" s="35" t="n">
        <f aca="false">SUM(G76)</f>
        <v>0</v>
      </c>
      <c r="H75" s="35" t="n">
        <f aca="false">SUM(H76)</f>
        <v>0</v>
      </c>
    </row>
    <row r="76" s="5" customFormat="true" ht="15" hidden="true" customHeight="false" outlineLevel="0" collapsed="false">
      <c r="A76" s="91" t="s">
        <v>227</v>
      </c>
      <c r="B76" s="32"/>
      <c r="C76" s="33" t="s">
        <v>92</v>
      </c>
      <c r="D76" s="33" t="s">
        <v>23</v>
      </c>
      <c r="E76" s="33" t="s">
        <v>290</v>
      </c>
      <c r="F76" s="34" t="s">
        <v>228</v>
      </c>
      <c r="G76" s="35"/>
      <c r="H76" s="35"/>
    </row>
    <row r="77" s="5" customFormat="true" ht="71.25" hidden="true" customHeight="false" outlineLevel="0" collapsed="false">
      <c r="A77" s="100" t="s">
        <v>291</v>
      </c>
      <c r="B77" s="105"/>
      <c r="C77" s="33" t="s">
        <v>92</v>
      </c>
      <c r="D77" s="33" t="s">
        <v>23</v>
      </c>
      <c r="E77" s="33" t="s">
        <v>292</v>
      </c>
      <c r="F77" s="34"/>
      <c r="G77" s="35" t="n">
        <f aca="false">SUM(G78)</f>
        <v>0</v>
      </c>
      <c r="H77" s="35" t="n">
        <f aca="false">SUM(H78)</f>
        <v>0</v>
      </c>
    </row>
    <row r="78" s="5" customFormat="true" ht="15" hidden="true" customHeight="false" outlineLevel="0" collapsed="false">
      <c r="A78" s="93" t="s">
        <v>134</v>
      </c>
      <c r="B78" s="105"/>
      <c r="C78" s="33" t="s">
        <v>92</v>
      </c>
      <c r="D78" s="33" t="s">
        <v>23</v>
      </c>
      <c r="E78" s="33" t="s">
        <v>292</v>
      </c>
      <c r="F78" s="34" t="s">
        <v>135</v>
      </c>
      <c r="G78" s="35"/>
      <c r="H78" s="35"/>
    </row>
    <row r="79" s="5" customFormat="true" ht="85.5" hidden="true" customHeight="false" outlineLevel="0" collapsed="false">
      <c r="A79" s="100" t="s">
        <v>1042</v>
      </c>
      <c r="B79" s="105"/>
      <c r="C79" s="33" t="s">
        <v>92</v>
      </c>
      <c r="D79" s="33" t="s">
        <v>23</v>
      </c>
      <c r="E79" s="33" t="s">
        <v>294</v>
      </c>
      <c r="F79" s="34"/>
      <c r="G79" s="35" t="n">
        <f aca="false">SUM(G80)</f>
        <v>0</v>
      </c>
      <c r="H79" s="35" t="n">
        <f aca="false">SUM(H80)</f>
        <v>0</v>
      </c>
    </row>
    <row r="80" s="5" customFormat="true" ht="15" hidden="true" customHeight="false" outlineLevel="0" collapsed="false">
      <c r="A80" s="93" t="s">
        <v>134</v>
      </c>
      <c r="B80" s="105"/>
      <c r="C80" s="33" t="s">
        <v>92</v>
      </c>
      <c r="D80" s="33" t="s">
        <v>23</v>
      </c>
      <c r="E80" s="33" t="s">
        <v>294</v>
      </c>
      <c r="F80" s="34" t="s">
        <v>135</v>
      </c>
      <c r="G80" s="35"/>
      <c r="H80" s="35"/>
    </row>
    <row r="81" s="5" customFormat="true" ht="57" hidden="true" customHeight="false" outlineLevel="0" collapsed="false">
      <c r="A81" s="44" t="s">
        <v>295</v>
      </c>
      <c r="B81" s="105"/>
      <c r="C81" s="33" t="s">
        <v>92</v>
      </c>
      <c r="D81" s="33" t="s">
        <v>23</v>
      </c>
      <c r="E81" s="33" t="s">
        <v>296</v>
      </c>
      <c r="F81" s="34"/>
      <c r="G81" s="35" t="n">
        <f aca="false">SUM(G82)+G88+G91</f>
        <v>0</v>
      </c>
      <c r="H81" s="35" t="n">
        <f aca="false">SUM(H82)+H88+H91</f>
        <v>0</v>
      </c>
    </row>
    <row r="82" s="5" customFormat="true" ht="42.75" hidden="true" customHeight="false" outlineLevel="0" collapsed="false">
      <c r="A82" s="44" t="s">
        <v>297</v>
      </c>
      <c r="B82" s="105"/>
      <c r="C82" s="33" t="s">
        <v>92</v>
      </c>
      <c r="D82" s="33" t="s">
        <v>23</v>
      </c>
      <c r="E82" s="33" t="s">
        <v>298</v>
      </c>
      <c r="F82" s="34"/>
      <c r="G82" s="35" t="n">
        <f aca="false">SUM(G83+G84)</f>
        <v>0</v>
      </c>
      <c r="H82" s="35" t="n">
        <f aca="false">SUM(H83+H84)</f>
        <v>0</v>
      </c>
    </row>
    <row r="83" s="5" customFormat="true" ht="15" hidden="true" customHeight="false" outlineLevel="0" collapsed="false">
      <c r="A83" s="245" t="s">
        <v>227</v>
      </c>
      <c r="B83" s="105"/>
      <c r="C83" s="33" t="s">
        <v>92</v>
      </c>
      <c r="D83" s="33" t="s">
        <v>23</v>
      </c>
      <c r="E83" s="33" t="s">
        <v>298</v>
      </c>
      <c r="F83" s="34" t="s">
        <v>228</v>
      </c>
      <c r="G83" s="35"/>
      <c r="H83" s="35"/>
    </row>
    <row r="84" s="5" customFormat="true" ht="28.5" hidden="true" customHeight="false" outlineLevel="0" collapsed="false">
      <c r="A84" s="245" t="s">
        <v>299</v>
      </c>
      <c r="B84" s="105"/>
      <c r="C84" s="33" t="s">
        <v>92</v>
      </c>
      <c r="D84" s="33" t="s">
        <v>23</v>
      </c>
      <c r="E84" s="33" t="s">
        <v>298</v>
      </c>
      <c r="F84" s="34" t="s">
        <v>300</v>
      </c>
      <c r="G84" s="35"/>
      <c r="H84" s="35"/>
    </row>
    <row r="85" s="5" customFormat="true" ht="42.75" hidden="true" customHeight="false" outlineLevel="0" collapsed="false">
      <c r="A85" s="90" t="s">
        <v>131</v>
      </c>
      <c r="B85" s="32"/>
      <c r="C85" s="33" t="s">
        <v>92</v>
      </c>
      <c r="D85" s="33" t="s">
        <v>23</v>
      </c>
      <c r="E85" s="33" t="s">
        <v>71</v>
      </c>
      <c r="F85" s="34"/>
      <c r="G85" s="35" t="n">
        <f aca="false">SUM(G86)</f>
        <v>0</v>
      </c>
      <c r="H85" s="35" t="n">
        <f aca="false">SUM(H86)</f>
        <v>0</v>
      </c>
    </row>
    <row r="86" s="5" customFormat="true" ht="42.75" hidden="true" customHeight="false" outlineLevel="0" collapsed="false">
      <c r="A86" s="90" t="s">
        <v>132</v>
      </c>
      <c r="B86" s="32"/>
      <c r="C86" s="33" t="s">
        <v>92</v>
      </c>
      <c r="D86" s="33" t="s">
        <v>23</v>
      </c>
      <c r="E86" s="33" t="s">
        <v>133</v>
      </c>
      <c r="F86" s="34"/>
      <c r="G86" s="35" t="n">
        <f aca="false">SUM(G87)</f>
        <v>0</v>
      </c>
      <c r="H86" s="35" t="n">
        <f aca="false">SUM(H87)</f>
        <v>0</v>
      </c>
    </row>
    <row r="87" s="5" customFormat="true" ht="15" hidden="true" customHeight="false" outlineLevel="0" collapsed="false">
      <c r="A87" s="90" t="s">
        <v>134</v>
      </c>
      <c r="B87" s="32"/>
      <c r="C87" s="33" t="s">
        <v>92</v>
      </c>
      <c r="D87" s="33" t="s">
        <v>23</v>
      </c>
      <c r="E87" s="33" t="s">
        <v>133</v>
      </c>
      <c r="F87" s="34" t="s">
        <v>135</v>
      </c>
      <c r="G87" s="35"/>
      <c r="H87" s="35"/>
    </row>
    <row r="88" s="5" customFormat="true" ht="42.75" hidden="true" customHeight="false" outlineLevel="0" collapsed="false">
      <c r="A88" s="90" t="s">
        <v>301</v>
      </c>
      <c r="B88" s="32"/>
      <c r="C88" s="33" t="s">
        <v>92</v>
      </c>
      <c r="D88" s="33" t="s">
        <v>23</v>
      </c>
      <c r="E88" s="33" t="s">
        <v>302</v>
      </c>
      <c r="F88" s="34"/>
      <c r="G88" s="35" t="n">
        <f aca="false">SUM(G89+G90)</f>
        <v>0</v>
      </c>
      <c r="H88" s="35" t="n">
        <f aca="false">SUM(H89+H90)</f>
        <v>0</v>
      </c>
    </row>
    <row r="89" s="5" customFormat="true" ht="15" hidden="true" customHeight="false" outlineLevel="0" collapsed="false">
      <c r="A89" s="93" t="s">
        <v>134</v>
      </c>
      <c r="B89" s="32"/>
      <c r="C89" s="33" t="s">
        <v>92</v>
      </c>
      <c r="D89" s="33" t="s">
        <v>23</v>
      </c>
      <c r="E89" s="33" t="s">
        <v>302</v>
      </c>
      <c r="F89" s="34" t="s">
        <v>135</v>
      </c>
      <c r="G89" s="35"/>
      <c r="H89" s="35"/>
    </row>
    <row r="90" s="5" customFormat="true" ht="28.5" hidden="true" customHeight="false" outlineLevel="0" collapsed="false">
      <c r="A90" s="93" t="s">
        <v>303</v>
      </c>
      <c r="B90" s="32"/>
      <c r="C90" s="33" t="s">
        <v>92</v>
      </c>
      <c r="D90" s="33" t="s">
        <v>23</v>
      </c>
      <c r="E90" s="33" t="s">
        <v>302</v>
      </c>
      <c r="F90" s="34" t="s">
        <v>304</v>
      </c>
      <c r="G90" s="35"/>
      <c r="H90" s="35"/>
    </row>
    <row r="91" s="5" customFormat="true" ht="57" hidden="true" customHeight="false" outlineLevel="0" collapsed="false">
      <c r="A91" s="90" t="s">
        <v>305</v>
      </c>
      <c r="B91" s="32"/>
      <c r="C91" s="33" t="s">
        <v>92</v>
      </c>
      <c r="D91" s="33" t="s">
        <v>23</v>
      </c>
      <c r="E91" s="33" t="s">
        <v>306</v>
      </c>
      <c r="F91" s="34"/>
      <c r="G91" s="35" t="n">
        <f aca="false">SUM(G92)</f>
        <v>0</v>
      </c>
      <c r="H91" s="35" t="n">
        <f aca="false">SUM(H92)</f>
        <v>0</v>
      </c>
    </row>
    <row r="92" s="5" customFormat="true" ht="15" hidden="true" customHeight="false" outlineLevel="0" collapsed="false">
      <c r="A92" s="93" t="s">
        <v>134</v>
      </c>
      <c r="B92" s="32"/>
      <c r="C92" s="33" t="s">
        <v>92</v>
      </c>
      <c r="D92" s="33" t="s">
        <v>23</v>
      </c>
      <c r="E92" s="33" t="s">
        <v>306</v>
      </c>
      <c r="F92" s="34" t="s">
        <v>135</v>
      </c>
      <c r="G92" s="35"/>
      <c r="H92" s="35"/>
    </row>
    <row r="93" s="5" customFormat="true" ht="15" hidden="true" customHeight="false" outlineLevel="0" collapsed="false">
      <c r="A93" s="91" t="s">
        <v>307</v>
      </c>
      <c r="B93" s="32"/>
      <c r="C93" s="33" t="s">
        <v>92</v>
      </c>
      <c r="D93" s="33" t="s">
        <v>23</v>
      </c>
      <c r="E93" s="33" t="s">
        <v>325</v>
      </c>
      <c r="F93" s="34"/>
      <c r="G93" s="35" t="n">
        <f aca="false">SUM(G94+G96)</f>
        <v>0</v>
      </c>
      <c r="H93" s="35" t="n">
        <f aca="false">SUM(H94+H96)</f>
        <v>0</v>
      </c>
    </row>
    <row r="94" s="5" customFormat="true" ht="31.5" hidden="true" customHeight="true" outlineLevel="0" collapsed="false">
      <c r="A94" s="97" t="s">
        <v>326</v>
      </c>
      <c r="B94" s="32"/>
      <c r="C94" s="33" t="s">
        <v>92</v>
      </c>
      <c r="D94" s="33" t="s">
        <v>23</v>
      </c>
      <c r="E94" s="33" t="s">
        <v>327</v>
      </c>
      <c r="F94" s="34"/>
      <c r="G94" s="35" t="n">
        <f aca="false">SUM(G95)</f>
        <v>0</v>
      </c>
      <c r="H94" s="35" t="n">
        <f aca="false">SUM(H95)</f>
        <v>0</v>
      </c>
    </row>
    <row r="95" s="5" customFormat="true" ht="14.25" hidden="true" customHeight="true" outlineLevel="0" collapsed="false">
      <c r="A95" s="91" t="s">
        <v>227</v>
      </c>
      <c r="B95" s="32"/>
      <c r="C95" s="33" t="s">
        <v>92</v>
      </c>
      <c r="D95" s="33" t="s">
        <v>23</v>
      </c>
      <c r="E95" s="33" t="s">
        <v>327</v>
      </c>
      <c r="F95" s="34" t="s">
        <v>228</v>
      </c>
      <c r="G95" s="35"/>
      <c r="H95" s="35"/>
    </row>
    <row r="96" s="5" customFormat="true" ht="42.75" hidden="true" customHeight="false" outlineLevel="0" collapsed="false">
      <c r="A96" s="97" t="s">
        <v>311</v>
      </c>
      <c r="B96" s="45"/>
      <c r="C96" s="33" t="s">
        <v>92</v>
      </c>
      <c r="D96" s="33" t="s">
        <v>23</v>
      </c>
      <c r="E96" s="33" t="s">
        <v>312</v>
      </c>
      <c r="F96" s="36"/>
      <c r="G96" s="35" t="n">
        <f aca="false">SUM(G97)</f>
        <v>0</v>
      </c>
      <c r="H96" s="35" t="n">
        <f aca="false">SUM(H97)</f>
        <v>0</v>
      </c>
    </row>
    <row r="97" s="5" customFormat="true" ht="28.5" hidden="true" customHeight="false" outlineLevel="0" collapsed="false">
      <c r="A97" s="31" t="s">
        <v>30</v>
      </c>
      <c r="B97" s="108"/>
      <c r="C97" s="33" t="s">
        <v>92</v>
      </c>
      <c r="D97" s="33" t="s">
        <v>23</v>
      </c>
      <c r="E97" s="33" t="s">
        <v>312</v>
      </c>
      <c r="F97" s="63" t="s">
        <v>31</v>
      </c>
      <c r="G97" s="65"/>
      <c r="H97" s="65"/>
    </row>
    <row r="98" s="5" customFormat="true" ht="15" hidden="true" customHeight="false" outlineLevel="0" collapsed="false">
      <c r="A98" s="97" t="s">
        <v>213</v>
      </c>
      <c r="B98" s="61"/>
      <c r="C98" s="112" t="s">
        <v>92</v>
      </c>
      <c r="D98" s="112" t="s">
        <v>23</v>
      </c>
      <c r="E98" s="112" t="s">
        <v>214</v>
      </c>
      <c r="F98" s="110"/>
      <c r="G98" s="111" t="n">
        <f aca="false">SUM(G102)+G107+G99</f>
        <v>0</v>
      </c>
      <c r="H98" s="111" t="n">
        <f aca="false">SUM(H102)+H107+H99</f>
        <v>0</v>
      </c>
    </row>
    <row r="99" s="5" customFormat="true" ht="42.75" hidden="true" customHeight="false" outlineLevel="0" collapsed="false">
      <c r="A99" s="97" t="s">
        <v>313</v>
      </c>
      <c r="B99" s="61"/>
      <c r="C99" s="112" t="s">
        <v>92</v>
      </c>
      <c r="D99" s="112" t="s">
        <v>23</v>
      </c>
      <c r="E99" s="112" t="s">
        <v>314</v>
      </c>
      <c r="F99" s="110"/>
      <c r="G99" s="111" t="n">
        <f aca="false">SUM(G100)</f>
        <v>0</v>
      </c>
      <c r="H99" s="111" t="n">
        <f aca="false">SUM(H100)</f>
        <v>0</v>
      </c>
    </row>
    <row r="100" s="5" customFormat="true" ht="15" hidden="true" customHeight="false" outlineLevel="0" collapsed="false">
      <c r="A100" s="97" t="s">
        <v>134</v>
      </c>
      <c r="B100" s="61"/>
      <c r="C100" s="112" t="s">
        <v>92</v>
      </c>
      <c r="D100" s="112" t="s">
        <v>23</v>
      </c>
      <c r="E100" s="112" t="s">
        <v>314</v>
      </c>
      <c r="F100" s="110" t="s">
        <v>135</v>
      </c>
      <c r="G100" s="111"/>
      <c r="H100" s="111"/>
    </row>
    <row r="101" s="5" customFormat="true" ht="15" hidden="true" customHeight="false" outlineLevel="0" collapsed="false">
      <c r="A101" s="97"/>
      <c r="B101" s="61"/>
      <c r="C101" s="61"/>
      <c r="D101" s="61"/>
      <c r="E101" s="61"/>
      <c r="F101" s="110"/>
      <c r="G101" s="111"/>
      <c r="H101" s="111"/>
    </row>
    <row r="102" s="5" customFormat="true" ht="42.75" hidden="true" customHeight="false" outlineLevel="0" collapsed="false">
      <c r="A102" s="91" t="s">
        <v>269</v>
      </c>
      <c r="B102" s="61"/>
      <c r="C102" s="112" t="s">
        <v>92</v>
      </c>
      <c r="D102" s="112" t="s">
        <v>23</v>
      </c>
      <c r="E102" s="112" t="s">
        <v>270</v>
      </c>
      <c r="F102" s="110"/>
      <c r="G102" s="111" t="n">
        <f aca="false">SUM(G103+G105)</f>
        <v>0</v>
      </c>
      <c r="H102" s="111" t="n">
        <f aca="false">SUM(H103+H105)</f>
        <v>0</v>
      </c>
    </row>
    <row r="103" s="5" customFormat="true" ht="42.75" hidden="true" customHeight="false" outlineLevel="0" collapsed="false">
      <c r="A103" s="97" t="s">
        <v>315</v>
      </c>
      <c r="B103" s="113"/>
      <c r="C103" s="112" t="s">
        <v>92</v>
      </c>
      <c r="D103" s="112" t="s">
        <v>23</v>
      </c>
      <c r="E103" s="112" t="s">
        <v>316</v>
      </c>
      <c r="F103" s="110"/>
      <c r="G103" s="111" t="n">
        <f aca="false">SUM(G104)</f>
        <v>0</v>
      </c>
      <c r="H103" s="111" t="n">
        <f aca="false">SUM(H104)</f>
        <v>0</v>
      </c>
    </row>
    <row r="104" s="5" customFormat="true" ht="15" hidden="true" customHeight="false" outlineLevel="0" collapsed="false">
      <c r="A104" s="90" t="s">
        <v>134</v>
      </c>
      <c r="B104" s="61"/>
      <c r="C104" s="112" t="s">
        <v>92</v>
      </c>
      <c r="D104" s="112" t="s">
        <v>23</v>
      </c>
      <c r="E104" s="112" t="s">
        <v>316</v>
      </c>
      <c r="F104" s="66" t="s">
        <v>135</v>
      </c>
      <c r="G104" s="35"/>
      <c r="H104" s="35"/>
    </row>
    <row r="105" s="5" customFormat="true" ht="28.5" hidden="true" customHeight="false" outlineLevel="0" collapsed="false">
      <c r="A105" s="90" t="s">
        <v>317</v>
      </c>
      <c r="B105" s="61"/>
      <c r="C105" s="112" t="s">
        <v>92</v>
      </c>
      <c r="D105" s="112" t="s">
        <v>23</v>
      </c>
      <c r="E105" s="112" t="s">
        <v>318</v>
      </c>
      <c r="F105" s="66"/>
      <c r="G105" s="35" t="n">
        <f aca="false">SUM(G106)</f>
        <v>0</v>
      </c>
      <c r="H105" s="35" t="n">
        <f aca="false">SUM(H106)</f>
        <v>0</v>
      </c>
    </row>
    <row r="106" s="5" customFormat="true" ht="28.5" hidden="true" customHeight="false" outlineLevel="0" collapsed="false">
      <c r="A106" s="31" t="s">
        <v>30</v>
      </c>
      <c r="B106" s="108"/>
      <c r="C106" s="33" t="s">
        <v>92</v>
      </c>
      <c r="D106" s="33" t="s">
        <v>23</v>
      </c>
      <c r="E106" s="112" t="s">
        <v>318</v>
      </c>
      <c r="F106" s="66" t="s">
        <v>31</v>
      </c>
      <c r="G106" s="35"/>
      <c r="H106" s="35"/>
    </row>
    <row r="107" s="5" customFormat="true" ht="28.5" hidden="true" customHeight="false" outlineLevel="0" collapsed="false">
      <c r="A107" s="31" t="s">
        <v>953</v>
      </c>
      <c r="B107" s="108"/>
      <c r="C107" s="33" t="s">
        <v>92</v>
      </c>
      <c r="D107" s="33" t="s">
        <v>23</v>
      </c>
      <c r="E107" s="62" t="s">
        <v>320</v>
      </c>
      <c r="F107" s="66"/>
      <c r="G107" s="35"/>
      <c r="H107" s="35"/>
    </row>
    <row r="108" s="5" customFormat="true" ht="42.75" hidden="true" customHeight="false" outlineLevel="0" collapsed="false">
      <c r="A108" s="31" t="s">
        <v>954</v>
      </c>
      <c r="B108" s="108"/>
      <c r="C108" s="33" t="s">
        <v>92</v>
      </c>
      <c r="D108" s="33" t="s">
        <v>23</v>
      </c>
      <c r="E108" s="62" t="s">
        <v>322</v>
      </c>
      <c r="F108" s="66"/>
      <c r="G108" s="35" t="n">
        <f aca="false">SUM(G109)</f>
        <v>0</v>
      </c>
      <c r="H108" s="35" t="n">
        <f aca="false">SUM(H109)</f>
        <v>0</v>
      </c>
    </row>
    <row r="109" s="5" customFormat="true" ht="15" hidden="true" customHeight="false" outlineLevel="0" collapsed="false">
      <c r="A109" s="91" t="s">
        <v>227</v>
      </c>
      <c r="B109" s="108"/>
      <c r="C109" s="33" t="s">
        <v>92</v>
      </c>
      <c r="D109" s="33" t="s">
        <v>23</v>
      </c>
      <c r="E109" s="112" t="s">
        <v>322</v>
      </c>
      <c r="F109" s="66" t="s">
        <v>228</v>
      </c>
      <c r="G109" s="35"/>
      <c r="H109" s="35"/>
    </row>
    <row r="110" s="5" customFormat="true" ht="42.75" hidden="true" customHeight="false" outlineLevel="0" collapsed="false">
      <c r="A110" s="31" t="s">
        <v>955</v>
      </c>
      <c r="B110" s="108"/>
      <c r="C110" s="33" t="s">
        <v>92</v>
      </c>
      <c r="D110" s="33" t="s">
        <v>23</v>
      </c>
      <c r="E110" s="62" t="s">
        <v>324</v>
      </c>
      <c r="F110" s="66"/>
      <c r="G110" s="35" t="n">
        <f aca="false">SUM(G111)</f>
        <v>0</v>
      </c>
      <c r="H110" s="35" t="n">
        <f aca="false">SUM(H111)</f>
        <v>0</v>
      </c>
    </row>
    <row r="111" s="5" customFormat="true" ht="15" hidden="true" customHeight="false" outlineLevel="0" collapsed="false">
      <c r="A111" s="91" t="s">
        <v>227</v>
      </c>
      <c r="B111" s="108"/>
      <c r="C111" s="33" t="s">
        <v>92</v>
      </c>
      <c r="D111" s="33" t="s">
        <v>23</v>
      </c>
      <c r="E111" s="112" t="s">
        <v>324</v>
      </c>
      <c r="F111" s="66" t="s">
        <v>228</v>
      </c>
      <c r="G111" s="35"/>
      <c r="H111" s="35"/>
    </row>
    <row r="112" s="5" customFormat="true" ht="15" hidden="true" customHeight="false" outlineLevel="0" collapsed="false">
      <c r="A112" s="91" t="s">
        <v>307</v>
      </c>
      <c r="B112" s="108"/>
      <c r="C112" s="33" t="s">
        <v>92</v>
      </c>
      <c r="D112" s="33" t="s">
        <v>23</v>
      </c>
      <c r="E112" s="112" t="s">
        <v>308</v>
      </c>
      <c r="F112" s="66"/>
      <c r="G112" s="35" t="n">
        <f aca="false">SUM(G113)</f>
        <v>0</v>
      </c>
      <c r="H112" s="35" t="n">
        <f aca="false">SUM(H113)</f>
        <v>0</v>
      </c>
    </row>
    <row r="113" s="5" customFormat="true" ht="42.75" hidden="true" customHeight="false" outlineLevel="0" collapsed="false">
      <c r="A113" s="91" t="s">
        <v>956</v>
      </c>
      <c r="B113" s="108"/>
      <c r="C113" s="33" t="s">
        <v>92</v>
      </c>
      <c r="D113" s="33" t="s">
        <v>23</v>
      </c>
      <c r="E113" s="62" t="s">
        <v>312</v>
      </c>
      <c r="F113" s="66"/>
      <c r="G113" s="35" t="n">
        <f aca="false">SUM(G114)</f>
        <v>0</v>
      </c>
      <c r="H113" s="35" t="n">
        <f aca="false">SUM(H114)</f>
        <v>0</v>
      </c>
    </row>
    <row r="114" s="5" customFormat="true" ht="28.5" hidden="true" customHeight="false" outlineLevel="0" collapsed="false">
      <c r="A114" s="91" t="s">
        <v>30</v>
      </c>
      <c r="B114" s="108"/>
      <c r="C114" s="33" t="s">
        <v>92</v>
      </c>
      <c r="D114" s="33" t="s">
        <v>23</v>
      </c>
      <c r="E114" s="62" t="s">
        <v>312</v>
      </c>
      <c r="F114" s="63" t="s">
        <v>31</v>
      </c>
      <c r="G114" s="35"/>
      <c r="H114" s="35"/>
    </row>
    <row r="115" s="5" customFormat="true" ht="15" hidden="true" customHeight="false" outlineLevel="0" collapsed="false">
      <c r="A115" s="93" t="s">
        <v>87</v>
      </c>
      <c r="B115" s="61"/>
      <c r="C115" s="61" t="s">
        <v>92</v>
      </c>
      <c r="D115" s="61" t="s">
        <v>23</v>
      </c>
      <c r="E115" s="61" t="s">
        <v>88</v>
      </c>
      <c r="F115" s="66"/>
      <c r="G115" s="35" t="n">
        <f aca="false">SUM(G116+G118)+G121</f>
        <v>0</v>
      </c>
      <c r="H115" s="35" t="n">
        <f aca="false">SUM(H116+H118)+H121</f>
        <v>0</v>
      </c>
    </row>
    <row r="116" s="5" customFormat="true" ht="57" hidden="true" customHeight="false" outlineLevel="0" collapsed="false">
      <c r="A116" s="93" t="s">
        <v>328</v>
      </c>
      <c r="B116" s="61"/>
      <c r="C116" s="61" t="s">
        <v>92</v>
      </c>
      <c r="D116" s="61" t="s">
        <v>23</v>
      </c>
      <c r="E116" s="61" t="s">
        <v>329</v>
      </c>
      <c r="F116" s="66"/>
      <c r="G116" s="114" t="n">
        <f aca="false">SUM(G117:G117)</f>
        <v>0</v>
      </c>
      <c r="H116" s="114" t="n">
        <f aca="false">SUM(H117:H117)</f>
        <v>0</v>
      </c>
    </row>
    <row r="117" s="5" customFormat="true" ht="18" hidden="true" customHeight="true" outlineLevel="0" collapsed="false">
      <c r="A117" s="91" t="s">
        <v>227</v>
      </c>
      <c r="B117" s="61"/>
      <c r="C117" s="61" t="s">
        <v>92</v>
      </c>
      <c r="D117" s="61" t="s">
        <v>23</v>
      </c>
      <c r="E117" s="61" t="s">
        <v>329</v>
      </c>
      <c r="F117" s="66" t="s">
        <v>228</v>
      </c>
      <c r="G117" s="114"/>
      <c r="H117" s="114"/>
    </row>
    <row r="118" s="109" customFormat="true" ht="15" hidden="true" customHeight="false" outlineLevel="0" collapsed="false">
      <c r="A118" s="93" t="s">
        <v>134</v>
      </c>
      <c r="B118" s="61"/>
      <c r="C118" s="61" t="s">
        <v>92</v>
      </c>
      <c r="D118" s="61" t="s">
        <v>23</v>
      </c>
      <c r="E118" s="61" t="s">
        <v>88</v>
      </c>
      <c r="F118" s="66" t="s">
        <v>135</v>
      </c>
      <c r="G118" s="65" t="n">
        <f aca="false">SUM(G119)</f>
        <v>0</v>
      </c>
      <c r="H118" s="65" t="n">
        <f aca="false">SUM(H119)</f>
        <v>0</v>
      </c>
    </row>
    <row r="119" customFormat="false" ht="42.75" hidden="true" customHeight="false" outlineLevel="0" collapsed="false">
      <c r="A119" s="90" t="s">
        <v>330</v>
      </c>
      <c r="B119" s="61"/>
      <c r="C119" s="62" t="s">
        <v>92</v>
      </c>
      <c r="D119" s="62" t="s">
        <v>23</v>
      </c>
      <c r="E119" s="62" t="s">
        <v>331</v>
      </c>
      <c r="F119" s="63" t="s">
        <v>135</v>
      </c>
      <c r="G119" s="35" t="n">
        <f aca="false">SUM(G120)</f>
        <v>0</v>
      </c>
      <c r="H119" s="35" t="n">
        <f aca="false">SUM(H120)</f>
        <v>0</v>
      </c>
    </row>
    <row r="120" s="5" customFormat="true" ht="42.75" hidden="true" customHeight="false" outlineLevel="0" collapsed="false">
      <c r="A120" s="97" t="s">
        <v>315</v>
      </c>
      <c r="B120" s="61"/>
      <c r="C120" s="62" t="s">
        <v>92</v>
      </c>
      <c r="D120" s="62" t="s">
        <v>23</v>
      </c>
      <c r="E120" s="62" t="s">
        <v>332</v>
      </c>
      <c r="F120" s="63" t="s">
        <v>135</v>
      </c>
      <c r="G120" s="35"/>
      <c r="H120" s="35"/>
    </row>
    <row r="121" s="5" customFormat="true" ht="42.75" hidden="true" customHeight="false" outlineLevel="0" collapsed="false">
      <c r="A121" s="246" t="s">
        <v>333</v>
      </c>
      <c r="B121" s="61"/>
      <c r="C121" s="62" t="s">
        <v>92</v>
      </c>
      <c r="D121" s="62" t="s">
        <v>23</v>
      </c>
      <c r="E121" s="62" t="s">
        <v>282</v>
      </c>
      <c r="F121" s="63"/>
      <c r="G121" s="35" t="n">
        <f aca="false">SUM(G122)</f>
        <v>0</v>
      </c>
      <c r="H121" s="35" t="n">
        <f aca="false">SUM(H122)</f>
        <v>0</v>
      </c>
    </row>
    <row r="122" s="5" customFormat="true" ht="15" hidden="true" customHeight="false" outlineLevel="0" collapsed="false">
      <c r="A122" s="93" t="s">
        <v>134</v>
      </c>
      <c r="B122" s="61"/>
      <c r="C122" s="62" t="s">
        <v>92</v>
      </c>
      <c r="D122" s="62" t="s">
        <v>23</v>
      </c>
      <c r="E122" s="62" t="s">
        <v>282</v>
      </c>
      <c r="F122" s="63" t="s">
        <v>135</v>
      </c>
      <c r="G122" s="35"/>
      <c r="H122" s="35"/>
    </row>
    <row r="123" customFormat="false" ht="20.25" hidden="false" customHeight="true" outlineLevel="0" collapsed="false">
      <c r="A123" s="90" t="s">
        <v>334</v>
      </c>
      <c r="B123" s="45"/>
      <c r="C123" s="46" t="s">
        <v>92</v>
      </c>
      <c r="D123" s="46" t="s">
        <v>25</v>
      </c>
      <c r="E123" s="46"/>
      <c r="F123" s="36"/>
      <c r="G123" s="35" t="n">
        <f aca="false">SUM(G130+G142)+G124+G138+G127</f>
        <v>2100</v>
      </c>
      <c r="H123" s="35" t="n">
        <f aca="false">SUM(H130+H142)+H124+H138+H127</f>
        <v>2100</v>
      </c>
    </row>
    <row r="124" customFormat="false" ht="18" hidden="true" customHeight="true" outlineLevel="0" collapsed="false">
      <c r="A124" s="91" t="s">
        <v>114</v>
      </c>
      <c r="B124" s="32"/>
      <c r="C124" s="46" t="s">
        <v>92</v>
      </c>
      <c r="D124" s="46" t="s">
        <v>25</v>
      </c>
      <c r="E124" s="46" t="s">
        <v>115</v>
      </c>
      <c r="F124" s="36"/>
      <c r="G124" s="35" t="n">
        <f aca="false">SUM(G125)</f>
        <v>0</v>
      </c>
      <c r="H124" s="35" t="n">
        <f aca="false">SUM(H125)</f>
        <v>0</v>
      </c>
    </row>
    <row r="125" customFormat="false" ht="15.75" hidden="true" customHeight="true" outlineLevel="0" collapsed="false">
      <c r="A125" s="91" t="s">
        <v>85</v>
      </c>
      <c r="B125" s="32"/>
      <c r="C125" s="46" t="s">
        <v>92</v>
      </c>
      <c r="D125" s="46" t="s">
        <v>25</v>
      </c>
      <c r="E125" s="46" t="s">
        <v>86</v>
      </c>
      <c r="F125" s="34"/>
      <c r="G125" s="35" t="n">
        <f aca="false">SUM(G126)</f>
        <v>0</v>
      </c>
      <c r="H125" s="35" t="n">
        <f aca="false">SUM(H126)</f>
        <v>0</v>
      </c>
    </row>
    <row r="126" customFormat="false" ht="15.75" hidden="true" customHeight="true" outlineLevel="0" collapsed="false">
      <c r="A126" s="31" t="s">
        <v>30</v>
      </c>
      <c r="B126" s="32"/>
      <c r="C126" s="46" t="s">
        <v>92</v>
      </c>
      <c r="D126" s="46" t="s">
        <v>25</v>
      </c>
      <c r="E126" s="46" t="s">
        <v>86</v>
      </c>
      <c r="F126" s="34" t="s">
        <v>31</v>
      </c>
      <c r="G126" s="35"/>
      <c r="H126" s="35"/>
    </row>
    <row r="127" customFormat="false" ht="27.75" hidden="true" customHeight="true" outlineLevel="0" collapsed="false">
      <c r="A127" s="31" t="s">
        <v>339</v>
      </c>
      <c r="B127" s="32"/>
      <c r="C127" s="46" t="s">
        <v>92</v>
      </c>
      <c r="D127" s="46" t="s">
        <v>25</v>
      </c>
      <c r="E127" s="46" t="s">
        <v>241</v>
      </c>
      <c r="F127" s="34"/>
      <c r="G127" s="35" t="n">
        <f aca="false">SUM(G128)</f>
        <v>0</v>
      </c>
      <c r="H127" s="35" t="n">
        <f aca="false">SUM(H128)</f>
        <v>0</v>
      </c>
    </row>
    <row r="128" customFormat="false" ht="33" hidden="true" customHeight="true" outlineLevel="0" collapsed="false">
      <c r="A128" s="31" t="s">
        <v>340</v>
      </c>
      <c r="B128" s="32"/>
      <c r="C128" s="46" t="s">
        <v>92</v>
      </c>
      <c r="D128" s="46" t="s">
        <v>25</v>
      </c>
      <c r="E128" s="46" t="s">
        <v>244</v>
      </c>
      <c r="F128" s="34"/>
      <c r="G128" s="35" t="n">
        <f aca="false">SUM(G129)</f>
        <v>0</v>
      </c>
      <c r="H128" s="35" t="n">
        <f aca="false">SUM(H129)</f>
        <v>0</v>
      </c>
    </row>
    <row r="129" customFormat="false" ht="15.75" hidden="true" customHeight="true" outlineLevel="0" collapsed="false">
      <c r="A129" s="91" t="s">
        <v>227</v>
      </c>
      <c r="B129" s="32"/>
      <c r="C129" s="46" t="s">
        <v>92</v>
      </c>
      <c r="D129" s="46" t="s">
        <v>25</v>
      </c>
      <c r="E129" s="46" t="s">
        <v>244</v>
      </c>
      <c r="F129" s="34" t="s">
        <v>228</v>
      </c>
      <c r="G129" s="35"/>
      <c r="H129" s="35"/>
    </row>
    <row r="130" customFormat="false" ht="18" hidden="false" customHeight="true" outlineLevel="0" collapsed="false">
      <c r="A130" s="243" t="s">
        <v>341</v>
      </c>
      <c r="B130" s="45"/>
      <c r="C130" s="46" t="s">
        <v>92</v>
      </c>
      <c r="D130" s="46" t="s">
        <v>25</v>
      </c>
      <c r="E130" s="46" t="s">
        <v>336</v>
      </c>
      <c r="F130" s="36"/>
      <c r="G130" s="35" t="n">
        <f aca="false">SUM(G131+G133+G135)</f>
        <v>2100</v>
      </c>
      <c r="H130" s="35" t="n">
        <f aca="false">SUM(H131+H133+H135)</f>
        <v>2100</v>
      </c>
    </row>
    <row r="131" customFormat="false" ht="57" hidden="true" customHeight="false" outlineLevel="0" collapsed="false">
      <c r="A131" s="93" t="s">
        <v>342</v>
      </c>
      <c r="B131" s="45"/>
      <c r="C131" s="46" t="s">
        <v>92</v>
      </c>
      <c r="D131" s="46" t="s">
        <v>25</v>
      </c>
      <c r="E131" s="46" t="s">
        <v>343</v>
      </c>
      <c r="F131" s="36"/>
      <c r="G131" s="35" t="n">
        <f aca="false">SUM(G132)</f>
        <v>0</v>
      </c>
      <c r="H131" s="35" t="n">
        <f aca="false">SUM(H132)</f>
        <v>0</v>
      </c>
    </row>
    <row r="132" s="122" customFormat="true" ht="15" hidden="true" customHeight="false" outlineLevel="0" collapsed="false">
      <c r="A132" s="91" t="s">
        <v>227</v>
      </c>
      <c r="B132" s="32"/>
      <c r="C132" s="33" t="s">
        <v>92</v>
      </c>
      <c r="D132" s="46" t="s">
        <v>25</v>
      </c>
      <c r="E132" s="46" t="s">
        <v>343</v>
      </c>
      <c r="F132" s="34" t="s">
        <v>228</v>
      </c>
      <c r="G132" s="35"/>
      <c r="H132" s="35"/>
    </row>
    <row r="133" customFormat="false" ht="57" hidden="true" customHeight="false" outlineLevel="0" collapsed="false">
      <c r="A133" s="93" t="s">
        <v>344</v>
      </c>
      <c r="B133" s="32"/>
      <c r="C133" s="46" t="s">
        <v>92</v>
      </c>
      <c r="D133" s="46" t="s">
        <v>25</v>
      </c>
      <c r="E133" s="46" t="s">
        <v>345</v>
      </c>
      <c r="F133" s="34"/>
      <c r="G133" s="35" t="n">
        <f aca="false">SUM(G134)</f>
        <v>0</v>
      </c>
      <c r="H133" s="35" t="n">
        <f aca="false">SUM(H134)</f>
        <v>0</v>
      </c>
    </row>
    <row r="134" s="122" customFormat="true" ht="20.25" hidden="true" customHeight="true" outlineLevel="0" collapsed="false">
      <c r="A134" s="91" t="s">
        <v>227</v>
      </c>
      <c r="B134" s="32"/>
      <c r="C134" s="46" t="s">
        <v>92</v>
      </c>
      <c r="D134" s="46" t="s">
        <v>25</v>
      </c>
      <c r="E134" s="46" t="s">
        <v>345</v>
      </c>
      <c r="F134" s="34" t="s">
        <v>228</v>
      </c>
      <c r="G134" s="35"/>
      <c r="H134" s="35"/>
    </row>
    <row r="135" customFormat="false" ht="20.25" hidden="false" customHeight="true" outlineLevel="0" collapsed="false">
      <c r="A135" s="97" t="s">
        <v>346</v>
      </c>
      <c r="B135" s="45"/>
      <c r="C135" s="46" t="s">
        <v>92</v>
      </c>
      <c r="D135" s="46" t="s">
        <v>25</v>
      </c>
      <c r="E135" s="46" t="s">
        <v>347</v>
      </c>
      <c r="F135" s="36"/>
      <c r="G135" s="35" t="n">
        <f aca="false">SUM(G136:G137)</f>
        <v>2100</v>
      </c>
      <c r="H135" s="35" t="n">
        <f aca="false">SUM(H136:H137)</f>
        <v>2100</v>
      </c>
    </row>
    <row r="136" customFormat="false" ht="15" hidden="true" customHeight="true" outlineLevel="0" collapsed="false">
      <c r="A136" s="91" t="s">
        <v>227</v>
      </c>
      <c r="B136" s="45"/>
      <c r="C136" s="46" t="s">
        <v>92</v>
      </c>
      <c r="D136" s="46" t="s">
        <v>25</v>
      </c>
      <c r="E136" s="46" t="s">
        <v>347</v>
      </c>
      <c r="F136" s="34" t="s">
        <v>228</v>
      </c>
      <c r="G136" s="65"/>
      <c r="H136" s="65"/>
    </row>
    <row r="137" customFormat="false" ht="27" hidden="false" customHeight="true" outlineLevel="0" collapsed="false">
      <c r="A137" s="91" t="s">
        <v>30</v>
      </c>
      <c r="B137" s="45"/>
      <c r="C137" s="46" t="s">
        <v>92</v>
      </c>
      <c r="D137" s="46" t="s">
        <v>25</v>
      </c>
      <c r="E137" s="46" t="s">
        <v>347</v>
      </c>
      <c r="F137" s="63" t="s">
        <v>31</v>
      </c>
      <c r="G137" s="65" t="n">
        <v>2100</v>
      </c>
      <c r="H137" s="65" t="n">
        <v>2100</v>
      </c>
    </row>
    <row r="138" customFormat="false" ht="17.25" hidden="true" customHeight="true" outlineLevel="0" collapsed="false">
      <c r="A138" s="97" t="s">
        <v>213</v>
      </c>
      <c r="B138" s="61"/>
      <c r="C138" s="46" t="s">
        <v>92</v>
      </c>
      <c r="D138" s="46" t="s">
        <v>25</v>
      </c>
      <c r="E138" s="62" t="s">
        <v>214</v>
      </c>
      <c r="F138" s="36"/>
      <c r="G138" s="65" t="n">
        <f aca="false">SUM(G139)</f>
        <v>0</v>
      </c>
      <c r="H138" s="65" t="n">
        <f aca="false">SUM(H139)</f>
        <v>0</v>
      </c>
    </row>
    <row r="139" customFormat="false" ht="15.75" hidden="true" customHeight="true" outlineLevel="0" collapsed="false">
      <c r="A139" s="91" t="s">
        <v>269</v>
      </c>
      <c r="B139" s="61"/>
      <c r="C139" s="46" t="s">
        <v>92</v>
      </c>
      <c r="D139" s="46" t="s">
        <v>25</v>
      </c>
      <c r="E139" s="62" t="s">
        <v>270</v>
      </c>
      <c r="F139" s="36"/>
      <c r="G139" s="65" t="n">
        <f aca="false">SUM(G140)</f>
        <v>0</v>
      </c>
      <c r="H139" s="65" t="n">
        <f aca="false">SUM(H140)</f>
        <v>0</v>
      </c>
    </row>
    <row r="140" customFormat="false" ht="13.5" hidden="true" customHeight="true" outlineLevel="0" collapsed="false">
      <c r="A140" s="97" t="s">
        <v>348</v>
      </c>
      <c r="B140" s="32"/>
      <c r="C140" s="46" t="s">
        <v>92</v>
      </c>
      <c r="D140" s="46" t="s">
        <v>25</v>
      </c>
      <c r="E140" s="62" t="s">
        <v>349</v>
      </c>
      <c r="F140" s="36"/>
      <c r="G140" s="65" t="n">
        <f aca="false">SUM(G141)</f>
        <v>0</v>
      </c>
      <c r="H140" s="65" t="n">
        <f aca="false">SUM(H141)</f>
        <v>0</v>
      </c>
    </row>
    <row r="141" customFormat="false" ht="28.5" hidden="true" customHeight="true" outlineLevel="0" collapsed="false">
      <c r="A141" s="31" t="s">
        <v>30</v>
      </c>
      <c r="B141" s="45"/>
      <c r="C141" s="46" t="s">
        <v>92</v>
      </c>
      <c r="D141" s="46" t="s">
        <v>25</v>
      </c>
      <c r="E141" s="62" t="s">
        <v>349</v>
      </c>
      <c r="F141" s="34" t="s">
        <v>31</v>
      </c>
      <c r="G141" s="65"/>
      <c r="H141" s="65"/>
    </row>
    <row r="142" customFormat="false" ht="15" hidden="true" customHeight="false" outlineLevel="0" collapsed="false">
      <c r="A142" s="93" t="s">
        <v>87</v>
      </c>
      <c r="B142" s="89"/>
      <c r="C142" s="61" t="s">
        <v>92</v>
      </c>
      <c r="D142" s="61" t="s">
        <v>25</v>
      </c>
      <c r="E142" s="61" t="s">
        <v>88</v>
      </c>
      <c r="F142" s="66"/>
      <c r="G142" s="65" t="n">
        <f aca="false">SUM(G143)</f>
        <v>0</v>
      </c>
      <c r="H142" s="65" t="n">
        <f aca="false">SUM(H143)</f>
        <v>0</v>
      </c>
    </row>
    <row r="143" s="125" customFormat="true" ht="57" hidden="true" customHeight="false" outlineLevel="0" collapsed="false">
      <c r="A143" s="137" t="s">
        <v>328</v>
      </c>
      <c r="B143" s="89"/>
      <c r="C143" s="62" t="s">
        <v>92</v>
      </c>
      <c r="D143" s="62" t="s">
        <v>25</v>
      </c>
      <c r="E143" s="62" t="s">
        <v>329</v>
      </c>
      <c r="F143" s="34"/>
      <c r="G143" s="65" t="n">
        <f aca="false">SUM(G144)+G145+G147+G146</f>
        <v>0</v>
      </c>
      <c r="H143" s="65" t="n">
        <f aca="false">SUM(H144)+H145+H147+H146</f>
        <v>0</v>
      </c>
    </row>
    <row r="144" customFormat="false" ht="42.75" hidden="true" customHeight="false" outlineLevel="0" collapsed="false">
      <c r="A144" s="31" t="s">
        <v>350</v>
      </c>
      <c r="B144" s="89"/>
      <c r="C144" s="62" t="s">
        <v>92</v>
      </c>
      <c r="D144" s="62" t="s">
        <v>25</v>
      </c>
      <c r="E144" s="62" t="s">
        <v>351</v>
      </c>
      <c r="F144" s="34" t="s">
        <v>31</v>
      </c>
      <c r="G144" s="65" t="n">
        <f aca="false">600-600</f>
        <v>0</v>
      </c>
      <c r="H144" s="65" t="n">
        <f aca="false">600-600</f>
        <v>0</v>
      </c>
    </row>
    <row r="145" customFormat="false" ht="28.5" hidden="true" customHeight="false" outlineLevel="0" collapsed="false">
      <c r="A145" s="93" t="s">
        <v>352</v>
      </c>
      <c r="B145" s="89"/>
      <c r="C145" s="62" t="s">
        <v>92</v>
      </c>
      <c r="D145" s="62" t="s">
        <v>25</v>
      </c>
      <c r="E145" s="62" t="s">
        <v>353</v>
      </c>
      <c r="F145" s="34" t="s">
        <v>31</v>
      </c>
      <c r="G145" s="65" t="n">
        <f aca="false">900-900</f>
        <v>0</v>
      </c>
      <c r="H145" s="65" t="n">
        <f aca="false">900-900</f>
        <v>0</v>
      </c>
    </row>
    <row r="146" customFormat="false" ht="28.5" hidden="true" customHeight="false" outlineLevel="0" collapsed="false">
      <c r="A146" s="31" t="s">
        <v>30</v>
      </c>
      <c r="B146" s="89"/>
      <c r="C146" s="62" t="s">
        <v>92</v>
      </c>
      <c r="D146" s="62" t="s">
        <v>25</v>
      </c>
      <c r="E146" s="62" t="s">
        <v>329</v>
      </c>
      <c r="F146" s="34" t="s">
        <v>31</v>
      </c>
      <c r="G146" s="65" t="n">
        <f aca="false">5825.2-5825.2</f>
        <v>0</v>
      </c>
      <c r="H146" s="65" t="n">
        <f aca="false">5825.2-5825.2</f>
        <v>0</v>
      </c>
    </row>
    <row r="147" customFormat="false" ht="42.75" hidden="true" customHeight="false" outlineLevel="0" collapsed="false">
      <c r="A147" s="246" t="s">
        <v>356</v>
      </c>
      <c r="B147" s="89"/>
      <c r="C147" s="62" t="s">
        <v>92</v>
      </c>
      <c r="D147" s="62" t="s">
        <v>25</v>
      </c>
      <c r="E147" s="62" t="s">
        <v>278</v>
      </c>
      <c r="F147" s="34"/>
      <c r="G147" s="65" t="n">
        <f aca="false">SUM(G148)</f>
        <v>0</v>
      </c>
      <c r="H147" s="65" t="n">
        <f aca="false">SUM(H148)</f>
        <v>0</v>
      </c>
    </row>
    <row r="148" customFormat="false" ht="28.5" hidden="true" customHeight="false" outlineLevel="0" collapsed="false">
      <c r="A148" s="93" t="s">
        <v>348</v>
      </c>
      <c r="B148" s="89"/>
      <c r="C148" s="62" t="s">
        <v>92</v>
      </c>
      <c r="D148" s="62" t="s">
        <v>25</v>
      </c>
      <c r="E148" s="62" t="s">
        <v>357</v>
      </c>
      <c r="F148" s="34"/>
      <c r="G148" s="65" t="n">
        <f aca="false">SUM(G149)</f>
        <v>0</v>
      </c>
      <c r="H148" s="65" t="n">
        <f aca="false">SUM(H149)</f>
        <v>0</v>
      </c>
    </row>
    <row r="149" customFormat="false" ht="28.5" hidden="true" customHeight="false" outlineLevel="0" collapsed="false">
      <c r="A149" s="31" t="s">
        <v>30</v>
      </c>
      <c r="B149" s="89"/>
      <c r="C149" s="62" t="s">
        <v>92</v>
      </c>
      <c r="D149" s="62" t="s">
        <v>25</v>
      </c>
      <c r="E149" s="62" t="s">
        <v>357</v>
      </c>
      <c r="F149" s="34" t="s">
        <v>31</v>
      </c>
      <c r="G149" s="65" t="n">
        <f aca="false">4200.9-4200.9</f>
        <v>0</v>
      </c>
      <c r="H149" s="65" t="n">
        <f aca="false">4200.9-4200.9</f>
        <v>0</v>
      </c>
    </row>
    <row r="150" s="118" customFormat="true" ht="16.5" hidden="false" customHeight="true" outlineLevel="0" collapsed="false">
      <c r="A150" s="313" t="s">
        <v>372</v>
      </c>
      <c r="B150" s="45"/>
      <c r="C150" s="46" t="s">
        <v>92</v>
      </c>
      <c r="D150" s="46" t="s">
        <v>33</v>
      </c>
      <c r="E150" s="46"/>
      <c r="F150" s="36"/>
      <c r="G150" s="35" t="n">
        <f aca="false">SUM(G153+G170)+G151</f>
        <v>63779.5</v>
      </c>
      <c r="H150" s="35" t="n">
        <f aca="false">SUM(H153+H170)+H151</f>
        <v>69993.6</v>
      </c>
    </row>
    <row r="151" s="116" customFormat="true" ht="76.5" hidden="true" customHeight="true" outlineLevel="0" collapsed="false">
      <c r="A151" s="313" t="s">
        <v>958</v>
      </c>
      <c r="B151" s="45"/>
      <c r="C151" s="46" t="s">
        <v>92</v>
      </c>
      <c r="D151" s="46" t="s">
        <v>33</v>
      </c>
      <c r="E151" s="46" t="s">
        <v>959</v>
      </c>
      <c r="F151" s="36"/>
      <c r="G151" s="35" t="n">
        <f aca="false">SUM(G152)</f>
        <v>0</v>
      </c>
      <c r="H151" s="35" t="n">
        <f aca="false">SUM(H152)</f>
        <v>0</v>
      </c>
    </row>
    <row r="152" s="116" customFormat="true" ht="61.5" hidden="true" customHeight="true" outlineLevel="0" collapsed="false">
      <c r="A152" s="313" t="s">
        <v>960</v>
      </c>
      <c r="B152" s="45"/>
      <c r="C152" s="46" t="s">
        <v>92</v>
      </c>
      <c r="D152" s="46" t="s">
        <v>33</v>
      </c>
      <c r="E152" s="46" t="s">
        <v>959</v>
      </c>
      <c r="F152" s="36" t="s">
        <v>961</v>
      </c>
      <c r="G152" s="35"/>
      <c r="H152" s="35"/>
    </row>
    <row r="153" s="116" customFormat="true" ht="18.75" hidden="false" customHeight="true" outlineLevel="0" collapsed="false">
      <c r="A153" s="313" t="s">
        <v>372</v>
      </c>
      <c r="B153" s="61"/>
      <c r="C153" s="46" t="s">
        <v>92</v>
      </c>
      <c r="D153" s="46" t="s">
        <v>33</v>
      </c>
      <c r="E153" s="62" t="s">
        <v>373</v>
      </c>
      <c r="F153" s="63"/>
      <c r="G153" s="35" t="n">
        <f aca="false">SUM(G154+G159+G164+G167)+G162+G169</f>
        <v>63779.5</v>
      </c>
      <c r="H153" s="35" t="n">
        <f aca="false">SUM(H154+H159+H164+H167)+H162+H169</f>
        <v>69993.6</v>
      </c>
    </row>
    <row r="154" s="116" customFormat="true" ht="15.75" hidden="false" customHeight="true" outlineLevel="0" collapsed="false">
      <c r="A154" s="93" t="s">
        <v>374</v>
      </c>
      <c r="B154" s="89"/>
      <c r="C154" s="46" t="s">
        <v>92</v>
      </c>
      <c r="D154" s="46" t="s">
        <v>33</v>
      </c>
      <c r="E154" s="62" t="s">
        <v>375</v>
      </c>
      <c r="F154" s="63"/>
      <c r="G154" s="35" t="n">
        <f aca="false">SUM(G155:G157)</f>
        <v>41389.1</v>
      </c>
      <c r="H154" s="35" t="n">
        <f aca="false">SUM(H155:H157)</f>
        <v>47603.2</v>
      </c>
    </row>
    <row r="155" s="116" customFormat="true" ht="15.75" hidden="true" customHeight="true" outlineLevel="0" collapsed="false">
      <c r="A155" s="91" t="s">
        <v>227</v>
      </c>
      <c r="B155" s="89"/>
      <c r="C155" s="46" t="s">
        <v>92</v>
      </c>
      <c r="D155" s="46" t="s">
        <v>33</v>
      </c>
      <c r="E155" s="62" t="s">
        <v>375</v>
      </c>
      <c r="F155" s="63" t="s">
        <v>228</v>
      </c>
      <c r="G155" s="35"/>
      <c r="H155" s="35"/>
    </row>
    <row r="156" s="116" customFormat="true" ht="16.5" hidden="false" customHeight="true" outlineLevel="0" collapsed="false">
      <c r="A156" s="91" t="s">
        <v>30</v>
      </c>
      <c r="B156" s="89"/>
      <c r="C156" s="46" t="s">
        <v>92</v>
      </c>
      <c r="D156" s="46" t="s">
        <v>33</v>
      </c>
      <c r="E156" s="62" t="s">
        <v>375</v>
      </c>
      <c r="F156" s="63" t="s">
        <v>31</v>
      </c>
      <c r="G156" s="35" t="n">
        <v>41389.1</v>
      </c>
      <c r="H156" s="35" t="n">
        <v>47603.2</v>
      </c>
    </row>
    <row r="157" s="116" customFormat="true" ht="59.25" hidden="true" customHeight="true" outlineLevel="0" collapsed="false">
      <c r="A157" s="31" t="s">
        <v>1039</v>
      </c>
      <c r="B157" s="89"/>
      <c r="C157" s="46" t="s">
        <v>92</v>
      </c>
      <c r="D157" s="46" t="s">
        <v>33</v>
      </c>
      <c r="E157" s="62" t="s">
        <v>377</v>
      </c>
      <c r="F157" s="63"/>
      <c r="G157" s="35" t="n">
        <f aca="false">SUM(G158)</f>
        <v>0</v>
      </c>
      <c r="H157" s="35" t="n">
        <f aca="false">SUM(H158)</f>
        <v>0</v>
      </c>
    </row>
    <row r="158" s="116" customFormat="true" ht="28.5" hidden="true" customHeight="false" outlineLevel="0" collapsed="false">
      <c r="A158" s="31" t="s">
        <v>30</v>
      </c>
      <c r="B158" s="89"/>
      <c r="C158" s="46" t="s">
        <v>92</v>
      </c>
      <c r="D158" s="46" t="s">
        <v>33</v>
      </c>
      <c r="E158" s="62" t="s">
        <v>377</v>
      </c>
      <c r="F158" s="63" t="s">
        <v>31</v>
      </c>
      <c r="G158" s="35"/>
      <c r="H158" s="35"/>
    </row>
    <row r="159" s="116" customFormat="true" ht="43.5" hidden="true" customHeight="true" outlineLevel="0" collapsed="false">
      <c r="A159" s="93" t="s">
        <v>252</v>
      </c>
      <c r="B159" s="89"/>
      <c r="C159" s="46" t="s">
        <v>92</v>
      </c>
      <c r="D159" s="46" t="s">
        <v>33</v>
      </c>
      <c r="E159" s="62" t="s">
        <v>253</v>
      </c>
      <c r="F159" s="63"/>
      <c r="G159" s="35" t="n">
        <f aca="false">SUM(G161+G160)</f>
        <v>0</v>
      </c>
      <c r="H159" s="35" t="n">
        <f aca="false">SUM(H161+H160)</f>
        <v>0</v>
      </c>
    </row>
    <row r="160" s="5" customFormat="true" ht="9.75" hidden="true" customHeight="true" outlineLevel="0" collapsed="false">
      <c r="A160" s="91" t="s">
        <v>134</v>
      </c>
      <c r="B160" s="89"/>
      <c r="C160" s="46" t="s">
        <v>92</v>
      </c>
      <c r="D160" s="46" t="s">
        <v>33</v>
      </c>
      <c r="E160" s="62" t="s">
        <v>253</v>
      </c>
      <c r="F160" s="63" t="s">
        <v>135</v>
      </c>
      <c r="G160" s="35"/>
      <c r="H160" s="35"/>
    </row>
    <row r="161" s="116" customFormat="true" ht="12" hidden="true" customHeight="true" outlineLevel="0" collapsed="false">
      <c r="A161" s="91" t="s">
        <v>227</v>
      </c>
      <c r="B161" s="89"/>
      <c r="C161" s="46" t="s">
        <v>92</v>
      </c>
      <c r="D161" s="46" t="s">
        <v>33</v>
      </c>
      <c r="E161" s="62" t="s">
        <v>253</v>
      </c>
      <c r="F161" s="63" t="s">
        <v>228</v>
      </c>
      <c r="G161" s="35"/>
      <c r="H161" s="35"/>
    </row>
    <row r="162" customFormat="false" ht="14.25" hidden="true" customHeight="true" outlineLevel="0" collapsed="false">
      <c r="A162" s="31" t="s">
        <v>378</v>
      </c>
      <c r="B162" s="89"/>
      <c r="C162" s="46" t="s">
        <v>92</v>
      </c>
      <c r="D162" s="46" t="s">
        <v>33</v>
      </c>
      <c r="E162" s="62" t="s">
        <v>379</v>
      </c>
      <c r="F162" s="63"/>
      <c r="G162" s="35" t="n">
        <f aca="false">SUM(G163)</f>
        <v>0</v>
      </c>
      <c r="H162" s="35" t="n">
        <f aca="false">SUM(H163)</f>
        <v>0</v>
      </c>
    </row>
    <row r="163" customFormat="false" ht="13.5" hidden="true" customHeight="true" outlineLevel="0" collapsed="false">
      <c r="A163" s="31" t="s">
        <v>30</v>
      </c>
      <c r="B163" s="89"/>
      <c r="C163" s="46" t="s">
        <v>92</v>
      </c>
      <c r="D163" s="46" t="s">
        <v>33</v>
      </c>
      <c r="E163" s="62" t="s">
        <v>379</v>
      </c>
      <c r="F163" s="63" t="s">
        <v>31</v>
      </c>
      <c r="G163" s="35"/>
      <c r="H163" s="35"/>
    </row>
    <row r="164" customFormat="false" ht="16.5" hidden="false" customHeight="true" outlineLevel="0" collapsed="false">
      <c r="A164" s="93" t="s">
        <v>380</v>
      </c>
      <c r="B164" s="89"/>
      <c r="C164" s="46" t="s">
        <v>92</v>
      </c>
      <c r="D164" s="46" t="s">
        <v>33</v>
      </c>
      <c r="E164" s="62" t="s">
        <v>381</v>
      </c>
      <c r="F164" s="66"/>
      <c r="G164" s="35" t="n">
        <f aca="false">SUM(G166+G165)</f>
        <v>5000</v>
      </c>
      <c r="H164" s="35" t="n">
        <f aca="false">SUM(H166+H165)</f>
        <v>5000</v>
      </c>
    </row>
    <row r="165" customFormat="false" ht="16.5" hidden="true" customHeight="true" outlineLevel="0" collapsed="false">
      <c r="A165" s="91" t="s">
        <v>227</v>
      </c>
      <c r="B165" s="89"/>
      <c r="C165" s="46" t="s">
        <v>92</v>
      </c>
      <c r="D165" s="46" t="s">
        <v>33</v>
      </c>
      <c r="E165" s="62" t="s">
        <v>381</v>
      </c>
      <c r="F165" s="66" t="s">
        <v>228</v>
      </c>
      <c r="G165" s="35"/>
      <c r="H165" s="35"/>
    </row>
    <row r="166" s="118" customFormat="true" ht="34.5" hidden="false" customHeight="true" outlineLevel="0" collapsed="false">
      <c r="A166" s="91" t="s">
        <v>30</v>
      </c>
      <c r="B166" s="89"/>
      <c r="C166" s="46" t="s">
        <v>92</v>
      </c>
      <c r="D166" s="46" t="s">
        <v>33</v>
      </c>
      <c r="E166" s="62" t="s">
        <v>381</v>
      </c>
      <c r="F166" s="63" t="s">
        <v>31</v>
      </c>
      <c r="G166" s="35" t="n">
        <v>5000</v>
      </c>
      <c r="H166" s="35" t="n">
        <v>5000</v>
      </c>
    </row>
    <row r="167" s="118" customFormat="true" ht="28.5" hidden="false" customHeight="false" outlineLevel="0" collapsed="false">
      <c r="A167" s="93" t="s">
        <v>382</v>
      </c>
      <c r="B167" s="89"/>
      <c r="C167" s="46" t="s">
        <v>92</v>
      </c>
      <c r="D167" s="46" t="s">
        <v>33</v>
      </c>
      <c r="E167" s="62" t="s">
        <v>383</v>
      </c>
      <c r="F167" s="63"/>
      <c r="G167" s="35" t="n">
        <f aca="false">SUM(G168)</f>
        <v>17390.4</v>
      </c>
      <c r="H167" s="35" t="n">
        <f aca="false">SUM(H168)</f>
        <v>17390.4</v>
      </c>
    </row>
    <row r="168" s="118" customFormat="true" ht="28.5" hidden="false" customHeight="false" outlineLevel="0" collapsed="false">
      <c r="A168" s="91" t="s">
        <v>30</v>
      </c>
      <c r="B168" s="89"/>
      <c r="C168" s="46" t="s">
        <v>92</v>
      </c>
      <c r="D168" s="46" t="s">
        <v>33</v>
      </c>
      <c r="E168" s="62" t="s">
        <v>383</v>
      </c>
      <c r="F168" s="63" t="s">
        <v>31</v>
      </c>
      <c r="G168" s="35" t="n">
        <f aca="false">12710+4680.4</f>
        <v>17390.4</v>
      </c>
      <c r="H168" s="35" t="n">
        <f aca="false">12710+4680.4</f>
        <v>17390.4</v>
      </c>
    </row>
    <row r="169" s="118" customFormat="true" ht="28.5" hidden="true" customHeight="false" outlineLevel="0" collapsed="false">
      <c r="A169" s="31" t="s">
        <v>141</v>
      </c>
      <c r="B169" s="89"/>
      <c r="C169" s="46" t="s">
        <v>92</v>
      </c>
      <c r="D169" s="46" t="s">
        <v>33</v>
      </c>
      <c r="E169" s="62" t="s">
        <v>1043</v>
      </c>
      <c r="F169" s="63"/>
      <c r="G169" s="35" t="n">
        <f aca="false">SUM(G177)</f>
        <v>0</v>
      </c>
      <c r="H169" s="35" t="n">
        <f aca="false">SUM(H177)</f>
        <v>0</v>
      </c>
    </row>
    <row r="170" s="118" customFormat="true" ht="15" hidden="true" customHeight="false" outlineLevel="0" collapsed="false">
      <c r="A170" s="93" t="s">
        <v>87</v>
      </c>
      <c r="B170" s="89"/>
      <c r="C170" s="46" t="s">
        <v>92</v>
      </c>
      <c r="D170" s="46" t="s">
        <v>33</v>
      </c>
      <c r="E170" s="62" t="s">
        <v>88</v>
      </c>
      <c r="F170" s="63"/>
      <c r="G170" s="35" t="n">
        <f aca="false">SUM(G171,G175)</f>
        <v>0</v>
      </c>
      <c r="H170" s="35" t="n">
        <f aca="false">SUM(H171,H175)</f>
        <v>0</v>
      </c>
    </row>
    <row r="171" s="118" customFormat="true" ht="42.75" hidden="true" customHeight="false" outlineLevel="0" collapsed="false">
      <c r="A171" s="31" t="s">
        <v>384</v>
      </c>
      <c r="B171" s="89"/>
      <c r="C171" s="46" t="s">
        <v>92</v>
      </c>
      <c r="D171" s="46" t="s">
        <v>33</v>
      </c>
      <c r="E171" s="62" t="s">
        <v>351</v>
      </c>
      <c r="F171" s="63"/>
      <c r="G171" s="35" t="n">
        <f aca="false">SUM(G173)+G172</f>
        <v>0</v>
      </c>
      <c r="H171" s="35" t="n">
        <f aca="false">SUM(H173)+H172</f>
        <v>0</v>
      </c>
    </row>
    <row r="172" s="118" customFormat="true" ht="28.5" hidden="true" customHeight="false" outlineLevel="0" collapsed="false">
      <c r="A172" s="31" t="s">
        <v>30</v>
      </c>
      <c r="B172" s="89"/>
      <c r="C172" s="46" t="s">
        <v>92</v>
      </c>
      <c r="D172" s="46" t="s">
        <v>33</v>
      </c>
      <c r="E172" s="62" t="s">
        <v>351</v>
      </c>
      <c r="F172" s="34" t="s">
        <v>31</v>
      </c>
      <c r="G172" s="65"/>
      <c r="H172" s="65"/>
    </row>
    <row r="173" s="118" customFormat="true" ht="42.75" hidden="true" customHeight="false" outlineLevel="0" collapsed="false">
      <c r="A173" s="93" t="s">
        <v>385</v>
      </c>
      <c r="B173" s="119"/>
      <c r="C173" s="46" t="s">
        <v>92</v>
      </c>
      <c r="D173" s="46" t="s">
        <v>33</v>
      </c>
      <c r="E173" s="62" t="s">
        <v>386</v>
      </c>
      <c r="F173" s="63" t="s">
        <v>31</v>
      </c>
      <c r="G173" s="65"/>
      <c r="H173" s="65"/>
    </row>
    <row r="174" s="118" customFormat="true" ht="57" hidden="true" customHeight="false" outlineLevel="0" collapsed="false">
      <c r="A174" s="57" t="s">
        <v>387</v>
      </c>
      <c r="B174" s="119"/>
      <c r="C174" s="46" t="s">
        <v>92</v>
      </c>
      <c r="D174" s="46" t="s">
        <v>33</v>
      </c>
      <c r="E174" s="62" t="s">
        <v>388</v>
      </c>
      <c r="F174" s="63" t="s">
        <v>31</v>
      </c>
      <c r="G174" s="65"/>
      <c r="H174" s="65"/>
    </row>
    <row r="175" customFormat="false" ht="28.5" hidden="true" customHeight="false" outlineLevel="0" collapsed="false">
      <c r="A175" s="90" t="s">
        <v>389</v>
      </c>
      <c r="B175" s="32"/>
      <c r="C175" s="42" t="s">
        <v>92</v>
      </c>
      <c r="D175" s="42" t="s">
        <v>33</v>
      </c>
      <c r="E175" s="42" t="s">
        <v>390</v>
      </c>
      <c r="F175" s="36"/>
      <c r="G175" s="65" t="n">
        <f aca="false">SUM(G176)</f>
        <v>0</v>
      </c>
      <c r="H175" s="65" t="n">
        <f aca="false">SUM(H176)</f>
        <v>0</v>
      </c>
    </row>
    <row r="176" customFormat="false" ht="15" hidden="true" customHeight="false" outlineLevel="0" collapsed="false">
      <c r="A176" s="90" t="s">
        <v>227</v>
      </c>
      <c r="B176" s="32"/>
      <c r="C176" s="42" t="s">
        <v>92</v>
      </c>
      <c r="D176" s="42" t="s">
        <v>33</v>
      </c>
      <c r="E176" s="42" t="s">
        <v>391</v>
      </c>
      <c r="F176" s="36" t="s">
        <v>228</v>
      </c>
      <c r="G176" s="65"/>
      <c r="H176" s="65"/>
    </row>
    <row r="177" customFormat="false" ht="42.75" hidden="true" customHeight="false" outlineLevel="0" collapsed="false">
      <c r="A177" s="90" t="s">
        <v>147</v>
      </c>
      <c r="B177" s="32"/>
      <c r="C177" s="42" t="s">
        <v>92</v>
      </c>
      <c r="D177" s="42" t="s">
        <v>33</v>
      </c>
      <c r="E177" s="42" t="s">
        <v>1044</v>
      </c>
      <c r="F177" s="36"/>
      <c r="G177" s="65" t="n">
        <f aca="false">SUM(G178)</f>
        <v>0</v>
      </c>
      <c r="H177" s="65" t="n">
        <f aca="false">SUM(H178)</f>
        <v>0</v>
      </c>
    </row>
    <row r="178" customFormat="false" ht="57" hidden="true" customHeight="false" outlineLevel="0" collapsed="false">
      <c r="A178" s="90" t="s">
        <v>441</v>
      </c>
      <c r="B178" s="32"/>
      <c r="C178" s="42" t="s">
        <v>92</v>
      </c>
      <c r="D178" s="42" t="s">
        <v>33</v>
      </c>
      <c r="E178" s="42" t="s">
        <v>1044</v>
      </c>
      <c r="F178" s="36" t="s">
        <v>150</v>
      </c>
      <c r="G178" s="65"/>
      <c r="H178" s="65"/>
    </row>
    <row r="179" customFormat="false" ht="28.5" hidden="false" customHeight="false" outlineLevel="0" collapsed="false">
      <c r="A179" s="243" t="s">
        <v>394</v>
      </c>
      <c r="B179" s="32"/>
      <c r="C179" s="46" t="s">
        <v>92</v>
      </c>
      <c r="D179" s="46" t="s">
        <v>92</v>
      </c>
      <c r="E179" s="46"/>
      <c r="F179" s="37"/>
      <c r="G179" s="35" t="n">
        <f aca="false">SUM(G180+G183+G199+G187)+G195</f>
        <v>14293.7</v>
      </c>
      <c r="H179" s="35" t="n">
        <f aca="false">SUM(H180+H183+H199+H187)+H195</f>
        <v>14631.1</v>
      </c>
    </row>
    <row r="180" s="5" customFormat="true" ht="41.25" hidden="false" customHeight="true" outlineLevel="0" collapsed="false">
      <c r="A180" s="31" t="s">
        <v>26</v>
      </c>
      <c r="B180" s="45"/>
      <c r="C180" s="46" t="s">
        <v>92</v>
      </c>
      <c r="D180" s="46" t="s">
        <v>92</v>
      </c>
      <c r="E180" s="33" t="s">
        <v>27</v>
      </c>
      <c r="F180" s="36"/>
      <c r="G180" s="35" t="n">
        <f aca="false">SUM(G181+G184)</f>
        <v>14293.7</v>
      </c>
      <c r="H180" s="35" t="n">
        <f aca="false">SUM(H181+H184)</f>
        <v>14631.1</v>
      </c>
    </row>
    <row r="181" s="5" customFormat="true" ht="21" hidden="false" customHeight="true" outlineLevel="0" collapsed="false">
      <c r="A181" s="31" t="s">
        <v>34</v>
      </c>
      <c r="B181" s="45"/>
      <c r="C181" s="46" t="s">
        <v>92</v>
      </c>
      <c r="D181" s="46" t="s">
        <v>92</v>
      </c>
      <c r="E181" s="33" t="s">
        <v>36</v>
      </c>
      <c r="F181" s="36"/>
      <c r="G181" s="35" t="n">
        <f aca="false">SUM(G182)</f>
        <v>14293.7</v>
      </c>
      <c r="H181" s="35" t="n">
        <f aca="false">SUM(H182)</f>
        <v>14631.1</v>
      </c>
    </row>
    <row r="182" s="5" customFormat="true" ht="30" hidden="false" customHeight="true" outlineLevel="0" collapsed="false">
      <c r="A182" s="31" t="s">
        <v>30</v>
      </c>
      <c r="B182" s="45"/>
      <c r="C182" s="46" t="s">
        <v>92</v>
      </c>
      <c r="D182" s="46" t="s">
        <v>92</v>
      </c>
      <c r="E182" s="33" t="s">
        <v>36</v>
      </c>
      <c r="F182" s="36" t="s">
        <v>31</v>
      </c>
      <c r="G182" s="35" t="n">
        <v>14293.7</v>
      </c>
      <c r="H182" s="35" t="n">
        <v>14631.1</v>
      </c>
    </row>
    <row r="183" customFormat="false" ht="25.5" hidden="true" customHeight="true" outlineLevel="0" collapsed="false">
      <c r="A183" s="97" t="s">
        <v>396</v>
      </c>
      <c r="B183" s="32"/>
      <c r="C183" s="46" t="s">
        <v>92</v>
      </c>
      <c r="D183" s="46" t="s">
        <v>92</v>
      </c>
      <c r="E183" s="46" t="s">
        <v>397</v>
      </c>
      <c r="F183" s="37"/>
      <c r="G183" s="35"/>
      <c r="H183" s="35"/>
    </row>
    <row r="184" customFormat="false" ht="27.75" hidden="true" customHeight="true" outlineLevel="0" collapsed="false">
      <c r="A184" s="97" t="s">
        <v>72</v>
      </c>
      <c r="B184" s="32"/>
      <c r="C184" s="46" t="s">
        <v>92</v>
      </c>
      <c r="D184" s="46" t="s">
        <v>92</v>
      </c>
      <c r="E184" s="46" t="s">
        <v>962</v>
      </c>
      <c r="F184" s="37"/>
      <c r="G184" s="35" t="n">
        <f aca="false">SUM(G186)</f>
        <v>0</v>
      </c>
      <c r="H184" s="35" t="n">
        <f aca="false">SUM(H186)</f>
        <v>0</v>
      </c>
    </row>
    <row r="185" customFormat="false" ht="42.75" hidden="true" customHeight="true" outlineLevel="0" collapsed="false">
      <c r="A185" s="97" t="s">
        <v>963</v>
      </c>
      <c r="B185" s="32"/>
      <c r="C185" s="46" t="s">
        <v>92</v>
      </c>
      <c r="D185" s="46" t="s">
        <v>92</v>
      </c>
      <c r="E185" s="46" t="s">
        <v>395</v>
      </c>
      <c r="F185" s="37"/>
      <c r="G185" s="35" t="n">
        <f aca="false">SUM(G186)</f>
        <v>0</v>
      </c>
      <c r="H185" s="35" t="n">
        <f aca="false">SUM(H186)</f>
        <v>0</v>
      </c>
    </row>
    <row r="186" customFormat="false" ht="19.5" hidden="true" customHeight="true" outlineLevel="0" collapsed="false">
      <c r="A186" s="90" t="s">
        <v>368</v>
      </c>
      <c r="B186" s="32"/>
      <c r="C186" s="46" t="s">
        <v>92</v>
      </c>
      <c r="D186" s="46" t="s">
        <v>92</v>
      </c>
      <c r="E186" s="46" t="s">
        <v>395</v>
      </c>
      <c r="F186" s="36" t="s">
        <v>135</v>
      </c>
      <c r="G186" s="65"/>
      <c r="H186" s="65"/>
    </row>
    <row r="187" customFormat="false" ht="21.75" hidden="true" customHeight="true" outlineLevel="0" collapsed="false">
      <c r="A187" s="97" t="s">
        <v>213</v>
      </c>
      <c r="B187" s="61"/>
      <c r="C187" s="46" t="s">
        <v>92</v>
      </c>
      <c r="D187" s="46" t="s">
        <v>92</v>
      </c>
      <c r="E187" s="62" t="s">
        <v>214</v>
      </c>
      <c r="F187" s="36"/>
      <c r="G187" s="65" t="n">
        <f aca="false">SUM(G188+G193)</f>
        <v>0</v>
      </c>
      <c r="H187" s="65" t="n">
        <f aca="false">SUM(H188+H193)</f>
        <v>0</v>
      </c>
    </row>
    <row r="188" customFormat="false" ht="47.25" hidden="true" customHeight="true" outlineLevel="0" collapsed="false">
      <c r="A188" s="91" t="s">
        <v>269</v>
      </c>
      <c r="B188" s="61"/>
      <c r="C188" s="46" t="s">
        <v>92</v>
      </c>
      <c r="D188" s="46" t="s">
        <v>92</v>
      </c>
      <c r="E188" s="62" t="s">
        <v>270</v>
      </c>
      <c r="F188" s="36"/>
      <c r="G188" s="65" t="n">
        <f aca="false">SUM(G189+G191)</f>
        <v>0</v>
      </c>
      <c r="H188" s="65" t="n">
        <f aca="false">SUM(H189+H191)</f>
        <v>0</v>
      </c>
    </row>
    <row r="189" customFormat="false" ht="28.5" hidden="true" customHeight="false" outlineLevel="0" collapsed="false">
      <c r="A189" s="97" t="s">
        <v>348</v>
      </c>
      <c r="B189" s="32"/>
      <c r="C189" s="46" t="s">
        <v>92</v>
      </c>
      <c r="D189" s="46" t="s">
        <v>92</v>
      </c>
      <c r="E189" s="62" t="s">
        <v>349</v>
      </c>
      <c r="F189" s="36"/>
      <c r="G189" s="65" t="n">
        <f aca="false">SUM(G190,G198)</f>
        <v>0</v>
      </c>
      <c r="H189" s="65" t="n">
        <f aca="false">SUM(H190,H198)</f>
        <v>0</v>
      </c>
    </row>
    <row r="190" customFormat="false" ht="18.75" hidden="true" customHeight="true" outlineLevel="0" collapsed="false">
      <c r="A190" s="90" t="s">
        <v>368</v>
      </c>
      <c r="B190" s="32"/>
      <c r="C190" s="46" t="s">
        <v>92</v>
      </c>
      <c r="D190" s="46" t="s">
        <v>92</v>
      </c>
      <c r="E190" s="62" t="s">
        <v>349</v>
      </c>
      <c r="F190" s="36" t="s">
        <v>135</v>
      </c>
      <c r="G190" s="65"/>
      <c r="H190" s="65"/>
    </row>
    <row r="191" customFormat="false" ht="27" hidden="true" customHeight="true" outlineLevel="0" collapsed="false">
      <c r="A191" s="90" t="s">
        <v>279</v>
      </c>
      <c r="B191" s="32"/>
      <c r="C191" s="46" t="s">
        <v>92</v>
      </c>
      <c r="D191" s="46" t="s">
        <v>92</v>
      </c>
      <c r="E191" s="62" t="s">
        <v>272</v>
      </c>
      <c r="F191" s="36"/>
      <c r="G191" s="65" t="n">
        <f aca="false">SUM(G192)</f>
        <v>0</v>
      </c>
      <c r="H191" s="65" t="n">
        <f aca="false">SUM(H192)</f>
        <v>0</v>
      </c>
    </row>
    <row r="192" customFormat="false" ht="19.5" hidden="true" customHeight="true" outlineLevel="0" collapsed="false">
      <c r="A192" s="90" t="s">
        <v>368</v>
      </c>
      <c r="B192" s="32"/>
      <c r="C192" s="46" t="s">
        <v>92</v>
      </c>
      <c r="D192" s="46" t="s">
        <v>92</v>
      </c>
      <c r="E192" s="62" t="s">
        <v>272</v>
      </c>
      <c r="F192" s="36" t="s">
        <v>135</v>
      </c>
      <c r="G192" s="65"/>
      <c r="H192" s="65"/>
    </row>
    <row r="193" customFormat="false" ht="42.75" hidden="true" customHeight="true" outlineLevel="0" collapsed="false">
      <c r="A193" s="90" t="s">
        <v>399</v>
      </c>
      <c r="B193" s="32"/>
      <c r="C193" s="46" t="s">
        <v>92</v>
      </c>
      <c r="D193" s="46" t="s">
        <v>92</v>
      </c>
      <c r="E193" s="62" t="s">
        <v>400</v>
      </c>
      <c r="F193" s="36"/>
      <c r="G193" s="65" t="n">
        <f aca="false">SUM(G194)</f>
        <v>0</v>
      </c>
      <c r="H193" s="65" t="n">
        <f aca="false">SUM(H194)</f>
        <v>0</v>
      </c>
    </row>
    <row r="194" customFormat="false" ht="21.75" hidden="true" customHeight="true" outlineLevel="0" collapsed="false">
      <c r="A194" s="90" t="s">
        <v>368</v>
      </c>
      <c r="B194" s="32"/>
      <c r="C194" s="46" t="s">
        <v>92</v>
      </c>
      <c r="D194" s="46" t="s">
        <v>92</v>
      </c>
      <c r="E194" s="62" t="s">
        <v>400</v>
      </c>
      <c r="F194" s="36" t="s">
        <v>135</v>
      </c>
      <c r="G194" s="65"/>
      <c r="H194" s="65"/>
    </row>
    <row r="195" customFormat="false" ht="16.5" hidden="true" customHeight="true" outlineLevel="0" collapsed="false">
      <c r="A195" s="90" t="s">
        <v>401</v>
      </c>
      <c r="B195" s="32"/>
      <c r="C195" s="46" t="s">
        <v>92</v>
      </c>
      <c r="D195" s="46" t="s">
        <v>92</v>
      </c>
      <c r="E195" s="62" t="s">
        <v>402</v>
      </c>
      <c r="F195" s="36"/>
      <c r="G195" s="65" t="n">
        <f aca="false">SUM(G196)</f>
        <v>0</v>
      </c>
      <c r="H195" s="65" t="n">
        <f aca="false">SUM(H196)</f>
        <v>0</v>
      </c>
    </row>
    <row r="196" customFormat="false" ht="16.5" hidden="true" customHeight="true" outlineLevel="0" collapsed="false">
      <c r="A196" s="90" t="s">
        <v>403</v>
      </c>
      <c r="B196" s="32"/>
      <c r="C196" s="46" t="s">
        <v>92</v>
      </c>
      <c r="D196" s="46" t="s">
        <v>92</v>
      </c>
      <c r="E196" s="62" t="s">
        <v>404</v>
      </c>
      <c r="F196" s="36"/>
      <c r="G196" s="65" t="n">
        <f aca="false">SUM(G197)</f>
        <v>0</v>
      </c>
      <c r="H196" s="65" t="n">
        <f aca="false">SUM(H197)</f>
        <v>0</v>
      </c>
    </row>
    <row r="197" customFormat="false" ht="15" hidden="true" customHeight="true" outlineLevel="0" collapsed="false">
      <c r="A197" s="90" t="s">
        <v>368</v>
      </c>
      <c r="B197" s="32"/>
      <c r="C197" s="46" t="s">
        <v>92</v>
      </c>
      <c r="D197" s="46" t="s">
        <v>92</v>
      </c>
      <c r="E197" s="62" t="s">
        <v>404</v>
      </c>
      <c r="F197" s="36" t="s">
        <v>135</v>
      </c>
      <c r="G197" s="65"/>
      <c r="H197" s="65"/>
    </row>
    <row r="198" customFormat="false" ht="30" hidden="true" customHeight="true" outlineLevel="0" collapsed="false">
      <c r="A198" s="31" t="s">
        <v>30</v>
      </c>
      <c r="B198" s="32"/>
      <c r="C198" s="46" t="s">
        <v>92</v>
      </c>
      <c r="D198" s="46" t="s">
        <v>92</v>
      </c>
      <c r="E198" s="62" t="s">
        <v>349</v>
      </c>
      <c r="F198" s="36" t="s">
        <v>31</v>
      </c>
      <c r="G198" s="65"/>
      <c r="H198" s="65"/>
    </row>
    <row r="199" customFormat="false" ht="15" hidden="true" customHeight="false" outlineLevel="0" collapsed="false">
      <c r="A199" s="31" t="s">
        <v>87</v>
      </c>
      <c r="B199" s="32"/>
      <c r="C199" s="46" t="s">
        <v>92</v>
      </c>
      <c r="D199" s="46" t="s">
        <v>92</v>
      </c>
      <c r="E199" s="33" t="s">
        <v>88</v>
      </c>
      <c r="F199" s="37"/>
      <c r="G199" s="35" t="n">
        <f aca="false">SUM(G200+G204)</f>
        <v>0</v>
      </c>
      <c r="H199" s="35" t="n">
        <f aca="false">SUM(H200+H204)</f>
        <v>0</v>
      </c>
    </row>
    <row r="200" customFormat="false" ht="15" hidden="true" customHeight="false" outlineLevel="0" collapsed="false">
      <c r="A200" s="90" t="s">
        <v>368</v>
      </c>
      <c r="B200" s="32"/>
      <c r="C200" s="46" t="s">
        <v>92</v>
      </c>
      <c r="D200" s="46" t="s">
        <v>92</v>
      </c>
      <c r="E200" s="33" t="s">
        <v>88</v>
      </c>
      <c r="F200" s="37" t="s">
        <v>135</v>
      </c>
      <c r="G200" s="35" t="n">
        <f aca="false">SUM(G201)</f>
        <v>0</v>
      </c>
      <c r="H200" s="35" t="n">
        <f aca="false">SUM(H201)</f>
        <v>0</v>
      </c>
    </row>
    <row r="201" customFormat="false" ht="14.25" hidden="true" customHeight="true" outlineLevel="0" collapsed="false">
      <c r="A201" s="246" t="s">
        <v>405</v>
      </c>
      <c r="B201" s="120"/>
      <c r="C201" s="121" t="s">
        <v>92</v>
      </c>
      <c r="D201" s="121" t="s">
        <v>92</v>
      </c>
      <c r="E201" s="58" t="s">
        <v>406</v>
      </c>
      <c r="F201" s="37" t="s">
        <v>135</v>
      </c>
      <c r="G201" s="114"/>
      <c r="H201" s="114"/>
    </row>
    <row r="202" customFormat="false" ht="28.5" hidden="true" customHeight="false" outlineLevel="0" collapsed="false">
      <c r="A202" s="31" t="s">
        <v>30</v>
      </c>
      <c r="B202" s="89"/>
      <c r="C202" s="121" t="s">
        <v>92</v>
      </c>
      <c r="D202" s="121" t="s">
        <v>92</v>
      </c>
      <c r="E202" s="62" t="s">
        <v>88</v>
      </c>
      <c r="F202" s="63" t="s">
        <v>31</v>
      </c>
      <c r="G202" s="35" t="n">
        <f aca="false">SUM(G203)</f>
        <v>0</v>
      </c>
      <c r="H202" s="35" t="n">
        <f aca="false">SUM(H203)</f>
        <v>0</v>
      </c>
    </row>
    <row r="203" customFormat="false" ht="28.5" hidden="true" customHeight="false" outlineLevel="0" collapsed="false">
      <c r="A203" s="93" t="s">
        <v>352</v>
      </c>
      <c r="B203" s="89"/>
      <c r="C203" s="121" t="s">
        <v>92</v>
      </c>
      <c r="D203" s="121" t="s">
        <v>92</v>
      </c>
      <c r="E203" s="62" t="s">
        <v>353</v>
      </c>
      <c r="F203" s="34" t="s">
        <v>31</v>
      </c>
      <c r="G203" s="65"/>
      <c r="H203" s="65"/>
    </row>
    <row r="204" customFormat="false" ht="28.5" hidden="true" customHeight="true" outlineLevel="0" collapsed="false">
      <c r="A204" s="90" t="s">
        <v>330</v>
      </c>
      <c r="B204" s="32"/>
      <c r="C204" s="46" t="s">
        <v>92</v>
      </c>
      <c r="D204" s="46" t="s">
        <v>92</v>
      </c>
      <c r="E204" s="33" t="s">
        <v>278</v>
      </c>
      <c r="F204" s="37"/>
      <c r="G204" s="35" t="n">
        <f aca="false">SUM(G205+G208)</f>
        <v>0</v>
      </c>
      <c r="H204" s="35" t="n">
        <f aca="false">SUM(H205+H208)</f>
        <v>0</v>
      </c>
    </row>
    <row r="205" customFormat="false" ht="28.5" hidden="true" customHeight="true" outlineLevel="0" collapsed="false">
      <c r="A205" s="246" t="s">
        <v>348</v>
      </c>
      <c r="B205" s="120"/>
      <c r="C205" s="46" t="s">
        <v>92</v>
      </c>
      <c r="D205" s="46" t="s">
        <v>92</v>
      </c>
      <c r="E205" s="33" t="s">
        <v>357</v>
      </c>
      <c r="F205" s="37"/>
      <c r="G205" s="114" t="n">
        <f aca="false">SUM(G206:G207)</f>
        <v>0</v>
      </c>
      <c r="H205" s="114" t="n">
        <f aca="false">SUM(H206:H207)</f>
        <v>0</v>
      </c>
    </row>
    <row r="206" customFormat="false" ht="15.75" hidden="true" customHeight="true" outlineLevel="0" collapsed="false">
      <c r="A206" s="90" t="s">
        <v>368</v>
      </c>
      <c r="B206" s="32"/>
      <c r="C206" s="46" t="s">
        <v>92</v>
      </c>
      <c r="D206" s="46" t="s">
        <v>92</v>
      </c>
      <c r="E206" s="33" t="s">
        <v>357</v>
      </c>
      <c r="F206" s="36" t="s">
        <v>135</v>
      </c>
      <c r="G206" s="65"/>
      <c r="H206" s="65"/>
    </row>
    <row r="207" customFormat="false" ht="26.25" hidden="true" customHeight="true" outlineLevel="0" collapsed="false">
      <c r="A207" s="31" t="s">
        <v>30</v>
      </c>
      <c r="B207" s="89"/>
      <c r="C207" s="46" t="s">
        <v>92</v>
      </c>
      <c r="D207" s="46" t="s">
        <v>92</v>
      </c>
      <c r="E207" s="33" t="s">
        <v>357</v>
      </c>
      <c r="F207" s="63" t="s">
        <v>31</v>
      </c>
      <c r="G207" s="35"/>
      <c r="H207" s="35"/>
    </row>
    <row r="208" customFormat="false" ht="36.75" hidden="true" customHeight="true" outlineLevel="0" collapsed="false">
      <c r="A208" s="93" t="s">
        <v>964</v>
      </c>
      <c r="B208" s="32"/>
      <c r="C208" s="46" t="s">
        <v>92</v>
      </c>
      <c r="D208" s="46" t="s">
        <v>92</v>
      </c>
      <c r="E208" s="33" t="s">
        <v>280</v>
      </c>
      <c r="F208" s="37"/>
      <c r="G208" s="35" t="n">
        <f aca="false">SUM(G209)</f>
        <v>0</v>
      </c>
      <c r="H208" s="35" t="n">
        <f aca="false">SUM(H209)</f>
        <v>0</v>
      </c>
    </row>
    <row r="209" customFormat="false" ht="16.5" hidden="true" customHeight="true" outlineLevel="0" collapsed="false">
      <c r="A209" s="90" t="s">
        <v>368</v>
      </c>
      <c r="B209" s="32"/>
      <c r="C209" s="46" t="s">
        <v>92</v>
      </c>
      <c r="D209" s="46" t="s">
        <v>92</v>
      </c>
      <c r="E209" s="33" t="s">
        <v>280</v>
      </c>
      <c r="F209" s="36" t="s">
        <v>135</v>
      </c>
      <c r="G209" s="65"/>
      <c r="H209" s="65"/>
    </row>
    <row r="210" customFormat="false" ht="21" hidden="false" customHeight="true" outlineLevel="0" collapsed="false">
      <c r="A210" s="247" t="s">
        <v>965</v>
      </c>
      <c r="B210" s="135" t="s">
        <v>966</v>
      </c>
      <c r="C210" s="56"/>
      <c r="D210" s="56"/>
      <c r="E210" s="56"/>
      <c r="F210" s="248"/>
      <c r="G210" s="158" t="n">
        <f aca="false">SUM(G211+G277+G304+G329+G472+G492+G568)</f>
        <v>108404.4</v>
      </c>
      <c r="H210" s="158" t="n">
        <f aca="false">SUM(H211+H277+H304+H329+H472+H492+H568)</f>
        <v>107499.8</v>
      </c>
    </row>
    <row r="211" customFormat="false" ht="15" hidden="false" customHeight="false" outlineLevel="0" collapsed="false">
      <c r="A211" s="91" t="s">
        <v>22</v>
      </c>
      <c r="B211" s="32"/>
      <c r="C211" s="33" t="s">
        <v>23</v>
      </c>
      <c r="D211" s="33"/>
      <c r="E211" s="33"/>
      <c r="F211" s="34"/>
      <c r="G211" s="35" t="n">
        <f aca="false">SUM(G212+G235+G241+G228+G231)</f>
        <v>72465.3</v>
      </c>
      <c r="H211" s="35" t="n">
        <f aca="false">SUM(H212+H235+H241+H228+H231)</f>
        <v>73793.5</v>
      </c>
    </row>
    <row r="212" customFormat="false" ht="42.75" hidden="false" customHeight="false" outlineLevel="0" collapsed="false">
      <c r="A212" s="31" t="s">
        <v>1038</v>
      </c>
      <c r="B212" s="32"/>
      <c r="C212" s="33" t="s">
        <v>23</v>
      </c>
      <c r="D212" s="33" t="s">
        <v>57</v>
      </c>
      <c r="E212" s="33"/>
      <c r="F212" s="34"/>
      <c r="G212" s="35" t="n">
        <f aca="false">SUM(G213)+G225+G223</f>
        <v>68512</v>
      </c>
      <c r="H212" s="35" t="n">
        <f aca="false">SUM(H213)+H225+H223</f>
        <v>69324.2</v>
      </c>
    </row>
    <row r="213" customFormat="false" ht="43.5" hidden="false" customHeight="true" outlineLevel="0" collapsed="false">
      <c r="A213" s="31" t="s">
        <v>26</v>
      </c>
      <c r="B213" s="32"/>
      <c r="C213" s="33" t="s">
        <v>23</v>
      </c>
      <c r="D213" s="33" t="s">
        <v>57</v>
      </c>
      <c r="E213" s="33" t="s">
        <v>27</v>
      </c>
      <c r="F213" s="36"/>
      <c r="G213" s="35" t="n">
        <f aca="false">SUM(G214+G221)</f>
        <v>68512</v>
      </c>
      <c r="H213" s="35" t="n">
        <f aca="false">SUM(H214+H221)</f>
        <v>69062.3</v>
      </c>
    </row>
    <row r="214" customFormat="false" ht="14.25" hidden="false" customHeight="true" outlineLevel="0" collapsed="false">
      <c r="A214" s="31" t="s">
        <v>34</v>
      </c>
      <c r="B214" s="32"/>
      <c r="C214" s="33" t="s">
        <v>23</v>
      </c>
      <c r="D214" s="33" t="s">
        <v>57</v>
      </c>
      <c r="E214" s="33" t="s">
        <v>36</v>
      </c>
      <c r="F214" s="36"/>
      <c r="G214" s="35" t="n">
        <f aca="false">SUM(G215:G215+G216+G218+G219)+G217+G220</f>
        <v>67361</v>
      </c>
      <c r="H214" s="35" t="n">
        <f aca="false">SUM(H215:H215+H216+H218+H219)+H217+H220</f>
        <v>67875.8</v>
      </c>
    </row>
    <row r="215" customFormat="false" ht="29.25" hidden="false" customHeight="true" outlineLevel="0" collapsed="false">
      <c r="A215" s="31" t="s">
        <v>30</v>
      </c>
      <c r="B215" s="32"/>
      <c r="C215" s="33" t="s">
        <v>23</v>
      </c>
      <c r="D215" s="33" t="s">
        <v>57</v>
      </c>
      <c r="E215" s="33" t="s">
        <v>36</v>
      </c>
      <c r="F215" s="34" t="s">
        <v>31</v>
      </c>
      <c r="G215" s="35" t="n">
        <v>65774.1</v>
      </c>
      <c r="H215" s="35" t="n">
        <f aca="false">66336.1+4.2-98</f>
        <v>66242.3</v>
      </c>
    </row>
    <row r="216" customFormat="false" ht="44.25" hidden="false" customHeight="true" outlineLevel="0" collapsed="false">
      <c r="A216" s="31" t="s">
        <v>75</v>
      </c>
      <c r="B216" s="32"/>
      <c r="C216" s="33" t="s">
        <v>23</v>
      </c>
      <c r="D216" s="33" t="s">
        <v>57</v>
      </c>
      <c r="E216" s="33" t="s">
        <v>76</v>
      </c>
      <c r="F216" s="34" t="s">
        <v>31</v>
      </c>
      <c r="G216" s="35" t="n">
        <v>1326.5</v>
      </c>
      <c r="H216" s="35" t="n">
        <v>1369.9</v>
      </c>
    </row>
    <row r="217" customFormat="false" ht="57" hidden="true" customHeight="false" outlineLevel="0" collapsed="false">
      <c r="A217" s="31" t="s">
        <v>1039</v>
      </c>
      <c r="B217" s="32"/>
      <c r="C217" s="33" t="s">
        <v>23</v>
      </c>
      <c r="D217" s="33" t="s">
        <v>57</v>
      </c>
      <c r="E217" s="33" t="s">
        <v>1040</v>
      </c>
      <c r="F217" s="34" t="s">
        <v>31</v>
      </c>
      <c r="G217" s="35"/>
      <c r="H217" s="35"/>
    </row>
    <row r="218" customFormat="false" ht="72" hidden="true" customHeight="true" outlineLevel="0" collapsed="false">
      <c r="A218" s="31" t="s">
        <v>143</v>
      </c>
      <c r="B218" s="32"/>
      <c r="C218" s="33" t="s">
        <v>23</v>
      </c>
      <c r="D218" s="33" t="s">
        <v>57</v>
      </c>
      <c r="E218" s="33" t="s">
        <v>967</v>
      </c>
      <c r="F218" s="34" t="s">
        <v>31</v>
      </c>
      <c r="G218" s="35"/>
      <c r="H218" s="35"/>
    </row>
    <row r="219" customFormat="false" ht="59.25" hidden="false" customHeight="true" outlineLevel="0" collapsed="false">
      <c r="A219" s="31" t="s">
        <v>77</v>
      </c>
      <c r="B219" s="32"/>
      <c r="C219" s="33" t="s">
        <v>23</v>
      </c>
      <c r="D219" s="33" t="s">
        <v>57</v>
      </c>
      <c r="E219" s="33" t="s">
        <v>78</v>
      </c>
      <c r="F219" s="34" t="s">
        <v>31</v>
      </c>
      <c r="G219" s="35" t="n">
        <v>90.3</v>
      </c>
      <c r="H219" s="35" t="n">
        <v>93.5</v>
      </c>
    </row>
    <row r="220" s="5" customFormat="true" ht="42.75" hidden="false" customHeight="true" outlineLevel="0" collapsed="false">
      <c r="A220" s="44" t="s">
        <v>79</v>
      </c>
      <c r="B220" s="45"/>
      <c r="C220" s="46" t="s">
        <v>23</v>
      </c>
      <c r="D220" s="46" t="s">
        <v>57</v>
      </c>
      <c r="E220" s="46" t="s">
        <v>80</v>
      </c>
      <c r="F220" s="36" t="s">
        <v>31</v>
      </c>
      <c r="G220" s="35" t="n">
        <v>170.1</v>
      </c>
      <c r="H220" s="35" t="n">
        <v>170.1</v>
      </c>
    </row>
    <row r="221" s="39" customFormat="true" ht="45.75" hidden="false" customHeight="true" outlineLevel="0" collapsed="false">
      <c r="A221" s="31" t="s">
        <v>83</v>
      </c>
      <c r="B221" s="32"/>
      <c r="C221" s="33" t="s">
        <v>35</v>
      </c>
      <c r="D221" s="33" t="s">
        <v>57</v>
      </c>
      <c r="E221" s="33" t="s">
        <v>84</v>
      </c>
      <c r="F221" s="36"/>
      <c r="G221" s="35" t="n">
        <f aca="false">SUM(G222)</f>
        <v>1151</v>
      </c>
      <c r="H221" s="35" t="n">
        <f aca="false">SUM(H222)</f>
        <v>1186.5</v>
      </c>
    </row>
    <row r="222" s="39" customFormat="true" ht="26.25" hidden="false" customHeight="true" outlineLevel="0" collapsed="false">
      <c r="A222" s="31" t="s">
        <v>30</v>
      </c>
      <c r="B222" s="32"/>
      <c r="C222" s="33" t="s">
        <v>23</v>
      </c>
      <c r="D222" s="33" t="s">
        <v>57</v>
      </c>
      <c r="E222" s="33" t="s">
        <v>84</v>
      </c>
      <c r="F222" s="34" t="s">
        <v>31</v>
      </c>
      <c r="G222" s="35" t="n">
        <f aca="false">1056+95</f>
        <v>1151</v>
      </c>
      <c r="H222" s="35" t="n">
        <f aca="false">1092.7-4.2+98</f>
        <v>1186.5</v>
      </c>
    </row>
    <row r="223" s="39" customFormat="true" ht="27" hidden="true" customHeight="true" outlineLevel="0" collapsed="false">
      <c r="A223" s="31" t="s">
        <v>85</v>
      </c>
      <c r="B223" s="32"/>
      <c r="C223" s="33" t="s">
        <v>23</v>
      </c>
      <c r="D223" s="33" t="s">
        <v>57</v>
      </c>
      <c r="E223" s="33" t="s">
        <v>86</v>
      </c>
      <c r="F223" s="34"/>
      <c r="G223" s="35" t="n">
        <f aca="false">SUM(G224)</f>
        <v>0</v>
      </c>
      <c r="H223" s="35" t="n">
        <f aca="false">SUM(H224)</f>
        <v>0</v>
      </c>
    </row>
    <row r="224" s="39" customFormat="true" ht="27" hidden="true" customHeight="true" outlineLevel="0" collapsed="false">
      <c r="A224" s="31" t="s">
        <v>30</v>
      </c>
      <c r="B224" s="32"/>
      <c r="C224" s="33" t="s">
        <v>23</v>
      </c>
      <c r="D224" s="33" t="s">
        <v>57</v>
      </c>
      <c r="E224" s="33" t="s">
        <v>86</v>
      </c>
      <c r="F224" s="34" t="s">
        <v>31</v>
      </c>
      <c r="G224" s="35"/>
      <c r="H224" s="35"/>
    </row>
    <row r="225" s="39" customFormat="true" ht="19.5" hidden="false" customHeight="true" outlineLevel="0" collapsed="false">
      <c r="A225" s="91" t="s">
        <v>87</v>
      </c>
      <c r="B225" s="32"/>
      <c r="C225" s="33" t="s">
        <v>23</v>
      </c>
      <c r="D225" s="33" t="s">
        <v>57</v>
      </c>
      <c r="E225" s="33" t="s">
        <v>88</v>
      </c>
      <c r="F225" s="36"/>
      <c r="G225" s="35" t="n">
        <f aca="false">SUM(G226)</f>
        <v>0</v>
      </c>
      <c r="H225" s="35" t="n">
        <f aca="false">SUM(H226)</f>
        <v>261.9</v>
      </c>
    </row>
    <row r="226" s="39" customFormat="true" ht="27" hidden="false" customHeight="true" outlineLevel="0" collapsed="false">
      <c r="A226" s="91" t="s">
        <v>89</v>
      </c>
      <c r="B226" s="32"/>
      <c r="C226" s="33" t="s">
        <v>23</v>
      </c>
      <c r="D226" s="33" t="s">
        <v>57</v>
      </c>
      <c r="E226" s="33" t="s">
        <v>90</v>
      </c>
      <c r="F226" s="36"/>
      <c r="G226" s="35" t="n">
        <f aca="false">SUM(G227)</f>
        <v>0</v>
      </c>
      <c r="H226" s="35" t="n">
        <f aca="false">SUM(H227)</f>
        <v>261.9</v>
      </c>
    </row>
    <row r="227" s="39" customFormat="true" ht="33.75" hidden="false" customHeight="true" outlineLevel="0" collapsed="false">
      <c r="A227" s="31" t="s">
        <v>30</v>
      </c>
      <c r="B227" s="32"/>
      <c r="C227" s="33" t="s">
        <v>23</v>
      </c>
      <c r="D227" s="33" t="s">
        <v>57</v>
      </c>
      <c r="E227" s="33" t="s">
        <v>90</v>
      </c>
      <c r="F227" s="36" t="s">
        <v>31</v>
      </c>
      <c r="G227" s="35"/>
      <c r="H227" s="35" t="n">
        <v>261.9</v>
      </c>
    </row>
    <row r="228" s="39" customFormat="true" ht="15.75" hidden="true" customHeight="true" outlineLevel="0" collapsed="false">
      <c r="A228" s="31" t="s">
        <v>91</v>
      </c>
      <c r="B228" s="32"/>
      <c r="C228" s="33" t="s">
        <v>23</v>
      </c>
      <c r="D228" s="33" t="s">
        <v>92</v>
      </c>
      <c r="E228" s="33"/>
      <c r="F228" s="36"/>
      <c r="G228" s="35" t="n">
        <f aca="false">SUM(G229)</f>
        <v>0</v>
      </c>
      <c r="H228" s="35" t="n">
        <f aca="false">SUM(H229)</f>
        <v>0</v>
      </c>
    </row>
    <row r="229" customFormat="false" ht="42" hidden="true" customHeight="true" outlineLevel="0" collapsed="false">
      <c r="A229" s="97" t="s">
        <v>93</v>
      </c>
      <c r="B229" s="32"/>
      <c r="C229" s="33" t="s">
        <v>23</v>
      </c>
      <c r="D229" s="33" t="s">
        <v>92</v>
      </c>
      <c r="E229" s="33" t="s">
        <v>94</v>
      </c>
      <c r="F229" s="36"/>
      <c r="G229" s="35" t="n">
        <f aca="false">SUM(G230)</f>
        <v>0</v>
      </c>
      <c r="H229" s="35" t="n">
        <f aca="false">SUM(H230)</f>
        <v>0</v>
      </c>
    </row>
    <row r="230" customFormat="false" ht="33" hidden="true" customHeight="true" outlineLevel="0" collapsed="false">
      <c r="A230" s="31" t="s">
        <v>30</v>
      </c>
      <c r="B230" s="32"/>
      <c r="C230" s="33" t="s">
        <v>23</v>
      </c>
      <c r="D230" s="33" t="s">
        <v>92</v>
      </c>
      <c r="E230" s="33" t="s">
        <v>94</v>
      </c>
      <c r="F230" s="34" t="s">
        <v>31</v>
      </c>
      <c r="G230" s="35"/>
      <c r="H230" s="35"/>
    </row>
    <row r="231" customFormat="false" ht="33" hidden="true" customHeight="true" outlineLevel="0" collapsed="false">
      <c r="A231" s="91" t="s">
        <v>968</v>
      </c>
      <c r="B231" s="32"/>
      <c r="C231" s="33" t="s">
        <v>23</v>
      </c>
      <c r="D231" s="33" t="s">
        <v>96</v>
      </c>
      <c r="E231" s="33"/>
      <c r="F231" s="34"/>
      <c r="G231" s="35" t="n">
        <f aca="false">SUM(G232)</f>
        <v>0</v>
      </c>
      <c r="H231" s="35" t="n">
        <f aca="false">SUM(H232)</f>
        <v>0</v>
      </c>
    </row>
    <row r="232" customFormat="false" ht="14.25" hidden="true" customHeight="true" outlineLevel="0" collapsed="false">
      <c r="A232" s="91" t="s">
        <v>26</v>
      </c>
      <c r="B232" s="32"/>
      <c r="C232" s="33" t="s">
        <v>23</v>
      </c>
      <c r="D232" s="33" t="s">
        <v>96</v>
      </c>
      <c r="E232" s="33" t="s">
        <v>27</v>
      </c>
      <c r="F232" s="34"/>
      <c r="G232" s="35" t="n">
        <f aca="false">SUM(G233)</f>
        <v>0</v>
      </c>
      <c r="H232" s="35" t="n">
        <f aca="false">SUM(H233)</f>
        <v>0</v>
      </c>
    </row>
    <row r="233" customFormat="false" ht="19.5" hidden="true" customHeight="true" outlineLevel="0" collapsed="false">
      <c r="A233" s="91" t="s">
        <v>34</v>
      </c>
      <c r="B233" s="32"/>
      <c r="C233" s="33" t="s">
        <v>23</v>
      </c>
      <c r="D233" s="33" t="s">
        <v>96</v>
      </c>
      <c r="E233" s="33" t="s">
        <v>36</v>
      </c>
      <c r="F233" s="34"/>
      <c r="G233" s="35" t="n">
        <f aca="false">SUM(G234)</f>
        <v>0</v>
      </c>
      <c r="H233" s="35" t="n">
        <f aca="false">SUM(H234)</f>
        <v>0</v>
      </c>
    </row>
    <row r="234" customFormat="false" ht="20.25" hidden="true" customHeight="true" outlineLevel="0" collapsed="false">
      <c r="A234" s="31" t="s">
        <v>30</v>
      </c>
      <c r="B234" s="32"/>
      <c r="C234" s="33" t="s">
        <v>35</v>
      </c>
      <c r="D234" s="33" t="s">
        <v>96</v>
      </c>
      <c r="E234" s="33" t="s">
        <v>36</v>
      </c>
      <c r="F234" s="37" t="s">
        <v>31</v>
      </c>
      <c r="G234" s="35"/>
      <c r="H234" s="35"/>
    </row>
    <row r="235" customFormat="false" ht="20.25" hidden="true" customHeight="true" outlineLevel="0" collapsed="false">
      <c r="A235" s="44" t="s">
        <v>101</v>
      </c>
      <c r="B235" s="45"/>
      <c r="C235" s="46" t="s">
        <v>23</v>
      </c>
      <c r="D235" s="46" t="s">
        <v>46</v>
      </c>
      <c r="E235" s="46"/>
      <c r="F235" s="36"/>
      <c r="G235" s="35" t="n">
        <f aca="false">SUM(G236)</f>
        <v>0</v>
      </c>
      <c r="H235" s="35" t="n">
        <f aca="false">SUM(H236)</f>
        <v>0</v>
      </c>
    </row>
    <row r="236" customFormat="false" ht="18.75" hidden="true" customHeight="true" outlineLevel="0" collapsed="false">
      <c r="A236" s="44" t="s">
        <v>101</v>
      </c>
      <c r="B236" s="45"/>
      <c r="C236" s="46" t="s">
        <v>23</v>
      </c>
      <c r="D236" s="46" t="s">
        <v>46</v>
      </c>
      <c r="E236" s="46" t="s">
        <v>102</v>
      </c>
      <c r="F236" s="36"/>
      <c r="G236" s="35" t="n">
        <f aca="false">SUM(G237+G239)</f>
        <v>0</v>
      </c>
      <c r="H236" s="35" t="n">
        <f aca="false">SUM(H237+H239)</f>
        <v>0</v>
      </c>
    </row>
    <row r="237" customFormat="false" ht="28.5" hidden="true" customHeight="false" outlineLevel="0" collapsed="false">
      <c r="A237" s="91" t="s">
        <v>103</v>
      </c>
      <c r="B237" s="45"/>
      <c r="C237" s="46" t="s">
        <v>23</v>
      </c>
      <c r="D237" s="46" t="s">
        <v>46</v>
      </c>
      <c r="E237" s="46" t="s">
        <v>104</v>
      </c>
      <c r="F237" s="36"/>
      <c r="G237" s="35" t="n">
        <f aca="false">SUM(G238:G238)</f>
        <v>0</v>
      </c>
      <c r="H237" s="35" t="n">
        <f aca="false">SUM(H238:H238)</f>
        <v>0</v>
      </c>
    </row>
    <row r="238" customFormat="false" ht="27.75" hidden="true" customHeight="true" outlineLevel="0" collapsed="false">
      <c r="A238" s="31" t="s">
        <v>30</v>
      </c>
      <c r="B238" s="45"/>
      <c r="C238" s="46" t="s">
        <v>23</v>
      </c>
      <c r="D238" s="46" t="s">
        <v>46</v>
      </c>
      <c r="E238" s="46" t="s">
        <v>104</v>
      </c>
      <c r="F238" s="36" t="s">
        <v>31</v>
      </c>
      <c r="G238" s="35"/>
      <c r="H238" s="35"/>
    </row>
    <row r="239" customFormat="false" ht="28.5" hidden="true" customHeight="false" outlineLevel="0" collapsed="false">
      <c r="A239" s="31" t="s">
        <v>105</v>
      </c>
      <c r="B239" s="45"/>
      <c r="C239" s="46" t="s">
        <v>23</v>
      </c>
      <c r="D239" s="46" t="s">
        <v>46</v>
      </c>
      <c r="E239" s="46" t="s">
        <v>106</v>
      </c>
      <c r="F239" s="36"/>
      <c r="G239" s="35" t="n">
        <f aca="false">SUM(G240)</f>
        <v>0</v>
      </c>
      <c r="H239" s="35" t="n">
        <f aca="false">SUM(H240)</f>
        <v>0</v>
      </c>
    </row>
    <row r="240" customFormat="false" ht="28.5" hidden="true" customHeight="false" outlineLevel="0" collapsed="false">
      <c r="A240" s="31" t="s">
        <v>30</v>
      </c>
      <c r="B240" s="45"/>
      <c r="C240" s="46" t="s">
        <v>23</v>
      </c>
      <c r="D240" s="46" t="s">
        <v>46</v>
      </c>
      <c r="E240" s="46" t="s">
        <v>106</v>
      </c>
      <c r="F240" s="36" t="s">
        <v>31</v>
      </c>
      <c r="G240" s="35"/>
      <c r="H240" s="35"/>
    </row>
    <row r="241" customFormat="false" ht="21" hidden="false" customHeight="true" outlineLevel="0" collapsed="false">
      <c r="A241" s="31" t="s">
        <v>39</v>
      </c>
      <c r="B241" s="32"/>
      <c r="C241" s="33" t="s">
        <v>23</v>
      </c>
      <c r="D241" s="33" t="s">
        <v>117</v>
      </c>
      <c r="E241" s="33"/>
      <c r="F241" s="36"/>
      <c r="G241" s="35" t="n">
        <f aca="false">SUM(G242+G253+G256+G259+G262+G250)+G247+G245</f>
        <v>3953.3</v>
      </c>
      <c r="H241" s="35" t="n">
        <f aca="false">SUM(H242+H253+H256+H259+H262+H250)+H247+H245</f>
        <v>4469.3</v>
      </c>
    </row>
    <row r="242" customFormat="false" ht="28.5" hidden="true" customHeight="false" outlineLevel="0" collapsed="false">
      <c r="A242" s="91" t="s">
        <v>118</v>
      </c>
      <c r="B242" s="32"/>
      <c r="C242" s="33" t="s">
        <v>23</v>
      </c>
      <c r="D242" s="33" t="s">
        <v>117</v>
      </c>
      <c r="E242" s="33" t="s">
        <v>119</v>
      </c>
      <c r="F242" s="34"/>
      <c r="G242" s="35" t="n">
        <f aca="false">SUM(G243)</f>
        <v>0</v>
      </c>
      <c r="H242" s="35" t="n">
        <f aca="false">SUM(H243)</f>
        <v>0</v>
      </c>
    </row>
    <row r="243" customFormat="false" ht="28.5" hidden="true" customHeight="false" outlineLevel="0" collapsed="false">
      <c r="A243" s="91" t="s">
        <v>120</v>
      </c>
      <c r="B243" s="32"/>
      <c r="C243" s="33" t="s">
        <v>23</v>
      </c>
      <c r="D243" s="33" t="s">
        <v>117</v>
      </c>
      <c r="E243" s="33" t="s">
        <v>121</v>
      </c>
      <c r="F243" s="34"/>
      <c r="G243" s="35" t="n">
        <f aca="false">SUM(G244)</f>
        <v>0</v>
      </c>
      <c r="H243" s="35" t="n">
        <f aca="false">SUM(H244)</f>
        <v>0</v>
      </c>
    </row>
    <row r="244" customFormat="false" ht="27" hidden="true" customHeight="true" outlineLevel="0" collapsed="false">
      <c r="A244" s="31" t="s">
        <v>30</v>
      </c>
      <c r="B244" s="32"/>
      <c r="C244" s="33" t="s">
        <v>23</v>
      </c>
      <c r="D244" s="33" t="s">
        <v>117</v>
      </c>
      <c r="E244" s="33" t="s">
        <v>121</v>
      </c>
      <c r="F244" s="34" t="s">
        <v>31</v>
      </c>
      <c r="G244" s="35"/>
      <c r="H244" s="35"/>
    </row>
    <row r="245" customFormat="false" ht="27" hidden="true" customHeight="true" outlineLevel="0" collapsed="false">
      <c r="A245" s="31" t="s">
        <v>122</v>
      </c>
      <c r="B245" s="32"/>
      <c r="C245" s="33" t="s">
        <v>23</v>
      </c>
      <c r="D245" s="33" t="s">
        <v>117</v>
      </c>
      <c r="E245" s="33" t="s">
        <v>123</v>
      </c>
      <c r="F245" s="34"/>
      <c r="G245" s="35" t="n">
        <f aca="false">SUM(G246)</f>
        <v>0</v>
      </c>
      <c r="H245" s="35" t="n">
        <f aca="false">SUM(H246)</f>
        <v>0</v>
      </c>
    </row>
    <row r="246" customFormat="false" ht="27" hidden="true" customHeight="true" outlineLevel="0" collapsed="false">
      <c r="A246" s="31" t="s">
        <v>30</v>
      </c>
      <c r="B246" s="32"/>
      <c r="C246" s="33" t="s">
        <v>23</v>
      </c>
      <c r="D246" s="33" t="s">
        <v>117</v>
      </c>
      <c r="E246" s="33" t="s">
        <v>123</v>
      </c>
      <c r="F246" s="34" t="s">
        <v>31</v>
      </c>
      <c r="G246" s="35"/>
      <c r="H246" s="35"/>
    </row>
    <row r="247" customFormat="false" ht="27" hidden="true" customHeight="true" outlineLevel="0" collapsed="false">
      <c r="A247" s="31" t="s">
        <v>118</v>
      </c>
      <c r="B247" s="32"/>
      <c r="C247" s="33" t="s">
        <v>23</v>
      </c>
      <c r="D247" s="33" t="s">
        <v>117</v>
      </c>
      <c r="E247" s="33" t="s">
        <v>27</v>
      </c>
      <c r="F247" s="36"/>
      <c r="G247" s="35" t="n">
        <f aca="false">SUM(G248)</f>
        <v>0</v>
      </c>
      <c r="H247" s="35" t="n">
        <f aca="false">SUM(H248)</f>
        <v>0</v>
      </c>
    </row>
    <row r="248" customFormat="false" ht="27" hidden="true" customHeight="true" outlineLevel="0" collapsed="false">
      <c r="A248" s="31" t="s">
        <v>124</v>
      </c>
      <c r="B248" s="32"/>
      <c r="C248" s="33" t="s">
        <v>23</v>
      </c>
      <c r="D248" s="33" t="s">
        <v>117</v>
      </c>
      <c r="E248" s="33" t="s">
        <v>125</v>
      </c>
      <c r="F248" s="36"/>
      <c r="G248" s="35" t="n">
        <f aca="false">SUM(G249)</f>
        <v>0</v>
      </c>
      <c r="H248" s="35" t="n">
        <f aca="false">SUM(H249)</f>
        <v>0</v>
      </c>
    </row>
    <row r="249" customFormat="false" ht="27" hidden="true" customHeight="true" outlineLevel="0" collapsed="false">
      <c r="A249" s="49" t="s">
        <v>126</v>
      </c>
      <c r="B249" s="32"/>
      <c r="C249" s="33" t="s">
        <v>23</v>
      </c>
      <c r="D249" s="33" t="s">
        <v>117</v>
      </c>
      <c r="E249" s="33" t="s">
        <v>125</v>
      </c>
      <c r="F249" s="36" t="s">
        <v>127</v>
      </c>
      <c r="G249" s="35"/>
      <c r="H249" s="35"/>
    </row>
    <row r="250" customFormat="false" ht="20.25" hidden="true" customHeight="true" outlineLevel="0" collapsed="false">
      <c r="A250" s="91" t="s">
        <v>114</v>
      </c>
      <c r="B250" s="32"/>
      <c r="C250" s="33" t="s">
        <v>23</v>
      </c>
      <c r="D250" s="33" t="s">
        <v>117</v>
      </c>
      <c r="E250" s="33" t="s">
        <v>115</v>
      </c>
      <c r="F250" s="34"/>
      <c r="G250" s="35" t="n">
        <f aca="false">SUM(G252)</f>
        <v>0</v>
      </c>
      <c r="H250" s="35" t="n">
        <f aca="false">SUM(H252)</f>
        <v>0</v>
      </c>
    </row>
    <row r="251" customFormat="false" ht="19.5" hidden="true" customHeight="true" outlineLevel="0" collapsed="false">
      <c r="A251" s="91" t="s">
        <v>85</v>
      </c>
      <c r="B251" s="32"/>
      <c r="C251" s="33" t="s">
        <v>23</v>
      </c>
      <c r="D251" s="33" t="s">
        <v>117</v>
      </c>
      <c r="E251" s="33" t="s">
        <v>86</v>
      </c>
      <c r="F251" s="34"/>
      <c r="G251" s="35" t="n">
        <f aca="false">SUM(G252)</f>
        <v>0</v>
      </c>
      <c r="H251" s="35" t="n">
        <f aca="false">SUM(H252)</f>
        <v>0</v>
      </c>
    </row>
    <row r="252" customFormat="false" ht="32.25" hidden="true" customHeight="true" outlineLevel="0" collapsed="false">
      <c r="A252" s="31" t="s">
        <v>30</v>
      </c>
      <c r="B252" s="32"/>
      <c r="C252" s="33" t="s">
        <v>23</v>
      </c>
      <c r="D252" s="33" t="s">
        <v>117</v>
      </c>
      <c r="E252" s="33" t="s">
        <v>86</v>
      </c>
      <c r="F252" s="34" t="s">
        <v>31</v>
      </c>
      <c r="G252" s="35"/>
      <c r="H252" s="35"/>
    </row>
    <row r="253" customFormat="false" ht="46.5" hidden="true" customHeight="true" outlineLevel="0" collapsed="false">
      <c r="A253" s="97" t="s">
        <v>128</v>
      </c>
      <c r="B253" s="32"/>
      <c r="C253" s="33" t="s">
        <v>23</v>
      </c>
      <c r="D253" s="33" t="s">
        <v>117</v>
      </c>
      <c r="E253" s="33" t="s">
        <v>53</v>
      </c>
      <c r="F253" s="34"/>
      <c r="G253" s="35" t="n">
        <f aca="false">SUM(G254)</f>
        <v>0</v>
      </c>
      <c r="H253" s="35" t="n">
        <f aca="false">SUM(H254)</f>
        <v>0</v>
      </c>
    </row>
    <row r="254" customFormat="false" ht="28.5" hidden="true" customHeight="true" outlineLevel="0" collapsed="false">
      <c r="A254" s="97" t="s">
        <v>54</v>
      </c>
      <c r="B254" s="32"/>
      <c r="C254" s="33" t="s">
        <v>23</v>
      </c>
      <c r="D254" s="33" t="s">
        <v>117</v>
      </c>
      <c r="E254" s="33" t="s">
        <v>129</v>
      </c>
      <c r="F254" s="34"/>
      <c r="G254" s="35" t="n">
        <f aca="false">SUM(G255)</f>
        <v>0</v>
      </c>
      <c r="H254" s="35" t="n">
        <f aca="false">SUM(H255)</f>
        <v>0</v>
      </c>
    </row>
    <row r="255" customFormat="false" ht="26.25" hidden="true" customHeight="true" outlineLevel="0" collapsed="false">
      <c r="A255" s="31" t="s">
        <v>30</v>
      </c>
      <c r="B255" s="32"/>
      <c r="C255" s="33" t="s">
        <v>23</v>
      </c>
      <c r="D255" s="33" t="s">
        <v>117</v>
      </c>
      <c r="E255" s="33" t="s">
        <v>129</v>
      </c>
      <c r="F255" s="34" t="s">
        <v>31</v>
      </c>
      <c r="G255" s="35"/>
      <c r="H255" s="35"/>
    </row>
    <row r="256" customFormat="false" ht="33" hidden="false" customHeight="true" outlineLevel="0" collapsed="false">
      <c r="A256" s="31" t="s">
        <v>41</v>
      </c>
      <c r="B256" s="32"/>
      <c r="C256" s="33" t="s">
        <v>23</v>
      </c>
      <c r="D256" s="33" t="s">
        <v>117</v>
      </c>
      <c r="E256" s="33" t="s">
        <v>42</v>
      </c>
      <c r="F256" s="37"/>
      <c r="G256" s="35" t="n">
        <f aca="false">SUM(G257)</f>
        <v>1422.4</v>
      </c>
      <c r="H256" s="35" t="n">
        <f aca="false">SUM(H257)</f>
        <v>1881.6</v>
      </c>
    </row>
    <row r="257" customFormat="false" ht="19.5" hidden="false" customHeight="true" outlineLevel="0" collapsed="false">
      <c r="A257" s="31" t="s">
        <v>43</v>
      </c>
      <c r="B257" s="32"/>
      <c r="C257" s="33" t="s">
        <v>23</v>
      </c>
      <c r="D257" s="33" t="s">
        <v>117</v>
      </c>
      <c r="E257" s="33" t="s">
        <v>130</v>
      </c>
      <c r="F257" s="37"/>
      <c r="G257" s="35" t="n">
        <f aca="false">SUM(G258)</f>
        <v>1422.4</v>
      </c>
      <c r="H257" s="35" t="n">
        <f aca="false">SUM(H258)</f>
        <v>1881.6</v>
      </c>
    </row>
    <row r="258" customFormat="false" ht="27" hidden="false" customHeight="true" outlineLevel="0" collapsed="false">
      <c r="A258" s="31" t="s">
        <v>30</v>
      </c>
      <c r="B258" s="32"/>
      <c r="C258" s="33" t="s">
        <v>23</v>
      </c>
      <c r="D258" s="33" t="s">
        <v>117</v>
      </c>
      <c r="E258" s="33" t="s">
        <v>130</v>
      </c>
      <c r="F258" s="37" t="s">
        <v>31</v>
      </c>
      <c r="G258" s="35" t="n">
        <v>1422.4</v>
      </c>
      <c r="H258" s="35" t="n">
        <v>1881.6</v>
      </c>
    </row>
    <row r="259" customFormat="false" ht="42.75" hidden="true" customHeight="false" outlineLevel="0" collapsed="false">
      <c r="A259" s="90" t="s">
        <v>131</v>
      </c>
      <c r="B259" s="32"/>
      <c r="C259" s="33" t="s">
        <v>23</v>
      </c>
      <c r="D259" s="33" t="s">
        <v>117</v>
      </c>
      <c r="E259" s="33" t="s">
        <v>71</v>
      </c>
      <c r="F259" s="34"/>
      <c r="G259" s="35" t="n">
        <f aca="false">SUM(G261)</f>
        <v>0</v>
      </c>
      <c r="H259" s="35" t="n">
        <f aca="false">SUM(H261)</f>
        <v>0</v>
      </c>
    </row>
    <row r="260" customFormat="false" ht="42.75" hidden="true" customHeight="false" outlineLevel="0" collapsed="false">
      <c r="A260" s="90" t="s">
        <v>132</v>
      </c>
      <c r="B260" s="32"/>
      <c r="C260" s="33" t="s">
        <v>23</v>
      </c>
      <c r="D260" s="33" t="s">
        <v>117</v>
      </c>
      <c r="E260" s="33" t="s">
        <v>133</v>
      </c>
      <c r="F260" s="34"/>
      <c r="G260" s="35" t="n">
        <f aca="false">SUM(G261)</f>
        <v>0</v>
      </c>
      <c r="H260" s="35" t="n">
        <f aca="false">SUM(H261)</f>
        <v>0</v>
      </c>
    </row>
    <row r="261" customFormat="false" ht="15" hidden="true" customHeight="false" outlineLevel="0" collapsed="false">
      <c r="A261" s="90" t="s">
        <v>134</v>
      </c>
      <c r="B261" s="32"/>
      <c r="C261" s="33" t="s">
        <v>23</v>
      </c>
      <c r="D261" s="33" t="s">
        <v>117</v>
      </c>
      <c r="E261" s="33" t="s">
        <v>133</v>
      </c>
      <c r="F261" s="34" t="s">
        <v>135</v>
      </c>
      <c r="G261" s="35"/>
      <c r="H261" s="35"/>
    </row>
    <row r="262" customFormat="false" ht="28.5" hidden="false" customHeight="false" outlineLevel="0" collapsed="false">
      <c r="A262" s="44" t="s">
        <v>136</v>
      </c>
      <c r="B262" s="32"/>
      <c r="C262" s="33" t="s">
        <v>23</v>
      </c>
      <c r="D262" s="33" t="s">
        <v>117</v>
      </c>
      <c r="E262" s="46" t="s">
        <v>137</v>
      </c>
      <c r="F262" s="36"/>
      <c r="G262" s="35" t="n">
        <f aca="false">SUM(G263)</f>
        <v>2530.9</v>
      </c>
      <c r="H262" s="35" t="n">
        <f aca="false">SUM(H263)</f>
        <v>2587.7</v>
      </c>
    </row>
    <row r="263" customFormat="false" ht="27.75" hidden="false" customHeight="true" outlineLevel="0" collapsed="false">
      <c r="A263" s="31" t="s">
        <v>141</v>
      </c>
      <c r="B263" s="32"/>
      <c r="C263" s="33" t="s">
        <v>23</v>
      </c>
      <c r="D263" s="33" t="s">
        <v>117</v>
      </c>
      <c r="E263" s="46" t="s">
        <v>142</v>
      </c>
      <c r="F263" s="36"/>
      <c r="G263" s="35" t="n">
        <f aca="false">SUM(G267)+G265+G268</f>
        <v>2530.9</v>
      </c>
      <c r="H263" s="35" t="n">
        <f aca="false">SUM(H267)+H265+H268</f>
        <v>2587.7</v>
      </c>
    </row>
    <row r="264" customFormat="false" ht="72" hidden="true" customHeight="true" outlineLevel="0" collapsed="false">
      <c r="A264" s="31" t="s">
        <v>143</v>
      </c>
      <c r="B264" s="32"/>
      <c r="C264" s="33" t="s">
        <v>23</v>
      </c>
      <c r="D264" s="33" t="s">
        <v>117</v>
      </c>
      <c r="E264" s="33" t="s">
        <v>144</v>
      </c>
      <c r="F264" s="34"/>
      <c r="G264" s="35" t="n">
        <f aca="false">SUM(G265)</f>
        <v>0</v>
      </c>
      <c r="H264" s="35" t="n">
        <f aca="false">SUM(H265)</f>
        <v>0</v>
      </c>
    </row>
    <row r="265" customFormat="false" ht="35.25" hidden="true" customHeight="true" outlineLevel="0" collapsed="false">
      <c r="A265" s="31" t="s">
        <v>145</v>
      </c>
      <c r="B265" s="32"/>
      <c r="C265" s="33" t="s">
        <v>23</v>
      </c>
      <c r="D265" s="33" t="s">
        <v>117</v>
      </c>
      <c r="E265" s="46" t="s">
        <v>144</v>
      </c>
      <c r="F265" s="36" t="s">
        <v>146</v>
      </c>
      <c r="G265" s="35"/>
      <c r="H265" s="35"/>
    </row>
    <row r="266" customFormat="false" ht="42.75" hidden="false" customHeight="false" outlineLevel="0" collapsed="false">
      <c r="A266" s="31" t="s">
        <v>147</v>
      </c>
      <c r="B266" s="32"/>
      <c r="C266" s="33" t="s">
        <v>23</v>
      </c>
      <c r="D266" s="33" t="s">
        <v>117</v>
      </c>
      <c r="E266" s="46" t="s">
        <v>148</v>
      </c>
      <c r="F266" s="36"/>
      <c r="G266" s="35" t="n">
        <f aca="false">SUM(G267)</f>
        <v>2450.2</v>
      </c>
      <c r="H266" s="35" t="n">
        <f aca="false">SUM(H267)</f>
        <v>2507</v>
      </c>
    </row>
    <row r="267" customFormat="false" ht="65.25" hidden="false" customHeight="true" outlineLevel="0" collapsed="false">
      <c r="A267" s="31" t="s">
        <v>149</v>
      </c>
      <c r="B267" s="32"/>
      <c r="C267" s="33" t="s">
        <v>23</v>
      </c>
      <c r="D267" s="33" t="s">
        <v>117</v>
      </c>
      <c r="E267" s="46" t="s">
        <v>148</v>
      </c>
      <c r="F267" s="36" t="s">
        <v>150</v>
      </c>
      <c r="G267" s="35" t="n">
        <v>2450.2</v>
      </c>
      <c r="H267" s="35" t="n">
        <v>2507</v>
      </c>
    </row>
    <row r="268" customFormat="false" ht="29.25" hidden="false" customHeight="true" outlineLevel="0" collapsed="false">
      <c r="A268" s="31" t="s">
        <v>151</v>
      </c>
      <c r="B268" s="32"/>
      <c r="C268" s="33" t="s">
        <v>23</v>
      </c>
      <c r="D268" s="33" t="s">
        <v>117</v>
      </c>
      <c r="E268" s="33" t="s">
        <v>152</v>
      </c>
      <c r="F268" s="34"/>
      <c r="G268" s="35" t="n">
        <f aca="false">SUM(G270+G272+G275)</f>
        <v>80.7</v>
      </c>
      <c r="H268" s="35" t="n">
        <f aca="false">SUM(H270+H272+H275)</f>
        <v>80.7</v>
      </c>
    </row>
    <row r="269" customFormat="false" ht="40.5" hidden="true" customHeight="true" outlineLevel="0" collapsed="false">
      <c r="A269" s="31" t="s">
        <v>151</v>
      </c>
      <c r="B269" s="32"/>
      <c r="C269" s="33" t="s">
        <v>23</v>
      </c>
      <c r="D269" s="33" t="s">
        <v>117</v>
      </c>
      <c r="E269" s="33" t="s">
        <v>152</v>
      </c>
      <c r="F269" s="34" t="s">
        <v>153</v>
      </c>
      <c r="G269" s="35"/>
      <c r="H269" s="35"/>
    </row>
    <row r="270" customFormat="false" ht="43.5" hidden="false" customHeight="true" outlineLevel="0" collapsed="false">
      <c r="A270" s="31" t="s">
        <v>154</v>
      </c>
      <c r="B270" s="32"/>
      <c r="C270" s="33" t="s">
        <v>23</v>
      </c>
      <c r="D270" s="33" t="s">
        <v>117</v>
      </c>
      <c r="E270" s="33" t="s">
        <v>155</v>
      </c>
      <c r="F270" s="34"/>
      <c r="G270" s="35" t="n">
        <f aca="false">SUM(G271)</f>
        <v>63</v>
      </c>
      <c r="H270" s="35" t="n">
        <f aca="false">SUM(H271)</f>
        <v>63</v>
      </c>
    </row>
    <row r="271" customFormat="false" ht="30" hidden="false" customHeight="true" outlineLevel="0" collapsed="false">
      <c r="A271" s="31" t="s">
        <v>151</v>
      </c>
      <c r="B271" s="32"/>
      <c r="C271" s="33" t="s">
        <v>23</v>
      </c>
      <c r="D271" s="33" t="s">
        <v>117</v>
      </c>
      <c r="E271" s="33" t="s">
        <v>155</v>
      </c>
      <c r="F271" s="34" t="s">
        <v>153</v>
      </c>
      <c r="G271" s="35" t="n">
        <v>63</v>
      </c>
      <c r="H271" s="35" t="n">
        <v>63</v>
      </c>
    </row>
    <row r="272" customFormat="false" ht="30" hidden="false" customHeight="true" outlineLevel="0" collapsed="false">
      <c r="A272" s="31" t="s">
        <v>156</v>
      </c>
      <c r="B272" s="32"/>
      <c r="C272" s="33" t="s">
        <v>23</v>
      </c>
      <c r="D272" s="33" t="s">
        <v>117</v>
      </c>
      <c r="E272" s="33" t="s">
        <v>157</v>
      </c>
      <c r="F272" s="34"/>
      <c r="G272" s="35" t="n">
        <f aca="false">SUM(G273)</f>
        <v>15</v>
      </c>
      <c r="H272" s="35" t="n">
        <f aca="false">SUM(H273)</f>
        <v>15</v>
      </c>
    </row>
    <row r="273" customFormat="false" ht="27" hidden="false" customHeight="true" outlineLevel="0" collapsed="false">
      <c r="A273" s="31" t="s">
        <v>151</v>
      </c>
      <c r="B273" s="32"/>
      <c r="C273" s="33" t="s">
        <v>23</v>
      </c>
      <c r="D273" s="33" t="s">
        <v>117</v>
      </c>
      <c r="E273" s="33" t="s">
        <v>157</v>
      </c>
      <c r="F273" s="34" t="s">
        <v>153</v>
      </c>
      <c r="G273" s="35" t="n">
        <v>15</v>
      </c>
      <c r="H273" s="35" t="n">
        <v>15</v>
      </c>
    </row>
    <row r="274" customFormat="false" ht="15" hidden="true" customHeight="true" outlineLevel="0" collapsed="false">
      <c r="A274" s="31" t="s">
        <v>162</v>
      </c>
      <c r="B274" s="32"/>
      <c r="C274" s="33" t="s">
        <v>23</v>
      </c>
      <c r="D274" s="33" t="s">
        <v>163</v>
      </c>
      <c r="E274" s="33" t="s">
        <v>164</v>
      </c>
      <c r="F274" s="37" t="s">
        <v>31</v>
      </c>
      <c r="G274" s="35"/>
      <c r="H274" s="35"/>
    </row>
    <row r="275" customFormat="false" ht="35.25" hidden="false" customHeight="true" outlineLevel="0" collapsed="false">
      <c r="A275" s="91" t="s">
        <v>158</v>
      </c>
      <c r="B275" s="32"/>
      <c r="C275" s="33" t="s">
        <v>23</v>
      </c>
      <c r="D275" s="33" t="s">
        <v>117</v>
      </c>
      <c r="E275" s="33" t="s">
        <v>159</v>
      </c>
      <c r="F275" s="34"/>
      <c r="G275" s="35" t="n">
        <f aca="false">SUM(G276)</f>
        <v>2.7</v>
      </c>
      <c r="H275" s="35" t="n">
        <f aca="false">SUM(H276)</f>
        <v>2.7</v>
      </c>
    </row>
    <row r="276" customFormat="false" ht="30" hidden="false" customHeight="true" outlineLevel="0" collapsed="false">
      <c r="A276" s="91" t="s">
        <v>151</v>
      </c>
      <c r="B276" s="32"/>
      <c r="C276" s="33" t="s">
        <v>23</v>
      </c>
      <c r="D276" s="33" t="s">
        <v>117</v>
      </c>
      <c r="E276" s="33" t="s">
        <v>159</v>
      </c>
      <c r="F276" s="34" t="s">
        <v>153</v>
      </c>
      <c r="G276" s="35" t="n">
        <v>2.7</v>
      </c>
      <c r="H276" s="35" t="n">
        <v>2.7</v>
      </c>
    </row>
    <row r="277" customFormat="false" ht="33" hidden="false" customHeight="true" outlineLevel="0" collapsed="false">
      <c r="A277" s="91" t="s">
        <v>165</v>
      </c>
      <c r="B277" s="32"/>
      <c r="C277" s="46" t="s">
        <v>33</v>
      </c>
      <c r="D277" s="46"/>
      <c r="E277" s="46"/>
      <c r="F277" s="36"/>
      <c r="G277" s="35" t="n">
        <f aca="false">SUM(G282)+G278+G300</f>
        <v>23116.7</v>
      </c>
      <c r="H277" s="35" t="n">
        <f aca="false">SUM(H282)+H278+H300</f>
        <v>23617.1</v>
      </c>
    </row>
    <row r="278" s="5" customFormat="true" ht="18.75" hidden="false" customHeight="true" outlineLevel="0" collapsed="false">
      <c r="A278" s="91" t="s">
        <v>197</v>
      </c>
      <c r="B278" s="45"/>
      <c r="C278" s="46" t="s">
        <v>33</v>
      </c>
      <c r="D278" s="46" t="s">
        <v>57</v>
      </c>
      <c r="E278" s="46"/>
      <c r="F278" s="36"/>
      <c r="G278" s="35" t="n">
        <f aca="false">SUM(G280)</f>
        <v>6402.7</v>
      </c>
      <c r="H278" s="35" t="n">
        <f aca="false">SUM(H280)</f>
        <v>6627.3</v>
      </c>
    </row>
    <row r="279" s="5" customFormat="true" ht="27.75" hidden="false" customHeight="true" outlineLevel="0" collapsed="false">
      <c r="A279" s="44" t="s">
        <v>118</v>
      </c>
      <c r="B279" s="45"/>
      <c r="C279" s="46" t="s">
        <v>33</v>
      </c>
      <c r="D279" s="46" t="s">
        <v>57</v>
      </c>
      <c r="E279" s="46" t="s">
        <v>119</v>
      </c>
      <c r="F279" s="36"/>
      <c r="G279" s="35" t="n">
        <f aca="false">SUM(G280)</f>
        <v>6402.7</v>
      </c>
      <c r="H279" s="35" t="n">
        <f aca="false">SUM(H280)</f>
        <v>6627.3</v>
      </c>
    </row>
    <row r="280" s="5" customFormat="true" ht="28.5" hidden="false" customHeight="false" outlineLevel="0" collapsed="false">
      <c r="A280" s="44" t="s">
        <v>120</v>
      </c>
      <c r="B280" s="45"/>
      <c r="C280" s="46" t="s">
        <v>33</v>
      </c>
      <c r="D280" s="46" t="s">
        <v>57</v>
      </c>
      <c r="E280" s="46" t="s">
        <v>121</v>
      </c>
      <c r="F280" s="36"/>
      <c r="G280" s="35" t="n">
        <f aca="false">SUM(G281)</f>
        <v>6402.7</v>
      </c>
      <c r="H280" s="35" t="n">
        <f aca="false">SUM(H281)</f>
        <v>6627.3</v>
      </c>
    </row>
    <row r="281" s="5" customFormat="true" ht="28.5" hidden="false" customHeight="false" outlineLevel="0" collapsed="false">
      <c r="A281" s="44" t="s">
        <v>30</v>
      </c>
      <c r="B281" s="45"/>
      <c r="C281" s="46" t="s">
        <v>33</v>
      </c>
      <c r="D281" s="46" t="s">
        <v>57</v>
      </c>
      <c r="E281" s="46" t="s">
        <v>121</v>
      </c>
      <c r="F281" s="36" t="s">
        <v>31</v>
      </c>
      <c r="G281" s="35" t="n">
        <v>6402.7</v>
      </c>
      <c r="H281" s="35" t="n">
        <v>6627.3</v>
      </c>
    </row>
    <row r="282" customFormat="false" ht="45.75" hidden="false" customHeight="true" outlineLevel="0" collapsed="false">
      <c r="A282" s="97" t="s">
        <v>198</v>
      </c>
      <c r="B282" s="32"/>
      <c r="C282" s="46" t="s">
        <v>33</v>
      </c>
      <c r="D282" s="46" t="s">
        <v>199</v>
      </c>
      <c r="E282" s="46"/>
      <c r="F282" s="36"/>
      <c r="G282" s="35" t="n">
        <f aca="false">SUM(G286+G291+G294+G297)+G284</f>
        <v>16714</v>
      </c>
      <c r="H282" s="35" t="n">
        <f aca="false">SUM(H286+H291+H294+H297)+H284</f>
        <v>16989.8</v>
      </c>
    </row>
    <row r="283" s="69" customFormat="true" ht="16.5" hidden="true" customHeight="true" outlineLevel="0" collapsed="false">
      <c r="A283" s="91" t="s">
        <v>114</v>
      </c>
      <c r="B283" s="32"/>
      <c r="C283" s="46" t="s">
        <v>33</v>
      </c>
      <c r="D283" s="46" t="s">
        <v>199</v>
      </c>
      <c r="E283" s="46" t="s">
        <v>115</v>
      </c>
      <c r="F283" s="36"/>
      <c r="G283" s="35" t="n">
        <f aca="false">SUM(G284)</f>
        <v>0</v>
      </c>
      <c r="H283" s="35" t="n">
        <f aca="false">SUM(H284)</f>
        <v>0</v>
      </c>
    </row>
    <row r="284" customFormat="false" ht="21.75" hidden="true" customHeight="true" outlineLevel="0" collapsed="false">
      <c r="A284" s="91" t="s">
        <v>85</v>
      </c>
      <c r="B284" s="32"/>
      <c r="C284" s="46" t="s">
        <v>33</v>
      </c>
      <c r="D284" s="46" t="s">
        <v>199</v>
      </c>
      <c r="E284" s="46" t="s">
        <v>86</v>
      </c>
      <c r="F284" s="36"/>
      <c r="G284" s="35" t="n">
        <f aca="false">SUM(G285)</f>
        <v>0</v>
      </c>
      <c r="H284" s="35" t="n">
        <f aca="false">SUM(H285)</f>
        <v>0</v>
      </c>
    </row>
    <row r="285" customFormat="false" ht="28.5" hidden="true" customHeight="false" outlineLevel="0" collapsed="false">
      <c r="A285" s="31" t="s">
        <v>30</v>
      </c>
      <c r="B285" s="32"/>
      <c r="C285" s="46" t="s">
        <v>33</v>
      </c>
      <c r="D285" s="46" t="s">
        <v>199</v>
      </c>
      <c r="E285" s="46" t="s">
        <v>86</v>
      </c>
      <c r="F285" s="36" t="s">
        <v>31</v>
      </c>
      <c r="G285" s="35"/>
      <c r="H285" s="35"/>
    </row>
    <row r="286" customFormat="false" ht="14.25" hidden="false" customHeight="true" outlineLevel="0" collapsed="false">
      <c r="A286" s="97" t="s">
        <v>200</v>
      </c>
      <c r="B286" s="32"/>
      <c r="C286" s="46" t="s">
        <v>33</v>
      </c>
      <c r="D286" s="46" t="s">
        <v>199</v>
      </c>
      <c r="E286" s="46" t="s">
        <v>201</v>
      </c>
      <c r="F286" s="36"/>
      <c r="G286" s="35" t="n">
        <f aca="false">SUM(G287+G289)</f>
        <v>4062.5</v>
      </c>
      <c r="H286" s="35" t="n">
        <f aca="false">SUM(H287+H289)</f>
        <v>4062.5</v>
      </c>
    </row>
    <row r="287" customFormat="false" ht="42.75" hidden="false" customHeight="false" outlineLevel="0" collapsed="false">
      <c r="A287" s="97" t="s">
        <v>202</v>
      </c>
      <c r="B287" s="32"/>
      <c r="C287" s="46" t="s">
        <v>33</v>
      </c>
      <c r="D287" s="46" t="s">
        <v>199</v>
      </c>
      <c r="E287" s="46" t="s">
        <v>203</v>
      </c>
      <c r="F287" s="36"/>
      <c r="G287" s="35" t="n">
        <f aca="false">SUM(G288)</f>
        <v>2062.5</v>
      </c>
      <c r="H287" s="35" t="n">
        <f aca="false">SUM(H288)</f>
        <v>2062.5</v>
      </c>
    </row>
    <row r="288" customFormat="false" ht="28.5" hidden="false" customHeight="false" outlineLevel="0" collapsed="false">
      <c r="A288" s="31" t="s">
        <v>30</v>
      </c>
      <c r="B288" s="32"/>
      <c r="C288" s="46" t="s">
        <v>33</v>
      </c>
      <c r="D288" s="46" t="s">
        <v>199</v>
      </c>
      <c r="E288" s="46" t="s">
        <v>203</v>
      </c>
      <c r="F288" s="36" t="s">
        <v>31</v>
      </c>
      <c r="G288" s="35" t="n">
        <v>2062.5</v>
      </c>
      <c r="H288" s="35" t="n">
        <v>2062.5</v>
      </c>
    </row>
    <row r="289" customFormat="false" ht="28.5" hidden="false" customHeight="false" outlineLevel="0" collapsed="false">
      <c r="A289" s="31" t="s">
        <v>204</v>
      </c>
      <c r="B289" s="32"/>
      <c r="C289" s="46" t="s">
        <v>33</v>
      </c>
      <c r="D289" s="46" t="s">
        <v>199</v>
      </c>
      <c r="E289" s="46" t="s">
        <v>205</v>
      </c>
      <c r="F289" s="46"/>
      <c r="G289" s="35" t="n">
        <f aca="false">SUM(G290)</f>
        <v>2000</v>
      </c>
      <c r="H289" s="35" t="n">
        <f aca="false">SUM(H290)</f>
        <v>2000</v>
      </c>
    </row>
    <row r="290" customFormat="false" ht="15" hidden="false" customHeight="false" outlineLevel="0" collapsed="false">
      <c r="A290" s="31" t="s">
        <v>112</v>
      </c>
      <c r="B290" s="32"/>
      <c r="C290" s="46" t="s">
        <v>33</v>
      </c>
      <c r="D290" s="46" t="s">
        <v>199</v>
      </c>
      <c r="E290" s="46" t="s">
        <v>205</v>
      </c>
      <c r="F290" s="46" t="s">
        <v>113</v>
      </c>
      <c r="G290" s="35" t="n">
        <v>2000</v>
      </c>
      <c r="H290" s="35" t="n">
        <v>2000</v>
      </c>
    </row>
    <row r="291" customFormat="false" ht="15" hidden="false" customHeight="false" outlineLevel="0" collapsed="false">
      <c r="A291" s="97" t="s">
        <v>206</v>
      </c>
      <c r="B291" s="61"/>
      <c r="C291" s="61" t="s">
        <v>33</v>
      </c>
      <c r="D291" s="61" t="s">
        <v>199</v>
      </c>
      <c r="E291" s="61" t="s">
        <v>207</v>
      </c>
      <c r="F291" s="66"/>
      <c r="G291" s="35" t="n">
        <f aca="false">SUM(G292)</f>
        <v>188.5</v>
      </c>
      <c r="H291" s="35" t="n">
        <f aca="false">SUM(H292)</f>
        <v>188.5</v>
      </c>
    </row>
    <row r="292" customFormat="false" ht="27" hidden="false" customHeight="true" outlineLevel="0" collapsed="false">
      <c r="A292" s="97" t="s">
        <v>208</v>
      </c>
      <c r="B292" s="61"/>
      <c r="C292" s="62" t="s">
        <v>33</v>
      </c>
      <c r="D292" s="62" t="s">
        <v>199</v>
      </c>
      <c r="E292" s="62" t="s">
        <v>209</v>
      </c>
      <c r="F292" s="63"/>
      <c r="G292" s="35" t="n">
        <f aca="false">SUM(G293)</f>
        <v>188.5</v>
      </c>
      <c r="H292" s="35" t="n">
        <f aca="false">SUM(H293)</f>
        <v>188.5</v>
      </c>
    </row>
    <row r="293" customFormat="false" ht="28.5" hidden="false" customHeight="false" outlineLevel="0" collapsed="false">
      <c r="A293" s="31" t="s">
        <v>30</v>
      </c>
      <c r="B293" s="61"/>
      <c r="C293" s="62" t="s">
        <v>33</v>
      </c>
      <c r="D293" s="62" t="s">
        <v>199</v>
      </c>
      <c r="E293" s="62" t="s">
        <v>209</v>
      </c>
      <c r="F293" s="63" t="s">
        <v>31</v>
      </c>
      <c r="G293" s="35" t="n">
        <v>188.5</v>
      </c>
      <c r="H293" s="35" t="n">
        <v>188.5</v>
      </c>
    </row>
    <row r="294" customFormat="false" ht="42.75" hidden="false" customHeight="false" outlineLevel="0" collapsed="false">
      <c r="A294" s="91" t="s">
        <v>210</v>
      </c>
      <c r="B294" s="32"/>
      <c r="C294" s="46" t="s">
        <v>33</v>
      </c>
      <c r="D294" s="46" t="s">
        <v>199</v>
      </c>
      <c r="E294" s="46" t="s">
        <v>211</v>
      </c>
      <c r="F294" s="36"/>
      <c r="G294" s="35" t="n">
        <f aca="false">SUM(G295)</f>
        <v>12463</v>
      </c>
      <c r="H294" s="35" t="n">
        <f aca="false">SUM(H295)</f>
        <v>12738.8</v>
      </c>
    </row>
    <row r="295" customFormat="false" ht="28.5" hidden="false" customHeight="false" outlineLevel="0" collapsed="false">
      <c r="A295" s="91" t="s">
        <v>138</v>
      </c>
      <c r="B295" s="32"/>
      <c r="C295" s="46" t="s">
        <v>33</v>
      </c>
      <c r="D295" s="46" t="s">
        <v>199</v>
      </c>
      <c r="E295" s="46" t="s">
        <v>212</v>
      </c>
      <c r="F295" s="36"/>
      <c r="G295" s="35" t="n">
        <f aca="false">SUM(G296)</f>
        <v>12463</v>
      </c>
      <c r="H295" s="35" t="n">
        <f aca="false">SUM(H296)</f>
        <v>12738.8</v>
      </c>
    </row>
    <row r="296" customFormat="false" ht="18" hidden="false" customHeight="true" outlineLevel="0" collapsed="false">
      <c r="A296" s="49" t="s">
        <v>140</v>
      </c>
      <c r="B296" s="67"/>
      <c r="C296" s="68" t="s">
        <v>33</v>
      </c>
      <c r="D296" s="68" t="s">
        <v>199</v>
      </c>
      <c r="E296" s="68" t="s">
        <v>212</v>
      </c>
      <c r="F296" s="37" t="s">
        <v>127</v>
      </c>
      <c r="G296" s="35" t="n">
        <v>12463</v>
      </c>
      <c r="H296" s="35" t="n">
        <v>12738.8</v>
      </c>
    </row>
    <row r="297" customFormat="false" ht="14.45" hidden="true" customHeight="true" outlineLevel="0" collapsed="false">
      <c r="A297" s="31" t="s">
        <v>213</v>
      </c>
      <c r="B297" s="67"/>
      <c r="C297" s="68" t="s">
        <v>33</v>
      </c>
      <c r="D297" s="68" t="s">
        <v>199</v>
      </c>
      <c r="E297" s="68" t="s">
        <v>214</v>
      </c>
      <c r="F297" s="37"/>
      <c r="G297" s="35" t="n">
        <f aca="false">SUM(G299)</f>
        <v>0</v>
      </c>
      <c r="H297" s="35" t="n">
        <f aca="false">SUM(H299)</f>
        <v>0</v>
      </c>
    </row>
    <row r="298" customFormat="false" ht="71.25" hidden="true" customHeight="false" outlineLevel="0" collapsed="false">
      <c r="A298" s="97" t="s">
        <v>215</v>
      </c>
      <c r="B298" s="32"/>
      <c r="C298" s="46" t="s">
        <v>33</v>
      </c>
      <c r="D298" s="46" t="s">
        <v>199</v>
      </c>
      <c r="E298" s="62" t="s">
        <v>216</v>
      </c>
      <c r="F298" s="36"/>
      <c r="G298" s="35" t="n">
        <f aca="false">SUM(G299)</f>
        <v>0</v>
      </c>
      <c r="H298" s="35" t="n">
        <f aca="false">SUM(H299)</f>
        <v>0</v>
      </c>
    </row>
    <row r="299" customFormat="false" ht="57" hidden="true" customHeight="true" outlineLevel="0" collapsed="false">
      <c r="A299" s="97" t="s">
        <v>217</v>
      </c>
      <c r="B299" s="32"/>
      <c r="C299" s="46" t="s">
        <v>33</v>
      </c>
      <c r="D299" s="46" t="s">
        <v>199</v>
      </c>
      <c r="E299" s="62" t="s">
        <v>216</v>
      </c>
      <c r="F299" s="36" t="s">
        <v>218</v>
      </c>
      <c r="G299" s="35"/>
      <c r="H299" s="35"/>
    </row>
    <row r="300" customFormat="false" ht="28.5" hidden="true" customHeight="false" outlineLevel="0" collapsed="false">
      <c r="A300" s="97" t="s">
        <v>222</v>
      </c>
      <c r="B300" s="32"/>
      <c r="C300" s="46" t="s">
        <v>33</v>
      </c>
      <c r="D300" s="46" t="s">
        <v>163</v>
      </c>
      <c r="E300" s="62"/>
      <c r="F300" s="36"/>
      <c r="G300" s="35" t="n">
        <f aca="false">SUM(G301)</f>
        <v>0</v>
      </c>
      <c r="H300" s="35" t="n">
        <f aca="false">SUM(H301)</f>
        <v>0</v>
      </c>
    </row>
    <row r="301" customFormat="false" ht="15" hidden="true" customHeight="false" outlineLevel="0" collapsed="false">
      <c r="A301" s="97" t="s">
        <v>213</v>
      </c>
      <c r="B301" s="32"/>
      <c r="C301" s="46" t="s">
        <v>33</v>
      </c>
      <c r="D301" s="46" t="s">
        <v>163</v>
      </c>
      <c r="E301" s="62" t="s">
        <v>214</v>
      </c>
      <c r="F301" s="36"/>
      <c r="G301" s="35" t="n">
        <f aca="false">SUM(G302)</f>
        <v>0</v>
      </c>
      <c r="H301" s="35" t="n">
        <f aca="false">SUM(H302)</f>
        <v>0</v>
      </c>
    </row>
    <row r="302" customFormat="false" ht="42.75" hidden="true" customHeight="false" outlineLevel="0" collapsed="false">
      <c r="A302" s="97" t="s">
        <v>223</v>
      </c>
      <c r="B302" s="32"/>
      <c r="C302" s="46" t="s">
        <v>33</v>
      </c>
      <c r="D302" s="46" t="s">
        <v>163</v>
      </c>
      <c r="E302" s="62" t="s">
        <v>216</v>
      </c>
      <c r="F302" s="36"/>
      <c r="G302" s="35" t="n">
        <f aca="false">SUM(G303)</f>
        <v>0</v>
      </c>
      <c r="H302" s="35" t="n">
        <f aca="false">SUM(H303)</f>
        <v>0</v>
      </c>
    </row>
    <row r="303" customFormat="false" ht="15" hidden="true" customHeight="false" outlineLevel="0" collapsed="false">
      <c r="A303" s="90" t="s">
        <v>134</v>
      </c>
      <c r="B303" s="32"/>
      <c r="C303" s="46" t="s">
        <v>33</v>
      </c>
      <c r="D303" s="46" t="s">
        <v>163</v>
      </c>
      <c r="E303" s="62" t="s">
        <v>216</v>
      </c>
      <c r="F303" s="36" t="s">
        <v>135</v>
      </c>
      <c r="G303" s="35"/>
      <c r="H303" s="35"/>
    </row>
    <row r="304" customFormat="false" ht="18.75" hidden="false" customHeight="true" outlineLevel="0" collapsed="false">
      <c r="A304" s="91" t="s">
        <v>56</v>
      </c>
      <c r="B304" s="32"/>
      <c r="C304" s="33" t="s">
        <v>57</v>
      </c>
      <c r="D304" s="33"/>
      <c r="E304" s="33"/>
      <c r="F304" s="34"/>
      <c r="G304" s="35" t="n">
        <f aca="false">SUM(G305+G314)</f>
        <v>5550</v>
      </c>
      <c r="H304" s="35" t="n">
        <f aca="false">SUM(H305+H314)</f>
        <v>5000</v>
      </c>
    </row>
    <row r="305" customFormat="false" ht="15" hidden="true" customHeight="false" outlineLevel="0" collapsed="false">
      <c r="A305" s="91" t="s">
        <v>58</v>
      </c>
      <c r="B305" s="32"/>
      <c r="C305" s="33" t="s">
        <v>57</v>
      </c>
      <c r="D305" s="33" t="s">
        <v>59</v>
      </c>
      <c r="E305" s="33"/>
      <c r="F305" s="34"/>
      <c r="G305" s="35" t="n">
        <f aca="false">SUM(G309)+G306</f>
        <v>0</v>
      </c>
      <c r="H305" s="35" t="n">
        <f aca="false">SUM(H309)+H306</f>
        <v>0</v>
      </c>
    </row>
    <row r="306" customFormat="false" ht="28.5" hidden="true" customHeight="false" outlineLevel="0" collapsed="false">
      <c r="A306" s="91" t="s">
        <v>225</v>
      </c>
      <c r="B306" s="32"/>
      <c r="C306" s="33" t="s">
        <v>57</v>
      </c>
      <c r="D306" s="33" t="s">
        <v>59</v>
      </c>
      <c r="E306" s="46" t="s">
        <v>226</v>
      </c>
      <c r="F306" s="36"/>
      <c r="G306" s="35" t="n">
        <f aca="false">SUM(G307)+G308</f>
        <v>0</v>
      </c>
      <c r="H306" s="35" t="n">
        <f aca="false">SUM(H307)+H308</f>
        <v>0</v>
      </c>
    </row>
    <row r="307" customFormat="false" ht="18" hidden="true" customHeight="true" outlineLevel="0" collapsed="false">
      <c r="A307" s="91" t="s">
        <v>227</v>
      </c>
      <c r="B307" s="32"/>
      <c r="C307" s="33" t="s">
        <v>57</v>
      </c>
      <c r="D307" s="33" t="s">
        <v>59</v>
      </c>
      <c r="E307" s="46" t="s">
        <v>226</v>
      </c>
      <c r="F307" s="34" t="s">
        <v>228</v>
      </c>
      <c r="G307" s="35"/>
      <c r="H307" s="35"/>
    </row>
    <row r="308" customFormat="false" ht="28.5" hidden="true" customHeight="true" outlineLevel="0" collapsed="false">
      <c r="A308" s="31" t="s">
        <v>30</v>
      </c>
      <c r="B308" s="32"/>
      <c r="C308" s="33" t="s">
        <v>57</v>
      </c>
      <c r="D308" s="33" t="s">
        <v>59</v>
      </c>
      <c r="E308" s="46" t="s">
        <v>226</v>
      </c>
      <c r="F308" s="34" t="s">
        <v>31</v>
      </c>
      <c r="G308" s="35"/>
      <c r="H308" s="35"/>
    </row>
    <row r="309" customFormat="false" ht="18.75" hidden="true" customHeight="true" outlineLevel="0" collapsed="false">
      <c r="A309" s="91" t="s">
        <v>60</v>
      </c>
      <c r="B309" s="32"/>
      <c r="C309" s="33" t="s">
        <v>57</v>
      </c>
      <c r="D309" s="33" t="s">
        <v>59</v>
      </c>
      <c r="E309" s="33" t="s">
        <v>61</v>
      </c>
      <c r="F309" s="34"/>
      <c r="G309" s="35" t="n">
        <f aca="false">SUM(G310)</f>
        <v>0</v>
      </c>
      <c r="H309" s="35" t="n">
        <f aca="false">SUM(H310)</f>
        <v>0</v>
      </c>
    </row>
    <row r="310" s="5" customFormat="true" ht="30" hidden="true" customHeight="true" outlineLevel="0" collapsed="false">
      <c r="A310" s="91" t="s">
        <v>62</v>
      </c>
      <c r="B310" s="32"/>
      <c r="C310" s="33" t="s">
        <v>57</v>
      </c>
      <c r="D310" s="33" t="s">
        <v>59</v>
      </c>
      <c r="E310" s="33" t="s">
        <v>239</v>
      </c>
      <c r="F310" s="34"/>
      <c r="G310" s="35" t="n">
        <f aca="false">SUM(G311+G312)</f>
        <v>0</v>
      </c>
      <c r="H310" s="35" t="n">
        <f aca="false">SUM(H311+H312)</f>
        <v>0</v>
      </c>
    </row>
    <row r="311" customFormat="false" ht="14.25" hidden="true" customHeight="true" outlineLevel="0" collapsed="false">
      <c r="A311" s="91" t="s">
        <v>227</v>
      </c>
      <c r="B311" s="32"/>
      <c r="C311" s="33" t="s">
        <v>57</v>
      </c>
      <c r="D311" s="33" t="s">
        <v>59</v>
      </c>
      <c r="E311" s="33" t="s">
        <v>239</v>
      </c>
      <c r="F311" s="34" t="s">
        <v>228</v>
      </c>
      <c r="G311" s="35"/>
      <c r="H311" s="35"/>
    </row>
    <row r="312" customFormat="false" ht="71.25" hidden="true" customHeight="false" outlineLevel="0" collapsed="false">
      <c r="A312" s="91" t="s">
        <v>237</v>
      </c>
      <c r="B312" s="32"/>
      <c r="C312" s="33" t="s">
        <v>57</v>
      </c>
      <c r="D312" s="33" t="s">
        <v>59</v>
      </c>
      <c r="E312" s="33" t="s">
        <v>238</v>
      </c>
      <c r="F312" s="34"/>
      <c r="G312" s="35" t="n">
        <f aca="false">SUM(G313)</f>
        <v>0</v>
      </c>
      <c r="H312" s="35" t="n">
        <f aca="false">SUM(H313)</f>
        <v>0</v>
      </c>
    </row>
    <row r="313" customFormat="false" ht="14.25" hidden="true" customHeight="true" outlineLevel="0" collapsed="false">
      <c r="A313" s="91" t="s">
        <v>227</v>
      </c>
      <c r="B313" s="32"/>
      <c r="C313" s="33" t="s">
        <v>57</v>
      </c>
      <c r="D313" s="33" t="s">
        <v>59</v>
      </c>
      <c r="E313" s="33" t="s">
        <v>238</v>
      </c>
      <c r="F313" s="34" t="s">
        <v>228</v>
      </c>
      <c r="G313" s="35"/>
      <c r="H313" s="35"/>
    </row>
    <row r="314" customFormat="false" ht="21.75" hidden="false" customHeight="true" outlineLevel="0" collapsed="false">
      <c r="A314" s="90" t="s">
        <v>64</v>
      </c>
      <c r="B314" s="45"/>
      <c r="C314" s="46" t="s">
        <v>57</v>
      </c>
      <c r="D314" s="46" t="s">
        <v>255</v>
      </c>
      <c r="E314" s="46"/>
      <c r="F314" s="36"/>
      <c r="G314" s="35" t="n">
        <f aca="false">SUM(G315+G318+G325)</f>
        <v>5550</v>
      </c>
      <c r="H314" s="35" t="n">
        <f aca="false">SUM(H315+H318+H325)</f>
        <v>5000</v>
      </c>
    </row>
    <row r="315" s="5" customFormat="true" ht="20.25" hidden="false" customHeight="true" outlineLevel="0" collapsed="false">
      <c r="A315" s="91" t="s">
        <v>87</v>
      </c>
      <c r="B315" s="46"/>
      <c r="C315" s="46" t="s">
        <v>57</v>
      </c>
      <c r="D315" s="46" t="s">
        <v>255</v>
      </c>
      <c r="E315" s="33" t="s">
        <v>88</v>
      </c>
      <c r="F315" s="36"/>
      <c r="G315" s="35" t="n">
        <f aca="false">SUM(G317)</f>
        <v>5000</v>
      </c>
      <c r="H315" s="35" t="n">
        <f aca="false">SUM(H317)</f>
        <v>5000</v>
      </c>
    </row>
    <row r="316" s="5" customFormat="true" ht="45" hidden="false" customHeight="true" outlineLevel="0" collapsed="false">
      <c r="A316" s="91" t="s">
        <v>1082</v>
      </c>
      <c r="B316" s="46"/>
      <c r="C316" s="46" t="s">
        <v>57</v>
      </c>
      <c r="D316" s="46" t="s">
        <v>255</v>
      </c>
      <c r="E316" s="33" t="s">
        <v>282</v>
      </c>
      <c r="F316" s="36"/>
      <c r="G316" s="35" t="n">
        <f aca="false">SUM(G317)</f>
        <v>5000</v>
      </c>
      <c r="H316" s="35" t="n">
        <f aca="false">SUM(H317)</f>
        <v>5000</v>
      </c>
    </row>
    <row r="317" s="109" customFormat="true" ht="57" hidden="false" customHeight="true" outlineLevel="0" collapsed="false">
      <c r="A317" s="31" t="s">
        <v>149</v>
      </c>
      <c r="B317" s="46"/>
      <c r="C317" s="46" t="s">
        <v>57</v>
      </c>
      <c r="D317" s="46" t="s">
        <v>255</v>
      </c>
      <c r="E317" s="33" t="s">
        <v>282</v>
      </c>
      <c r="F317" s="36" t="s">
        <v>150</v>
      </c>
      <c r="G317" s="35" t="n">
        <v>5000</v>
      </c>
      <c r="H317" s="35" t="n">
        <v>5000</v>
      </c>
    </row>
    <row r="318" s="69" customFormat="true" ht="27.75" hidden="true" customHeight="true" outlineLevel="0" collapsed="false">
      <c r="A318" s="243" t="s">
        <v>254</v>
      </c>
      <c r="B318" s="46"/>
      <c r="C318" s="46" t="s">
        <v>57</v>
      </c>
      <c r="D318" s="46" t="s">
        <v>255</v>
      </c>
      <c r="E318" s="46" t="s">
        <v>256</v>
      </c>
      <c r="F318" s="36"/>
      <c r="G318" s="35" t="n">
        <f aca="false">SUM(G319,G322)</f>
        <v>0</v>
      </c>
      <c r="H318" s="35" t="n">
        <f aca="false">SUM(H319,H322)</f>
        <v>0</v>
      </c>
    </row>
    <row r="319" s="69" customFormat="true" ht="28.5" hidden="true" customHeight="false" outlineLevel="0" collapsed="false">
      <c r="A319" s="31" t="s">
        <v>30</v>
      </c>
      <c r="B319" s="46"/>
      <c r="C319" s="46" t="s">
        <v>57</v>
      </c>
      <c r="D319" s="46" t="s">
        <v>255</v>
      </c>
      <c r="E319" s="46" t="s">
        <v>256</v>
      </c>
      <c r="F319" s="36" t="s">
        <v>31</v>
      </c>
      <c r="G319" s="35"/>
      <c r="H319" s="35"/>
    </row>
    <row r="320" s="69" customFormat="true" ht="28.5" hidden="true" customHeight="false" outlineLevel="0" collapsed="false">
      <c r="A320" s="91" t="s">
        <v>262</v>
      </c>
      <c r="B320" s="32"/>
      <c r="C320" s="46" t="s">
        <v>57</v>
      </c>
      <c r="D320" s="46" t="s">
        <v>255</v>
      </c>
      <c r="E320" s="33" t="s">
        <v>263</v>
      </c>
      <c r="F320" s="36"/>
      <c r="G320" s="35" t="n">
        <f aca="false">SUM(G321)</f>
        <v>0</v>
      </c>
      <c r="H320" s="35" t="n">
        <f aca="false">SUM(H321)</f>
        <v>0</v>
      </c>
    </row>
    <row r="321" s="69" customFormat="true" ht="48.75" hidden="true" customHeight="true" outlineLevel="0" collapsed="false">
      <c r="A321" s="91" t="s">
        <v>147</v>
      </c>
      <c r="B321" s="32"/>
      <c r="C321" s="46" t="s">
        <v>57</v>
      </c>
      <c r="D321" s="46" t="s">
        <v>255</v>
      </c>
      <c r="E321" s="33" t="s">
        <v>264</v>
      </c>
      <c r="F321" s="36"/>
      <c r="G321" s="35" t="n">
        <f aca="false">SUM(G322)</f>
        <v>0</v>
      </c>
      <c r="H321" s="35" t="n">
        <f aca="false">SUM(H322)</f>
        <v>0</v>
      </c>
    </row>
    <row r="322" s="69" customFormat="true" ht="58.5" hidden="true" customHeight="true" outlineLevel="0" collapsed="false">
      <c r="A322" s="31" t="s">
        <v>149</v>
      </c>
      <c r="B322" s="32"/>
      <c r="C322" s="46" t="s">
        <v>57</v>
      </c>
      <c r="D322" s="46" t="s">
        <v>255</v>
      </c>
      <c r="E322" s="33" t="s">
        <v>264</v>
      </c>
      <c r="F322" s="36" t="s">
        <v>150</v>
      </c>
      <c r="G322" s="35"/>
      <c r="H322" s="35"/>
    </row>
    <row r="323" s="254" customFormat="true" ht="28.5" hidden="true" customHeight="false" outlineLevel="0" collapsed="false">
      <c r="A323" s="91" t="s">
        <v>66</v>
      </c>
      <c r="B323" s="32"/>
      <c r="C323" s="46" t="s">
        <v>57</v>
      </c>
      <c r="D323" s="46" t="s">
        <v>255</v>
      </c>
      <c r="E323" s="33" t="s">
        <v>67</v>
      </c>
      <c r="F323" s="36"/>
      <c r="G323" s="35" t="n">
        <f aca="false">SUM(G324)</f>
        <v>0</v>
      </c>
      <c r="H323" s="35" t="n">
        <f aca="false">SUM(H324)</f>
        <v>0</v>
      </c>
    </row>
    <row r="324" s="69" customFormat="true" ht="28.5" hidden="true" customHeight="false" outlineLevel="0" collapsed="false">
      <c r="A324" s="91" t="s">
        <v>1037</v>
      </c>
      <c r="B324" s="32"/>
      <c r="C324" s="46" t="s">
        <v>57</v>
      </c>
      <c r="D324" s="46" t="s">
        <v>255</v>
      </c>
      <c r="E324" s="33" t="s">
        <v>67</v>
      </c>
      <c r="F324" s="36" t="s">
        <v>69</v>
      </c>
      <c r="G324" s="35"/>
      <c r="H324" s="35"/>
    </row>
    <row r="325" s="69" customFormat="true" ht="21" hidden="false" customHeight="true" outlineLevel="0" collapsed="false">
      <c r="A325" s="91" t="s">
        <v>87</v>
      </c>
      <c r="B325" s="32"/>
      <c r="C325" s="46" t="s">
        <v>57</v>
      </c>
      <c r="D325" s="46" t="s">
        <v>255</v>
      </c>
      <c r="E325" s="33" t="s">
        <v>88</v>
      </c>
      <c r="F325" s="36"/>
      <c r="G325" s="35" t="n">
        <f aca="false">SUM(G326)</f>
        <v>550</v>
      </c>
      <c r="H325" s="35" t="n">
        <f aca="false">SUM(H326)</f>
        <v>0</v>
      </c>
    </row>
    <row r="326" s="69" customFormat="true" ht="42.75" hidden="false" customHeight="false" outlineLevel="0" collapsed="false">
      <c r="A326" s="292" t="s">
        <v>273</v>
      </c>
      <c r="B326" s="32"/>
      <c r="C326" s="46" t="s">
        <v>57</v>
      </c>
      <c r="D326" s="46" t="s">
        <v>255</v>
      </c>
      <c r="E326" s="33" t="s">
        <v>274</v>
      </c>
      <c r="F326" s="36"/>
      <c r="G326" s="35" t="n">
        <f aca="false">SUM(G327:G328)</f>
        <v>550</v>
      </c>
      <c r="H326" s="35" t="n">
        <f aca="false">SUM(H327:H328)</f>
        <v>0</v>
      </c>
    </row>
    <row r="327" s="69" customFormat="true" ht="30.75" hidden="false" customHeight="true" outlineLevel="0" collapsed="false">
      <c r="A327" s="31" t="s">
        <v>30</v>
      </c>
      <c r="B327" s="45"/>
      <c r="C327" s="46" t="s">
        <v>57</v>
      </c>
      <c r="D327" s="46" t="s">
        <v>255</v>
      </c>
      <c r="E327" s="33" t="s">
        <v>274</v>
      </c>
      <c r="F327" s="36" t="s">
        <v>31</v>
      </c>
      <c r="G327" s="65" t="n">
        <v>550</v>
      </c>
      <c r="H327" s="65"/>
    </row>
    <row r="328" s="69" customFormat="true" ht="19.5" hidden="true" customHeight="true" outlineLevel="0" collapsed="false">
      <c r="A328" s="173" t="s">
        <v>1041</v>
      </c>
      <c r="B328" s="45"/>
      <c r="C328" s="46" t="s">
        <v>57</v>
      </c>
      <c r="D328" s="46" t="s">
        <v>255</v>
      </c>
      <c r="E328" s="33" t="s">
        <v>280</v>
      </c>
      <c r="F328" s="36" t="s">
        <v>31</v>
      </c>
      <c r="G328" s="65"/>
      <c r="H328" s="65"/>
    </row>
    <row r="329" s="69" customFormat="true" ht="18" hidden="true" customHeight="true" outlineLevel="0" collapsed="false">
      <c r="A329" s="90" t="s">
        <v>283</v>
      </c>
      <c r="B329" s="45"/>
      <c r="C329" s="46" t="s">
        <v>92</v>
      </c>
      <c r="D329" s="46"/>
      <c r="E329" s="46"/>
      <c r="F329" s="37"/>
      <c r="G329" s="244" t="n">
        <f aca="false">SUM(G330+G383+G410+G437)</f>
        <v>0</v>
      </c>
      <c r="H329" s="244" t="n">
        <f aca="false">SUM(H330+H383+H410+H437)</f>
        <v>0</v>
      </c>
    </row>
    <row r="330" s="69" customFormat="true" ht="15" hidden="true" customHeight="false" outlineLevel="0" collapsed="false">
      <c r="A330" s="91" t="s">
        <v>284</v>
      </c>
      <c r="B330" s="32"/>
      <c r="C330" s="33" t="s">
        <v>92</v>
      </c>
      <c r="D330" s="33" t="s">
        <v>23</v>
      </c>
      <c r="E330" s="33"/>
      <c r="F330" s="34"/>
      <c r="G330" s="35" t="n">
        <f aca="false">SUM(G351+G373+G343+G356+G331+G370)</f>
        <v>0</v>
      </c>
      <c r="H330" s="35" t="n">
        <f aca="false">SUM(H351+H373+H343+H356+H331+H370)</f>
        <v>0</v>
      </c>
    </row>
    <row r="331" s="5" customFormat="true" ht="49.5" hidden="true" customHeight="true" outlineLevel="0" collapsed="false">
      <c r="A331" s="100" t="s">
        <v>285</v>
      </c>
      <c r="B331" s="105"/>
      <c r="C331" s="33" t="s">
        <v>92</v>
      </c>
      <c r="D331" s="33" t="s">
        <v>23</v>
      </c>
      <c r="E331" s="33" t="s">
        <v>286</v>
      </c>
      <c r="F331" s="34"/>
      <c r="G331" s="35" t="n">
        <f aca="false">SUM(G332+G339)</f>
        <v>0</v>
      </c>
      <c r="H331" s="35" t="n">
        <f aca="false">SUM(H332+H339)</f>
        <v>0</v>
      </c>
    </row>
    <row r="332" s="5" customFormat="true" ht="92.25" hidden="true" customHeight="true" outlineLevel="0" collapsed="false">
      <c r="A332" s="100" t="s">
        <v>287</v>
      </c>
      <c r="B332" s="105"/>
      <c r="C332" s="33" t="s">
        <v>92</v>
      </c>
      <c r="D332" s="33" t="s">
        <v>23</v>
      </c>
      <c r="E332" s="33" t="s">
        <v>288</v>
      </c>
      <c r="F332" s="34"/>
      <c r="G332" s="35" t="n">
        <f aca="false">SUM(G333+G335+G337)</f>
        <v>0</v>
      </c>
      <c r="H332" s="35" t="n">
        <f aca="false">SUM(H333+H335+H337)</f>
        <v>0</v>
      </c>
    </row>
    <row r="333" s="5" customFormat="true" ht="78" hidden="true" customHeight="true" outlineLevel="0" collapsed="false">
      <c r="A333" s="100" t="s">
        <v>289</v>
      </c>
      <c r="B333" s="105"/>
      <c r="C333" s="33" t="s">
        <v>92</v>
      </c>
      <c r="D333" s="33" t="s">
        <v>23</v>
      </c>
      <c r="E333" s="33" t="s">
        <v>290</v>
      </c>
      <c r="F333" s="34"/>
      <c r="G333" s="35" t="n">
        <f aca="false">SUM(G334)</f>
        <v>0</v>
      </c>
      <c r="H333" s="35" t="n">
        <f aca="false">SUM(H334)</f>
        <v>0</v>
      </c>
    </row>
    <row r="334" s="5" customFormat="true" ht="15" hidden="true" customHeight="false" outlineLevel="0" collapsed="false">
      <c r="A334" s="91" t="s">
        <v>227</v>
      </c>
      <c r="B334" s="32"/>
      <c r="C334" s="33" t="s">
        <v>92</v>
      </c>
      <c r="D334" s="33" t="s">
        <v>23</v>
      </c>
      <c r="E334" s="33" t="s">
        <v>290</v>
      </c>
      <c r="F334" s="34" t="s">
        <v>228</v>
      </c>
      <c r="G334" s="35"/>
      <c r="H334" s="35"/>
    </row>
    <row r="335" s="5" customFormat="true" ht="71.25" hidden="true" customHeight="false" outlineLevel="0" collapsed="false">
      <c r="A335" s="100" t="s">
        <v>291</v>
      </c>
      <c r="B335" s="105"/>
      <c r="C335" s="33" t="s">
        <v>92</v>
      </c>
      <c r="D335" s="33" t="s">
        <v>23</v>
      </c>
      <c r="E335" s="33" t="s">
        <v>292</v>
      </c>
      <c r="F335" s="34"/>
      <c r="G335" s="35" t="n">
        <f aca="false">SUM(G336)</f>
        <v>0</v>
      </c>
      <c r="H335" s="35" t="n">
        <f aca="false">SUM(H336)</f>
        <v>0</v>
      </c>
    </row>
    <row r="336" s="5" customFormat="true" ht="15" hidden="true" customHeight="false" outlineLevel="0" collapsed="false">
      <c r="A336" s="93" t="s">
        <v>134</v>
      </c>
      <c r="B336" s="105"/>
      <c r="C336" s="33" t="s">
        <v>92</v>
      </c>
      <c r="D336" s="33" t="s">
        <v>23</v>
      </c>
      <c r="E336" s="33" t="s">
        <v>292</v>
      </c>
      <c r="F336" s="34" t="s">
        <v>135</v>
      </c>
      <c r="G336" s="35"/>
      <c r="H336" s="35"/>
    </row>
    <row r="337" s="5" customFormat="true" ht="92.25" hidden="true" customHeight="true" outlineLevel="0" collapsed="false">
      <c r="A337" s="100" t="s">
        <v>1042</v>
      </c>
      <c r="B337" s="105"/>
      <c r="C337" s="33" t="s">
        <v>92</v>
      </c>
      <c r="D337" s="33" t="s">
        <v>23</v>
      </c>
      <c r="E337" s="33" t="s">
        <v>294</v>
      </c>
      <c r="F337" s="34"/>
      <c r="G337" s="35" t="n">
        <f aca="false">SUM(G338)</f>
        <v>0</v>
      </c>
      <c r="H337" s="35" t="n">
        <f aca="false">SUM(H338)</f>
        <v>0</v>
      </c>
    </row>
    <row r="338" s="5" customFormat="true" ht="15" hidden="true" customHeight="false" outlineLevel="0" collapsed="false">
      <c r="A338" s="93" t="s">
        <v>134</v>
      </c>
      <c r="B338" s="105"/>
      <c r="C338" s="33" t="s">
        <v>92</v>
      </c>
      <c r="D338" s="33" t="s">
        <v>23</v>
      </c>
      <c r="E338" s="33" t="s">
        <v>294</v>
      </c>
      <c r="F338" s="34" t="s">
        <v>135</v>
      </c>
      <c r="G338" s="35"/>
      <c r="H338" s="35"/>
    </row>
    <row r="339" s="5" customFormat="true" ht="56.25" hidden="true" customHeight="true" outlineLevel="0" collapsed="false">
      <c r="A339" s="44" t="s">
        <v>295</v>
      </c>
      <c r="B339" s="105"/>
      <c r="C339" s="33" t="s">
        <v>92</v>
      </c>
      <c r="D339" s="33" t="s">
        <v>23</v>
      </c>
      <c r="E339" s="33" t="s">
        <v>296</v>
      </c>
      <c r="F339" s="34"/>
      <c r="G339" s="35" t="n">
        <f aca="false">SUM(G340)+G346+G349</f>
        <v>0</v>
      </c>
      <c r="H339" s="35" t="n">
        <f aca="false">SUM(H340)+H346+H349</f>
        <v>0</v>
      </c>
    </row>
    <row r="340" s="5" customFormat="true" ht="37.5" hidden="true" customHeight="true" outlineLevel="0" collapsed="false">
      <c r="A340" s="44" t="s">
        <v>297</v>
      </c>
      <c r="B340" s="105"/>
      <c r="C340" s="33" t="s">
        <v>92</v>
      </c>
      <c r="D340" s="33" t="s">
        <v>23</v>
      </c>
      <c r="E340" s="33" t="s">
        <v>298</v>
      </c>
      <c r="F340" s="34"/>
      <c r="G340" s="35" t="n">
        <f aca="false">SUM(G341+G342)</f>
        <v>0</v>
      </c>
      <c r="H340" s="35" t="n">
        <f aca="false">SUM(H341+H342)</f>
        <v>0</v>
      </c>
    </row>
    <row r="341" s="5" customFormat="true" ht="21" hidden="true" customHeight="true" outlineLevel="0" collapsed="false">
      <c r="A341" s="245" t="s">
        <v>227</v>
      </c>
      <c r="B341" s="105"/>
      <c r="C341" s="33" t="s">
        <v>92</v>
      </c>
      <c r="D341" s="33" t="s">
        <v>23</v>
      </c>
      <c r="E341" s="33" t="s">
        <v>298</v>
      </c>
      <c r="F341" s="34" t="s">
        <v>228</v>
      </c>
      <c r="G341" s="35"/>
      <c r="H341" s="35"/>
    </row>
    <row r="342" s="5" customFormat="true" ht="30.75" hidden="true" customHeight="true" outlineLevel="0" collapsed="false">
      <c r="A342" s="245" t="s">
        <v>299</v>
      </c>
      <c r="B342" s="105"/>
      <c r="C342" s="33" t="s">
        <v>92</v>
      </c>
      <c r="D342" s="33" t="s">
        <v>23</v>
      </c>
      <c r="E342" s="33" t="s">
        <v>298</v>
      </c>
      <c r="F342" s="34" t="s">
        <v>300</v>
      </c>
      <c r="G342" s="35"/>
      <c r="H342" s="35"/>
    </row>
    <row r="343" s="5" customFormat="true" ht="0.75" hidden="true" customHeight="true" outlineLevel="0" collapsed="false">
      <c r="A343" s="90" t="s">
        <v>131</v>
      </c>
      <c r="B343" s="32"/>
      <c r="C343" s="33" t="s">
        <v>92</v>
      </c>
      <c r="D343" s="33" t="s">
        <v>23</v>
      </c>
      <c r="E343" s="33" t="s">
        <v>71</v>
      </c>
      <c r="F343" s="34"/>
      <c r="G343" s="35" t="n">
        <f aca="false">SUM(G344)</f>
        <v>0</v>
      </c>
      <c r="H343" s="35" t="n">
        <f aca="false">SUM(H344)</f>
        <v>0</v>
      </c>
    </row>
    <row r="344" s="5" customFormat="true" ht="42" hidden="true" customHeight="true" outlineLevel="0" collapsed="false">
      <c r="A344" s="90" t="s">
        <v>132</v>
      </c>
      <c r="B344" s="32"/>
      <c r="C344" s="33" t="s">
        <v>92</v>
      </c>
      <c r="D344" s="33" t="s">
        <v>23</v>
      </c>
      <c r="E344" s="33" t="s">
        <v>133</v>
      </c>
      <c r="F344" s="34"/>
      <c r="G344" s="35" t="n">
        <f aca="false">SUM(G345)</f>
        <v>0</v>
      </c>
      <c r="H344" s="35" t="n">
        <f aca="false">SUM(H345)</f>
        <v>0</v>
      </c>
    </row>
    <row r="345" s="5" customFormat="true" ht="25.5" hidden="true" customHeight="true" outlineLevel="0" collapsed="false">
      <c r="A345" s="90" t="s">
        <v>134</v>
      </c>
      <c r="B345" s="32"/>
      <c r="C345" s="33" t="s">
        <v>92</v>
      </c>
      <c r="D345" s="33" t="s">
        <v>23</v>
      </c>
      <c r="E345" s="33" t="s">
        <v>133</v>
      </c>
      <c r="F345" s="34" t="s">
        <v>135</v>
      </c>
      <c r="G345" s="35"/>
      <c r="H345" s="35"/>
    </row>
    <row r="346" s="5" customFormat="true" ht="43.5" hidden="true" customHeight="true" outlineLevel="0" collapsed="false">
      <c r="A346" s="90" t="s">
        <v>301</v>
      </c>
      <c r="B346" s="32"/>
      <c r="C346" s="33" t="s">
        <v>92</v>
      </c>
      <c r="D346" s="33" t="s">
        <v>23</v>
      </c>
      <c r="E346" s="33" t="s">
        <v>302</v>
      </c>
      <c r="F346" s="34"/>
      <c r="G346" s="35" t="n">
        <f aca="false">SUM(G347+G348)</f>
        <v>0</v>
      </c>
      <c r="H346" s="35" t="n">
        <f aca="false">SUM(H347+H348)</f>
        <v>0</v>
      </c>
    </row>
    <row r="347" s="5" customFormat="true" ht="59.25" hidden="true" customHeight="true" outlineLevel="0" collapsed="false">
      <c r="A347" s="31" t="s">
        <v>149</v>
      </c>
      <c r="B347" s="32"/>
      <c r="C347" s="33" t="s">
        <v>92</v>
      </c>
      <c r="D347" s="33" t="s">
        <v>23</v>
      </c>
      <c r="E347" s="33" t="s">
        <v>302</v>
      </c>
      <c r="F347" s="34" t="s">
        <v>150</v>
      </c>
      <c r="G347" s="35"/>
      <c r="H347" s="35"/>
    </row>
    <row r="348" s="5" customFormat="true" ht="29.25" hidden="true" customHeight="true" outlineLevel="0" collapsed="false">
      <c r="A348" s="93" t="s">
        <v>303</v>
      </c>
      <c r="B348" s="32"/>
      <c r="C348" s="33" t="s">
        <v>92</v>
      </c>
      <c r="D348" s="33" t="s">
        <v>23</v>
      </c>
      <c r="E348" s="33" t="s">
        <v>302</v>
      </c>
      <c r="F348" s="34" t="s">
        <v>304</v>
      </c>
      <c r="G348" s="35"/>
      <c r="H348" s="35"/>
    </row>
    <row r="349" s="5" customFormat="true" ht="63" hidden="true" customHeight="true" outlineLevel="0" collapsed="false">
      <c r="A349" s="90" t="s">
        <v>305</v>
      </c>
      <c r="B349" s="32"/>
      <c r="C349" s="33" t="s">
        <v>92</v>
      </c>
      <c r="D349" s="33" t="s">
        <v>23</v>
      </c>
      <c r="E349" s="33" t="s">
        <v>306</v>
      </c>
      <c r="F349" s="34"/>
      <c r="G349" s="35" t="n">
        <f aca="false">SUM(G350)</f>
        <v>0</v>
      </c>
      <c r="H349" s="35" t="n">
        <f aca="false">SUM(H350)</f>
        <v>0</v>
      </c>
    </row>
    <row r="350" s="5" customFormat="true" ht="19.5" hidden="true" customHeight="true" outlineLevel="0" collapsed="false">
      <c r="A350" s="93" t="s">
        <v>134</v>
      </c>
      <c r="B350" s="32"/>
      <c r="C350" s="33" t="s">
        <v>92</v>
      </c>
      <c r="D350" s="33" t="s">
        <v>23</v>
      </c>
      <c r="E350" s="33" t="s">
        <v>306</v>
      </c>
      <c r="F350" s="34" t="s">
        <v>135</v>
      </c>
      <c r="G350" s="35"/>
      <c r="H350" s="35"/>
    </row>
    <row r="351" s="5" customFormat="true" ht="15.75" hidden="true" customHeight="true" outlineLevel="0" collapsed="false">
      <c r="A351" s="91" t="s">
        <v>307</v>
      </c>
      <c r="B351" s="32"/>
      <c r="C351" s="33" t="s">
        <v>92</v>
      </c>
      <c r="D351" s="33" t="s">
        <v>23</v>
      </c>
      <c r="E351" s="33" t="s">
        <v>308</v>
      </c>
      <c r="F351" s="34"/>
      <c r="G351" s="35" t="n">
        <f aca="false">SUM(G352+G354)</f>
        <v>0</v>
      </c>
      <c r="H351" s="35" t="n">
        <f aca="false">SUM(H352+H354)</f>
        <v>0</v>
      </c>
    </row>
    <row r="352" s="5" customFormat="true" ht="42.75" hidden="true" customHeight="true" outlineLevel="0" collapsed="false">
      <c r="A352" s="97" t="s">
        <v>970</v>
      </c>
      <c r="B352" s="32"/>
      <c r="C352" s="33" t="s">
        <v>92</v>
      </c>
      <c r="D352" s="33" t="s">
        <v>23</v>
      </c>
      <c r="E352" s="33" t="s">
        <v>971</v>
      </c>
      <c r="F352" s="34"/>
      <c r="G352" s="35" t="n">
        <f aca="false">SUM(G353)</f>
        <v>0</v>
      </c>
      <c r="H352" s="35" t="n">
        <f aca="false">SUM(H353)</f>
        <v>0</v>
      </c>
    </row>
    <row r="353" s="5" customFormat="true" ht="20.25" hidden="true" customHeight="true" outlineLevel="0" collapsed="false">
      <c r="A353" s="91" t="s">
        <v>227</v>
      </c>
      <c r="B353" s="32"/>
      <c r="C353" s="33" t="s">
        <v>92</v>
      </c>
      <c r="D353" s="33" t="s">
        <v>23</v>
      </c>
      <c r="E353" s="33" t="s">
        <v>971</v>
      </c>
      <c r="F353" s="34" t="s">
        <v>228</v>
      </c>
      <c r="G353" s="35"/>
      <c r="H353" s="35"/>
    </row>
    <row r="354" s="5" customFormat="true" ht="44.25" hidden="true" customHeight="true" outlineLevel="0" collapsed="false">
      <c r="A354" s="97" t="s">
        <v>311</v>
      </c>
      <c r="B354" s="45"/>
      <c r="C354" s="33" t="s">
        <v>92</v>
      </c>
      <c r="D354" s="33" t="s">
        <v>23</v>
      </c>
      <c r="E354" s="33" t="s">
        <v>312</v>
      </c>
      <c r="F354" s="36"/>
      <c r="G354" s="35" t="n">
        <f aca="false">SUM(G355)</f>
        <v>0</v>
      </c>
      <c r="H354" s="35" t="n">
        <f aca="false">SUM(H355)</f>
        <v>0</v>
      </c>
    </row>
    <row r="355" s="5" customFormat="true" ht="30" hidden="true" customHeight="true" outlineLevel="0" collapsed="false">
      <c r="A355" s="31" t="s">
        <v>30</v>
      </c>
      <c r="B355" s="108"/>
      <c r="C355" s="33" t="s">
        <v>92</v>
      </c>
      <c r="D355" s="33" t="s">
        <v>23</v>
      </c>
      <c r="E355" s="33" t="s">
        <v>312</v>
      </c>
      <c r="F355" s="63" t="s">
        <v>31</v>
      </c>
      <c r="G355" s="65"/>
      <c r="H355" s="65"/>
    </row>
    <row r="356" s="5" customFormat="true" ht="17.25" hidden="true" customHeight="true" outlineLevel="0" collapsed="false">
      <c r="A356" s="97" t="s">
        <v>213</v>
      </c>
      <c r="B356" s="61"/>
      <c r="C356" s="112" t="s">
        <v>92</v>
      </c>
      <c r="D356" s="112" t="s">
        <v>23</v>
      </c>
      <c r="E356" s="112" t="s">
        <v>214</v>
      </c>
      <c r="F356" s="110"/>
      <c r="G356" s="111" t="n">
        <f aca="false">SUM(G360)+G365+G357</f>
        <v>0</v>
      </c>
      <c r="H356" s="111" t="n">
        <f aca="false">SUM(H360)+H365+H357</f>
        <v>0</v>
      </c>
    </row>
    <row r="357" s="5" customFormat="true" ht="46.5" hidden="true" customHeight="true" outlineLevel="0" collapsed="false">
      <c r="A357" s="97" t="s">
        <v>313</v>
      </c>
      <c r="B357" s="61"/>
      <c r="C357" s="112" t="s">
        <v>92</v>
      </c>
      <c r="D357" s="112" t="s">
        <v>23</v>
      </c>
      <c r="E357" s="112" t="s">
        <v>314</v>
      </c>
      <c r="F357" s="110"/>
      <c r="G357" s="111" t="n">
        <f aca="false">SUM(G358)</f>
        <v>0</v>
      </c>
      <c r="H357" s="111" t="n">
        <f aca="false">SUM(H358)</f>
        <v>0</v>
      </c>
    </row>
    <row r="358" s="5" customFormat="true" ht="19.5" hidden="true" customHeight="true" outlineLevel="0" collapsed="false">
      <c r="A358" s="97" t="s">
        <v>134</v>
      </c>
      <c r="B358" s="61"/>
      <c r="C358" s="112" t="s">
        <v>92</v>
      </c>
      <c r="D358" s="112" t="s">
        <v>23</v>
      </c>
      <c r="E358" s="112" t="s">
        <v>314</v>
      </c>
      <c r="F358" s="110" t="s">
        <v>135</v>
      </c>
      <c r="G358" s="111"/>
      <c r="H358" s="111"/>
    </row>
    <row r="359" s="5" customFormat="true" ht="26.25" hidden="true" customHeight="true" outlineLevel="0" collapsed="false">
      <c r="A359" s="97"/>
      <c r="B359" s="61"/>
      <c r="C359" s="61"/>
      <c r="D359" s="61"/>
      <c r="E359" s="61"/>
      <c r="F359" s="110"/>
      <c r="G359" s="111"/>
      <c r="H359" s="111"/>
    </row>
    <row r="360" s="5" customFormat="true" ht="18" hidden="true" customHeight="true" outlineLevel="0" collapsed="false">
      <c r="A360" s="91" t="s">
        <v>269</v>
      </c>
      <c r="B360" s="61"/>
      <c r="C360" s="112" t="s">
        <v>92</v>
      </c>
      <c r="D360" s="112" t="s">
        <v>23</v>
      </c>
      <c r="E360" s="112" t="s">
        <v>270</v>
      </c>
      <c r="F360" s="110"/>
      <c r="G360" s="111" t="n">
        <f aca="false">SUM(G361+G363)</f>
        <v>0</v>
      </c>
      <c r="H360" s="111" t="n">
        <f aca="false">SUM(H361+H363)</f>
        <v>0</v>
      </c>
    </row>
    <row r="361" s="5" customFormat="true" ht="42.75" hidden="true" customHeight="false" outlineLevel="0" collapsed="false">
      <c r="A361" s="97" t="s">
        <v>315</v>
      </c>
      <c r="B361" s="113"/>
      <c r="C361" s="112" t="s">
        <v>92</v>
      </c>
      <c r="D361" s="112" t="s">
        <v>23</v>
      </c>
      <c r="E361" s="112" t="s">
        <v>316</v>
      </c>
      <c r="F361" s="110"/>
      <c r="G361" s="111" t="n">
        <f aca="false">SUM(G362)</f>
        <v>0</v>
      </c>
      <c r="H361" s="111" t="n">
        <f aca="false">SUM(H362)</f>
        <v>0</v>
      </c>
    </row>
    <row r="362" s="5" customFormat="true" ht="15" hidden="true" customHeight="false" outlineLevel="0" collapsed="false">
      <c r="A362" s="90" t="s">
        <v>134</v>
      </c>
      <c r="B362" s="61"/>
      <c r="C362" s="112" t="s">
        <v>92</v>
      </c>
      <c r="D362" s="112" t="s">
        <v>23</v>
      </c>
      <c r="E362" s="112" t="s">
        <v>316</v>
      </c>
      <c r="F362" s="66" t="s">
        <v>135</v>
      </c>
      <c r="G362" s="35"/>
      <c r="H362" s="35"/>
    </row>
    <row r="363" s="5" customFormat="true" ht="28.5" hidden="true" customHeight="false" outlineLevel="0" collapsed="false">
      <c r="A363" s="90" t="s">
        <v>317</v>
      </c>
      <c r="B363" s="61"/>
      <c r="C363" s="112" t="s">
        <v>92</v>
      </c>
      <c r="D363" s="112" t="s">
        <v>23</v>
      </c>
      <c r="E363" s="112" t="s">
        <v>318</v>
      </c>
      <c r="F363" s="66"/>
      <c r="G363" s="35" t="n">
        <f aca="false">SUM(G364)</f>
        <v>0</v>
      </c>
      <c r="H363" s="35" t="n">
        <f aca="false">SUM(H364)</f>
        <v>0</v>
      </c>
    </row>
    <row r="364" s="5" customFormat="true" ht="28.5" hidden="true" customHeight="false" outlineLevel="0" collapsed="false">
      <c r="A364" s="31" t="s">
        <v>30</v>
      </c>
      <c r="B364" s="108"/>
      <c r="C364" s="33" t="s">
        <v>92</v>
      </c>
      <c r="D364" s="33" t="s">
        <v>23</v>
      </c>
      <c r="E364" s="112" t="s">
        <v>318</v>
      </c>
      <c r="F364" s="66" t="s">
        <v>31</v>
      </c>
      <c r="G364" s="35"/>
      <c r="H364" s="35"/>
    </row>
    <row r="365" s="5" customFormat="true" ht="28.5" hidden="true" customHeight="false" outlineLevel="0" collapsed="false">
      <c r="A365" s="31" t="s">
        <v>953</v>
      </c>
      <c r="B365" s="108"/>
      <c r="C365" s="33" t="s">
        <v>92</v>
      </c>
      <c r="D365" s="33" t="s">
        <v>23</v>
      </c>
      <c r="E365" s="62" t="s">
        <v>320</v>
      </c>
      <c r="F365" s="66"/>
      <c r="G365" s="35"/>
      <c r="H365" s="35"/>
    </row>
    <row r="366" s="5" customFormat="true" ht="42.75" hidden="true" customHeight="false" outlineLevel="0" collapsed="false">
      <c r="A366" s="31" t="s">
        <v>954</v>
      </c>
      <c r="B366" s="108"/>
      <c r="C366" s="33" t="s">
        <v>92</v>
      </c>
      <c r="D366" s="33" t="s">
        <v>23</v>
      </c>
      <c r="E366" s="62" t="s">
        <v>322</v>
      </c>
      <c r="F366" s="66"/>
      <c r="G366" s="35" t="n">
        <f aca="false">SUM(G367)</f>
        <v>0</v>
      </c>
      <c r="H366" s="35" t="n">
        <f aca="false">SUM(H367)</f>
        <v>0</v>
      </c>
    </row>
    <row r="367" s="5" customFormat="true" ht="15" hidden="true" customHeight="false" outlineLevel="0" collapsed="false">
      <c r="A367" s="91" t="s">
        <v>227</v>
      </c>
      <c r="B367" s="108"/>
      <c r="C367" s="33" t="s">
        <v>92</v>
      </c>
      <c r="D367" s="33" t="s">
        <v>23</v>
      </c>
      <c r="E367" s="112" t="s">
        <v>322</v>
      </c>
      <c r="F367" s="66" t="s">
        <v>228</v>
      </c>
      <c r="G367" s="35"/>
      <c r="H367" s="35"/>
    </row>
    <row r="368" s="5" customFormat="true" ht="42.75" hidden="true" customHeight="false" outlineLevel="0" collapsed="false">
      <c r="A368" s="31" t="s">
        <v>955</v>
      </c>
      <c r="B368" s="108"/>
      <c r="C368" s="33" t="s">
        <v>92</v>
      </c>
      <c r="D368" s="33" t="s">
        <v>23</v>
      </c>
      <c r="E368" s="62" t="s">
        <v>324</v>
      </c>
      <c r="F368" s="66"/>
      <c r="G368" s="35" t="n">
        <f aca="false">SUM(G369)</f>
        <v>0</v>
      </c>
      <c r="H368" s="35" t="n">
        <f aca="false">SUM(H369)</f>
        <v>0</v>
      </c>
    </row>
    <row r="369" s="5" customFormat="true" ht="21.75" hidden="true" customHeight="true" outlineLevel="0" collapsed="false">
      <c r="A369" s="91" t="s">
        <v>227</v>
      </c>
      <c r="B369" s="108"/>
      <c r="C369" s="33" t="s">
        <v>92</v>
      </c>
      <c r="D369" s="33" t="s">
        <v>23</v>
      </c>
      <c r="E369" s="112" t="s">
        <v>324</v>
      </c>
      <c r="F369" s="66" t="s">
        <v>228</v>
      </c>
      <c r="G369" s="35"/>
      <c r="H369" s="35"/>
    </row>
    <row r="370" s="5" customFormat="true" ht="21.75" hidden="true" customHeight="true" outlineLevel="0" collapsed="false">
      <c r="A370" s="91" t="s">
        <v>307</v>
      </c>
      <c r="B370" s="108"/>
      <c r="C370" s="33" t="s">
        <v>92</v>
      </c>
      <c r="D370" s="33" t="s">
        <v>23</v>
      </c>
      <c r="E370" s="112" t="s">
        <v>308</v>
      </c>
      <c r="F370" s="66"/>
      <c r="G370" s="35" t="n">
        <f aca="false">SUM(G371)</f>
        <v>0</v>
      </c>
      <c r="H370" s="35" t="n">
        <f aca="false">SUM(H371)</f>
        <v>0</v>
      </c>
    </row>
    <row r="371" s="5" customFormat="true" ht="45.75" hidden="true" customHeight="true" outlineLevel="0" collapsed="false">
      <c r="A371" s="91" t="s">
        <v>956</v>
      </c>
      <c r="B371" s="108"/>
      <c r="C371" s="33" t="s">
        <v>92</v>
      </c>
      <c r="D371" s="33" t="s">
        <v>23</v>
      </c>
      <c r="E371" s="62" t="s">
        <v>312</v>
      </c>
      <c r="F371" s="66"/>
      <c r="G371" s="35" t="n">
        <f aca="false">SUM(G372)</f>
        <v>0</v>
      </c>
      <c r="H371" s="35" t="n">
        <f aca="false">SUM(H372)</f>
        <v>0</v>
      </c>
    </row>
    <row r="372" s="5" customFormat="true" ht="32.25" hidden="true" customHeight="true" outlineLevel="0" collapsed="false">
      <c r="A372" s="91" t="s">
        <v>30</v>
      </c>
      <c r="B372" s="108"/>
      <c r="C372" s="33" t="s">
        <v>92</v>
      </c>
      <c r="D372" s="33" t="s">
        <v>23</v>
      </c>
      <c r="E372" s="62" t="s">
        <v>312</v>
      </c>
      <c r="F372" s="63" t="s">
        <v>31</v>
      </c>
      <c r="G372" s="35"/>
      <c r="H372" s="35"/>
    </row>
    <row r="373" s="5" customFormat="true" ht="15" hidden="true" customHeight="false" outlineLevel="0" collapsed="false">
      <c r="A373" s="93" t="s">
        <v>87</v>
      </c>
      <c r="B373" s="61"/>
      <c r="C373" s="61" t="s">
        <v>92</v>
      </c>
      <c r="D373" s="61" t="s">
        <v>23</v>
      </c>
      <c r="E373" s="61" t="s">
        <v>88</v>
      </c>
      <c r="F373" s="66"/>
      <c r="G373" s="35" t="n">
        <f aca="false">SUM(G374+G377)+G381</f>
        <v>0</v>
      </c>
      <c r="H373" s="35" t="n">
        <f aca="false">SUM(H374+H377)+H381</f>
        <v>0</v>
      </c>
    </row>
    <row r="374" s="5" customFormat="true" ht="28.5" hidden="true" customHeight="true" outlineLevel="0" collapsed="false">
      <c r="A374" s="31" t="s">
        <v>30</v>
      </c>
      <c r="B374" s="61"/>
      <c r="C374" s="61" t="s">
        <v>92</v>
      </c>
      <c r="D374" s="61" t="s">
        <v>23</v>
      </c>
      <c r="E374" s="61" t="s">
        <v>88</v>
      </c>
      <c r="F374" s="66" t="s">
        <v>31</v>
      </c>
      <c r="G374" s="114" t="n">
        <f aca="false">SUM(G375:G376)</f>
        <v>0</v>
      </c>
      <c r="H374" s="114" t="n">
        <f aca="false">SUM(H375:H376)</f>
        <v>0</v>
      </c>
    </row>
    <row r="375" s="5" customFormat="true" ht="0.75" hidden="true" customHeight="true" outlineLevel="0" collapsed="false">
      <c r="A375" s="93" t="s">
        <v>972</v>
      </c>
      <c r="B375" s="61"/>
      <c r="C375" s="61" t="s">
        <v>92</v>
      </c>
      <c r="D375" s="61" t="s">
        <v>23</v>
      </c>
      <c r="E375" s="61" t="s">
        <v>973</v>
      </c>
      <c r="F375" s="66" t="s">
        <v>31</v>
      </c>
      <c r="G375" s="114"/>
      <c r="H375" s="114"/>
    </row>
    <row r="376" s="109" customFormat="true" ht="16.5" hidden="true" customHeight="true" outlineLevel="0" collapsed="false">
      <c r="A376" s="93" t="s">
        <v>974</v>
      </c>
      <c r="B376" s="61"/>
      <c r="C376" s="61" t="s">
        <v>92</v>
      </c>
      <c r="D376" s="61" t="s">
        <v>23</v>
      </c>
      <c r="E376" s="61" t="s">
        <v>975</v>
      </c>
      <c r="F376" s="66" t="s">
        <v>31</v>
      </c>
      <c r="G376" s="114"/>
      <c r="H376" s="114"/>
    </row>
    <row r="377" s="109" customFormat="true" ht="15" hidden="true" customHeight="false" outlineLevel="0" collapsed="false">
      <c r="A377" s="93" t="s">
        <v>134</v>
      </c>
      <c r="B377" s="61"/>
      <c r="C377" s="61" t="s">
        <v>92</v>
      </c>
      <c r="D377" s="61" t="s">
        <v>23</v>
      </c>
      <c r="E377" s="61" t="s">
        <v>88</v>
      </c>
      <c r="F377" s="66" t="s">
        <v>135</v>
      </c>
      <c r="G377" s="65" t="n">
        <f aca="false">SUM(G378)</f>
        <v>0</v>
      </c>
      <c r="H377" s="65" t="n">
        <f aca="false">SUM(H378)</f>
        <v>0</v>
      </c>
    </row>
    <row r="378" customFormat="false" ht="47.25" hidden="true" customHeight="true" outlineLevel="0" collapsed="false">
      <c r="A378" s="90" t="s">
        <v>330</v>
      </c>
      <c r="B378" s="61"/>
      <c r="C378" s="62" t="s">
        <v>92</v>
      </c>
      <c r="D378" s="62" t="s">
        <v>23</v>
      </c>
      <c r="E378" s="62" t="s">
        <v>331</v>
      </c>
      <c r="F378" s="63" t="s">
        <v>135</v>
      </c>
      <c r="G378" s="35" t="n">
        <f aca="false">SUM(G380)</f>
        <v>0</v>
      </c>
      <c r="H378" s="35" t="n">
        <f aca="false">SUM(H380)</f>
        <v>0</v>
      </c>
    </row>
    <row r="379" customFormat="false" ht="29.25" hidden="true" customHeight="true" outlineLevel="0" collapsed="false">
      <c r="A379" s="90" t="s">
        <v>964</v>
      </c>
      <c r="B379" s="61"/>
      <c r="C379" s="62"/>
      <c r="D379" s="62"/>
      <c r="E379" s="62"/>
      <c r="F379" s="63"/>
      <c r="G379" s="35"/>
      <c r="H379" s="35"/>
    </row>
    <row r="380" s="5" customFormat="true" ht="47.25" hidden="true" customHeight="true" outlineLevel="0" collapsed="false">
      <c r="A380" s="97" t="s">
        <v>315</v>
      </c>
      <c r="B380" s="61"/>
      <c r="C380" s="62" t="s">
        <v>92</v>
      </c>
      <c r="D380" s="62" t="s">
        <v>23</v>
      </c>
      <c r="E380" s="62" t="s">
        <v>332</v>
      </c>
      <c r="F380" s="63" t="s">
        <v>135</v>
      </c>
      <c r="G380" s="35"/>
      <c r="H380" s="35"/>
    </row>
    <row r="381" s="5" customFormat="true" ht="47.25" hidden="true" customHeight="true" outlineLevel="0" collapsed="false">
      <c r="A381" s="246" t="s">
        <v>333</v>
      </c>
      <c r="B381" s="61"/>
      <c r="C381" s="62" t="s">
        <v>92</v>
      </c>
      <c r="D381" s="62" t="s">
        <v>23</v>
      </c>
      <c r="E381" s="62" t="s">
        <v>282</v>
      </c>
      <c r="F381" s="63"/>
      <c r="G381" s="35" t="n">
        <f aca="false">SUM(G382)</f>
        <v>0</v>
      </c>
      <c r="H381" s="35" t="n">
        <f aca="false">SUM(H382)</f>
        <v>0</v>
      </c>
    </row>
    <row r="382" s="5" customFormat="true" ht="19.5" hidden="true" customHeight="true" outlineLevel="0" collapsed="false">
      <c r="A382" s="93" t="s">
        <v>134</v>
      </c>
      <c r="B382" s="61"/>
      <c r="C382" s="62" t="s">
        <v>92</v>
      </c>
      <c r="D382" s="62" t="s">
        <v>23</v>
      </c>
      <c r="E382" s="62" t="s">
        <v>282</v>
      </c>
      <c r="F382" s="63" t="s">
        <v>135</v>
      </c>
      <c r="G382" s="35"/>
      <c r="H382" s="35"/>
    </row>
    <row r="383" customFormat="false" ht="21" hidden="true" customHeight="true" outlineLevel="0" collapsed="false">
      <c r="A383" s="90" t="s">
        <v>334</v>
      </c>
      <c r="B383" s="45"/>
      <c r="C383" s="46" t="s">
        <v>92</v>
      </c>
      <c r="D383" s="46" t="s">
        <v>25</v>
      </c>
      <c r="E383" s="46"/>
      <c r="F383" s="36"/>
      <c r="G383" s="35" t="n">
        <f aca="false">SUM(G390+G402)+G384+G398+G387</f>
        <v>0</v>
      </c>
      <c r="H383" s="35" t="n">
        <f aca="false">SUM(H390+H402)+H384+H398+H387</f>
        <v>0</v>
      </c>
    </row>
    <row r="384" customFormat="false" ht="18" hidden="true" customHeight="true" outlineLevel="0" collapsed="false">
      <c r="A384" s="91" t="s">
        <v>114</v>
      </c>
      <c r="B384" s="32"/>
      <c r="C384" s="46" t="s">
        <v>92</v>
      </c>
      <c r="D384" s="46" t="s">
        <v>25</v>
      </c>
      <c r="E384" s="46" t="s">
        <v>115</v>
      </c>
      <c r="F384" s="36"/>
      <c r="G384" s="35" t="n">
        <f aca="false">SUM(G385)</f>
        <v>0</v>
      </c>
      <c r="H384" s="35" t="n">
        <f aca="false">SUM(H385)</f>
        <v>0</v>
      </c>
    </row>
    <row r="385" customFormat="false" ht="15.75" hidden="true" customHeight="true" outlineLevel="0" collapsed="false">
      <c r="A385" s="91" t="s">
        <v>85</v>
      </c>
      <c r="B385" s="32"/>
      <c r="C385" s="46" t="s">
        <v>92</v>
      </c>
      <c r="D385" s="46" t="s">
        <v>25</v>
      </c>
      <c r="E385" s="46" t="s">
        <v>86</v>
      </c>
      <c r="F385" s="34"/>
      <c r="G385" s="35" t="n">
        <f aca="false">SUM(G386)</f>
        <v>0</v>
      </c>
      <c r="H385" s="35" t="n">
        <f aca="false">SUM(H386)</f>
        <v>0</v>
      </c>
    </row>
    <row r="386" customFormat="false" ht="15.75" hidden="true" customHeight="true" outlineLevel="0" collapsed="false">
      <c r="A386" s="31" t="s">
        <v>30</v>
      </c>
      <c r="B386" s="32"/>
      <c r="C386" s="46" t="s">
        <v>92</v>
      </c>
      <c r="D386" s="46" t="s">
        <v>25</v>
      </c>
      <c r="E386" s="46" t="s">
        <v>86</v>
      </c>
      <c r="F386" s="34" t="s">
        <v>31</v>
      </c>
      <c r="G386" s="35"/>
      <c r="H386" s="35"/>
    </row>
    <row r="387" customFormat="false" ht="27.75" hidden="true" customHeight="true" outlineLevel="0" collapsed="false">
      <c r="A387" s="31" t="s">
        <v>339</v>
      </c>
      <c r="B387" s="32"/>
      <c r="C387" s="46" t="s">
        <v>92</v>
      </c>
      <c r="D387" s="46" t="s">
        <v>25</v>
      </c>
      <c r="E387" s="46" t="s">
        <v>241</v>
      </c>
      <c r="F387" s="34"/>
      <c r="G387" s="35" t="n">
        <f aca="false">SUM(G388)</f>
        <v>0</v>
      </c>
      <c r="H387" s="35" t="n">
        <f aca="false">SUM(H388)</f>
        <v>0</v>
      </c>
    </row>
    <row r="388" customFormat="false" ht="33" hidden="true" customHeight="true" outlineLevel="0" collapsed="false">
      <c r="A388" s="31" t="s">
        <v>340</v>
      </c>
      <c r="B388" s="32"/>
      <c r="C388" s="46" t="s">
        <v>92</v>
      </c>
      <c r="D388" s="46" t="s">
        <v>25</v>
      </c>
      <c r="E388" s="46" t="s">
        <v>244</v>
      </c>
      <c r="F388" s="34"/>
      <c r="G388" s="35" t="n">
        <f aca="false">SUM(G389)</f>
        <v>0</v>
      </c>
      <c r="H388" s="35" t="n">
        <f aca="false">SUM(H389)</f>
        <v>0</v>
      </c>
    </row>
    <row r="389" customFormat="false" ht="15.75" hidden="true" customHeight="true" outlineLevel="0" collapsed="false">
      <c r="A389" s="91" t="s">
        <v>227</v>
      </c>
      <c r="B389" s="32"/>
      <c r="C389" s="46" t="s">
        <v>92</v>
      </c>
      <c r="D389" s="46" t="s">
        <v>25</v>
      </c>
      <c r="E389" s="46" t="s">
        <v>244</v>
      </c>
      <c r="F389" s="34" t="s">
        <v>228</v>
      </c>
      <c r="G389" s="35"/>
      <c r="H389" s="35"/>
    </row>
    <row r="390" customFormat="false" ht="18" hidden="true" customHeight="true" outlineLevel="0" collapsed="false">
      <c r="A390" s="243" t="s">
        <v>341</v>
      </c>
      <c r="B390" s="45"/>
      <c r="C390" s="46" t="s">
        <v>92</v>
      </c>
      <c r="D390" s="46" t="s">
        <v>25</v>
      </c>
      <c r="E390" s="46" t="s">
        <v>336</v>
      </c>
      <c r="F390" s="36"/>
      <c r="G390" s="35" t="n">
        <f aca="false">SUM(G391+G393+G395)</f>
        <v>0</v>
      </c>
      <c r="H390" s="35" t="n">
        <f aca="false">SUM(H391+H393+H395)</f>
        <v>0</v>
      </c>
    </row>
    <row r="391" customFormat="false" ht="57" hidden="true" customHeight="false" outlineLevel="0" collapsed="false">
      <c r="A391" s="93" t="s">
        <v>342</v>
      </c>
      <c r="B391" s="45"/>
      <c r="C391" s="46" t="s">
        <v>92</v>
      </c>
      <c r="D391" s="46" t="s">
        <v>25</v>
      </c>
      <c r="E391" s="46" t="s">
        <v>343</v>
      </c>
      <c r="F391" s="36"/>
      <c r="G391" s="35" t="n">
        <f aca="false">SUM(G392)</f>
        <v>0</v>
      </c>
      <c r="H391" s="35" t="n">
        <f aca="false">SUM(H392)</f>
        <v>0</v>
      </c>
    </row>
    <row r="392" s="122" customFormat="true" ht="15" hidden="true" customHeight="false" outlineLevel="0" collapsed="false">
      <c r="A392" s="91" t="s">
        <v>227</v>
      </c>
      <c r="B392" s="32"/>
      <c r="C392" s="33" t="s">
        <v>92</v>
      </c>
      <c r="D392" s="46" t="s">
        <v>25</v>
      </c>
      <c r="E392" s="46" t="s">
        <v>343</v>
      </c>
      <c r="F392" s="34" t="s">
        <v>228</v>
      </c>
      <c r="G392" s="35"/>
      <c r="H392" s="35"/>
    </row>
    <row r="393" customFormat="false" ht="57" hidden="true" customHeight="false" outlineLevel="0" collapsed="false">
      <c r="A393" s="93" t="s">
        <v>344</v>
      </c>
      <c r="B393" s="32"/>
      <c r="C393" s="46" t="s">
        <v>92</v>
      </c>
      <c r="D393" s="46" t="s">
        <v>25</v>
      </c>
      <c r="E393" s="46" t="s">
        <v>345</v>
      </c>
      <c r="F393" s="34"/>
      <c r="G393" s="35" t="n">
        <f aca="false">SUM(G394)</f>
        <v>0</v>
      </c>
      <c r="H393" s="35" t="n">
        <f aca="false">SUM(H394)</f>
        <v>0</v>
      </c>
    </row>
    <row r="394" s="122" customFormat="true" ht="20.25" hidden="true" customHeight="true" outlineLevel="0" collapsed="false">
      <c r="A394" s="91" t="s">
        <v>227</v>
      </c>
      <c r="B394" s="32"/>
      <c r="C394" s="46" t="s">
        <v>92</v>
      </c>
      <c r="D394" s="46" t="s">
        <v>25</v>
      </c>
      <c r="E394" s="46" t="s">
        <v>345</v>
      </c>
      <c r="F394" s="34" t="s">
        <v>228</v>
      </c>
      <c r="G394" s="35"/>
      <c r="H394" s="35"/>
    </row>
    <row r="395" customFormat="false" ht="14.25" hidden="true" customHeight="true" outlineLevel="0" collapsed="false">
      <c r="A395" s="97" t="s">
        <v>346</v>
      </c>
      <c r="B395" s="45"/>
      <c r="C395" s="46" t="s">
        <v>92</v>
      </c>
      <c r="D395" s="46" t="s">
        <v>25</v>
      </c>
      <c r="E395" s="46" t="s">
        <v>347</v>
      </c>
      <c r="F395" s="36"/>
      <c r="G395" s="35" t="n">
        <f aca="false">SUM(G396:G397)</f>
        <v>0</v>
      </c>
      <c r="H395" s="35" t="n">
        <f aca="false">SUM(H396:H397)</f>
        <v>0</v>
      </c>
    </row>
    <row r="396" customFormat="false" ht="15" hidden="true" customHeight="true" outlineLevel="0" collapsed="false">
      <c r="A396" s="91" t="s">
        <v>227</v>
      </c>
      <c r="B396" s="45"/>
      <c r="C396" s="46" t="s">
        <v>92</v>
      </c>
      <c r="D396" s="46" t="s">
        <v>25</v>
      </c>
      <c r="E396" s="46" t="s">
        <v>347</v>
      </c>
      <c r="F396" s="34" t="s">
        <v>228</v>
      </c>
      <c r="G396" s="65"/>
      <c r="H396" s="65"/>
    </row>
    <row r="397" customFormat="false" ht="27" hidden="true" customHeight="true" outlineLevel="0" collapsed="false">
      <c r="A397" s="31" t="s">
        <v>30</v>
      </c>
      <c r="B397" s="45"/>
      <c r="C397" s="46" t="s">
        <v>92</v>
      </c>
      <c r="D397" s="46" t="s">
        <v>25</v>
      </c>
      <c r="E397" s="46" t="s">
        <v>347</v>
      </c>
      <c r="F397" s="34" t="s">
        <v>31</v>
      </c>
      <c r="G397" s="65"/>
      <c r="H397" s="65"/>
    </row>
    <row r="398" customFormat="false" ht="17.25" hidden="true" customHeight="true" outlineLevel="0" collapsed="false">
      <c r="A398" s="97" t="s">
        <v>213</v>
      </c>
      <c r="B398" s="61"/>
      <c r="C398" s="46" t="s">
        <v>92</v>
      </c>
      <c r="D398" s="46" t="s">
        <v>25</v>
      </c>
      <c r="E398" s="62" t="s">
        <v>214</v>
      </c>
      <c r="F398" s="36"/>
      <c r="G398" s="65" t="n">
        <f aca="false">SUM(G399)</f>
        <v>0</v>
      </c>
      <c r="H398" s="65" t="n">
        <f aca="false">SUM(H399)</f>
        <v>0</v>
      </c>
    </row>
    <row r="399" customFormat="false" ht="15.75" hidden="true" customHeight="true" outlineLevel="0" collapsed="false">
      <c r="A399" s="91" t="s">
        <v>269</v>
      </c>
      <c r="B399" s="61"/>
      <c r="C399" s="46" t="s">
        <v>92</v>
      </c>
      <c r="D399" s="46" t="s">
        <v>25</v>
      </c>
      <c r="E399" s="62" t="s">
        <v>270</v>
      </c>
      <c r="F399" s="36"/>
      <c r="G399" s="65" t="n">
        <f aca="false">SUM(G400)</f>
        <v>0</v>
      </c>
      <c r="H399" s="65" t="n">
        <f aca="false">SUM(H400)</f>
        <v>0</v>
      </c>
    </row>
    <row r="400" customFormat="false" ht="13.5" hidden="true" customHeight="true" outlineLevel="0" collapsed="false">
      <c r="A400" s="97" t="s">
        <v>348</v>
      </c>
      <c r="B400" s="32"/>
      <c r="C400" s="46" t="s">
        <v>92</v>
      </c>
      <c r="D400" s="46" t="s">
        <v>25</v>
      </c>
      <c r="E400" s="62" t="s">
        <v>349</v>
      </c>
      <c r="F400" s="36"/>
      <c r="G400" s="65" t="n">
        <f aca="false">SUM(G401)</f>
        <v>0</v>
      </c>
      <c r="H400" s="65" t="n">
        <f aca="false">SUM(H401)</f>
        <v>0</v>
      </c>
    </row>
    <row r="401" customFormat="false" ht="28.5" hidden="true" customHeight="true" outlineLevel="0" collapsed="false">
      <c r="A401" s="31" t="s">
        <v>30</v>
      </c>
      <c r="B401" s="45"/>
      <c r="C401" s="46" t="s">
        <v>92</v>
      </c>
      <c r="D401" s="46" t="s">
        <v>25</v>
      </c>
      <c r="E401" s="62" t="s">
        <v>349</v>
      </c>
      <c r="F401" s="34" t="s">
        <v>31</v>
      </c>
      <c r="G401" s="65"/>
      <c r="H401" s="65"/>
    </row>
    <row r="402" customFormat="false" ht="15" hidden="true" customHeight="false" outlineLevel="0" collapsed="false">
      <c r="A402" s="93" t="s">
        <v>87</v>
      </c>
      <c r="B402" s="89"/>
      <c r="C402" s="61" t="s">
        <v>92</v>
      </c>
      <c r="D402" s="61" t="s">
        <v>25</v>
      </c>
      <c r="E402" s="61" t="s">
        <v>88</v>
      </c>
      <c r="F402" s="66"/>
      <c r="G402" s="65" t="n">
        <f aca="false">SUM(G403)</f>
        <v>0</v>
      </c>
      <c r="H402" s="65" t="n">
        <f aca="false">SUM(H403)</f>
        <v>0</v>
      </c>
    </row>
    <row r="403" s="125" customFormat="true" ht="57" hidden="true" customHeight="false" outlineLevel="0" collapsed="false">
      <c r="A403" s="137" t="s">
        <v>328</v>
      </c>
      <c r="B403" s="89"/>
      <c r="C403" s="62" t="s">
        <v>92</v>
      </c>
      <c r="D403" s="62" t="s">
        <v>25</v>
      </c>
      <c r="E403" s="62" t="s">
        <v>329</v>
      </c>
      <c r="F403" s="34"/>
      <c r="G403" s="65" t="n">
        <f aca="false">SUM(G404)+G405+G407+G406</f>
        <v>0</v>
      </c>
      <c r="H403" s="65" t="n">
        <f aca="false">SUM(H404)+H405+H407+H406</f>
        <v>0</v>
      </c>
    </row>
    <row r="404" customFormat="false" ht="42.75" hidden="true" customHeight="false" outlineLevel="0" collapsed="false">
      <c r="A404" s="31" t="s">
        <v>350</v>
      </c>
      <c r="B404" s="89"/>
      <c r="C404" s="62" t="s">
        <v>92</v>
      </c>
      <c r="D404" s="62" t="s">
        <v>25</v>
      </c>
      <c r="E404" s="62" t="s">
        <v>351</v>
      </c>
      <c r="F404" s="34" t="s">
        <v>31</v>
      </c>
      <c r="G404" s="65" t="n">
        <f aca="false">600-600</f>
        <v>0</v>
      </c>
      <c r="H404" s="65" t="n">
        <f aca="false">600-600</f>
        <v>0</v>
      </c>
    </row>
    <row r="405" customFormat="false" ht="28.5" hidden="true" customHeight="false" outlineLevel="0" collapsed="false">
      <c r="A405" s="93" t="s">
        <v>352</v>
      </c>
      <c r="B405" s="89"/>
      <c r="C405" s="62" t="s">
        <v>92</v>
      </c>
      <c r="D405" s="62" t="s">
        <v>25</v>
      </c>
      <c r="E405" s="62" t="s">
        <v>353</v>
      </c>
      <c r="F405" s="34" t="s">
        <v>31</v>
      </c>
      <c r="G405" s="65" t="n">
        <f aca="false">900-900</f>
        <v>0</v>
      </c>
      <c r="H405" s="65" t="n">
        <f aca="false">900-900</f>
        <v>0</v>
      </c>
    </row>
    <row r="406" customFormat="false" ht="28.5" hidden="true" customHeight="false" outlineLevel="0" collapsed="false">
      <c r="A406" s="31" t="s">
        <v>30</v>
      </c>
      <c r="B406" s="89"/>
      <c r="C406" s="62" t="s">
        <v>92</v>
      </c>
      <c r="D406" s="62" t="s">
        <v>25</v>
      </c>
      <c r="E406" s="62" t="s">
        <v>329</v>
      </c>
      <c r="F406" s="34" t="s">
        <v>31</v>
      </c>
      <c r="G406" s="65" t="n">
        <f aca="false">5825.2-5825.2</f>
        <v>0</v>
      </c>
      <c r="H406" s="65" t="n">
        <f aca="false">5825.2-5825.2</f>
        <v>0</v>
      </c>
    </row>
    <row r="407" customFormat="false" ht="42.75" hidden="true" customHeight="false" outlineLevel="0" collapsed="false">
      <c r="A407" s="246" t="s">
        <v>356</v>
      </c>
      <c r="B407" s="89"/>
      <c r="C407" s="62" t="s">
        <v>92</v>
      </c>
      <c r="D407" s="62" t="s">
        <v>25</v>
      </c>
      <c r="E407" s="62" t="s">
        <v>278</v>
      </c>
      <c r="F407" s="34"/>
      <c r="G407" s="65" t="n">
        <f aca="false">SUM(G408)</f>
        <v>0</v>
      </c>
      <c r="H407" s="65" t="n">
        <f aca="false">SUM(H408)</f>
        <v>0</v>
      </c>
    </row>
    <row r="408" customFormat="false" ht="28.5" hidden="true" customHeight="false" outlineLevel="0" collapsed="false">
      <c r="A408" s="93" t="s">
        <v>348</v>
      </c>
      <c r="B408" s="89"/>
      <c r="C408" s="62" t="s">
        <v>92</v>
      </c>
      <c r="D408" s="62" t="s">
        <v>25</v>
      </c>
      <c r="E408" s="62" t="s">
        <v>357</v>
      </c>
      <c r="F408" s="34"/>
      <c r="G408" s="65" t="n">
        <f aca="false">SUM(G409)</f>
        <v>0</v>
      </c>
      <c r="H408" s="65" t="n">
        <f aca="false">SUM(H409)</f>
        <v>0</v>
      </c>
    </row>
    <row r="409" customFormat="false" ht="28.5" hidden="true" customHeight="false" outlineLevel="0" collapsed="false">
      <c r="A409" s="31" t="s">
        <v>30</v>
      </c>
      <c r="B409" s="89"/>
      <c r="C409" s="62" t="s">
        <v>92</v>
      </c>
      <c r="D409" s="62" t="s">
        <v>25</v>
      </c>
      <c r="E409" s="62" t="s">
        <v>357</v>
      </c>
      <c r="F409" s="34" t="s">
        <v>31</v>
      </c>
      <c r="G409" s="65" t="n">
        <f aca="false">4200.9-4200.9</f>
        <v>0</v>
      </c>
      <c r="H409" s="65" t="n">
        <f aca="false">4200.9-4200.9</f>
        <v>0</v>
      </c>
    </row>
    <row r="410" s="118" customFormat="true" ht="16.5" hidden="true" customHeight="true" outlineLevel="0" collapsed="false">
      <c r="A410" s="313" t="s">
        <v>372</v>
      </c>
      <c r="B410" s="45"/>
      <c r="C410" s="46" t="s">
        <v>92</v>
      </c>
      <c r="D410" s="46" t="s">
        <v>33</v>
      </c>
      <c r="E410" s="46"/>
      <c r="F410" s="36"/>
      <c r="G410" s="35" t="n">
        <f aca="false">SUM(G413+G430)+G411</f>
        <v>0</v>
      </c>
      <c r="H410" s="35" t="n">
        <f aca="false">SUM(H413+H430)+H411</f>
        <v>0</v>
      </c>
    </row>
    <row r="411" s="116" customFormat="true" ht="76.5" hidden="true" customHeight="true" outlineLevel="0" collapsed="false">
      <c r="A411" s="313" t="s">
        <v>958</v>
      </c>
      <c r="B411" s="45"/>
      <c r="C411" s="46" t="s">
        <v>92</v>
      </c>
      <c r="D411" s="46" t="s">
        <v>33</v>
      </c>
      <c r="E411" s="46" t="s">
        <v>959</v>
      </c>
      <c r="F411" s="36"/>
      <c r="G411" s="35" t="n">
        <f aca="false">SUM(G412)</f>
        <v>0</v>
      </c>
      <c r="H411" s="35" t="n">
        <f aca="false">SUM(H412)</f>
        <v>0</v>
      </c>
    </row>
    <row r="412" s="116" customFormat="true" ht="61.5" hidden="true" customHeight="true" outlineLevel="0" collapsed="false">
      <c r="A412" s="313" t="s">
        <v>960</v>
      </c>
      <c r="B412" s="45"/>
      <c r="C412" s="46" t="s">
        <v>92</v>
      </c>
      <c r="D412" s="46" t="s">
        <v>33</v>
      </c>
      <c r="E412" s="46" t="s">
        <v>959</v>
      </c>
      <c r="F412" s="36" t="s">
        <v>961</v>
      </c>
      <c r="G412" s="35"/>
      <c r="H412" s="35"/>
    </row>
    <row r="413" s="116" customFormat="true" ht="18.75" hidden="true" customHeight="true" outlineLevel="0" collapsed="false">
      <c r="A413" s="313" t="s">
        <v>372</v>
      </c>
      <c r="B413" s="61"/>
      <c r="C413" s="46" t="s">
        <v>92</v>
      </c>
      <c r="D413" s="46" t="s">
        <v>33</v>
      </c>
      <c r="E413" s="62" t="s">
        <v>373</v>
      </c>
      <c r="F413" s="63"/>
      <c r="G413" s="35" t="n">
        <f aca="false">SUM(G414+G419+G424+G427)+G422</f>
        <v>0</v>
      </c>
      <c r="H413" s="35" t="n">
        <f aca="false">SUM(H414+H419+H424+H427)+H422</f>
        <v>0</v>
      </c>
    </row>
    <row r="414" s="116" customFormat="true" ht="15.75" hidden="true" customHeight="true" outlineLevel="0" collapsed="false">
      <c r="A414" s="93" t="s">
        <v>374</v>
      </c>
      <c r="B414" s="89"/>
      <c r="C414" s="46" t="s">
        <v>92</v>
      </c>
      <c r="D414" s="46" t="s">
        <v>33</v>
      </c>
      <c r="E414" s="62" t="s">
        <v>375</v>
      </c>
      <c r="F414" s="63"/>
      <c r="G414" s="35" t="n">
        <f aca="false">SUM(G415:G417)</f>
        <v>0</v>
      </c>
      <c r="H414" s="35" t="n">
        <f aca="false">SUM(H415:H417)</f>
        <v>0</v>
      </c>
    </row>
    <row r="415" s="116" customFormat="true" ht="15.75" hidden="true" customHeight="true" outlineLevel="0" collapsed="false">
      <c r="A415" s="91" t="s">
        <v>227</v>
      </c>
      <c r="B415" s="89"/>
      <c r="C415" s="46" t="s">
        <v>92</v>
      </c>
      <c r="D415" s="46" t="s">
        <v>33</v>
      </c>
      <c r="E415" s="62" t="s">
        <v>375</v>
      </c>
      <c r="F415" s="63" t="s">
        <v>228</v>
      </c>
      <c r="G415" s="35"/>
      <c r="H415" s="35"/>
    </row>
    <row r="416" s="116" customFormat="true" ht="28.5" hidden="true" customHeight="false" outlineLevel="0" collapsed="false">
      <c r="A416" s="31" t="s">
        <v>30</v>
      </c>
      <c r="B416" s="89"/>
      <c r="C416" s="46" t="s">
        <v>92</v>
      </c>
      <c r="D416" s="46" t="s">
        <v>33</v>
      </c>
      <c r="E416" s="62" t="s">
        <v>375</v>
      </c>
      <c r="F416" s="63" t="s">
        <v>31</v>
      </c>
      <c r="G416" s="35"/>
      <c r="H416" s="35"/>
    </row>
    <row r="417" s="116" customFormat="true" ht="59.25" hidden="true" customHeight="true" outlineLevel="0" collapsed="false">
      <c r="A417" s="31" t="s">
        <v>1039</v>
      </c>
      <c r="B417" s="89"/>
      <c r="C417" s="46" t="s">
        <v>92</v>
      </c>
      <c r="D417" s="46" t="s">
        <v>33</v>
      </c>
      <c r="E417" s="62" t="s">
        <v>377</v>
      </c>
      <c r="F417" s="63"/>
      <c r="G417" s="35" t="n">
        <f aca="false">SUM(G418)</f>
        <v>0</v>
      </c>
      <c r="H417" s="35" t="n">
        <f aca="false">SUM(H418)</f>
        <v>0</v>
      </c>
    </row>
    <row r="418" s="116" customFormat="true" ht="28.5" hidden="true" customHeight="false" outlineLevel="0" collapsed="false">
      <c r="A418" s="31" t="s">
        <v>30</v>
      </c>
      <c r="B418" s="89"/>
      <c r="C418" s="46" t="s">
        <v>92</v>
      </c>
      <c r="D418" s="46" t="s">
        <v>33</v>
      </c>
      <c r="E418" s="62" t="s">
        <v>377</v>
      </c>
      <c r="F418" s="63" t="s">
        <v>31</v>
      </c>
      <c r="G418" s="35"/>
      <c r="H418" s="35"/>
    </row>
    <row r="419" s="116" customFormat="true" ht="43.5" hidden="true" customHeight="true" outlineLevel="0" collapsed="false">
      <c r="A419" s="93" t="s">
        <v>252</v>
      </c>
      <c r="B419" s="89"/>
      <c r="C419" s="46" t="s">
        <v>92</v>
      </c>
      <c r="D419" s="46" t="s">
        <v>33</v>
      </c>
      <c r="E419" s="62" t="s">
        <v>253</v>
      </c>
      <c r="F419" s="63"/>
      <c r="G419" s="35" t="n">
        <f aca="false">SUM(G421+G420)</f>
        <v>0</v>
      </c>
      <c r="H419" s="35" t="n">
        <f aca="false">SUM(H421+H420)</f>
        <v>0</v>
      </c>
    </row>
    <row r="420" s="5" customFormat="true" ht="15" hidden="true" customHeight="false" outlineLevel="0" collapsed="false">
      <c r="A420" s="91" t="s">
        <v>227</v>
      </c>
      <c r="B420" s="89"/>
      <c r="C420" s="46" t="s">
        <v>92</v>
      </c>
      <c r="D420" s="46" t="s">
        <v>33</v>
      </c>
      <c r="E420" s="62" t="s">
        <v>253</v>
      </c>
      <c r="F420" s="63" t="s">
        <v>228</v>
      </c>
      <c r="G420" s="35"/>
      <c r="H420" s="35"/>
    </row>
    <row r="421" s="116" customFormat="true" ht="14.25" hidden="true" customHeight="true" outlineLevel="0" collapsed="false">
      <c r="A421" s="31" t="s">
        <v>30</v>
      </c>
      <c r="B421" s="89"/>
      <c r="C421" s="46" t="s">
        <v>92</v>
      </c>
      <c r="D421" s="46" t="s">
        <v>33</v>
      </c>
      <c r="E421" s="62" t="s">
        <v>253</v>
      </c>
      <c r="F421" s="63" t="s">
        <v>31</v>
      </c>
      <c r="G421" s="35"/>
      <c r="H421" s="35"/>
    </row>
    <row r="422" customFormat="false" ht="71.25" hidden="true" customHeight="false" outlineLevel="0" collapsed="false">
      <c r="A422" s="31" t="s">
        <v>378</v>
      </c>
      <c r="B422" s="89"/>
      <c r="C422" s="46" t="s">
        <v>92</v>
      </c>
      <c r="D422" s="46" t="s">
        <v>33</v>
      </c>
      <c r="E422" s="62" t="s">
        <v>379</v>
      </c>
      <c r="F422" s="63"/>
      <c r="G422" s="35" t="n">
        <f aca="false">SUM(G423)</f>
        <v>0</v>
      </c>
      <c r="H422" s="35" t="n">
        <f aca="false">SUM(H423)</f>
        <v>0</v>
      </c>
    </row>
    <row r="423" customFormat="false" ht="29.25" hidden="true" customHeight="true" outlineLevel="0" collapsed="false">
      <c r="A423" s="31" t="s">
        <v>30</v>
      </c>
      <c r="B423" s="89"/>
      <c r="C423" s="46" t="s">
        <v>92</v>
      </c>
      <c r="D423" s="46" t="s">
        <v>33</v>
      </c>
      <c r="E423" s="62" t="s">
        <v>379</v>
      </c>
      <c r="F423" s="63" t="s">
        <v>31</v>
      </c>
      <c r="G423" s="35"/>
      <c r="H423" s="35"/>
    </row>
    <row r="424" customFormat="false" ht="16.5" hidden="true" customHeight="true" outlineLevel="0" collapsed="false">
      <c r="A424" s="93" t="s">
        <v>380</v>
      </c>
      <c r="B424" s="89"/>
      <c r="C424" s="46" t="s">
        <v>92</v>
      </c>
      <c r="D424" s="46" t="s">
        <v>33</v>
      </c>
      <c r="E424" s="62" t="s">
        <v>381</v>
      </c>
      <c r="F424" s="66"/>
      <c r="G424" s="35" t="n">
        <f aca="false">SUM(G426+G425)</f>
        <v>0</v>
      </c>
      <c r="H424" s="35" t="n">
        <f aca="false">SUM(H426+H425)</f>
        <v>0</v>
      </c>
    </row>
    <row r="425" customFormat="false" ht="16.5" hidden="true" customHeight="true" outlineLevel="0" collapsed="false">
      <c r="A425" s="91" t="s">
        <v>227</v>
      </c>
      <c r="B425" s="89"/>
      <c r="C425" s="46" t="s">
        <v>92</v>
      </c>
      <c r="D425" s="46" t="s">
        <v>33</v>
      </c>
      <c r="E425" s="62" t="s">
        <v>381</v>
      </c>
      <c r="F425" s="66" t="s">
        <v>228</v>
      </c>
      <c r="G425" s="35"/>
      <c r="H425" s="35"/>
    </row>
    <row r="426" s="118" customFormat="true" ht="27.75" hidden="true" customHeight="true" outlineLevel="0" collapsed="false">
      <c r="A426" s="31" t="s">
        <v>30</v>
      </c>
      <c r="B426" s="89"/>
      <c r="C426" s="46" t="s">
        <v>92</v>
      </c>
      <c r="D426" s="46" t="s">
        <v>33</v>
      </c>
      <c r="E426" s="62" t="s">
        <v>381</v>
      </c>
      <c r="F426" s="63" t="s">
        <v>31</v>
      </c>
      <c r="G426" s="35"/>
      <c r="H426" s="35"/>
    </row>
    <row r="427" s="118" customFormat="true" ht="28.5" hidden="true" customHeight="false" outlineLevel="0" collapsed="false">
      <c r="A427" s="93" t="s">
        <v>382</v>
      </c>
      <c r="B427" s="89"/>
      <c r="C427" s="46" t="s">
        <v>92</v>
      </c>
      <c r="D427" s="46" t="s">
        <v>33</v>
      </c>
      <c r="E427" s="62" t="s">
        <v>383</v>
      </c>
      <c r="F427" s="63"/>
      <c r="G427" s="35" t="n">
        <f aca="false">SUM(G429+G428)</f>
        <v>0</v>
      </c>
      <c r="H427" s="35" t="n">
        <f aca="false">SUM(H429+H428)</f>
        <v>0</v>
      </c>
    </row>
    <row r="428" s="118" customFormat="true" ht="15" hidden="true" customHeight="false" outlineLevel="0" collapsed="false">
      <c r="A428" s="91" t="s">
        <v>227</v>
      </c>
      <c r="B428" s="89"/>
      <c r="C428" s="46" t="s">
        <v>92</v>
      </c>
      <c r="D428" s="46" t="s">
        <v>33</v>
      </c>
      <c r="E428" s="62" t="s">
        <v>383</v>
      </c>
      <c r="F428" s="63" t="s">
        <v>228</v>
      </c>
      <c r="G428" s="35"/>
      <c r="H428" s="35"/>
    </row>
    <row r="429" s="118" customFormat="true" ht="27" hidden="true" customHeight="true" outlineLevel="0" collapsed="false">
      <c r="A429" s="31" t="s">
        <v>30</v>
      </c>
      <c r="B429" s="89"/>
      <c r="C429" s="46" t="s">
        <v>92</v>
      </c>
      <c r="D429" s="46" t="s">
        <v>33</v>
      </c>
      <c r="E429" s="62" t="s">
        <v>383</v>
      </c>
      <c r="F429" s="63" t="s">
        <v>31</v>
      </c>
      <c r="G429" s="35"/>
      <c r="H429" s="35"/>
    </row>
    <row r="430" s="118" customFormat="true" ht="15" hidden="true" customHeight="false" outlineLevel="0" collapsed="false">
      <c r="A430" s="93" t="s">
        <v>87</v>
      </c>
      <c r="B430" s="89"/>
      <c r="C430" s="46" t="s">
        <v>92</v>
      </c>
      <c r="D430" s="46" t="s">
        <v>33</v>
      </c>
      <c r="E430" s="62" t="s">
        <v>88</v>
      </c>
      <c r="F430" s="63"/>
      <c r="G430" s="35" t="n">
        <f aca="false">SUM(G431,G435)</f>
        <v>0</v>
      </c>
      <c r="H430" s="35" t="n">
        <f aca="false">SUM(H431,H435)</f>
        <v>0</v>
      </c>
    </row>
    <row r="431" s="118" customFormat="true" ht="42.75" hidden="true" customHeight="false" outlineLevel="0" collapsed="false">
      <c r="A431" s="31" t="s">
        <v>384</v>
      </c>
      <c r="B431" s="89"/>
      <c r="C431" s="46" t="s">
        <v>92</v>
      </c>
      <c r="D431" s="46" t="s">
        <v>33</v>
      </c>
      <c r="E431" s="62" t="s">
        <v>351</v>
      </c>
      <c r="F431" s="63"/>
      <c r="G431" s="35" t="n">
        <f aca="false">SUM(G433)+G432</f>
        <v>0</v>
      </c>
      <c r="H431" s="35" t="n">
        <f aca="false">SUM(H433)+H432</f>
        <v>0</v>
      </c>
    </row>
    <row r="432" s="118" customFormat="true" ht="29.25" hidden="true" customHeight="true" outlineLevel="0" collapsed="false">
      <c r="A432" s="31" t="s">
        <v>30</v>
      </c>
      <c r="B432" s="89"/>
      <c r="C432" s="46" t="s">
        <v>92</v>
      </c>
      <c r="D432" s="46" t="s">
        <v>33</v>
      </c>
      <c r="E432" s="62" t="s">
        <v>351</v>
      </c>
      <c r="F432" s="34" t="s">
        <v>31</v>
      </c>
      <c r="G432" s="65"/>
      <c r="H432" s="65"/>
    </row>
    <row r="433" s="118" customFormat="true" ht="39.75" hidden="true" customHeight="true" outlineLevel="0" collapsed="false">
      <c r="A433" s="93" t="s">
        <v>385</v>
      </c>
      <c r="B433" s="119"/>
      <c r="C433" s="46" t="s">
        <v>92</v>
      </c>
      <c r="D433" s="46" t="s">
        <v>33</v>
      </c>
      <c r="E433" s="62" t="s">
        <v>386</v>
      </c>
      <c r="F433" s="63" t="s">
        <v>31</v>
      </c>
      <c r="G433" s="65"/>
      <c r="H433" s="65"/>
    </row>
    <row r="434" s="118" customFormat="true" ht="26.25" hidden="true" customHeight="true" outlineLevel="0" collapsed="false">
      <c r="A434" s="57" t="s">
        <v>387</v>
      </c>
      <c r="B434" s="119"/>
      <c r="C434" s="46" t="s">
        <v>92</v>
      </c>
      <c r="D434" s="46" t="s">
        <v>33</v>
      </c>
      <c r="E434" s="62" t="s">
        <v>388</v>
      </c>
      <c r="F434" s="63" t="s">
        <v>31</v>
      </c>
      <c r="G434" s="65"/>
      <c r="H434" s="65"/>
    </row>
    <row r="435" customFormat="false" ht="28.5" hidden="true" customHeight="false" outlineLevel="0" collapsed="false">
      <c r="A435" s="90" t="s">
        <v>389</v>
      </c>
      <c r="B435" s="32"/>
      <c r="C435" s="42" t="s">
        <v>92</v>
      </c>
      <c r="D435" s="42" t="s">
        <v>33</v>
      </c>
      <c r="E435" s="42" t="s">
        <v>390</v>
      </c>
      <c r="F435" s="36"/>
      <c r="G435" s="65" t="n">
        <f aca="false">SUM(G436)</f>
        <v>0</v>
      </c>
      <c r="H435" s="65" t="n">
        <f aca="false">SUM(H436)</f>
        <v>0</v>
      </c>
    </row>
    <row r="436" customFormat="false" ht="15" hidden="true" customHeight="false" outlineLevel="0" collapsed="false">
      <c r="A436" s="90" t="s">
        <v>227</v>
      </c>
      <c r="B436" s="32"/>
      <c r="C436" s="42" t="s">
        <v>92</v>
      </c>
      <c r="D436" s="42" t="s">
        <v>33</v>
      </c>
      <c r="E436" s="42" t="s">
        <v>391</v>
      </c>
      <c r="F436" s="36" t="s">
        <v>228</v>
      </c>
      <c r="G436" s="65"/>
      <c r="H436" s="65"/>
    </row>
    <row r="437" s="5" customFormat="true" ht="0.75" hidden="true" customHeight="true" outlineLevel="0" collapsed="false">
      <c r="A437" s="255" t="s">
        <v>394</v>
      </c>
      <c r="B437" s="45"/>
      <c r="C437" s="46" t="s">
        <v>92</v>
      </c>
      <c r="D437" s="46" t="s">
        <v>92</v>
      </c>
      <c r="E437" s="46"/>
      <c r="F437" s="36"/>
      <c r="G437" s="35" t="n">
        <f aca="false">SUM(G438+G441+G457+G445)+G453</f>
        <v>0</v>
      </c>
      <c r="H437" s="35" t="n">
        <f aca="false">SUM(H438+H441+H457+H445)+H453</f>
        <v>0</v>
      </c>
    </row>
    <row r="438" s="5" customFormat="true" ht="42.75" hidden="true" customHeight="false" outlineLevel="0" collapsed="false">
      <c r="A438" s="90" t="s">
        <v>131</v>
      </c>
      <c r="B438" s="45"/>
      <c r="C438" s="46" t="s">
        <v>92</v>
      </c>
      <c r="D438" s="46" t="s">
        <v>92</v>
      </c>
      <c r="E438" s="46" t="s">
        <v>71</v>
      </c>
      <c r="F438" s="36"/>
      <c r="G438" s="35" t="n">
        <f aca="false">SUM(G439+G442)</f>
        <v>0</v>
      </c>
      <c r="H438" s="35" t="n">
        <f aca="false">SUM(H439+H442)</f>
        <v>0</v>
      </c>
    </row>
    <row r="439" s="5" customFormat="true" ht="42.75" hidden="true" customHeight="false" outlineLevel="0" collapsed="false">
      <c r="A439" s="90" t="s">
        <v>590</v>
      </c>
      <c r="B439" s="45"/>
      <c r="C439" s="46" t="s">
        <v>92</v>
      </c>
      <c r="D439" s="46" t="s">
        <v>92</v>
      </c>
      <c r="E439" s="46" t="s">
        <v>133</v>
      </c>
      <c r="F439" s="36"/>
      <c r="G439" s="35" t="n">
        <f aca="false">SUM(G440)</f>
        <v>0</v>
      </c>
      <c r="H439" s="35" t="n">
        <f aca="false">SUM(H440)</f>
        <v>0</v>
      </c>
    </row>
    <row r="440" s="5" customFormat="true" ht="15" hidden="true" customHeight="false" outlineLevel="0" collapsed="false">
      <c r="A440" s="90" t="s">
        <v>368</v>
      </c>
      <c r="B440" s="45"/>
      <c r="C440" s="46" t="s">
        <v>92</v>
      </c>
      <c r="D440" s="46" t="s">
        <v>92</v>
      </c>
      <c r="E440" s="46" t="s">
        <v>133</v>
      </c>
      <c r="F440" s="36" t="s">
        <v>135</v>
      </c>
      <c r="G440" s="35"/>
      <c r="H440" s="35"/>
    </row>
    <row r="441" s="5" customFormat="true" ht="28.5" hidden="true" customHeight="false" outlineLevel="0" collapsed="false">
      <c r="A441" s="92" t="s">
        <v>396</v>
      </c>
      <c r="B441" s="45"/>
      <c r="C441" s="46" t="s">
        <v>92</v>
      </c>
      <c r="D441" s="46" t="s">
        <v>92</v>
      </c>
      <c r="E441" s="46" t="s">
        <v>397</v>
      </c>
      <c r="F441" s="36"/>
      <c r="G441" s="35"/>
      <c r="H441" s="35"/>
    </row>
    <row r="442" s="5" customFormat="true" ht="28.5" hidden="true" customHeight="false" outlineLevel="0" collapsed="false">
      <c r="A442" s="92" t="s">
        <v>72</v>
      </c>
      <c r="B442" s="45"/>
      <c r="C442" s="46" t="s">
        <v>92</v>
      </c>
      <c r="D442" s="46" t="s">
        <v>92</v>
      </c>
      <c r="E442" s="46" t="s">
        <v>962</v>
      </c>
      <c r="F442" s="36"/>
      <c r="G442" s="35" t="n">
        <f aca="false">SUM(G444)</f>
        <v>0</v>
      </c>
      <c r="H442" s="35" t="n">
        <f aca="false">SUM(H444)</f>
        <v>0</v>
      </c>
    </row>
    <row r="443" s="5" customFormat="true" ht="42.75" hidden="true" customHeight="false" outlineLevel="0" collapsed="false">
      <c r="A443" s="92" t="s">
        <v>963</v>
      </c>
      <c r="B443" s="45"/>
      <c r="C443" s="46" t="s">
        <v>92</v>
      </c>
      <c r="D443" s="46" t="s">
        <v>92</v>
      </c>
      <c r="E443" s="46" t="s">
        <v>395</v>
      </c>
      <c r="F443" s="36"/>
      <c r="G443" s="35" t="n">
        <f aca="false">SUM(G444)</f>
        <v>0</v>
      </c>
      <c r="H443" s="35" t="n">
        <f aca="false">SUM(H444)</f>
        <v>0</v>
      </c>
    </row>
    <row r="444" s="5" customFormat="true" ht="15" hidden="true" customHeight="false" outlineLevel="0" collapsed="false">
      <c r="A444" s="90" t="s">
        <v>368</v>
      </c>
      <c r="B444" s="45"/>
      <c r="C444" s="46" t="s">
        <v>92</v>
      </c>
      <c r="D444" s="46" t="s">
        <v>92</v>
      </c>
      <c r="E444" s="46" t="s">
        <v>395</v>
      </c>
      <c r="F444" s="36" t="s">
        <v>135</v>
      </c>
      <c r="G444" s="65"/>
      <c r="H444" s="65"/>
    </row>
    <row r="445" s="5" customFormat="true" ht="15" hidden="true" customHeight="false" outlineLevel="0" collapsed="false">
      <c r="A445" s="92" t="s">
        <v>213</v>
      </c>
      <c r="B445" s="98"/>
      <c r="C445" s="46" t="s">
        <v>92</v>
      </c>
      <c r="D445" s="46" t="s">
        <v>92</v>
      </c>
      <c r="E445" s="99" t="s">
        <v>214</v>
      </c>
      <c r="F445" s="36"/>
      <c r="G445" s="65" t="n">
        <f aca="false">SUM(G446+G451)</f>
        <v>0</v>
      </c>
      <c r="H445" s="65" t="n">
        <f aca="false">SUM(H446+H451)</f>
        <v>0</v>
      </c>
    </row>
    <row r="446" s="5" customFormat="true" ht="42" hidden="true" customHeight="true" outlineLevel="0" collapsed="false">
      <c r="A446" s="90" t="s">
        <v>269</v>
      </c>
      <c r="B446" s="98"/>
      <c r="C446" s="46" t="s">
        <v>92</v>
      </c>
      <c r="D446" s="46" t="s">
        <v>92</v>
      </c>
      <c r="E446" s="99" t="s">
        <v>270</v>
      </c>
      <c r="F446" s="36"/>
      <c r="G446" s="65" t="n">
        <f aca="false">SUM(G447+G449)</f>
        <v>0</v>
      </c>
      <c r="H446" s="65" t="n">
        <f aca="false">SUM(H447+H449)</f>
        <v>0</v>
      </c>
    </row>
    <row r="447" s="5" customFormat="true" ht="28.5" hidden="true" customHeight="false" outlineLevel="0" collapsed="false">
      <c r="A447" s="92" t="s">
        <v>348</v>
      </c>
      <c r="B447" s="45"/>
      <c r="C447" s="46" t="s">
        <v>92</v>
      </c>
      <c r="D447" s="46" t="s">
        <v>92</v>
      </c>
      <c r="E447" s="99" t="s">
        <v>349</v>
      </c>
      <c r="F447" s="36"/>
      <c r="G447" s="65" t="n">
        <f aca="false">SUM(G448,G456)</f>
        <v>0</v>
      </c>
      <c r="H447" s="65" t="n">
        <f aca="false">SUM(H448,H456)</f>
        <v>0</v>
      </c>
    </row>
    <row r="448" s="5" customFormat="true" ht="15" hidden="true" customHeight="false" outlineLevel="0" collapsed="false">
      <c r="A448" s="90" t="s">
        <v>368</v>
      </c>
      <c r="B448" s="45"/>
      <c r="C448" s="46" t="s">
        <v>92</v>
      </c>
      <c r="D448" s="46" t="s">
        <v>92</v>
      </c>
      <c r="E448" s="99" t="s">
        <v>349</v>
      </c>
      <c r="F448" s="36" t="s">
        <v>135</v>
      </c>
      <c r="G448" s="65"/>
      <c r="H448" s="65"/>
    </row>
    <row r="449" s="5" customFormat="true" ht="28.5" hidden="true" customHeight="false" outlineLevel="0" collapsed="false">
      <c r="A449" s="90" t="s">
        <v>279</v>
      </c>
      <c r="B449" s="45"/>
      <c r="C449" s="46" t="s">
        <v>92</v>
      </c>
      <c r="D449" s="46" t="s">
        <v>92</v>
      </c>
      <c r="E449" s="99" t="s">
        <v>272</v>
      </c>
      <c r="F449" s="36"/>
      <c r="G449" s="65" t="n">
        <f aca="false">SUM(G450)</f>
        <v>0</v>
      </c>
      <c r="H449" s="65" t="n">
        <f aca="false">SUM(H450)</f>
        <v>0</v>
      </c>
    </row>
    <row r="450" s="5" customFormat="true" ht="15" hidden="true" customHeight="false" outlineLevel="0" collapsed="false">
      <c r="A450" s="90" t="s">
        <v>368</v>
      </c>
      <c r="B450" s="45"/>
      <c r="C450" s="46" t="s">
        <v>92</v>
      </c>
      <c r="D450" s="46" t="s">
        <v>92</v>
      </c>
      <c r="E450" s="99" t="s">
        <v>272</v>
      </c>
      <c r="F450" s="36" t="s">
        <v>135</v>
      </c>
      <c r="G450" s="65"/>
      <c r="H450" s="65"/>
    </row>
    <row r="451" s="5" customFormat="true" ht="42.75" hidden="true" customHeight="false" outlineLevel="0" collapsed="false">
      <c r="A451" s="90" t="s">
        <v>399</v>
      </c>
      <c r="B451" s="45"/>
      <c r="C451" s="46" t="s">
        <v>92</v>
      </c>
      <c r="D451" s="46" t="s">
        <v>92</v>
      </c>
      <c r="E451" s="99" t="s">
        <v>400</v>
      </c>
      <c r="F451" s="36"/>
      <c r="G451" s="65" t="n">
        <f aca="false">SUM(G452)</f>
        <v>0</v>
      </c>
      <c r="H451" s="65" t="n">
        <f aca="false">SUM(H452)</f>
        <v>0</v>
      </c>
    </row>
    <row r="452" s="5" customFormat="true" ht="15" hidden="true" customHeight="false" outlineLevel="0" collapsed="false">
      <c r="A452" s="90" t="s">
        <v>368</v>
      </c>
      <c r="B452" s="45"/>
      <c r="C452" s="46" t="s">
        <v>92</v>
      </c>
      <c r="D452" s="46" t="s">
        <v>92</v>
      </c>
      <c r="E452" s="99" t="s">
        <v>400</v>
      </c>
      <c r="F452" s="36" t="s">
        <v>135</v>
      </c>
      <c r="G452" s="65"/>
      <c r="H452" s="65"/>
    </row>
    <row r="453" s="5" customFormat="true" ht="28.5" hidden="true" customHeight="false" outlineLevel="0" collapsed="false">
      <c r="A453" s="90" t="s">
        <v>401</v>
      </c>
      <c r="B453" s="45"/>
      <c r="C453" s="46" t="s">
        <v>92</v>
      </c>
      <c r="D453" s="46" t="s">
        <v>92</v>
      </c>
      <c r="E453" s="99" t="s">
        <v>402</v>
      </c>
      <c r="F453" s="36"/>
      <c r="G453" s="65" t="n">
        <f aca="false">SUM(G454)</f>
        <v>0</v>
      </c>
      <c r="H453" s="65" t="n">
        <f aca="false">SUM(H454)</f>
        <v>0</v>
      </c>
    </row>
    <row r="454" s="5" customFormat="true" ht="15" hidden="true" customHeight="false" outlineLevel="0" collapsed="false">
      <c r="A454" s="90" t="s">
        <v>403</v>
      </c>
      <c r="B454" s="45"/>
      <c r="C454" s="46" t="s">
        <v>92</v>
      </c>
      <c r="D454" s="46" t="s">
        <v>92</v>
      </c>
      <c r="E454" s="99" t="s">
        <v>404</v>
      </c>
      <c r="F454" s="36"/>
      <c r="G454" s="65" t="n">
        <f aca="false">SUM(G455)</f>
        <v>0</v>
      </c>
      <c r="H454" s="65" t="n">
        <f aca="false">SUM(H455)</f>
        <v>0</v>
      </c>
    </row>
    <row r="455" s="5" customFormat="true" ht="15" hidden="true" customHeight="false" outlineLevel="0" collapsed="false">
      <c r="A455" s="90" t="s">
        <v>368</v>
      </c>
      <c r="B455" s="45"/>
      <c r="C455" s="46" t="s">
        <v>92</v>
      </c>
      <c r="D455" s="46" t="s">
        <v>92</v>
      </c>
      <c r="E455" s="99" t="s">
        <v>404</v>
      </c>
      <c r="F455" s="36" t="s">
        <v>135</v>
      </c>
      <c r="G455" s="65"/>
      <c r="H455" s="65"/>
    </row>
    <row r="456" s="5" customFormat="true" ht="28.5" hidden="true" customHeight="false" outlineLevel="0" collapsed="false">
      <c r="A456" s="44" t="s">
        <v>30</v>
      </c>
      <c r="B456" s="45"/>
      <c r="C456" s="46" t="s">
        <v>92</v>
      </c>
      <c r="D456" s="46" t="s">
        <v>92</v>
      </c>
      <c r="E456" s="99" t="s">
        <v>349</v>
      </c>
      <c r="F456" s="36" t="s">
        <v>31</v>
      </c>
      <c r="G456" s="65"/>
      <c r="H456" s="65"/>
    </row>
    <row r="457" s="5" customFormat="true" ht="15" hidden="true" customHeight="false" outlineLevel="0" collapsed="false">
      <c r="A457" s="44" t="s">
        <v>87</v>
      </c>
      <c r="B457" s="45"/>
      <c r="C457" s="46" t="s">
        <v>92</v>
      </c>
      <c r="D457" s="46" t="s">
        <v>92</v>
      </c>
      <c r="E457" s="46" t="s">
        <v>88</v>
      </c>
      <c r="F457" s="36"/>
      <c r="G457" s="35" t="n">
        <f aca="false">SUM(G458+G460+G464+G470+G462)</f>
        <v>0</v>
      </c>
      <c r="H457" s="35" t="n">
        <f aca="false">SUM(H458+H460+H464+H470+H462)</f>
        <v>0</v>
      </c>
    </row>
    <row r="458" s="5" customFormat="true" ht="15" hidden="true" customHeight="false" outlineLevel="0" collapsed="false">
      <c r="A458" s="245" t="s">
        <v>405</v>
      </c>
      <c r="B458" s="123"/>
      <c r="C458" s="121" t="s">
        <v>92</v>
      </c>
      <c r="D458" s="121" t="s">
        <v>92</v>
      </c>
      <c r="E458" s="121" t="s">
        <v>406</v>
      </c>
      <c r="F458" s="36"/>
      <c r="G458" s="114" t="n">
        <f aca="false">SUM(G459)</f>
        <v>0</v>
      </c>
      <c r="H458" s="114" t="n">
        <f aca="false">SUM(H459)</f>
        <v>0</v>
      </c>
    </row>
    <row r="459" s="5" customFormat="true" ht="57" hidden="true" customHeight="false" outlineLevel="0" collapsed="false">
      <c r="A459" s="31" t="s">
        <v>149</v>
      </c>
      <c r="B459" s="256"/>
      <c r="C459" s="121" t="s">
        <v>92</v>
      </c>
      <c r="D459" s="121" t="s">
        <v>92</v>
      </c>
      <c r="E459" s="99" t="s">
        <v>88</v>
      </c>
      <c r="F459" s="257" t="s">
        <v>150</v>
      </c>
      <c r="G459" s="35"/>
      <c r="H459" s="35"/>
    </row>
    <row r="460" s="5" customFormat="true" ht="0.75" hidden="true" customHeight="true" outlineLevel="0" collapsed="false">
      <c r="A460" s="314" t="s">
        <v>407</v>
      </c>
      <c r="B460" s="256"/>
      <c r="C460" s="121" t="s">
        <v>92</v>
      </c>
      <c r="D460" s="121" t="s">
        <v>92</v>
      </c>
      <c r="E460" s="99" t="s">
        <v>408</v>
      </c>
      <c r="F460" s="36"/>
      <c r="G460" s="65" t="n">
        <f aca="false">SUM(G461)</f>
        <v>0</v>
      </c>
      <c r="H460" s="65" t="n">
        <f aca="false">SUM(H461)</f>
        <v>0</v>
      </c>
    </row>
    <row r="461" s="5" customFormat="true" ht="57" hidden="true" customHeight="false" outlineLevel="0" collapsed="false">
      <c r="A461" s="31" t="s">
        <v>149</v>
      </c>
      <c r="B461" s="45"/>
      <c r="C461" s="46" t="s">
        <v>92</v>
      </c>
      <c r="D461" s="46" t="s">
        <v>92</v>
      </c>
      <c r="E461" s="46" t="s">
        <v>408</v>
      </c>
      <c r="F461" s="36" t="s">
        <v>150</v>
      </c>
      <c r="G461" s="35"/>
      <c r="H461" s="35"/>
    </row>
    <row r="462" s="5" customFormat="true" ht="58.5" hidden="true" customHeight="true" outlineLevel="0" collapsed="false">
      <c r="A462" s="314" t="s">
        <v>409</v>
      </c>
      <c r="B462" s="256"/>
      <c r="C462" s="121" t="s">
        <v>92</v>
      </c>
      <c r="D462" s="121" t="s">
        <v>92</v>
      </c>
      <c r="E462" s="99" t="s">
        <v>410</v>
      </c>
      <c r="F462" s="36"/>
      <c r="G462" s="65" t="n">
        <f aca="false">SUM(G463)</f>
        <v>0</v>
      </c>
      <c r="H462" s="65" t="n">
        <f aca="false">SUM(H463)</f>
        <v>0</v>
      </c>
    </row>
    <row r="463" s="5" customFormat="true" ht="57" hidden="true" customHeight="false" outlineLevel="0" collapsed="false">
      <c r="A463" s="31" t="s">
        <v>149</v>
      </c>
      <c r="B463" s="45"/>
      <c r="C463" s="46" t="s">
        <v>92</v>
      </c>
      <c r="D463" s="46" t="s">
        <v>92</v>
      </c>
      <c r="E463" s="46" t="s">
        <v>410</v>
      </c>
      <c r="F463" s="36" t="s">
        <v>150</v>
      </c>
      <c r="G463" s="35"/>
      <c r="H463" s="35"/>
    </row>
    <row r="464" s="5" customFormat="true" ht="28.5" hidden="true" customHeight="false" outlineLevel="0" collapsed="false">
      <c r="A464" s="90" t="s">
        <v>277</v>
      </c>
      <c r="B464" s="45"/>
      <c r="C464" s="46" t="s">
        <v>92</v>
      </c>
      <c r="D464" s="46" t="s">
        <v>92</v>
      </c>
      <c r="E464" s="46" t="s">
        <v>278</v>
      </c>
      <c r="F464" s="36"/>
      <c r="G464" s="35" t="n">
        <f aca="false">SUM(G465+G468)</f>
        <v>0</v>
      </c>
      <c r="H464" s="35" t="n">
        <f aca="false">SUM(H465+H468)</f>
        <v>0</v>
      </c>
    </row>
    <row r="465" s="5" customFormat="true" ht="28.5" hidden="true" customHeight="false" outlineLevel="0" collapsed="false">
      <c r="A465" s="245" t="s">
        <v>348</v>
      </c>
      <c r="B465" s="123"/>
      <c r="C465" s="46" t="s">
        <v>92</v>
      </c>
      <c r="D465" s="46" t="s">
        <v>92</v>
      </c>
      <c r="E465" s="46" t="s">
        <v>357</v>
      </c>
      <c r="F465" s="36"/>
      <c r="G465" s="114" t="n">
        <f aca="false">SUM(G466)</f>
        <v>0</v>
      </c>
      <c r="H465" s="114" t="n">
        <f aca="false">SUM(H466)</f>
        <v>0</v>
      </c>
    </row>
    <row r="466" s="5" customFormat="true" ht="57" hidden="true" customHeight="false" outlineLevel="0" collapsed="false">
      <c r="A466" s="31" t="s">
        <v>149</v>
      </c>
      <c r="B466" s="45"/>
      <c r="C466" s="46" t="s">
        <v>92</v>
      </c>
      <c r="D466" s="46" t="s">
        <v>92</v>
      </c>
      <c r="E466" s="46" t="s">
        <v>357</v>
      </c>
      <c r="F466" s="36" t="s">
        <v>150</v>
      </c>
      <c r="G466" s="65"/>
      <c r="H466" s="65"/>
    </row>
    <row r="467" customFormat="false" ht="28.5" hidden="true" customHeight="false" outlineLevel="0" collapsed="false">
      <c r="A467" s="31" t="s">
        <v>30</v>
      </c>
      <c r="B467" s="89"/>
      <c r="C467" s="46" t="s">
        <v>92</v>
      </c>
      <c r="D467" s="46" t="s">
        <v>92</v>
      </c>
      <c r="E467" s="33" t="s">
        <v>357</v>
      </c>
      <c r="F467" s="63" t="s">
        <v>31</v>
      </c>
      <c r="G467" s="35"/>
      <c r="H467" s="35"/>
    </row>
    <row r="468" customFormat="false" ht="28.5" hidden="true" customHeight="false" outlineLevel="0" collapsed="false">
      <c r="A468" s="93" t="s">
        <v>279</v>
      </c>
      <c r="B468" s="32"/>
      <c r="C468" s="46" t="s">
        <v>92</v>
      </c>
      <c r="D468" s="46" t="s">
        <v>92</v>
      </c>
      <c r="E468" s="33" t="s">
        <v>280</v>
      </c>
      <c r="F468" s="37"/>
      <c r="G468" s="35" t="n">
        <f aca="false">SUM(G469)</f>
        <v>0</v>
      </c>
      <c r="H468" s="35" t="n">
        <f aca="false">SUM(H469)</f>
        <v>0</v>
      </c>
    </row>
    <row r="469" customFormat="false" ht="57" hidden="true" customHeight="false" outlineLevel="0" collapsed="false">
      <c r="A469" s="31" t="s">
        <v>149</v>
      </c>
      <c r="B469" s="32"/>
      <c r="C469" s="46" t="s">
        <v>92</v>
      </c>
      <c r="D469" s="46" t="s">
        <v>92</v>
      </c>
      <c r="E469" s="33" t="s">
        <v>280</v>
      </c>
      <c r="F469" s="36" t="s">
        <v>150</v>
      </c>
      <c r="G469" s="65"/>
      <c r="H469" s="65"/>
    </row>
    <row r="470" customFormat="false" ht="42.75" hidden="true" customHeight="false" outlineLevel="0" collapsed="false">
      <c r="A470" s="90" t="s">
        <v>1045</v>
      </c>
      <c r="B470" s="32"/>
      <c r="C470" s="46" t="s">
        <v>92</v>
      </c>
      <c r="D470" s="46" t="s">
        <v>92</v>
      </c>
      <c r="E470" s="62" t="s">
        <v>282</v>
      </c>
      <c r="F470" s="36"/>
      <c r="G470" s="65" t="n">
        <f aca="false">SUM(G471)</f>
        <v>0</v>
      </c>
      <c r="H470" s="65" t="n">
        <f aca="false">SUM(H471)</f>
        <v>0</v>
      </c>
    </row>
    <row r="471" customFormat="false" ht="57" hidden="true" customHeight="false" outlineLevel="0" collapsed="false">
      <c r="A471" s="31" t="s">
        <v>149</v>
      </c>
      <c r="B471" s="32"/>
      <c r="C471" s="46" t="s">
        <v>92</v>
      </c>
      <c r="D471" s="46" t="s">
        <v>92</v>
      </c>
      <c r="E471" s="62" t="s">
        <v>282</v>
      </c>
      <c r="F471" s="36" t="s">
        <v>150</v>
      </c>
      <c r="G471" s="65"/>
      <c r="H471" s="65"/>
    </row>
    <row r="472" customFormat="false" ht="26.25" hidden="false" customHeight="true" outlineLevel="0" collapsed="false">
      <c r="A472" s="91" t="s">
        <v>412</v>
      </c>
      <c r="B472" s="32"/>
      <c r="C472" s="33" t="s">
        <v>96</v>
      </c>
      <c r="D472" s="33"/>
      <c r="E472" s="33"/>
      <c r="F472" s="34"/>
      <c r="G472" s="35" t="n">
        <f aca="false">SUM(G473)+G477</f>
        <v>7272.4</v>
      </c>
      <c r="H472" s="35" t="n">
        <f aca="false">SUM(H473)+H477</f>
        <v>5089.2</v>
      </c>
    </row>
    <row r="473" customFormat="false" ht="31.5" hidden="false" customHeight="true" outlineLevel="0" collapsed="false">
      <c r="A473" s="91" t="s">
        <v>413</v>
      </c>
      <c r="B473" s="32"/>
      <c r="C473" s="33" t="s">
        <v>96</v>
      </c>
      <c r="D473" s="33" t="s">
        <v>33</v>
      </c>
      <c r="E473" s="33"/>
      <c r="F473" s="34"/>
      <c r="G473" s="35" t="n">
        <f aca="false">SUM(G476)</f>
        <v>4962.4</v>
      </c>
      <c r="H473" s="35" t="n">
        <f aca="false">SUM(H476)</f>
        <v>5089.2</v>
      </c>
    </row>
    <row r="474" customFormat="false" ht="15.75" hidden="false" customHeight="true" outlineLevel="0" collapsed="false">
      <c r="A474" s="91" t="s">
        <v>414</v>
      </c>
      <c r="B474" s="32"/>
      <c r="C474" s="33" t="s">
        <v>96</v>
      </c>
      <c r="D474" s="33" t="s">
        <v>33</v>
      </c>
      <c r="E474" s="33" t="s">
        <v>415</v>
      </c>
      <c r="F474" s="34"/>
      <c r="G474" s="35" t="n">
        <f aca="false">SUM(G475)</f>
        <v>4962.4</v>
      </c>
      <c r="H474" s="35" t="n">
        <f aca="false">SUM(H475)</f>
        <v>5089.2</v>
      </c>
    </row>
    <row r="475" customFormat="false" ht="28.5" hidden="false" customHeight="false" outlineLevel="0" collapsed="false">
      <c r="A475" s="91" t="s">
        <v>138</v>
      </c>
      <c r="B475" s="124"/>
      <c r="C475" s="68" t="s">
        <v>96</v>
      </c>
      <c r="D475" s="68" t="s">
        <v>33</v>
      </c>
      <c r="E475" s="68" t="s">
        <v>416</v>
      </c>
      <c r="F475" s="37"/>
      <c r="G475" s="35" t="n">
        <f aca="false">SUM(G476)</f>
        <v>4962.4</v>
      </c>
      <c r="H475" s="35" t="n">
        <f aca="false">SUM(H476)</f>
        <v>5089.2</v>
      </c>
    </row>
    <row r="476" customFormat="false" ht="21.75" hidden="false" customHeight="true" outlineLevel="0" collapsed="false">
      <c r="A476" s="49" t="s">
        <v>140</v>
      </c>
      <c r="B476" s="32"/>
      <c r="C476" s="33" t="s">
        <v>96</v>
      </c>
      <c r="D476" s="33" t="s">
        <v>33</v>
      </c>
      <c r="E476" s="68" t="s">
        <v>416</v>
      </c>
      <c r="F476" s="37" t="s">
        <v>127</v>
      </c>
      <c r="G476" s="35" t="n">
        <v>4962.4</v>
      </c>
      <c r="H476" s="35" t="n">
        <v>5089.2</v>
      </c>
    </row>
    <row r="477" customFormat="false" ht="27.75" hidden="false" customHeight="true" outlineLevel="0" collapsed="false">
      <c r="A477" s="148" t="s">
        <v>417</v>
      </c>
      <c r="B477" s="32"/>
      <c r="C477" s="78" t="s">
        <v>96</v>
      </c>
      <c r="D477" s="78" t="s">
        <v>92</v>
      </c>
      <c r="E477" s="78"/>
      <c r="F477" s="60"/>
      <c r="G477" s="65" t="n">
        <f aca="false">SUM(G478+G481)</f>
        <v>2310</v>
      </c>
      <c r="H477" s="65" t="n">
        <f aca="false">SUM(H478+H481)</f>
        <v>0</v>
      </c>
    </row>
    <row r="478" customFormat="false" ht="19.5" hidden="true" customHeight="true" outlineLevel="0" collapsed="false">
      <c r="A478" s="97" t="s">
        <v>213</v>
      </c>
      <c r="B478" s="32"/>
      <c r="C478" s="78" t="s">
        <v>96</v>
      </c>
      <c r="D478" s="78" t="s">
        <v>92</v>
      </c>
      <c r="E478" s="33" t="s">
        <v>214</v>
      </c>
      <c r="F478" s="60"/>
      <c r="G478" s="65" t="n">
        <f aca="false">SUM(G479)</f>
        <v>0</v>
      </c>
      <c r="H478" s="65" t="n">
        <f aca="false">SUM(H479)</f>
        <v>0</v>
      </c>
    </row>
    <row r="479" customFormat="false" ht="42.75" hidden="true" customHeight="true" outlineLevel="0" collapsed="false">
      <c r="A479" s="97" t="s">
        <v>418</v>
      </c>
      <c r="B479" s="32"/>
      <c r="C479" s="78" t="s">
        <v>96</v>
      </c>
      <c r="D479" s="78" t="s">
        <v>92</v>
      </c>
      <c r="E479" s="33" t="s">
        <v>419</v>
      </c>
      <c r="F479" s="37"/>
      <c r="G479" s="65" t="n">
        <f aca="false">SUM(G480)</f>
        <v>0</v>
      </c>
      <c r="H479" s="65" t="n">
        <f aca="false">SUM(H480)</f>
        <v>0</v>
      </c>
    </row>
    <row r="480" customFormat="false" ht="21" hidden="true" customHeight="true" outlineLevel="0" collapsed="false">
      <c r="A480" s="90" t="s">
        <v>368</v>
      </c>
      <c r="B480" s="32"/>
      <c r="C480" s="78" t="s">
        <v>96</v>
      </c>
      <c r="D480" s="78" t="s">
        <v>92</v>
      </c>
      <c r="E480" s="33" t="s">
        <v>419</v>
      </c>
      <c r="F480" s="37" t="s">
        <v>135</v>
      </c>
      <c r="G480" s="65"/>
      <c r="H480" s="65"/>
    </row>
    <row r="481" customFormat="false" ht="20.25" hidden="false" customHeight="true" outlineLevel="0" collapsed="false">
      <c r="A481" s="31" t="s">
        <v>87</v>
      </c>
      <c r="B481" s="32"/>
      <c r="C481" s="78" t="s">
        <v>96</v>
      </c>
      <c r="D481" s="78" t="s">
        <v>92</v>
      </c>
      <c r="E481" s="33" t="s">
        <v>88</v>
      </c>
      <c r="F481" s="60"/>
      <c r="G481" s="65" t="n">
        <f aca="false">SUM(G485+G489)</f>
        <v>2310</v>
      </c>
      <c r="H481" s="65" t="n">
        <f aca="false">SUM(H485+H489)</f>
        <v>0</v>
      </c>
    </row>
    <row r="482" customFormat="false" ht="24" hidden="true" customHeight="true" outlineLevel="0" collapsed="false">
      <c r="A482" s="97" t="s">
        <v>420</v>
      </c>
      <c r="B482" s="32"/>
      <c r="C482" s="78" t="s">
        <v>96</v>
      </c>
      <c r="D482" s="78" t="s">
        <v>92</v>
      </c>
      <c r="E482" s="33" t="s">
        <v>88</v>
      </c>
      <c r="F482" s="60" t="s">
        <v>421</v>
      </c>
      <c r="G482" s="65"/>
      <c r="H482" s="65"/>
    </row>
    <row r="483" customFormat="false" ht="22.5" hidden="true" customHeight="true" outlineLevel="0" collapsed="false">
      <c r="A483" s="258" t="s">
        <v>422</v>
      </c>
      <c r="B483" s="32"/>
      <c r="C483" s="78" t="s">
        <v>96</v>
      </c>
      <c r="D483" s="78" t="s">
        <v>92</v>
      </c>
      <c r="E483" s="127" t="s">
        <v>88</v>
      </c>
      <c r="F483" s="128" t="s">
        <v>421</v>
      </c>
      <c r="G483" s="129"/>
      <c r="H483" s="129"/>
    </row>
    <row r="484" customFormat="false" ht="0.75" hidden="true" customHeight="true" outlineLevel="0" collapsed="false">
      <c r="A484" s="49" t="s">
        <v>126</v>
      </c>
      <c r="B484" s="32"/>
      <c r="C484" s="78" t="s">
        <v>96</v>
      </c>
      <c r="D484" s="78" t="s">
        <v>92</v>
      </c>
      <c r="E484" s="78" t="s">
        <v>88</v>
      </c>
      <c r="F484" s="60" t="s">
        <v>127</v>
      </c>
      <c r="G484" s="65"/>
      <c r="H484" s="65"/>
    </row>
    <row r="485" customFormat="false" ht="27" hidden="false" customHeight="true" outlineLevel="0" collapsed="false">
      <c r="A485" s="148" t="s">
        <v>389</v>
      </c>
      <c r="B485" s="32"/>
      <c r="C485" s="78" t="s">
        <v>96</v>
      </c>
      <c r="D485" s="78" t="s">
        <v>92</v>
      </c>
      <c r="E485" s="78" t="s">
        <v>391</v>
      </c>
      <c r="F485" s="60"/>
      <c r="G485" s="65" t="n">
        <f aca="false">SUM(G486:G488)</f>
        <v>2310</v>
      </c>
      <c r="H485" s="65" t="n">
        <f aca="false">SUM(H486:H488)</f>
        <v>0</v>
      </c>
    </row>
    <row r="486" customFormat="false" ht="0.75" hidden="true" customHeight="true" outlineLevel="0" collapsed="false">
      <c r="A486" s="31" t="s">
        <v>149</v>
      </c>
      <c r="B486" s="32"/>
      <c r="C486" s="78" t="s">
        <v>96</v>
      </c>
      <c r="D486" s="78" t="s">
        <v>92</v>
      </c>
      <c r="E486" s="78" t="s">
        <v>391</v>
      </c>
      <c r="F486" s="37" t="s">
        <v>150</v>
      </c>
      <c r="G486" s="65"/>
      <c r="H486" s="65"/>
    </row>
    <row r="487" customFormat="false" ht="15" hidden="true" customHeight="false" outlineLevel="0" collapsed="false">
      <c r="A487" s="90" t="s">
        <v>227</v>
      </c>
      <c r="B487" s="32"/>
      <c r="C487" s="42" t="s">
        <v>96</v>
      </c>
      <c r="D487" s="42" t="s">
        <v>92</v>
      </c>
      <c r="E487" s="42" t="s">
        <v>390</v>
      </c>
      <c r="F487" s="36" t="s">
        <v>228</v>
      </c>
      <c r="G487" s="65" t="n">
        <f aca="false">1300-1300</f>
        <v>0</v>
      </c>
      <c r="H487" s="65" t="n">
        <f aca="false">1300-1300</f>
        <v>0</v>
      </c>
    </row>
    <row r="488" customFormat="false" ht="15" hidden="false" customHeight="false" outlineLevel="0" collapsed="false">
      <c r="A488" s="49" t="s">
        <v>423</v>
      </c>
      <c r="B488" s="32"/>
      <c r="C488" s="78" t="s">
        <v>96</v>
      </c>
      <c r="D488" s="78" t="s">
        <v>92</v>
      </c>
      <c r="E488" s="78" t="s">
        <v>391</v>
      </c>
      <c r="F488" s="60" t="s">
        <v>424</v>
      </c>
      <c r="G488" s="65" t="n">
        <v>2310</v>
      </c>
      <c r="H488" s="65"/>
    </row>
    <row r="489" customFormat="false" ht="26.25" hidden="true" customHeight="true" outlineLevel="0" collapsed="false">
      <c r="A489" s="40" t="s">
        <v>425</v>
      </c>
      <c r="B489" s="32"/>
      <c r="C489" s="78" t="s">
        <v>96</v>
      </c>
      <c r="D489" s="78" t="s">
        <v>92</v>
      </c>
      <c r="E489" s="78" t="s">
        <v>426</v>
      </c>
      <c r="F489" s="60"/>
      <c r="G489" s="65" t="n">
        <f aca="false">SUM(G490:G491)</f>
        <v>0</v>
      </c>
      <c r="H489" s="65" t="n">
        <f aca="false">SUM(H490:H491)</f>
        <v>0</v>
      </c>
    </row>
    <row r="490" customFormat="false" ht="15.75" hidden="true" customHeight="true" outlineLevel="0" collapsed="false">
      <c r="A490" s="90" t="s">
        <v>368</v>
      </c>
      <c r="B490" s="32"/>
      <c r="C490" s="78" t="s">
        <v>96</v>
      </c>
      <c r="D490" s="78" t="s">
        <v>92</v>
      </c>
      <c r="E490" s="78" t="s">
        <v>426</v>
      </c>
      <c r="F490" s="37" t="s">
        <v>135</v>
      </c>
      <c r="G490" s="65"/>
      <c r="H490" s="65"/>
    </row>
    <row r="491" customFormat="false" ht="18" hidden="true" customHeight="true" outlineLevel="0" collapsed="false">
      <c r="A491" s="49" t="s">
        <v>423</v>
      </c>
      <c r="B491" s="32"/>
      <c r="C491" s="78" t="s">
        <v>96</v>
      </c>
      <c r="D491" s="78" t="s">
        <v>92</v>
      </c>
      <c r="E491" s="78" t="s">
        <v>426</v>
      </c>
      <c r="F491" s="60" t="s">
        <v>427</v>
      </c>
      <c r="G491" s="65"/>
      <c r="H491" s="65"/>
    </row>
    <row r="492" customFormat="false" ht="14.25" hidden="true" customHeight="true" outlineLevel="0" collapsed="false">
      <c r="A492" s="31" t="s">
        <v>45</v>
      </c>
      <c r="B492" s="38"/>
      <c r="C492" s="78" t="s">
        <v>46</v>
      </c>
      <c r="D492" s="78"/>
      <c r="E492" s="78"/>
      <c r="F492" s="60"/>
      <c r="G492" s="65" t="n">
        <f aca="false">SUM(G493)</f>
        <v>0</v>
      </c>
      <c r="H492" s="65" t="n">
        <f aca="false">SUM(H493)</f>
        <v>0</v>
      </c>
    </row>
    <row r="493" customFormat="false" ht="15.75" hidden="true" customHeight="false" outlineLevel="0" collapsed="false">
      <c r="A493" s="31" t="s">
        <v>434</v>
      </c>
      <c r="B493" s="135"/>
      <c r="C493" s="42" t="s">
        <v>46</v>
      </c>
      <c r="D493" s="42" t="s">
        <v>23</v>
      </c>
      <c r="E493" s="42"/>
      <c r="F493" s="82"/>
      <c r="G493" s="35" t="n">
        <f aca="false">SUM(G494)</f>
        <v>0</v>
      </c>
      <c r="H493" s="35" t="n">
        <f aca="false">SUM(H494)</f>
        <v>0</v>
      </c>
    </row>
    <row r="494" customFormat="false" ht="15.75" hidden="true" customHeight="false" outlineLevel="0" collapsed="false">
      <c r="A494" s="31" t="s">
        <v>87</v>
      </c>
      <c r="B494" s="135"/>
      <c r="C494" s="42" t="s">
        <v>46</v>
      </c>
      <c r="D494" s="42" t="s">
        <v>23</v>
      </c>
      <c r="E494" s="42" t="s">
        <v>88</v>
      </c>
      <c r="F494" s="82"/>
      <c r="G494" s="35" t="n">
        <f aca="false">SUM(G495)</f>
        <v>0</v>
      </c>
      <c r="H494" s="35" t="n">
        <f aca="false">SUM(H495)</f>
        <v>0</v>
      </c>
    </row>
    <row r="495" customFormat="false" ht="42.75" hidden="true" customHeight="false" outlineLevel="0" collapsed="false">
      <c r="A495" s="31" t="s">
        <v>466</v>
      </c>
      <c r="B495" s="135"/>
      <c r="C495" s="42" t="s">
        <v>46</v>
      </c>
      <c r="D495" s="42" t="s">
        <v>23</v>
      </c>
      <c r="E495" s="42" t="s">
        <v>467</v>
      </c>
      <c r="F495" s="82"/>
      <c r="G495" s="35" t="n">
        <f aca="false">SUM(G496)</f>
        <v>0</v>
      </c>
      <c r="H495" s="35" t="n">
        <f aca="false">SUM(H496)</f>
        <v>0</v>
      </c>
    </row>
    <row r="496" customFormat="false" ht="57" hidden="true" customHeight="false" outlineLevel="0" collapsed="false">
      <c r="A496" s="31" t="s">
        <v>149</v>
      </c>
      <c r="B496" s="67"/>
      <c r="C496" s="140" t="s">
        <v>46</v>
      </c>
      <c r="D496" s="140" t="s">
        <v>23</v>
      </c>
      <c r="E496" s="42" t="s">
        <v>467</v>
      </c>
      <c r="F496" s="141" t="s">
        <v>150</v>
      </c>
      <c r="G496" s="35"/>
      <c r="H496" s="35"/>
    </row>
    <row r="497" s="5" customFormat="true" ht="14.25" hidden="true" customHeight="true" outlineLevel="0" collapsed="false">
      <c r="A497" s="91" t="s">
        <v>665</v>
      </c>
      <c r="B497" s="32"/>
      <c r="C497" s="33" t="s">
        <v>199</v>
      </c>
      <c r="D497" s="33"/>
      <c r="E497" s="33"/>
      <c r="F497" s="34"/>
      <c r="G497" s="35" t="n">
        <f aca="false">SUM(G498+G521+G512+G508+G504)</f>
        <v>0</v>
      </c>
      <c r="H497" s="35" t="n">
        <f aca="false">SUM(H498+H521+H512+H508+H504)</f>
        <v>0</v>
      </c>
    </row>
    <row r="498" s="5" customFormat="true" ht="14.25" hidden="true" customHeight="true" outlineLevel="0" collapsed="false">
      <c r="A498" s="91" t="s">
        <v>666</v>
      </c>
      <c r="B498" s="32"/>
      <c r="C498" s="46" t="s">
        <v>199</v>
      </c>
      <c r="D498" s="46" t="s">
        <v>23</v>
      </c>
      <c r="E498" s="46"/>
      <c r="F498" s="36"/>
      <c r="G498" s="35" t="n">
        <f aca="false">SUM(G501)+G499</f>
        <v>0</v>
      </c>
      <c r="H498" s="35" t="n">
        <f aca="false">SUM(H501)+H499</f>
        <v>0</v>
      </c>
    </row>
    <row r="499" s="5" customFormat="true" ht="16.5" hidden="true" customHeight="true" outlineLevel="0" collapsed="false">
      <c r="A499" s="91" t="s">
        <v>85</v>
      </c>
      <c r="B499" s="32"/>
      <c r="C499" s="46" t="s">
        <v>199</v>
      </c>
      <c r="D499" s="46" t="s">
        <v>23</v>
      </c>
      <c r="E499" s="46" t="s">
        <v>86</v>
      </c>
      <c r="F499" s="36"/>
      <c r="G499" s="35" t="n">
        <f aca="false">SUM(G500)</f>
        <v>0</v>
      </c>
      <c r="H499" s="35" t="n">
        <f aca="false">SUM(H500)</f>
        <v>0</v>
      </c>
    </row>
    <row r="500" s="5" customFormat="true" ht="16.5" hidden="true" customHeight="true" outlineLevel="0" collapsed="false">
      <c r="A500" s="49" t="s">
        <v>126</v>
      </c>
      <c r="B500" s="32"/>
      <c r="C500" s="46" t="s">
        <v>199</v>
      </c>
      <c r="D500" s="46" t="s">
        <v>23</v>
      </c>
      <c r="E500" s="46" t="s">
        <v>86</v>
      </c>
      <c r="F500" s="36" t="s">
        <v>127</v>
      </c>
      <c r="G500" s="35"/>
      <c r="H500" s="35"/>
    </row>
    <row r="501" s="5" customFormat="true" ht="15" hidden="true" customHeight="false" outlineLevel="0" collapsed="false">
      <c r="A501" s="91" t="s">
        <v>670</v>
      </c>
      <c r="B501" s="32"/>
      <c r="C501" s="46" t="s">
        <v>199</v>
      </c>
      <c r="D501" s="46" t="s">
        <v>23</v>
      </c>
      <c r="E501" s="46" t="s">
        <v>671</v>
      </c>
      <c r="F501" s="36"/>
      <c r="G501" s="35" t="n">
        <f aca="false">SUM(G502)</f>
        <v>0</v>
      </c>
      <c r="H501" s="35" t="n">
        <f aca="false">SUM(H502)</f>
        <v>0</v>
      </c>
    </row>
    <row r="502" s="5" customFormat="true" ht="26.25" hidden="true" customHeight="true" outlineLevel="0" collapsed="false">
      <c r="A502" s="31" t="s">
        <v>124</v>
      </c>
      <c r="B502" s="32"/>
      <c r="C502" s="46" t="s">
        <v>199</v>
      </c>
      <c r="D502" s="46" t="s">
        <v>23</v>
      </c>
      <c r="E502" s="46" t="s">
        <v>682</v>
      </c>
      <c r="F502" s="36"/>
      <c r="G502" s="35" t="n">
        <f aca="false">SUM(G503)</f>
        <v>0</v>
      </c>
      <c r="H502" s="35" t="n">
        <f aca="false">SUM(H503)</f>
        <v>0</v>
      </c>
    </row>
    <row r="503" s="5" customFormat="true" ht="14.25" hidden="true" customHeight="true" outlineLevel="0" collapsed="false">
      <c r="A503" s="49" t="s">
        <v>126</v>
      </c>
      <c r="B503" s="124"/>
      <c r="C503" s="68" t="s">
        <v>199</v>
      </c>
      <c r="D503" s="68" t="s">
        <v>23</v>
      </c>
      <c r="E503" s="68" t="s">
        <v>682</v>
      </c>
      <c r="F503" s="37" t="s">
        <v>127</v>
      </c>
      <c r="G503" s="35"/>
      <c r="H503" s="35"/>
    </row>
    <row r="504" s="5" customFormat="true" ht="15" hidden="true" customHeight="false" outlineLevel="0" collapsed="false">
      <c r="A504" s="91" t="s">
        <v>684</v>
      </c>
      <c r="B504" s="32"/>
      <c r="C504" s="46" t="s">
        <v>199</v>
      </c>
      <c r="D504" s="46" t="s">
        <v>25</v>
      </c>
      <c r="E504" s="46"/>
      <c r="F504" s="36"/>
      <c r="G504" s="35" t="n">
        <f aca="false">SUM(G505)</f>
        <v>0</v>
      </c>
      <c r="H504" s="35" t="n">
        <f aca="false">SUM(H505)</f>
        <v>0</v>
      </c>
    </row>
    <row r="505" s="5" customFormat="true" ht="15" hidden="true" customHeight="false" outlineLevel="0" collapsed="false">
      <c r="A505" s="91" t="s">
        <v>1062</v>
      </c>
      <c r="B505" s="32"/>
      <c r="C505" s="46" t="s">
        <v>199</v>
      </c>
      <c r="D505" s="46" t="s">
        <v>25</v>
      </c>
      <c r="E505" s="46" t="s">
        <v>671</v>
      </c>
      <c r="F505" s="36"/>
      <c r="G505" s="35" t="n">
        <f aca="false">SUM(G506)</f>
        <v>0</v>
      </c>
      <c r="H505" s="35" t="n">
        <f aca="false">SUM(H506)</f>
        <v>0</v>
      </c>
    </row>
    <row r="506" s="5" customFormat="true" ht="28.5" hidden="true" customHeight="false" outlineLevel="0" collapsed="false">
      <c r="A506" s="31" t="s">
        <v>124</v>
      </c>
      <c r="B506" s="32"/>
      <c r="C506" s="46" t="s">
        <v>199</v>
      </c>
      <c r="D506" s="46" t="s">
        <v>25</v>
      </c>
      <c r="E506" s="46" t="s">
        <v>682</v>
      </c>
      <c r="F506" s="36"/>
      <c r="G506" s="35" t="n">
        <f aca="false">SUM(G507:G510)</f>
        <v>0</v>
      </c>
      <c r="H506" s="35" t="n">
        <f aca="false">SUM(H507:H510)</f>
        <v>0</v>
      </c>
    </row>
    <row r="507" s="5" customFormat="true" ht="15" hidden="true" customHeight="false" outlineLevel="0" collapsed="false">
      <c r="A507" s="49" t="s">
        <v>126</v>
      </c>
      <c r="B507" s="32"/>
      <c r="C507" s="46" t="s">
        <v>199</v>
      </c>
      <c r="D507" s="46" t="s">
        <v>25</v>
      </c>
      <c r="E507" s="46" t="s">
        <v>682</v>
      </c>
      <c r="F507" s="36" t="s">
        <v>127</v>
      </c>
      <c r="G507" s="35"/>
      <c r="H507" s="35"/>
    </row>
    <row r="508" s="5" customFormat="true" ht="21" hidden="true" customHeight="true" outlineLevel="0" collapsed="false">
      <c r="A508" s="49" t="s">
        <v>705</v>
      </c>
      <c r="B508" s="32"/>
      <c r="C508" s="46" t="s">
        <v>199</v>
      </c>
      <c r="D508" s="46" t="s">
        <v>57</v>
      </c>
      <c r="E508" s="46"/>
      <c r="F508" s="36"/>
      <c r="G508" s="35" t="n">
        <f aca="false">SUM(G509)</f>
        <v>0</v>
      </c>
      <c r="H508" s="35" t="n">
        <f aca="false">SUM(H509)</f>
        <v>0</v>
      </c>
    </row>
    <row r="509" s="5" customFormat="true" ht="15" hidden="true" customHeight="false" outlineLevel="0" collapsed="false">
      <c r="A509" s="137" t="s">
        <v>706</v>
      </c>
      <c r="B509" s="124"/>
      <c r="C509" s="46" t="s">
        <v>199</v>
      </c>
      <c r="D509" s="46" t="s">
        <v>57</v>
      </c>
      <c r="E509" s="68" t="s">
        <v>707</v>
      </c>
      <c r="F509" s="37"/>
      <c r="G509" s="35" t="n">
        <f aca="false">SUM(G510)</f>
        <v>0</v>
      </c>
      <c r="H509" s="35" t="n">
        <f aca="false">SUM(H510)</f>
        <v>0</v>
      </c>
    </row>
    <row r="510" s="5" customFormat="true" ht="15.75" hidden="true" customHeight="true" outlineLevel="0" collapsed="false">
      <c r="A510" s="49" t="s">
        <v>124</v>
      </c>
      <c r="B510" s="124"/>
      <c r="C510" s="46" t="s">
        <v>199</v>
      </c>
      <c r="D510" s="46" t="s">
        <v>57</v>
      </c>
      <c r="E510" s="68" t="s">
        <v>708</v>
      </c>
      <c r="F510" s="37"/>
      <c r="G510" s="35" t="n">
        <f aca="false">SUM(G511)</f>
        <v>0</v>
      </c>
      <c r="H510" s="35" t="n">
        <f aca="false">SUM(H511)</f>
        <v>0</v>
      </c>
    </row>
    <row r="511" s="5" customFormat="true" ht="18.75" hidden="true" customHeight="true" outlineLevel="0" collapsed="false">
      <c r="A511" s="49" t="s">
        <v>126</v>
      </c>
      <c r="B511" s="124"/>
      <c r="C511" s="46" t="s">
        <v>199</v>
      </c>
      <c r="D511" s="46" t="s">
        <v>57</v>
      </c>
      <c r="E511" s="68" t="s">
        <v>708</v>
      </c>
      <c r="F511" s="37" t="s">
        <v>127</v>
      </c>
      <c r="G511" s="35"/>
      <c r="H511" s="35"/>
    </row>
    <row r="512" s="5" customFormat="true" ht="15" hidden="true" customHeight="false" outlineLevel="0" collapsed="false">
      <c r="A512" s="91" t="s">
        <v>709</v>
      </c>
      <c r="B512" s="32"/>
      <c r="C512" s="33" t="s">
        <v>199</v>
      </c>
      <c r="D512" s="33" t="s">
        <v>59</v>
      </c>
      <c r="E512" s="33"/>
      <c r="F512" s="34"/>
      <c r="G512" s="35" t="n">
        <f aca="false">SUM(G515+G518+G513)</f>
        <v>0</v>
      </c>
      <c r="H512" s="35" t="n">
        <f aca="false">SUM(H515+H518+H513)</f>
        <v>0</v>
      </c>
    </row>
    <row r="513" customFormat="false" ht="15" hidden="true" customHeight="false" outlineLevel="0" collapsed="false">
      <c r="A513" s="49" t="s">
        <v>85</v>
      </c>
      <c r="B513" s="32"/>
      <c r="C513" s="33" t="s">
        <v>199</v>
      </c>
      <c r="D513" s="33" t="s">
        <v>59</v>
      </c>
      <c r="E513" s="46" t="s">
        <v>86</v>
      </c>
      <c r="F513" s="36"/>
      <c r="G513" s="35" t="n">
        <f aca="false">SUM(G514)</f>
        <v>0</v>
      </c>
      <c r="H513" s="35" t="n">
        <f aca="false">SUM(H514)</f>
        <v>0</v>
      </c>
    </row>
    <row r="514" customFormat="false" ht="28.5" hidden="true" customHeight="false" outlineLevel="0" collapsed="false">
      <c r="A514" s="31" t="s">
        <v>30</v>
      </c>
      <c r="B514" s="32"/>
      <c r="C514" s="33" t="s">
        <v>199</v>
      </c>
      <c r="D514" s="33" t="s">
        <v>59</v>
      </c>
      <c r="E514" s="46" t="s">
        <v>86</v>
      </c>
      <c r="F514" s="36" t="s">
        <v>31</v>
      </c>
      <c r="G514" s="35"/>
      <c r="H514" s="35"/>
    </row>
    <row r="515" s="5" customFormat="true" ht="28.5" hidden="true" customHeight="false" outlineLevel="0" collapsed="false">
      <c r="A515" s="91" t="s">
        <v>710</v>
      </c>
      <c r="B515" s="32"/>
      <c r="C515" s="33" t="s">
        <v>199</v>
      </c>
      <c r="D515" s="33" t="s">
        <v>59</v>
      </c>
      <c r="E515" s="56" t="s">
        <v>549</v>
      </c>
      <c r="F515" s="34"/>
      <c r="G515" s="35" t="n">
        <f aca="false">SUM(G516)</f>
        <v>0</v>
      </c>
      <c r="H515" s="35" t="n">
        <f aca="false">SUM(H516)</f>
        <v>0</v>
      </c>
    </row>
    <row r="516" s="5" customFormat="true" ht="28.5" hidden="true" customHeight="false" outlineLevel="0" collapsed="false">
      <c r="A516" s="91" t="s">
        <v>499</v>
      </c>
      <c r="B516" s="32"/>
      <c r="C516" s="33" t="s">
        <v>199</v>
      </c>
      <c r="D516" s="33" t="s">
        <v>59</v>
      </c>
      <c r="E516" s="56" t="s">
        <v>550</v>
      </c>
      <c r="F516" s="34"/>
      <c r="G516" s="35" t="n">
        <f aca="false">SUM(G517)</f>
        <v>0</v>
      </c>
      <c r="H516" s="35" t="n">
        <f aca="false">SUM(H517)</f>
        <v>0</v>
      </c>
    </row>
    <row r="517" s="5" customFormat="true" ht="27.75" hidden="true" customHeight="true" outlineLevel="0" collapsed="false">
      <c r="A517" s="31" t="s">
        <v>30</v>
      </c>
      <c r="B517" s="32"/>
      <c r="C517" s="33" t="s">
        <v>199</v>
      </c>
      <c r="D517" s="33" t="s">
        <v>59</v>
      </c>
      <c r="E517" s="56" t="s">
        <v>550</v>
      </c>
      <c r="F517" s="34" t="s">
        <v>31</v>
      </c>
      <c r="G517" s="35"/>
      <c r="H517" s="35"/>
    </row>
    <row r="518" s="5" customFormat="true" ht="17.25" hidden="true" customHeight="true" outlineLevel="0" collapsed="false">
      <c r="A518" s="137" t="s">
        <v>87</v>
      </c>
      <c r="B518" s="45"/>
      <c r="C518" s="33" t="s">
        <v>199</v>
      </c>
      <c r="D518" s="33" t="s">
        <v>59</v>
      </c>
      <c r="E518" s="46" t="s">
        <v>88</v>
      </c>
      <c r="F518" s="36"/>
      <c r="G518" s="35" t="n">
        <f aca="false">SUM(G519)</f>
        <v>0</v>
      </c>
      <c r="H518" s="35" t="n">
        <f aca="false">SUM(H519)</f>
        <v>0</v>
      </c>
    </row>
    <row r="519" s="5" customFormat="true" ht="28.5" hidden="true" customHeight="false" outlineLevel="0" collapsed="false">
      <c r="A519" s="91" t="s">
        <v>499</v>
      </c>
      <c r="B519" s="124"/>
      <c r="C519" s="33" t="s">
        <v>199</v>
      </c>
      <c r="D519" s="33" t="s">
        <v>59</v>
      </c>
      <c r="E519" s="68" t="s">
        <v>88</v>
      </c>
      <c r="F519" s="37" t="s">
        <v>605</v>
      </c>
      <c r="G519" s="35" t="n">
        <f aca="false">SUM(G520)</f>
        <v>0</v>
      </c>
      <c r="H519" s="35" t="n">
        <f aca="false">SUM(H520)</f>
        <v>0</v>
      </c>
    </row>
    <row r="520" s="5" customFormat="true" ht="0.75" hidden="true" customHeight="true" outlineLevel="0" collapsed="false">
      <c r="A520" s="31" t="s">
        <v>711</v>
      </c>
      <c r="B520" s="32"/>
      <c r="C520" s="33" t="s">
        <v>199</v>
      </c>
      <c r="D520" s="33" t="s">
        <v>59</v>
      </c>
      <c r="E520" s="68" t="s">
        <v>712</v>
      </c>
      <c r="F520" s="37" t="s">
        <v>605</v>
      </c>
      <c r="G520" s="35" t="n">
        <f aca="false">1738.6-1738.6</f>
        <v>0</v>
      </c>
      <c r="H520" s="35" t="n">
        <f aca="false">1738.6-1738.6</f>
        <v>0</v>
      </c>
    </row>
    <row r="521" s="5" customFormat="true" ht="15" hidden="true" customHeight="false" outlineLevel="0" collapsed="false">
      <c r="A521" s="91" t="s">
        <v>713</v>
      </c>
      <c r="B521" s="32"/>
      <c r="C521" s="46" t="s">
        <v>199</v>
      </c>
      <c r="D521" s="46" t="s">
        <v>199</v>
      </c>
      <c r="E521" s="46"/>
      <c r="F521" s="36"/>
      <c r="G521" s="35" t="n">
        <f aca="false">SUM(G525+G522)</f>
        <v>0</v>
      </c>
      <c r="H521" s="35" t="n">
        <f aca="false">SUM(H525+H522)</f>
        <v>0</v>
      </c>
    </row>
    <row r="522" s="116" customFormat="true" ht="42.75" hidden="true" customHeight="false" outlineLevel="0" collapsed="false">
      <c r="A522" s="90" t="s">
        <v>131</v>
      </c>
      <c r="B522" s="45"/>
      <c r="C522" s="46" t="s">
        <v>199</v>
      </c>
      <c r="D522" s="46" t="s">
        <v>199</v>
      </c>
      <c r="E522" s="46" t="s">
        <v>71</v>
      </c>
      <c r="F522" s="36"/>
      <c r="G522" s="35" t="n">
        <f aca="false">SUM(G523)</f>
        <v>0</v>
      </c>
      <c r="H522" s="35" t="n">
        <f aca="false">SUM(H523)</f>
        <v>0</v>
      </c>
    </row>
    <row r="523" customFormat="false" ht="42.75" hidden="true" customHeight="false" outlineLevel="0" collapsed="false">
      <c r="A523" s="90" t="s">
        <v>590</v>
      </c>
      <c r="B523" s="45"/>
      <c r="C523" s="46" t="s">
        <v>199</v>
      </c>
      <c r="D523" s="46" t="s">
        <v>199</v>
      </c>
      <c r="E523" s="46" t="s">
        <v>133</v>
      </c>
      <c r="F523" s="36"/>
      <c r="G523" s="35" t="n">
        <f aca="false">SUM(G524)</f>
        <v>0</v>
      </c>
      <c r="H523" s="35" t="n">
        <f aca="false">SUM(H524)</f>
        <v>0</v>
      </c>
    </row>
    <row r="524" customFormat="false" ht="15" hidden="true" customHeight="false" outlineLevel="0" collapsed="false">
      <c r="A524" s="90" t="s">
        <v>368</v>
      </c>
      <c r="B524" s="45"/>
      <c r="C524" s="46" t="s">
        <v>199</v>
      </c>
      <c r="D524" s="46" t="s">
        <v>199</v>
      </c>
      <c r="E524" s="46" t="s">
        <v>133</v>
      </c>
      <c r="F524" s="36" t="s">
        <v>135</v>
      </c>
      <c r="G524" s="35"/>
      <c r="H524" s="35"/>
    </row>
    <row r="525" customFormat="false" ht="15" hidden="true" customHeight="false" outlineLevel="0" collapsed="false">
      <c r="A525" s="137" t="s">
        <v>87</v>
      </c>
      <c r="B525" s="45"/>
      <c r="C525" s="46" t="s">
        <v>199</v>
      </c>
      <c r="D525" s="46" t="s">
        <v>199</v>
      </c>
      <c r="E525" s="46" t="s">
        <v>88</v>
      </c>
      <c r="F525" s="36"/>
      <c r="G525" s="35" t="n">
        <f aca="false">SUM(G528)+G532+G534+G526</f>
        <v>0</v>
      </c>
      <c r="H525" s="35" t="n">
        <f aca="false">SUM(H528)+H532+H534+H526</f>
        <v>0</v>
      </c>
    </row>
    <row r="526" customFormat="false" ht="57" hidden="true" customHeight="false" outlineLevel="0" collapsed="false">
      <c r="A526" s="148" t="s">
        <v>328</v>
      </c>
      <c r="B526" s="45"/>
      <c r="C526" s="46" t="s">
        <v>199</v>
      </c>
      <c r="D526" s="46" t="s">
        <v>199</v>
      </c>
      <c r="E526" s="46" t="s">
        <v>329</v>
      </c>
      <c r="F526" s="36"/>
      <c r="G526" s="35" t="n">
        <f aca="false">SUM(G527)</f>
        <v>0</v>
      </c>
      <c r="H526" s="35" t="n">
        <f aca="false">SUM(H527)</f>
        <v>0</v>
      </c>
    </row>
    <row r="527" customFormat="false" ht="15" hidden="true" customHeight="false" outlineLevel="0" collapsed="false">
      <c r="A527" s="91" t="s">
        <v>227</v>
      </c>
      <c r="B527" s="45"/>
      <c r="C527" s="46" t="s">
        <v>199</v>
      </c>
      <c r="D527" s="46" t="s">
        <v>199</v>
      </c>
      <c r="E527" s="46" t="s">
        <v>329</v>
      </c>
      <c r="F527" s="36" t="s">
        <v>228</v>
      </c>
      <c r="G527" s="35"/>
      <c r="H527" s="35"/>
    </row>
    <row r="528" customFormat="false" ht="28.5" hidden="true" customHeight="false" outlineLevel="0" collapsed="false">
      <c r="A528" s="91" t="s">
        <v>718</v>
      </c>
      <c r="B528" s="45"/>
      <c r="C528" s="46" t="s">
        <v>199</v>
      </c>
      <c r="D528" s="46" t="s">
        <v>199</v>
      </c>
      <c r="E528" s="46" t="s">
        <v>719</v>
      </c>
      <c r="F528" s="36"/>
      <c r="G528" s="35" t="n">
        <f aca="false">SUM(G529:G531)</f>
        <v>0</v>
      </c>
      <c r="H528" s="35" t="n">
        <f aca="false">SUM(H529:H531)</f>
        <v>0</v>
      </c>
    </row>
    <row r="529" customFormat="false" ht="0.75" hidden="true" customHeight="true" outlineLevel="0" collapsed="false">
      <c r="A529" s="90" t="s">
        <v>368</v>
      </c>
      <c r="B529" s="32"/>
      <c r="C529" s="46" t="s">
        <v>199</v>
      </c>
      <c r="D529" s="46" t="s">
        <v>199</v>
      </c>
      <c r="E529" s="46" t="s">
        <v>719</v>
      </c>
      <c r="F529" s="36" t="s">
        <v>135</v>
      </c>
      <c r="G529" s="35"/>
      <c r="H529" s="35"/>
    </row>
    <row r="530" customFormat="false" ht="28.5" hidden="true" customHeight="false" outlineLevel="0" collapsed="false">
      <c r="A530" s="31" t="s">
        <v>30</v>
      </c>
      <c r="B530" s="124"/>
      <c r="C530" s="68" t="s">
        <v>199</v>
      </c>
      <c r="D530" s="68" t="s">
        <v>199</v>
      </c>
      <c r="E530" s="46" t="s">
        <v>719</v>
      </c>
      <c r="F530" s="37" t="s">
        <v>31</v>
      </c>
      <c r="G530" s="35"/>
      <c r="H530" s="35"/>
    </row>
    <row r="531" s="39" customFormat="true" ht="33" hidden="true" customHeight="true" outlineLevel="0" collapsed="false">
      <c r="A531" s="91" t="s">
        <v>499</v>
      </c>
      <c r="B531" s="32"/>
      <c r="C531" s="46" t="s">
        <v>199</v>
      </c>
      <c r="D531" s="46" t="s">
        <v>199</v>
      </c>
      <c r="E531" s="46" t="s">
        <v>719</v>
      </c>
      <c r="F531" s="82" t="s">
        <v>605</v>
      </c>
      <c r="G531" s="65"/>
      <c r="H531" s="65"/>
    </row>
    <row r="532" customFormat="false" ht="42.75" hidden="true" customHeight="false" outlineLevel="0" collapsed="false">
      <c r="A532" s="93" t="s">
        <v>978</v>
      </c>
      <c r="B532" s="32"/>
      <c r="C532" s="46" t="s">
        <v>199</v>
      </c>
      <c r="D532" s="46" t="s">
        <v>199</v>
      </c>
      <c r="E532" s="46" t="s">
        <v>616</v>
      </c>
      <c r="F532" s="82"/>
      <c r="G532" s="65" t="n">
        <f aca="false">SUM(G533)</f>
        <v>0</v>
      </c>
      <c r="H532" s="65" t="n">
        <f aca="false">SUM(H533)</f>
        <v>0</v>
      </c>
    </row>
    <row r="533" customFormat="false" ht="28.5" hidden="true" customHeight="false" outlineLevel="0" collapsed="false">
      <c r="A533" s="91" t="s">
        <v>499</v>
      </c>
      <c r="B533" s="32"/>
      <c r="C533" s="46" t="s">
        <v>199</v>
      </c>
      <c r="D533" s="46" t="s">
        <v>199</v>
      </c>
      <c r="E533" s="46" t="s">
        <v>616</v>
      </c>
      <c r="F533" s="82" t="s">
        <v>605</v>
      </c>
      <c r="G533" s="65"/>
      <c r="H533" s="65"/>
    </row>
    <row r="534" customFormat="false" ht="29.25" hidden="true" customHeight="true" outlineLevel="0" collapsed="false">
      <c r="A534" s="91" t="s">
        <v>735</v>
      </c>
      <c r="B534" s="32"/>
      <c r="C534" s="46" t="s">
        <v>681</v>
      </c>
      <c r="D534" s="46" t="s">
        <v>681</v>
      </c>
      <c r="E534" s="46" t="s">
        <v>282</v>
      </c>
      <c r="F534" s="82"/>
      <c r="G534" s="65" t="n">
        <f aca="false">SUM(G535)</f>
        <v>0</v>
      </c>
      <c r="H534" s="65" t="n">
        <f aca="false">SUM(H535)</f>
        <v>0</v>
      </c>
    </row>
    <row r="535" customFormat="false" ht="16.5" hidden="true" customHeight="true" outlineLevel="0" collapsed="false">
      <c r="A535" s="90" t="s">
        <v>368</v>
      </c>
      <c r="B535" s="32"/>
      <c r="C535" s="46" t="s">
        <v>199</v>
      </c>
      <c r="D535" s="46" t="s">
        <v>199</v>
      </c>
      <c r="E535" s="46" t="s">
        <v>282</v>
      </c>
      <c r="F535" s="82" t="s">
        <v>135</v>
      </c>
      <c r="G535" s="65"/>
      <c r="H535" s="65"/>
    </row>
    <row r="536" customFormat="false" ht="18" hidden="true" customHeight="true" outlineLevel="0" collapsed="false">
      <c r="A536" s="91" t="s">
        <v>736</v>
      </c>
      <c r="B536" s="32"/>
      <c r="C536" s="33" t="s">
        <v>224</v>
      </c>
      <c r="D536" s="33"/>
      <c r="E536" s="33"/>
      <c r="F536" s="34"/>
      <c r="G536" s="35" t="n">
        <f aca="false">SUM(G540)</f>
        <v>0</v>
      </c>
      <c r="H536" s="35" t="n">
        <f aca="false">SUM(H540)</f>
        <v>0</v>
      </c>
    </row>
    <row r="537" customFormat="false" ht="15" hidden="true" customHeight="false" outlineLevel="0" collapsed="false">
      <c r="A537" s="91" t="s">
        <v>743</v>
      </c>
      <c r="B537" s="32"/>
      <c r="C537" s="33" t="s">
        <v>224</v>
      </c>
      <c r="D537" s="33" t="s">
        <v>25</v>
      </c>
      <c r="E537" s="33"/>
      <c r="F537" s="34"/>
      <c r="G537" s="35" t="n">
        <f aca="false">SUM(G538)</f>
        <v>0</v>
      </c>
      <c r="H537" s="35" t="n">
        <f aca="false">SUM(H538)</f>
        <v>0</v>
      </c>
    </row>
    <row r="538" customFormat="false" ht="19.5" hidden="true" customHeight="true" outlineLevel="0" collapsed="false">
      <c r="A538" s="91" t="s">
        <v>744</v>
      </c>
      <c r="B538" s="32"/>
      <c r="C538" s="33" t="s">
        <v>224</v>
      </c>
      <c r="D538" s="33" t="s">
        <v>25</v>
      </c>
      <c r="E538" s="33" t="s">
        <v>979</v>
      </c>
      <c r="F538" s="34"/>
      <c r="G538" s="35" t="n">
        <f aca="false">SUM(G539)</f>
        <v>0</v>
      </c>
      <c r="H538" s="35" t="n">
        <f aca="false">SUM(H539)</f>
        <v>0</v>
      </c>
    </row>
    <row r="539" customFormat="false" ht="28.5" hidden="true" customHeight="false" outlineLevel="0" collapsed="false">
      <c r="A539" s="91" t="s">
        <v>124</v>
      </c>
      <c r="B539" s="32"/>
      <c r="C539" s="33" t="s">
        <v>224</v>
      </c>
      <c r="D539" s="33" t="s">
        <v>25</v>
      </c>
      <c r="E539" s="33" t="s">
        <v>979</v>
      </c>
      <c r="F539" s="34" t="s">
        <v>980</v>
      </c>
      <c r="G539" s="35"/>
      <c r="H539" s="35"/>
    </row>
    <row r="540" customFormat="false" ht="15" hidden="true" customHeight="false" outlineLevel="0" collapsed="false">
      <c r="A540" s="97" t="s">
        <v>755</v>
      </c>
      <c r="B540" s="32"/>
      <c r="C540" s="33" t="s">
        <v>224</v>
      </c>
      <c r="D540" s="46" t="s">
        <v>33</v>
      </c>
      <c r="E540" s="33"/>
      <c r="F540" s="34"/>
      <c r="G540" s="35" t="n">
        <f aca="false">SUM(G541+G544+G553+G562+G560)</f>
        <v>0</v>
      </c>
      <c r="H540" s="35" t="n">
        <f aca="false">SUM(H541+H544+H553+H562+H560)</f>
        <v>0</v>
      </c>
    </row>
    <row r="541" customFormat="false" ht="31.5" hidden="true" customHeight="true" outlineLevel="0" collapsed="false">
      <c r="A541" s="97" t="s">
        <v>981</v>
      </c>
      <c r="B541" s="32"/>
      <c r="C541" s="33" t="s">
        <v>224</v>
      </c>
      <c r="D541" s="46" t="s">
        <v>33</v>
      </c>
      <c r="E541" s="33" t="s">
        <v>397</v>
      </c>
      <c r="F541" s="34"/>
      <c r="G541" s="35" t="n">
        <f aca="false">SUM(G542)</f>
        <v>0</v>
      </c>
      <c r="H541" s="35" t="n">
        <f aca="false">SUM(H542)</f>
        <v>0</v>
      </c>
    </row>
    <row r="542" customFormat="false" ht="28.5" hidden="true" customHeight="true" outlineLevel="0" collapsed="false">
      <c r="A542" s="97" t="s">
        <v>760</v>
      </c>
      <c r="B542" s="32"/>
      <c r="C542" s="33" t="s">
        <v>224</v>
      </c>
      <c r="D542" s="46" t="s">
        <v>33</v>
      </c>
      <c r="E542" s="33" t="s">
        <v>982</v>
      </c>
      <c r="F542" s="34"/>
      <c r="G542" s="35" t="n">
        <f aca="false">SUM(G543)</f>
        <v>0</v>
      </c>
      <c r="H542" s="35" t="n">
        <f aca="false">SUM(H543)</f>
        <v>0</v>
      </c>
    </row>
    <row r="543" customFormat="false" ht="23.25" hidden="true" customHeight="true" outlineLevel="0" collapsed="false">
      <c r="A543" s="97" t="s">
        <v>762</v>
      </c>
      <c r="B543" s="32"/>
      <c r="C543" s="33" t="s">
        <v>224</v>
      </c>
      <c r="D543" s="46" t="s">
        <v>33</v>
      </c>
      <c r="E543" s="33" t="s">
        <v>982</v>
      </c>
      <c r="F543" s="34" t="s">
        <v>763</v>
      </c>
      <c r="G543" s="35"/>
      <c r="H543" s="35"/>
    </row>
    <row r="544" s="5" customFormat="true" ht="21.75" hidden="true" customHeight="true" outlineLevel="0" collapsed="false">
      <c r="A544" s="91" t="s">
        <v>768</v>
      </c>
      <c r="B544" s="32"/>
      <c r="C544" s="33" t="s">
        <v>224</v>
      </c>
      <c r="D544" s="46" t="s">
        <v>33</v>
      </c>
      <c r="E544" s="33" t="s">
        <v>769</v>
      </c>
      <c r="F544" s="34"/>
      <c r="G544" s="35" t="n">
        <f aca="false">SUM(G548+G551+G545)</f>
        <v>0</v>
      </c>
      <c r="H544" s="35" t="n">
        <f aca="false">SUM(H548+H551+H545)</f>
        <v>0</v>
      </c>
    </row>
    <row r="545" s="5" customFormat="true" ht="18.75" hidden="true" customHeight="true" outlineLevel="0" collapsed="false">
      <c r="A545" s="97" t="s">
        <v>846</v>
      </c>
      <c r="B545" s="32"/>
      <c r="C545" s="33" t="s">
        <v>224</v>
      </c>
      <c r="D545" s="33" t="s">
        <v>33</v>
      </c>
      <c r="E545" s="33" t="s">
        <v>983</v>
      </c>
      <c r="F545" s="34"/>
      <c r="G545" s="35" t="n">
        <f aca="false">SUM(G546)</f>
        <v>0</v>
      </c>
      <c r="H545" s="35" t="n">
        <f aca="false">SUM(H546)</f>
        <v>0</v>
      </c>
    </row>
    <row r="546" s="5" customFormat="true" ht="20.25" hidden="true" customHeight="true" outlineLevel="0" collapsed="false">
      <c r="A546" s="260" t="s">
        <v>804</v>
      </c>
      <c r="B546" s="124"/>
      <c r="C546" s="68" t="s">
        <v>224</v>
      </c>
      <c r="D546" s="68" t="s">
        <v>33</v>
      </c>
      <c r="E546" s="68" t="s">
        <v>805</v>
      </c>
      <c r="F546" s="37"/>
      <c r="G546" s="35" t="n">
        <f aca="false">SUM(G547)</f>
        <v>0</v>
      </c>
      <c r="H546" s="35" t="n">
        <f aca="false">SUM(H547)</f>
        <v>0</v>
      </c>
    </row>
    <row r="547" s="5" customFormat="true" ht="22.5" hidden="true" customHeight="true" outlineLevel="0" collapsed="false">
      <c r="A547" s="91" t="s">
        <v>190</v>
      </c>
      <c r="B547" s="124"/>
      <c r="C547" s="68" t="s">
        <v>224</v>
      </c>
      <c r="D547" s="68" t="s">
        <v>33</v>
      </c>
      <c r="E547" s="68" t="s">
        <v>805</v>
      </c>
      <c r="F547" s="37" t="s">
        <v>191</v>
      </c>
      <c r="G547" s="35"/>
      <c r="H547" s="35"/>
    </row>
    <row r="548" customFormat="false" ht="68.25" hidden="true" customHeight="true" outlineLevel="0" collapsed="false">
      <c r="A548" s="91" t="s">
        <v>1083</v>
      </c>
      <c r="B548" s="32"/>
      <c r="C548" s="46" t="s">
        <v>224</v>
      </c>
      <c r="D548" s="46" t="s">
        <v>33</v>
      </c>
      <c r="E548" s="33" t="s">
        <v>809</v>
      </c>
      <c r="F548" s="34"/>
      <c r="G548" s="35" t="n">
        <f aca="false">SUM(G549)</f>
        <v>0</v>
      </c>
      <c r="H548" s="35" t="n">
        <f aca="false">SUM(H549)</f>
        <v>0</v>
      </c>
    </row>
    <row r="549" customFormat="false" ht="75" hidden="true" customHeight="true" outlineLevel="0" collapsed="false">
      <c r="A549" s="97" t="s">
        <v>810</v>
      </c>
      <c r="B549" s="32"/>
      <c r="C549" s="46" t="s">
        <v>224</v>
      </c>
      <c r="D549" s="46" t="s">
        <v>33</v>
      </c>
      <c r="E549" s="33" t="s">
        <v>811</v>
      </c>
      <c r="F549" s="36"/>
      <c r="G549" s="35" t="n">
        <f aca="false">SUM(G550)</f>
        <v>0</v>
      </c>
      <c r="H549" s="35" t="n">
        <f aca="false">SUM(H550)</f>
        <v>0</v>
      </c>
    </row>
    <row r="550" customFormat="false" ht="15.75" hidden="true" customHeight="true" outlineLevel="0" collapsed="false">
      <c r="A550" s="91" t="s">
        <v>190</v>
      </c>
      <c r="B550" s="130"/>
      <c r="C550" s="46" t="s">
        <v>224</v>
      </c>
      <c r="D550" s="46" t="s">
        <v>33</v>
      </c>
      <c r="E550" s="33" t="s">
        <v>811</v>
      </c>
      <c r="F550" s="82" t="s">
        <v>191</v>
      </c>
      <c r="G550" s="65"/>
      <c r="H550" s="65"/>
    </row>
    <row r="551" s="5" customFormat="true" ht="15" hidden="true" customHeight="false" outlineLevel="0" collapsed="false">
      <c r="A551" s="97" t="s">
        <v>842</v>
      </c>
      <c r="B551" s="32"/>
      <c r="C551" s="46" t="s">
        <v>224</v>
      </c>
      <c r="D551" s="46" t="s">
        <v>33</v>
      </c>
      <c r="E551" s="33" t="s">
        <v>985</v>
      </c>
      <c r="F551" s="36"/>
      <c r="G551" s="35" t="n">
        <f aca="false">SUM(G552)</f>
        <v>0</v>
      </c>
      <c r="H551" s="35" t="n">
        <f aca="false">SUM(H552)</f>
        <v>0</v>
      </c>
    </row>
    <row r="552" customFormat="false" ht="18" hidden="true" customHeight="true" outlineLevel="0" collapsed="false">
      <c r="A552" s="91" t="s">
        <v>190</v>
      </c>
      <c r="B552" s="130"/>
      <c r="C552" s="46" t="s">
        <v>224</v>
      </c>
      <c r="D552" s="46" t="s">
        <v>33</v>
      </c>
      <c r="E552" s="33" t="s">
        <v>985</v>
      </c>
      <c r="F552" s="82" t="s">
        <v>191</v>
      </c>
      <c r="G552" s="65"/>
      <c r="H552" s="65"/>
    </row>
    <row r="553" customFormat="false" ht="15.75" hidden="true" customHeight="false" outlineLevel="0" collapsed="false">
      <c r="A553" s="31" t="s">
        <v>213</v>
      </c>
      <c r="B553" s="67"/>
      <c r="C553" s="46" t="s">
        <v>224</v>
      </c>
      <c r="D553" s="46" t="s">
        <v>33</v>
      </c>
      <c r="E553" s="46" t="s">
        <v>214</v>
      </c>
      <c r="F553" s="82"/>
      <c r="G553" s="65" t="n">
        <f aca="false">SUM(G554)</f>
        <v>0</v>
      </c>
      <c r="H553" s="65" t="n">
        <f aca="false">SUM(H554)</f>
        <v>0</v>
      </c>
    </row>
    <row r="554" customFormat="false" ht="71.25" hidden="true" customHeight="false" outlineLevel="0" collapsed="false">
      <c r="A554" s="91" t="s">
        <v>986</v>
      </c>
      <c r="B554" s="130"/>
      <c r="C554" s="46" t="s">
        <v>224</v>
      </c>
      <c r="D554" s="46" t="s">
        <v>33</v>
      </c>
      <c r="E554" s="46" t="s">
        <v>270</v>
      </c>
      <c r="F554" s="82"/>
      <c r="G554" s="65" t="n">
        <f aca="false">SUM(G555)+G558</f>
        <v>0</v>
      </c>
      <c r="H554" s="65" t="n">
        <f aca="false">SUM(H555)+H558</f>
        <v>0</v>
      </c>
    </row>
    <row r="555" s="5" customFormat="true" ht="28.5" hidden="true" customHeight="false" outlineLevel="0" collapsed="false">
      <c r="A555" s="91" t="s">
        <v>849</v>
      </c>
      <c r="B555" s="130"/>
      <c r="C555" s="46" t="s">
        <v>224</v>
      </c>
      <c r="D555" s="46" t="s">
        <v>33</v>
      </c>
      <c r="E555" s="46" t="s">
        <v>850</v>
      </c>
      <c r="F555" s="82"/>
      <c r="G555" s="65" t="n">
        <f aca="false">SUM(G556+G557)</f>
        <v>0</v>
      </c>
      <c r="H555" s="65" t="n">
        <f aca="false">SUM(H556+H557)</f>
        <v>0</v>
      </c>
    </row>
    <row r="556" customFormat="false" ht="28.5" hidden="true" customHeight="false" outlineLevel="0" collapsed="false">
      <c r="A556" s="148" t="s">
        <v>30</v>
      </c>
      <c r="B556" s="130"/>
      <c r="C556" s="46" t="s">
        <v>224</v>
      </c>
      <c r="D556" s="46" t="s">
        <v>33</v>
      </c>
      <c r="E556" s="46" t="s">
        <v>850</v>
      </c>
      <c r="F556" s="82" t="s">
        <v>31</v>
      </c>
      <c r="G556" s="65"/>
      <c r="H556" s="65"/>
    </row>
    <row r="557" customFormat="false" ht="15" hidden="true" customHeight="false" outlineLevel="0" collapsed="false">
      <c r="A557" s="91" t="s">
        <v>762</v>
      </c>
      <c r="B557" s="130"/>
      <c r="C557" s="46" t="s">
        <v>224</v>
      </c>
      <c r="D557" s="46" t="s">
        <v>33</v>
      </c>
      <c r="E557" s="46" t="s">
        <v>850</v>
      </c>
      <c r="F557" s="82" t="s">
        <v>763</v>
      </c>
      <c r="G557" s="65"/>
      <c r="H557" s="65"/>
    </row>
    <row r="558" customFormat="false" ht="43.5" hidden="true" customHeight="true" outlineLevel="0" collapsed="false">
      <c r="A558" s="91" t="s">
        <v>851</v>
      </c>
      <c r="B558" s="130"/>
      <c r="C558" s="46" t="s">
        <v>224</v>
      </c>
      <c r="D558" s="46" t="s">
        <v>33</v>
      </c>
      <c r="E558" s="46" t="s">
        <v>852</v>
      </c>
      <c r="F558" s="82"/>
      <c r="G558" s="65" t="n">
        <f aca="false">SUM(G559)</f>
        <v>0</v>
      </c>
      <c r="H558" s="65" t="n">
        <f aca="false">SUM(H559)</f>
        <v>0</v>
      </c>
    </row>
    <row r="559" customFormat="false" ht="19.5" hidden="true" customHeight="true" outlineLevel="0" collapsed="false">
      <c r="A559" s="91" t="s">
        <v>762</v>
      </c>
      <c r="B559" s="130"/>
      <c r="C559" s="46" t="s">
        <v>224</v>
      </c>
      <c r="D559" s="46" t="s">
        <v>33</v>
      </c>
      <c r="E559" s="46" t="s">
        <v>852</v>
      </c>
      <c r="F559" s="82" t="s">
        <v>763</v>
      </c>
      <c r="G559" s="65"/>
      <c r="H559" s="65"/>
    </row>
    <row r="560" customFormat="false" ht="44.25" hidden="true" customHeight="true" outlineLevel="0" collapsed="false">
      <c r="A560" s="91" t="s">
        <v>1084</v>
      </c>
      <c r="B560" s="130"/>
      <c r="C560" s="46" t="s">
        <v>224</v>
      </c>
      <c r="D560" s="46" t="s">
        <v>33</v>
      </c>
      <c r="E560" s="46" t="s">
        <v>852</v>
      </c>
      <c r="F560" s="82"/>
      <c r="G560" s="65" t="n">
        <f aca="false">SUM(G561)</f>
        <v>0</v>
      </c>
      <c r="H560" s="65" t="n">
        <f aca="false">SUM(H561)</f>
        <v>0</v>
      </c>
    </row>
    <row r="561" customFormat="false" ht="24" hidden="true" customHeight="true" outlineLevel="0" collapsed="false">
      <c r="A561" s="91" t="s">
        <v>762</v>
      </c>
      <c r="B561" s="130"/>
      <c r="C561" s="46" t="s">
        <v>224</v>
      </c>
      <c r="D561" s="46" t="s">
        <v>33</v>
      </c>
      <c r="E561" s="46" t="s">
        <v>852</v>
      </c>
      <c r="F561" s="82" t="s">
        <v>763</v>
      </c>
      <c r="G561" s="65"/>
      <c r="H561" s="65"/>
    </row>
    <row r="562" customFormat="false" ht="22.5" hidden="true" customHeight="true" outlineLevel="0" collapsed="false">
      <c r="A562" s="137" t="s">
        <v>87</v>
      </c>
      <c r="B562" s="45"/>
      <c r="C562" s="46" t="s">
        <v>224</v>
      </c>
      <c r="D562" s="46" t="s">
        <v>33</v>
      </c>
      <c r="E562" s="46" t="s">
        <v>88</v>
      </c>
      <c r="F562" s="36"/>
      <c r="G562" s="35" t="n">
        <f aca="false">SUM(G563)</f>
        <v>0</v>
      </c>
      <c r="H562" s="35" t="n">
        <f aca="false">SUM(H563)</f>
        <v>0</v>
      </c>
    </row>
    <row r="563" customFormat="false" ht="28.5" hidden="true" customHeight="false" outlineLevel="0" collapsed="false">
      <c r="A563" s="148" t="s">
        <v>30</v>
      </c>
      <c r="B563" s="32"/>
      <c r="C563" s="46" t="s">
        <v>224</v>
      </c>
      <c r="D563" s="46" t="s">
        <v>33</v>
      </c>
      <c r="E563" s="46" t="s">
        <v>88</v>
      </c>
      <c r="F563" s="36" t="s">
        <v>31</v>
      </c>
      <c r="G563" s="35" t="n">
        <f aca="false">SUM(G564)</f>
        <v>0</v>
      </c>
      <c r="H563" s="35" t="n">
        <f aca="false">SUM(H564)</f>
        <v>0</v>
      </c>
    </row>
    <row r="564" customFormat="false" ht="42.75" hidden="true" customHeight="false" outlineLevel="0" collapsed="false">
      <c r="A564" s="148" t="s">
        <v>356</v>
      </c>
      <c r="B564" s="32"/>
      <c r="C564" s="46" t="s">
        <v>224</v>
      </c>
      <c r="D564" s="46" t="s">
        <v>33</v>
      </c>
      <c r="E564" s="42" t="s">
        <v>278</v>
      </c>
      <c r="F564" s="34" t="s">
        <v>31</v>
      </c>
      <c r="G564" s="35" t="n">
        <f aca="false">SUM(G565:G566)</f>
        <v>0</v>
      </c>
      <c r="H564" s="35" t="n">
        <f aca="false">SUM(H565:H566)</f>
        <v>0</v>
      </c>
    </row>
    <row r="565" customFormat="false" ht="28.5" hidden="true" customHeight="false" outlineLevel="0" collapsed="false">
      <c r="A565" s="91" t="s">
        <v>849</v>
      </c>
      <c r="B565" s="45"/>
      <c r="C565" s="46" t="s">
        <v>224</v>
      </c>
      <c r="D565" s="46" t="s">
        <v>33</v>
      </c>
      <c r="E565" s="42" t="s">
        <v>856</v>
      </c>
      <c r="F565" s="34" t="s">
        <v>31</v>
      </c>
      <c r="G565" s="65"/>
      <c r="H565" s="65"/>
    </row>
    <row r="566" customFormat="false" ht="42.75" hidden="true" customHeight="false" outlineLevel="0" collapsed="false">
      <c r="A566" s="91" t="s">
        <v>857</v>
      </c>
      <c r="B566" s="45"/>
      <c r="C566" s="46" t="s">
        <v>224</v>
      </c>
      <c r="D566" s="46" t="s">
        <v>33</v>
      </c>
      <c r="E566" s="42" t="s">
        <v>858</v>
      </c>
      <c r="F566" s="34" t="s">
        <v>31</v>
      </c>
      <c r="G566" s="65"/>
      <c r="H566" s="65"/>
    </row>
    <row r="567" s="79" customFormat="true" ht="15" hidden="true" customHeight="false" outlineLevel="0" collapsed="false">
      <c r="A567" s="148" t="s">
        <v>709</v>
      </c>
      <c r="B567" s="41"/>
      <c r="C567" s="42" t="s">
        <v>65</v>
      </c>
      <c r="D567" s="42"/>
      <c r="E567" s="42"/>
      <c r="F567" s="82"/>
      <c r="G567" s="65" t="n">
        <f aca="false">SUM(G568)</f>
        <v>0</v>
      </c>
      <c r="H567" s="65" t="n">
        <f aca="false">SUM(H568)</f>
        <v>0</v>
      </c>
    </row>
    <row r="568" customFormat="false" ht="28.5" hidden="true" customHeight="false" outlineLevel="0" collapsed="false">
      <c r="A568" s="91" t="s">
        <v>908</v>
      </c>
      <c r="B568" s="32"/>
      <c r="C568" s="33" t="s">
        <v>65</v>
      </c>
      <c r="D568" s="33" t="s">
        <v>92</v>
      </c>
      <c r="E568" s="46"/>
      <c r="F568" s="36"/>
      <c r="G568" s="65" t="n">
        <f aca="false">SUM(G569)</f>
        <v>0</v>
      </c>
      <c r="H568" s="65" t="n">
        <f aca="false">SUM(H569)</f>
        <v>0</v>
      </c>
    </row>
    <row r="569" customFormat="false" ht="15" hidden="true" customHeight="false" outlineLevel="0" collapsed="false">
      <c r="A569" s="137" t="s">
        <v>87</v>
      </c>
      <c r="B569" s="45"/>
      <c r="C569" s="33" t="s">
        <v>65</v>
      </c>
      <c r="D569" s="33" t="s">
        <v>92</v>
      </c>
      <c r="E569" s="46" t="s">
        <v>88</v>
      </c>
      <c r="F569" s="36"/>
      <c r="G569" s="65" t="n">
        <f aca="false">SUM(G570)</f>
        <v>0</v>
      </c>
      <c r="H569" s="65" t="n">
        <f aca="false">SUM(H570)</f>
        <v>0</v>
      </c>
    </row>
    <row r="570" customFormat="false" ht="28.5" hidden="true" customHeight="false" outlineLevel="0" collapsed="false">
      <c r="A570" s="90" t="s">
        <v>1085</v>
      </c>
      <c r="B570" s="32"/>
      <c r="C570" s="33" t="s">
        <v>65</v>
      </c>
      <c r="D570" s="33" t="s">
        <v>92</v>
      </c>
      <c r="E570" s="46" t="s">
        <v>282</v>
      </c>
      <c r="F570" s="82"/>
      <c r="G570" s="65" t="n">
        <f aca="false">SUM(G571)</f>
        <v>0</v>
      </c>
      <c r="H570" s="65" t="n">
        <f aca="false">SUM(H571)</f>
        <v>0</v>
      </c>
    </row>
    <row r="571" customFormat="false" ht="57" hidden="true" customHeight="false" outlineLevel="0" collapsed="false">
      <c r="A571" s="31" t="s">
        <v>149</v>
      </c>
      <c r="B571" s="32"/>
      <c r="C571" s="33" t="s">
        <v>65</v>
      </c>
      <c r="D571" s="33" t="s">
        <v>92</v>
      </c>
      <c r="E571" s="46" t="s">
        <v>282</v>
      </c>
      <c r="F571" s="82" t="s">
        <v>150</v>
      </c>
      <c r="G571" s="65"/>
      <c r="H571" s="65"/>
    </row>
    <row r="572" customFormat="false" ht="30" hidden="false" customHeight="false" outlineLevel="0" collapsed="false">
      <c r="A572" s="247" t="s">
        <v>987</v>
      </c>
      <c r="B572" s="135" t="s">
        <v>988</v>
      </c>
      <c r="C572" s="56"/>
      <c r="D572" s="133"/>
      <c r="E572" s="133"/>
      <c r="F572" s="134"/>
      <c r="G572" s="158" t="n">
        <f aca="false">SUM(G573+G587+G591+G595+G599+G603)</f>
        <v>33107.5</v>
      </c>
      <c r="H572" s="158" t="n">
        <f aca="false">SUM(H573+H587+H591+H595+H599+H603)</f>
        <v>34663.6</v>
      </c>
    </row>
    <row r="573" customFormat="false" ht="15" hidden="false" customHeight="false" outlineLevel="0" collapsed="false">
      <c r="A573" s="91" t="s">
        <v>22</v>
      </c>
      <c r="B573" s="32"/>
      <c r="C573" s="33" t="s">
        <v>23</v>
      </c>
      <c r="D573" s="33"/>
      <c r="E573" s="33"/>
      <c r="F573" s="34"/>
      <c r="G573" s="35" t="n">
        <f aca="false">SUM(G574+G583+G580)</f>
        <v>23447.2</v>
      </c>
      <c r="H573" s="35" t="n">
        <f aca="false">SUM(H574+H583+H580)</f>
        <v>24078.1</v>
      </c>
    </row>
    <row r="574" customFormat="false" ht="42.75" hidden="false" customHeight="false" outlineLevel="0" collapsed="false">
      <c r="A574" s="91" t="s">
        <v>95</v>
      </c>
      <c r="B574" s="32"/>
      <c r="C574" s="33" t="s">
        <v>23</v>
      </c>
      <c r="D574" s="33" t="s">
        <v>96</v>
      </c>
      <c r="E574" s="33"/>
      <c r="F574" s="34"/>
      <c r="G574" s="35" t="n">
        <f aca="false">SUM(G575)</f>
        <v>19704.6</v>
      </c>
      <c r="H574" s="35" t="n">
        <f aca="false">SUM(H575)</f>
        <v>20335.5</v>
      </c>
    </row>
    <row r="575" customFormat="false" ht="45.75" hidden="false" customHeight="true" outlineLevel="0" collapsed="false">
      <c r="A575" s="91" t="s">
        <v>26</v>
      </c>
      <c r="B575" s="32"/>
      <c r="C575" s="33" t="s">
        <v>23</v>
      </c>
      <c r="D575" s="33" t="s">
        <v>96</v>
      </c>
      <c r="E575" s="33" t="s">
        <v>27</v>
      </c>
      <c r="F575" s="34"/>
      <c r="G575" s="35" t="n">
        <f aca="false">SUM(G576)</f>
        <v>19704.6</v>
      </c>
      <c r="H575" s="35" t="n">
        <f aca="false">SUM(H576)</f>
        <v>20335.5</v>
      </c>
    </row>
    <row r="576" customFormat="false" ht="15" hidden="false" customHeight="false" outlineLevel="0" collapsed="false">
      <c r="A576" s="91" t="s">
        <v>34</v>
      </c>
      <c r="B576" s="32"/>
      <c r="C576" s="33" t="s">
        <v>23</v>
      </c>
      <c r="D576" s="33" t="s">
        <v>96</v>
      </c>
      <c r="E576" s="33" t="s">
        <v>36</v>
      </c>
      <c r="F576" s="34"/>
      <c r="G576" s="35" t="n">
        <f aca="false">SUM(G577+G578)</f>
        <v>19704.6</v>
      </c>
      <c r="H576" s="35" t="n">
        <f aca="false">SUM(H577+H578)</f>
        <v>20335.5</v>
      </c>
    </row>
    <row r="577" s="172" customFormat="true" ht="27" hidden="false" customHeight="true" outlineLevel="0" collapsed="false">
      <c r="A577" s="31" t="s">
        <v>30</v>
      </c>
      <c r="B577" s="32"/>
      <c r="C577" s="33" t="s">
        <v>35</v>
      </c>
      <c r="D577" s="33" t="s">
        <v>96</v>
      </c>
      <c r="E577" s="33" t="s">
        <v>36</v>
      </c>
      <c r="F577" s="37" t="s">
        <v>31</v>
      </c>
      <c r="G577" s="35" t="n">
        <f aca="false">3542+644.3</f>
        <v>4186.3</v>
      </c>
      <c r="H577" s="35" t="n">
        <f aca="false">3597.1+664</f>
        <v>4261.1</v>
      </c>
    </row>
    <row r="578" s="172" customFormat="true" ht="46.5" hidden="false" customHeight="true" outlineLevel="0" collapsed="false">
      <c r="A578" s="31" t="s">
        <v>97</v>
      </c>
      <c r="B578" s="32"/>
      <c r="C578" s="33" t="s">
        <v>35</v>
      </c>
      <c r="D578" s="33" t="s">
        <v>96</v>
      </c>
      <c r="E578" s="33" t="s">
        <v>98</v>
      </c>
      <c r="F578" s="34"/>
      <c r="G578" s="35" t="n">
        <f aca="false">SUM(G579)</f>
        <v>15518.3</v>
      </c>
      <c r="H578" s="35" t="n">
        <f aca="false">SUM(H579)</f>
        <v>16074.4</v>
      </c>
    </row>
    <row r="579" customFormat="false" ht="26.25" hidden="false" customHeight="true" outlineLevel="0" collapsed="false">
      <c r="A579" s="31" t="s">
        <v>30</v>
      </c>
      <c r="B579" s="32"/>
      <c r="C579" s="33" t="s">
        <v>35</v>
      </c>
      <c r="D579" s="33" t="s">
        <v>96</v>
      </c>
      <c r="E579" s="33" t="s">
        <v>98</v>
      </c>
      <c r="F579" s="37" t="s">
        <v>31</v>
      </c>
      <c r="G579" s="35" t="n">
        <v>15518.3</v>
      </c>
      <c r="H579" s="35" t="n">
        <v>16074.4</v>
      </c>
    </row>
    <row r="580" customFormat="false" ht="21" hidden="true" customHeight="true" outlineLevel="0" collapsed="false">
      <c r="A580" s="31" t="s">
        <v>39</v>
      </c>
      <c r="B580" s="32"/>
      <c r="C580" s="33" t="s">
        <v>23</v>
      </c>
      <c r="D580" s="33" t="s">
        <v>117</v>
      </c>
      <c r="E580" s="33"/>
      <c r="F580" s="36"/>
      <c r="G580" s="35" t="n">
        <f aca="false">SUM(G581)</f>
        <v>0</v>
      </c>
      <c r="H580" s="35" t="n">
        <f aca="false">SUM(H581)</f>
        <v>0</v>
      </c>
    </row>
    <row r="581" customFormat="false" ht="27.75" hidden="true" customHeight="true" outlineLevel="0" collapsed="false">
      <c r="A581" s="97" t="s">
        <v>613</v>
      </c>
      <c r="B581" s="32"/>
      <c r="C581" s="33" t="s">
        <v>23</v>
      </c>
      <c r="D581" s="33" t="s">
        <v>117</v>
      </c>
      <c r="E581" s="33" t="s">
        <v>371</v>
      </c>
      <c r="F581" s="37"/>
      <c r="G581" s="35" t="n">
        <f aca="false">SUM(G582)</f>
        <v>0</v>
      </c>
      <c r="H581" s="35" t="n">
        <f aca="false">SUM(H582)</f>
        <v>0</v>
      </c>
    </row>
    <row r="582" customFormat="false" ht="28.5" hidden="true" customHeight="true" outlineLevel="0" collapsed="false">
      <c r="A582" s="31" t="s">
        <v>30</v>
      </c>
      <c r="B582" s="32"/>
      <c r="C582" s="33" t="s">
        <v>23</v>
      </c>
      <c r="D582" s="33" t="s">
        <v>117</v>
      </c>
      <c r="E582" s="33" t="s">
        <v>371</v>
      </c>
      <c r="F582" s="37" t="s">
        <v>31</v>
      </c>
      <c r="G582" s="35"/>
      <c r="H582" s="35"/>
    </row>
    <row r="583" customFormat="false" ht="15" hidden="false" customHeight="false" outlineLevel="0" collapsed="false">
      <c r="A583" s="91" t="s">
        <v>114</v>
      </c>
      <c r="B583" s="32"/>
      <c r="C583" s="33" t="s">
        <v>23</v>
      </c>
      <c r="D583" s="33" t="s">
        <v>65</v>
      </c>
      <c r="E583" s="33"/>
      <c r="F583" s="34"/>
      <c r="G583" s="35" t="n">
        <f aca="false">SUM(G584)</f>
        <v>3742.6</v>
      </c>
      <c r="H583" s="35" t="n">
        <f aca="false">SUM(H584)</f>
        <v>3742.6</v>
      </c>
    </row>
    <row r="584" customFormat="false" ht="15" hidden="false" customHeight="false" outlineLevel="0" collapsed="false">
      <c r="A584" s="91" t="s">
        <v>114</v>
      </c>
      <c r="B584" s="32"/>
      <c r="C584" s="33" t="s">
        <v>23</v>
      </c>
      <c r="D584" s="33" t="s">
        <v>65</v>
      </c>
      <c r="E584" s="33" t="s">
        <v>115</v>
      </c>
      <c r="F584" s="34"/>
      <c r="G584" s="35" t="n">
        <f aca="false">SUM(G586)</f>
        <v>3742.6</v>
      </c>
      <c r="H584" s="35" t="n">
        <f aca="false">SUM(H586)</f>
        <v>3742.6</v>
      </c>
    </row>
    <row r="585" customFormat="false" ht="15" hidden="false" customHeight="false" outlineLevel="0" collapsed="false">
      <c r="A585" s="91" t="s">
        <v>85</v>
      </c>
      <c r="B585" s="32"/>
      <c r="C585" s="33" t="s">
        <v>23</v>
      </c>
      <c r="D585" s="33" t="s">
        <v>65</v>
      </c>
      <c r="E585" s="33" t="s">
        <v>86</v>
      </c>
      <c r="F585" s="34"/>
      <c r="G585" s="35" t="n">
        <f aca="false">SUM(G586)</f>
        <v>3742.6</v>
      </c>
      <c r="H585" s="35" t="n">
        <f aca="false">SUM(H586)</f>
        <v>3742.6</v>
      </c>
    </row>
    <row r="586" customFormat="false" ht="16.5" hidden="false" customHeight="true" outlineLevel="0" collapsed="false">
      <c r="A586" s="90" t="s">
        <v>116</v>
      </c>
      <c r="B586" s="45"/>
      <c r="C586" s="33" t="s">
        <v>23</v>
      </c>
      <c r="D586" s="33" t="s">
        <v>65</v>
      </c>
      <c r="E586" s="33" t="s">
        <v>86</v>
      </c>
      <c r="F586" s="36" t="s">
        <v>113</v>
      </c>
      <c r="G586" s="35" t="n">
        <v>3742.6</v>
      </c>
      <c r="H586" s="35" t="n">
        <v>3742.6</v>
      </c>
    </row>
    <row r="587" s="69" customFormat="true" ht="18" hidden="true" customHeight="true" outlineLevel="0" collapsed="false">
      <c r="A587" s="90" t="s">
        <v>283</v>
      </c>
      <c r="B587" s="45"/>
      <c r="C587" s="46" t="s">
        <v>92</v>
      </c>
      <c r="D587" s="46"/>
      <c r="E587" s="46"/>
      <c r="F587" s="37"/>
      <c r="G587" s="244" t="n">
        <f aca="false">SUM(G588)</f>
        <v>0</v>
      </c>
      <c r="H587" s="244" t="n">
        <f aca="false">SUM(H588)</f>
        <v>0</v>
      </c>
    </row>
    <row r="588" s="118" customFormat="true" ht="16.5" hidden="true" customHeight="true" outlineLevel="0" collapsed="false">
      <c r="A588" s="313" t="s">
        <v>372</v>
      </c>
      <c r="B588" s="45"/>
      <c r="C588" s="46" t="s">
        <v>92</v>
      </c>
      <c r="D588" s="46" t="s">
        <v>33</v>
      </c>
      <c r="E588" s="46"/>
      <c r="F588" s="36"/>
      <c r="G588" s="35" t="n">
        <f aca="false">SUM(G589)</f>
        <v>0</v>
      </c>
      <c r="H588" s="35" t="n">
        <f aca="false">SUM(H589)</f>
        <v>0</v>
      </c>
    </row>
    <row r="589" customFormat="false" ht="27.75" hidden="true" customHeight="true" outlineLevel="0" collapsed="false">
      <c r="A589" s="97" t="s">
        <v>613</v>
      </c>
      <c r="B589" s="32"/>
      <c r="C589" s="46" t="s">
        <v>92</v>
      </c>
      <c r="D589" s="46" t="s">
        <v>33</v>
      </c>
      <c r="E589" s="33" t="s">
        <v>371</v>
      </c>
      <c r="F589" s="37"/>
      <c r="G589" s="35" t="n">
        <f aca="false">SUM(G590)</f>
        <v>0</v>
      </c>
      <c r="H589" s="35" t="n">
        <f aca="false">SUM(H590)</f>
        <v>0</v>
      </c>
    </row>
    <row r="590" customFormat="false" ht="28.5" hidden="true" customHeight="true" outlineLevel="0" collapsed="false">
      <c r="A590" s="31" t="s">
        <v>30</v>
      </c>
      <c r="B590" s="32"/>
      <c r="C590" s="46" t="s">
        <v>92</v>
      </c>
      <c r="D590" s="46" t="s">
        <v>33</v>
      </c>
      <c r="E590" s="33" t="s">
        <v>371</v>
      </c>
      <c r="F590" s="37" t="s">
        <v>31</v>
      </c>
      <c r="G590" s="35"/>
      <c r="H590" s="35"/>
    </row>
    <row r="591" customFormat="false" ht="15" hidden="true" customHeight="false" outlineLevel="0" collapsed="false">
      <c r="A591" s="40" t="s">
        <v>45</v>
      </c>
      <c r="B591" s="32"/>
      <c r="C591" s="78" t="s">
        <v>46</v>
      </c>
      <c r="D591" s="78"/>
      <c r="E591" s="78"/>
      <c r="F591" s="60"/>
      <c r="G591" s="65" t="n">
        <f aca="false">SUM(G592)</f>
        <v>0</v>
      </c>
      <c r="H591" s="65" t="n">
        <f aca="false">SUM(H592)</f>
        <v>0</v>
      </c>
    </row>
    <row r="592" customFormat="false" ht="18.75" hidden="true" customHeight="true" outlineLevel="0" collapsed="false">
      <c r="A592" s="49" t="s">
        <v>589</v>
      </c>
      <c r="B592" s="45"/>
      <c r="C592" s="46" t="s">
        <v>46</v>
      </c>
      <c r="D592" s="46" t="s">
        <v>199</v>
      </c>
      <c r="E592" s="46"/>
      <c r="F592" s="36"/>
      <c r="G592" s="35" t="n">
        <f aca="false">SUM(G593)</f>
        <v>0</v>
      </c>
      <c r="H592" s="35" t="n">
        <f aca="false">SUM(H593)</f>
        <v>0</v>
      </c>
    </row>
    <row r="593" customFormat="false" ht="27.75" hidden="true" customHeight="true" outlineLevel="0" collapsed="false">
      <c r="A593" s="97" t="s">
        <v>613</v>
      </c>
      <c r="B593" s="32"/>
      <c r="C593" s="46" t="s">
        <v>46</v>
      </c>
      <c r="D593" s="46" t="s">
        <v>199</v>
      </c>
      <c r="E593" s="33" t="s">
        <v>371</v>
      </c>
      <c r="F593" s="37"/>
      <c r="G593" s="35" t="n">
        <f aca="false">SUM(G594)</f>
        <v>0</v>
      </c>
      <c r="H593" s="35" t="n">
        <f aca="false">SUM(H594)</f>
        <v>0</v>
      </c>
    </row>
    <row r="594" customFormat="false" ht="16.5" hidden="true" customHeight="true" outlineLevel="0" collapsed="false">
      <c r="A594" s="49" t="s">
        <v>140</v>
      </c>
      <c r="B594" s="38"/>
      <c r="C594" s="78" t="s">
        <v>224</v>
      </c>
      <c r="D594" s="78" t="s">
        <v>96</v>
      </c>
      <c r="E594" s="33" t="s">
        <v>371</v>
      </c>
      <c r="F594" s="34" t="s">
        <v>127</v>
      </c>
      <c r="G594" s="65"/>
      <c r="H594" s="65"/>
    </row>
    <row r="595" customFormat="false" ht="15" hidden="true" customHeight="false" outlineLevel="0" collapsed="false">
      <c r="A595" s="91" t="s">
        <v>629</v>
      </c>
      <c r="B595" s="32"/>
      <c r="C595" s="46" t="s">
        <v>59</v>
      </c>
      <c r="D595" s="46"/>
      <c r="E595" s="46"/>
      <c r="F595" s="36"/>
      <c r="G595" s="35" t="n">
        <f aca="false">SUM(G596)</f>
        <v>0</v>
      </c>
      <c r="H595" s="35" t="n">
        <f aca="false">SUM(H596)</f>
        <v>0</v>
      </c>
    </row>
    <row r="596" customFormat="false" ht="28.5" hidden="true" customHeight="false" outlineLevel="0" collapsed="false">
      <c r="A596" s="97" t="s">
        <v>989</v>
      </c>
      <c r="B596" s="52"/>
      <c r="C596" s="42" t="s">
        <v>59</v>
      </c>
      <c r="D596" s="42" t="s">
        <v>57</v>
      </c>
      <c r="E596" s="42"/>
      <c r="F596" s="82"/>
      <c r="G596" s="35" t="n">
        <f aca="false">SUM(G597)</f>
        <v>0</v>
      </c>
      <c r="H596" s="35" t="n">
        <f aca="false">SUM(H597)</f>
        <v>0</v>
      </c>
    </row>
    <row r="597" customFormat="false" ht="27.75" hidden="true" customHeight="true" outlineLevel="0" collapsed="false">
      <c r="A597" s="97" t="s">
        <v>613</v>
      </c>
      <c r="B597" s="32"/>
      <c r="C597" s="42" t="s">
        <v>59</v>
      </c>
      <c r="D597" s="42" t="s">
        <v>57</v>
      </c>
      <c r="E597" s="33" t="s">
        <v>371</v>
      </c>
      <c r="F597" s="37"/>
      <c r="G597" s="35" t="n">
        <f aca="false">SUM(G598)</f>
        <v>0</v>
      </c>
      <c r="H597" s="35" t="n">
        <f aca="false">SUM(H598)</f>
        <v>0</v>
      </c>
    </row>
    <row r="598" customFormat="false" ht="16.5" hidden="true" customHeight="true" outlineLevel="0" collapsed="false">
      <c r="A598" s="49" t="s">
        <v>140</v>
      </c>
      <c r="B598" s="38"/>
      <c r="C598" s="42" t="s">
        <v>59</v>
      </c>
      <c r="D598" s="42" t="s">
        <v>57</v>
      </c>
      <c r="E598" s="33" t="s">
        <v>371</v>
      </c>
      <c r="F598" s="34" t="s">
        <v>127</v>
      </c>
      <c r="G598" s="65"/>
      <c r="H598" s="65"/>
    </row>
    <row r="599" s="125" customFormat="true" ht="15" hidden="true" customHeight="false" outlineLevel="0" collapsed="false">
      <c r="A599" s="148" t="s">
        <v>736</v>
      </c>
      <c r="B599" s="32"/>
      <c r="C599" s="78" t="s">
        <v>224</v>
      </c>
      <c r="D599" s="78" t="s">
        <v>737</v>
      </c>
      <c r="E599" s="78"/>
      <c r="F599" s="60"/>
      <c r="G599" s="65" t="n">
        <f aca="false">SUM(G600)</f>
        <v>0</v>
      </c>
      <c r="H599" s="65" t="n">
        <f aca="false">SUM(H600)</f>
        <v>0</v>
      </c>
    </row>
    <row r="600" customFormat="false" ht="20.25" hidden="true" customHeight="true" outlineLevel="0" collapsed="false">
      <c r="A600" s="148" t="s">
        <v>887</v>
      </c>
      <c r="B600" s="32"/>
      <c r="C600" s="78" t="s">
        <v>224</v>
      </c>
      <c r="D600" s="78" t="s">
        <v>96</v>
      </c>
      <c r="E600" s="78"/>
      <c r="F600" s="60"/>
      <c r="G600" s="65" t="n">
        <f aca="false">SUM(G601)</f>
        <v>0</v>
      </c>
      <c r="H600" s="65" t="n">
        <f aca="false">SUM(H601)</f>
        <v>0</v>
      </c>
    </row>
    <row r="601" customFormat="false" ht="57" hidden="true" customHeight="false" outlineLevel="0" collapsed="false">
      <c r="A601" s="97" t="s">
        <v>897</v>
      </c>
      <c r="B601" s="38"/>
      <c r="C601" s="78" t="s">
        <v>224</v>
      </c>
      <c r="D601" s="78" t="s">
        <v>96</v>
      </c>
      <c r="E601" s="33" t="s">
        <v>898</v>
      </c>
      <c r="F601" s="34"/>
      <c r="G601" s="65" t="n">
        <f aca="false">SUM(G602)</f>
        <v>0</v>
      </c>
      <c r="H601" s="65" t="n">
        <f aca="false">SUM(H602)</f>
        <v>0</v>
      </c>
    </row>
    <row r="602" customFormat="false" ht="18" hidden="true" customHeight="true" outlineLevel="0" collapsed="false">
      <c r="A602" s="49" t="s">
        <v>140</v>
      </c>
      <c r="B602" s="38"/>
      <c r="C602" s="78" t="s">
        <v>224</v>
      </c>
      <c r="D602" s="78" t="s">
        <v>96</v>
      </c>
      <c r="E602" s="33" t="s">
        <v>898</v>
      </c>
      <c r="F602" s="34" t="s">
        <v>127</v>
      </c>
      <c r="G602" s="65"/>
      <c r="H602" s="65"/>
    </row>
    <row r="603" customFormat="false" ht="28.5" hidden="false" customHeight="false" outlineLevel="0" collapsed="false">
      <c r="A603" s="148" t="s">
        <v>107</v>
      </c>
      <c r="B603" s="32"/>
      <c r="C603" s="78" t="s">
        <v>117</v>
      </c>
      <c r="D603" s="78" t="s">
        <v>737</v>
      </c>
      <c r="E603" s="78"/>
      <c r="F603" s="60"/>
      <c r="G603" s="65" t="n">
        <f aca="false">SUM(G604)</f>
        <v>9660.3</v>
      </c>
      <c r="H603" s="65" t="n">
        <f aca="false">SUM(H604)</f>
        <v>10585.5</v>
      </c>
    </row>
    <row r="604" customFormat="false" ht="28.5" hidden="false" customHeight="false" outlineLevel="0" collapsed="false">
      <c r="A604" s="148" t="s">
        <v>917</v>
      </c>
      <c r="B604" s="32"/>
      <c r="C604" s="78" t="s">
        <v>117</v>
      </c>
      <c r="D604" s="78" t="s">
        <v>23</v>
      </c>
      <c r="E604" s="33"/>
      <c r="F604" s="34"/>
      <c r="G604" s="65" t="n">
        <f aca="false">SUM(G605)</f>
        <v>9660.3</v>
      </c>
      <c r="H604" s="65" t="n">
        <f aca="false">SUM(H605)</f>
        <v>10585.5</v>
      </c>
    </row>
    <row r="605" customFormat="false" ht="15" hidden="false" customHeight="false" outlineLevel="0" collapsed="false">
      <c r="A605" s="31" t="s">
        <v>108</v>
      </c>
      <c r="B605" s="32"/>
      <c r="C605" s="78" t="s">
        <v>117</v>
      </c>
      <c r="D605" s="78" t="s">
        <v>23</v>
      </c>
      <c r="E605" s="33" t="s">
        <v>109</v>
      </c>
      <c r="F605" s="37"/>
      <c r="G605" s="35" t="n">
        <f aca="false">SUM(G607)</f>
        <v>9660.3</v>
      </c>
      <c r="H605" s="35" t="n">
        <f aca="false">SUM(H607)</f>
        <v>10585.5</v>
      </c>
    </row>
    <row r="606" customFormat="false" ht="15" hidden="false" customHeight="false" outlineLevel="0" collapsed="false">
      <c r="A606" s="31" t="s">
        <v>110</v>
      </c>
      <c r="B606" s="32"/>
      <c r="C606" s="78" t="s">
        <v>117</v>
      </c>
      <c r="D606" s="78" t="s">
        <v>23</v>
      </c>
      <c r="E606" s="33" t="s">
        <v>111</v>
      </c>
      <c r="F606" s="37"/>
      <c r="G606" s="35" t="n">
        <f aca="false">SUM(G607)</f>
        <v>9660.3</v>
      </c>
      <c r="H606" s="35" t="n">
        <f aca="false">SUM(H607)</f>
        <v>10585.5</v>
      </c>
    </row>
    <row r="607" customFormat="false" ht="19.5" hidden="false" customHeight="true" outlineLevel="0" collapsed="false">
      <c r="A607" s="31" t="s">
        <v>112</v>
      </c>
      <c r="B607" s="32"/>
      <c r="C607" s="78" t="s">
        <v>117</v>
      </c>
      <c r="D607" s="78" t="s">
        <v>23</v>
      </c>
      <c r="E607" s="33" t="s">
        <v>111</v>
      </c>
      <c r="F607" s="37" t="s">
        <v>113</v>
      </c>
      <c r="G607" s="35" t="n">
        <f aca="false">10304.6-644.3</f>
        <v>9660.3</v>
      </c>
      <c r="H607" s="35" t="n">
        <f aca="false">11249.5-664</f>
        <v>10585.5</v>
      </c>
    </row>
    <row r="608" customFormat="false" ht="20.25" hidden="true" customHeight="true" outlineLevel="0" collapsed="false">
      <c r="A608" s="49" t="s">
        <v>126</v>
      </c>
      <c r="B608" s="261"/>
      <c r="C608" s="140" t="s">
        <v>224</v>
      </c>
      <c r="D608" s="140" t="s">
        <v>96</v>
      </c>
      <c r="E608" s="68" t="s">
        <v>990</v>
      </c>
      <c r="F608" s="37" t="s">
        <v>127</v>
      </c>
      <c r="G608" s="65"/>
      <c r="H608" s="65"/>
    </row>
    <row r="609" customFormat="false" ht="30.75" hidden="false" customHeight="true" outlineLevel="0" collapsed="false">
      <c r="A609" s="247" t="s">
        <v>991</v>
      </c>
      <c r="B609" s="135" t="s">
        <v>992</v>
      </c>
      <c r="C609" s="56"/>
      <c r="D609" s="133"/>
      <c r="E609" s="133"/>
      <c r="F609" s="134"/>
      <c r="G609" s="158" t="n">
        <f aca="false">SUM(G621+G640)+G610+G615</f>
        <v>854144.3</v>
      </c>
      <c r="H609" s="158" t="n">
        <f aca="false">SUM(H621+H640)+H610+H615</f>
        <v>914173.3</v>
      </c>
    </row>
    <row r="610" customFormat="false" ht="15" hidden="true" customHeight="false" outlineLevel="0" collapsed="false">
      <c r="A610" s="91" t="s">
        <v>22</v>
      </c>
      <c r="B610" s="32"/>
      <c r="C610" s="33" t="s">
        <v>23</v>
      </c>
      <c r="D610" s="33"/>
      <c r="E610" s="33"/>
      <c r="F610" s="34"/>
      <c r="G610" s="35" t="n">
        <f aca="false">SUM(G611)</f>
        <v>0</v>
      </c>
      <c r="H610" s="35" t="n">
        <f aca="false">SUM(H611)</f>
        <v>0</v>
      </c>
    </row>
    <row r="611" customFormat="false" ht="15" hidden="true" customHeight="false" outlineLevel="0" collapsed="false">
      <c r="A611" s="31" t="s">
        <v>39</v>
      </c>
      <c r="B611" s="32"/>
      <c r="C611" s="33" t="s">
        <v>23</v>
      </c>
      <c r="D611" s="33" t="s">
        <v>163</v>
      </c>
      <c r="E611" s="33"/>
      <c r="F611" s="34"/>
      <c r="G611" s="35" t="n">
        <f aca="false">SUM(G612)</f>
        <v>0</v>
      </c>
      <c r="H611" s="35" t="n">
        <f aca="false">SUM(H612)</f>
        <v>0</v>
      </c>
    </row>
    <row r="612" customFormat="false" ht="30.75" hidden="true" customHeight="true" outlineLevel="0" collapsed="false">
      <c r="A612" s="31" t="s">
        <v>118</v>
      </c>
      <c r="B612" s="32"/>
      <c r="C612" s="33" t="s">
        <v>23</v>
      </c>
      <c r="D612" s="33" t="s">
        <v>163</v>
      </c>
      <c r="E612" s="33" t="s">
        <v>27</v>
      </c>
      <c r="F612" s="36"/>
      <c r="G612" s="35" t="n">
        <f aca="false">SUM(G613)</f>
        <v>0</v>
      </c>
      <c r="H612" s="35" t="n">
        <f aca="false">SUM(H613)</f>
        <v>0</v>
      </c>
    </row>
    <row r="613" customFormat="false" ht="14.25" hidden="true" customHeight="true" outlineLevel="0" collapsed="false">
      <c r="A613" s="31" t="s">
        <v>34</v>
      </c>
      <c r="B613" s="32"/>
      <c r="C613" s="33" t="s">
        <v>23</v>
      </c>
      <c r="D613" s="33" t="s">
        <v>163</v>
      </c>
      <c r="E613" s="33" t="s">
        <v>36</v>
      </c>
      <c r="F613" s="36"/>
      <c r="G613" s="35" t="n">
        <f aca="false">SUM(G614)</f>
        <v>0</v>
      </c>
      <c r="H613" s="35" t="n">
        <f aca="false">SUM(H614)</f>
        <v>0</v>
      </c>
    </row>
    <row r="614" customFormat="false" ht="29.25" hidden="true" customHeight="true" outlineLevel="0" collapsed="false">
      <c r="A614" s="31" t="s">
        <v>30</v>
      </c>
      <c r="B614" s="32"/>
      <c r="C614" s="33" t="s">
        <v>23</v>
      </c>
      <c r="D614" s="33" t="s">
        <v>163</v>
      </c>
      <c r="E614" s="33" t="s">
        <v>36</v>
      </c>
      <c r="F614" s="34" t="s">
        <v>31</v>
      </c>
      <c r="G614" s="35"/>
      <c r="H614" s="35"/>
    </row>
    <row r="615" customFormat="false" ht="18.75" hidden="false" customHeight="true" outlineLevel="0" collapsed="false">
      <c r="A615" s="148" t="s">
        <v>56</v>
      </c>
      <c r="B615" s="41"/>
      <c r="C615" s="78" t="s">
        <v>57</v>
      </c>
      <c r="D615" s="78"/>
      <c r="E615" s="78"/>
      <c r="F615" s="60"/>
      <c r="G615" s="65" t="n">
        <f aca="false">SUM(G616)</f>
        <v>2845</v>
      </c>
      <c r="H615" s="65" t="n">
        <f aca="false">SUM(H616)</f>
        <v>2845</v>
      </c>
    </row>
    <row r="616" customFormat="false" ht="18" hidden="false" customHeight="true" outlineLevel="0" collapsed="false">
      <c r="A616" s="91" t="s">
        <v>58</v>
      </c>
      <c r="B616" s="32"/>
      <c r="C616" s="33" t="s">
        <v>57</v>
      </c>
      <c r="D616" s="33" t="s">
        <v>59</v>
      </c>
      <c r="E616" s="33"/>
      <c r="F616" s="34"/>
      <c r="G616" s="35" t="n">
        <f aca="false">SUM(G617)</f>
        <v>2845</v>
      </c>
      <c r="H616" s="35" t="n">
        <f aca="false">SUM(H617)</f>
        <v>2845</v>
      </c>
    </row>
    <row r="617" customFormat="false" ht="28.5" hidden="false" customHeight="true" outlineLevel="0" collapsed="false">
      <c r="A617" s="91" t="s">
        <v>225</v>
      </c>
      <c r="B617" s="32"/>
      <c r="C617" s="33" t="s">
        <v>57</v>
      </c>
      <c r="D617" s="33" t="s">
        <v>59</v>
      </c>
      <c r="E617" s="46" t="s">
        <v>226</v>
      </c>
      <c r="F617" s="36"/>
      <c r="G617" s="35" t="n">
        <f aca="false">SUM(G618+G619)</f>
        <v>2845</v>
      </c>
      <c r="H617" s="35" t="n">
        <f aca="false">SUM(H618+H619)</f>
        <v>2845</v>
      </c>
    </row>
    <row r="618" customFormat="false" ht="18" hidden="false" customHeight="true" outlineLevel="0" collapsed="false">
      <c r="A618" s="91" t="s">
        <v>227</v>
      </c>
      <c r="B618" s="32"/>
      <c r="C618" s="33" t="s">
        <v>57</v>
      </c>
      <c r="D618" s="33" t="s">
        <v>59</v>
      </c>
      <c r="E618" s="46" t="s">
        <v>226</v>
      </c>
      <c r="F618" s="34" t="s">
        <v>228</v>
      </c>
      <c r="G618" s="35" t="n">
        <v>2845</v>
      </c>
      <c r="H618" s="35" t="n">
        <v>2845</v>
      </c>
    </row>
    <row r="619" customFormat="false" ht="87.75" hidden="true" customHeight="true" outlineLevel="0" collapsed="false">
      <c r="A619" s="77" t="s">
        <v>231</v>
      </c>
      <c r="B619" s="32"/>
      <c r="C619" s="33" t="s">
        <v>57</v>
      </c>
      <c r="D619" s="33" t="s">
        <v>59</v>
      </c>
      <c r="E619" s="46" t="s">
        <v>232</v>
      </c>
      <c r="F619" s="36"/>
      <c r="G619" s="35" t="n">
        <f aca="false">SUM(G620)</f>
        <v>0</v>
      </c>
      <c r="H619" s="35" t="n">
        <f aca="false">SUM(H620)</f>
        <v>0</v>
      </c>
    </row>
    <row r="620" customFormat="false" ht="16.5" hidden="true" customHeight="true" outlineLevel="0" collapsed="false">
      <c r="A620" s="91" t="s">
        <v>227</v>
      </c>
      <c r="B620" s="32"/>
      <c r="C620" s="33" t="s">
        <v>57</v>
      </c>
      <c r="D620" s="33" t="s">
        <v>59</v>
      </c>
      <c r="E620" s="46" t="s">
        <v>232</v>
      </c>
      <c r="F620" s="36" t="s">
        <v>228</v>
      </c>
      <c r="G620" s="35"/>
      <c r="H620" s="35"/>
    </row>
    <row r="621" customFormat="false" ht="15" hidden="false" customHeight="false" outlineLevel="0" collapsed="false">
      <c r="A621" s="40" t="s">
        <v>45</v>
      </c>
      <c r="B621" s="32"/>
      <c r="C621" s="78" t="s">
        <v>46</v>
      </c>
      <c r="D621" s="78"/>
      <c r="E621" s="78"/>
      <c r="F621" s="60"/>
      <c r="G621" s="65" t="n">
        <f aca="false">SUM(G622)+G630+G637</f>
        <v>50130.5</v>
      </c>
      <c r="H621" s="65" t="n">
        <f aca="false">SUM(H622)+H630+H637</f>
        <v>52202</v>
      </c>
    </row>
    <row r="622" customFormat="false" ht="15" hidden="false" customHeight="false" outlineLevel="0" collapsed="false">
      <c r="A622" s="31" t="s">
        <v>468</v>
      </c>
      <c r="B622" s="32"/>
      <c r="C622" s="46" t="s">
        <v>46</v>
      </c>
      <c r="D622" s="46" t="s">
        <v>25</v>
      </c>
      <c r="E622" s="78"/>
      <c r="F622" s="60"/>
      <c r="G622" s="35" t="n">
        <f aca="false">SUM(G623)</f>
        <v>50130.5</v>
      </c>
      <c r="H622" s="35" t="n">
        <f aca="false">SUM(H623)</f>
        <v>52202</v>
      </c>
    </row>
    <row r="623" customFormat="false" ht="15" hidden="false" customHeight="false" outlineLevel="0" collapsed="false">
      <c r="A623" s="91" t="s">
        <v>530</v>
      </c>
      <c r="B623" s="32"/>
      <c r="C623" s="46" t="s">
        <v>46</v>
      </c>
      <c r="D623" s="46" t="s">
        <v>25</v>
      </c>
      <c r="E623" s="46" t="s">
        <v>531</v>
      </c>
      <c r="F623" s="60"/>
      <c r="G623" s="35" t="n">
        <f aca="false">SUM(G624)</f>
        <v>50130.5</v>
      </c>
      <c r="H623" s="35" t="n">
        <f aca="false">SUM(H624)</f>
        <v>52202</v>
      </c>
    </row>
    <row r="624" customFormat="false" ht="28.5" hidden="false" customHeight="false" outlineLevel="0" collapsed="false">
      <c r="A624" s="31" t="s">
        <v>138</v>
      </c>
      <c r="B624" s="32"/>
      <c r="C624" s="46" t="s">
        <v>46</v>
      </c>
      <c r="D624" s="46" t="s">
        <v>25</v>
      </c>
      <c r="E624" s="46" t="s">
        <v>532</v>
      </c>
      <c r="F624" s="60"/>
      <c r="G624" s="35" t="n">
        <f aca="false">SUM(G628+G626+G625)</f>
        <v>50130.5</v>
      </c>
      <c r="H624" s="35" t="n">
        <f aca="false">SUM(H628+H626+H625)</f>
        <v>52202</v>
      </c>
    </row>
    <row r="625" customFormat="false" ht="33" hidden="true" customHeight="true" outlineLevel="0" collapsed="false">
      <c r="A625" s="49" t="s">
        <v>126</v>
      </c>
      <c r="B625" s="32"/>
      <c r="C625" s="46" t="s">
        <v>46</v>
      </c>
      <c r="D625" s="46" t="s">
        <v>25</v>
      </c>
      <c r="E625" s="33" t="s">
        <v>532</v>
      </c>
      <c r="F625" s="36" t="s">
        <v>127</v>
      </c>
      <c r="G625" s="35"/>
      <c r="H625" s="35"/>
    </row>
    <row r="626" customFormat="false" ht="57" hidden="false" customHeight="false" outlineLevel="0" collapsed="false">
      <c r="A626" s="49" t="s">
        <v>489</v>
      </c>
      <c r="B626" s="67"/>
      <c r="C626" s="46" t="s">
        <v>46</v>
      </c>
      <c r="D626" s="46" t="s">
        <v>25</v>
      </c>
      <c r="E626" s="46" t="s">
        <v>534</v>
      </c>
      <c r="F626" s="37"/>
      <c r="G626" s="35" t="n">
        <f aca="false">SUM(G627)</f>
        <v>38.5</v>
      </c>
      <c r="H626" s="35" t="n">
        <f aca="false">SUM(H627)</f>
        <v>38.5</v>
      </c>
    </row>
    <row r="627" customFormat="false" ht="15.75" hidden="false" customHeight="false" outlineLevel="0" collapsed="false">
      <c r="A627" s="49" t="s">
        <v>140</v>
      </c>
      <c r="B627" s="67"/>
      <c r="C627" s="46" t="s">
        <v>46</v>
      </c>
      <c r="D627" s="46" t="s">
        <v>25</v>
      </c>
      <c r="E627" s="46" t="s">
        <v>534</v>
      </c>
      <c r="F627" s="37" t="s">
        <v>127</v>
      </c>
      <c r="G627" s="35" t="n">
        <v>38.5</v>
      </c>
      <c r="H627" s="35" t="n">
        <v>38.5</v>
      </c>
    </row>
    <row r="628" customFormat="false" ht="42.75" hidden="false" customHeight="false" outlineLevel="0" collapsed="false">
      <c r="A628" s="31" t="s">
        <v>535</v>
      </c>
      <c r="B628" s="32"/>
      <c r="C628" s="46" t="s">
        <v>46</v>
      </c>
      <c r="D628" s="46" t="s">
        <v>25</v>
      </c>
      <c r="E628" s="46" t="s">
        <v>536</v>
      </c>
      <c r="F628" s="60"/>
      <c r="G628" s="35" t="n">
        <f aca="false">SUM(G629)</f>
        <v>50092</v>
      </c>
      <c r="H628" s="35" t="n">
        <f aca="false">SUM(H629)</f>
        <v>52163.5</v>
      </c>
    </row>
    <row r="629" customFormat="false" ht="15" hidden="false" customHeight="false" outlineLevel="0" collapsed="false">
      <c r="A629" s="49" t="s">
        <v>140</v>
      </c>
      <c r="B629" s="32"/>
      <c r="C629" s="46" t="s">
        <v>46</v>
      </c>
      <c r="D629" s="46" t="s">
        <v>25</v>
      </c>
      <c r="E629" s="46" t="s">
        <v>536</v>
      </c>
      <c r="F629" s="60" t="s">
        <v>127</v>
      </c>
      <c r="G629" s="35" t="n">
        <v>50092</v>
      </c>
      <c r="H629" s="35" t="n">
        <v>52163.5</v>
      </c>
    </row>
    <row r="630" customFormat="false" ht="15" hidden="true" customHeight="false" outlineLevel="0" collapsed="false">
      <c r="A630" s="31" t="s">
        <v>47</v>
      </c>
      <c r="B630" s="38"/>
      <c r="C630" s="33" t="s">
        <v>46</v>
      </c>
      <c r="D630" s="33" t="s">
        <v>46</v>
      </c>
      <c r="E630" s="46"/>
      <c r="F630" s="60"/>
      <c r="G630" s="35" t="n">
        <f aca="false">SUM(G634+G631)</f>
        <v>0</v>
      </c>
      <c r="H630" s="35" t="n">
        <f aca="false">SUM(H634+H631)</f>
        <v>0</v>
      </c>
    </row>
    <row r="631" customFormat="false" ht="28.5" hidden="true" customHeight="false" outlineLevel="0" collapsed="false">
      <c r="A631" s="90" t="s">
        <v>563</v>
      </c>
      <c r="B631" s="45"/>
      <c r="C631" s="46" t="s">
        <v>46</v>
      </c>
      <c r="D631" s="46" t="s">
        <v>46</v>
      </c>
      <c r="E631" s="46" t="s">
        <v>564</v>
      </c>
      <c r="F631" s="36"/>
      <c r="G631" s="35" t="n">
        <f aca="false">SUM(G632)</f>
        <v>0</v>
      </c>
      <c r="H631" s="35" t="n">
        <f aca="false">SUM(H632)</f>
        <v>0</v>
      </c>
    </row>
    <row r="632" customFormat="false" ht="15" hidden="true" customHeight="false" outlineLevel="0" collapsed="false">
      <c r="A632" s="90" t="s">
        <v>1006</v>
      </c>
      <c r="B632" s="46"/>
      <c r="C632" s="46" t="s">
        <v>46</v>
      </c>
      <c r="D632" s="46" t="s">
        <v>46</v>
      </c>
      <c r="E632" s="46" t="s">
        <v>567</v>
      </c>
      <c r="F632" s="36"/>
      <c r="G632" s="35" t="n">
        <f aca="false">SUM(G633)</f>
        <v>0</v>
      </c>
      <c r="H632" s="35" t="n">
        <f aca="false">SUM(H633)</f>
        <v>0</v>
      </c>
    </row>
    <row r="633" customFormat="false" ht="15" hidden="true" customHeight="false" outlineLevel="0" collapsed="false">
      <c r="A633" s="49" t="s">
        <v>126</v>
      </c>
      <c r="B633" s="45"/>
      <c r="C633" s="46" t="s">
        <v>46</v>
      </c>
      <c r="D633" s="46" t="s">
        <v>46</v>
      </c>
      <c r="E633" s="46" t="s">
        <v>567</v>
      </c>
      <c r="F633" s="36" t="s">
        <v>127</v>
      </c>
      <c r="G633" s="35"/>
      <c r="H633" s="35"/>
    </row>
    <row r="634" customFormat="false" ht="28.5" hidden="true" customHeight="false" outlineLevel="0" collapsed="false">
      <c r="A634" s="97" t="s">
        <v>572</v>
      </c>
      <c r="B634" s="38"/>
      <c r="C634" s="33" t="s">
        <v>46</v>
      </c>
      <c r="D634" s="33" t="s">
        <v>46</v>
      </c>
      <c r="E634" s="33" t="s">
        <v>49</v>
      </c>
      <c r="F634" s="60"/>
      <c r="G634" s="35" t="n">
        <f aca="false">SUM(G635)</f>
        <v>0</v>
      </c>
      <c r="H634" s="35" t="n">
        <f aca="false">SUM(H635)</f>
        <v>0</v>
      </c>
    </row>
    <row r="635" customFormat="false" ht="15" hidden="true" customHeight="true" outlineLevel="0" collapsed="false">
      <c r="A635" s="97" t="s">
        <v>947</v>
      </c>
      <c r="B635" s="38"/>
      <c r="C635" s="33" t="s">
        <v>46</v>
      </c>
      <c r="D635" s="33" t="s">
        <v>46</v>
      </c>
      <c r="E635" s="33" t="s">
        <v>948</v>
      </c>
      <c r="F635" s="60"/>
      <c r="G635" s="35" t="n">
        <f aca="false">SUM(G636)</f>
        <v>0</v>
      </c>
      <c r="H635" s="35" t="n">
        <f aca="false">SUM(H636)</f>
        <v>0</v>
      </c>
    </row>
    <row r="636" s="125" customFormat="true" ht="15" hidden="true" customHeight="true" outlineLevel="0" collapsed="false">
      <c r="A636" s="49" t="s">
        <v>126</v>
      </c>
      <c r="B636" s="38"/>
      <c r="C636" s="33" t="s">
        <v>46</v>
      </c>
      <c r="D636" s="33" t="s">
        <v>46</v>
      </c>
      <c r="E636" s="33" t="s">
        <v>948</v>
      </c>
      <c r="F636" s="34" t="s">
        <v>127</v>
      </c>
      <c r="G636" s="35"/>
      <c r="H636" s="35"/>
    </row>
    <row r="637" s="125" customFormat="true" ht="15" hidden="true" customHeight="true" outlineLevel="0" collapsed="false">
      <c r="A637" s="49" t="s">
        <v>47</v>
      </c>
      <c r="B637" s="38"/>
      <c r="C637" s="33" t="s">
        <v>46</v>
      </c>
      <c r="D637" s="33" t="s">
        <v>46</v>
      </c>
      <c r="E637" s="33"/>
      <c r="F637" s="34"/>
      <c r="G637" s="35" t="n">
        <f aca="false">SUM(G638)</f>
        <v>0</v>
      </c>
      <c r="H637" s="35" t="n">
        <f aca="false">SUM(H638)</f>
        <v>0</v>
      </c>
    </row>
    <row r="638" s="125" customFormat="true" ht="15" hidden="true" customHeight="true" outlineLevel="0" collapsed="false">
      <c r="A638" s="49" t="s">
        <v>85</v>
      </c>
      <c r="B638" s="38"/>
      <c r="C638" s="33" t="s">
        <v>46</v>
      </c>
      <c r="D638" s="33" t="s">
        <v>46</v>
      </c>
      <c r="E638" s="33" t="s">
        <v>86</v>
      </c>
      <c r="F638" s="34"/>
      <c r="G638" s="35" t="n">
        <f aca="false">SUM(G639)</f>
        <v>0</v>
      </c>
      <c r="H638" s="35" t="n">
        <f aca="false">SUM(H639)</f>
        <v>0</v>
      </c>
    </row>
    <row r="639" s="125" customFormat="true" ht="15" hidden="true" customHeight="true" outlineLevel="0" collapsed="false">
      <c r="A639" s="49" t="s">
        <v>464</v>
      </c>
      <c r="B639" s="38"/>
      <c r="C639" s="33" t="s">
        <v>46</v>
      </c>
      <c r="D639" s="33" t="s">
        <v>46</v>
      </c>
      <c r="E639" s="33" t="s">
        <v>86</v>
      </c>
      <c r="F639" s="34" t="s">
        <v>465</v>
      </c>
      <c r="G639" s="35"/>
      <c r="H639" s="35"/>
    </row>
    <row r="640" s="125" customFormat="true" ht="15" hidden="false" customHeight="false" outlineLevel="0" collapsed="false">
      <c r="A640" s="148" t="s">
        <v>736</v>
      </c>
      <c r="B640" s="32"/>
      <c r="C640" s="78" t="s">
        <v>224</v>
      </c>
      <c r="D640" s="78" t="s">
        <v>737</v>
      </c>
      <c r="E640" s="78"/>
      <c r="F640" s="60"/>
      <c r="G640" s="65" t="n">
        <f aca="false">SUM(G641+G645+G656+G731+G747)</f>
        <v>801168.8</v>
      </c>
      <c r="H640" s="65" t="n">
        <f aca="false">SUM(H641+H645+H656+H731+H747)</f>
        <v>859126.3</v>
      </c>
    </row>
    <row r="641" customFormat="false" ht="15" hidden="false" customHeight="false" outlineLevel="0" collapsed="false">
      <c r="A641" s="148" t="s">
        <v>738</v>
      </c>
      <c r="B641" s="32"/>
      <c r="C641" s="78" t="s">
        <v>224</v>
      </c>
      <c r="D641" s="78" t="s">
        <v>23</v>
      </c>
      <c r="E641" s="78"/>
      <c r="F641" s="60"/>
      <c r="G641" s="65" t="n">
        <f aca="false">SUM(G642)</f>
        <v>2739.6</v>
      </c>
      <c r="H641" s="65" t="n">
        <f aca="false">SUM(H642)</f>
        <v>2739.6</v>
      </c>
    </row>
    <row r="642" customFormat="false" ht="28.5" hidden="false" customHeight="false" outlineLevel="0" collapsed="false">
      <c r="A642" s="246" t="s">
        <v>739</v>
      </c>
      <c r="B642" s="32"/>
      <c r="C642" s="33" t="s">
        <v>224</v>
      </c>
      <c r="D642" s="33" t="s">
        <v>23</v>
      </c>
      <c r="E642" s="33" t="s">
        <v>740</v>
      </c>
      <c r="F642" s="60"/>
      <c r="G642" s="35" t="n">
        <f aca="false">SUM(G643)</f>
        <v>2739.6</v>
      </c>
      <c r="H642" s="35" t="n">
        <f aca="false">SUM(H643)</f>
        <v>2739.6</v>
      </c>
    </row>
    <row r="643" s="122" customFormat="true" ht="42.75" hidden="false" customHeight="false" outlineLevel="0" collapsed="false">
      <c r="A643" s="246" t="s">
        <v>741</v>
      </c>
      <c r="B643" s="105"/>
      <c r="C643" s="33" t="s">
        <v>224</v>
      </c>
      <c r="D643" s="33" t="s">
        <v>23</v>
      </c>
      <c r="E643" s="33" t="s">
        <v>742</v>
      </c>
      <c r="F643" s="60"/>
      <c r="G643" s="35" t="n">
        <f aca="false">SUM(G644)</f>
        <v>2739.6</v>
      </c>
      <c r="H643" s="35" t="n">
        <f aca="false">SUM(H644)</f>
        <v>2739.6</v>
      </c>
    </row>
    <row r="644" s="125" customFormat="true" ht="18" hidden="false" customHeight="true" outlineLevel="0" collapsed="false">
      <c r="A644" s="91" t="s">
        <v>190</v>
      </c>
      <c r="B644" s="32"/>
      <c r="C644" s="33" t="s">
        <v>224</v>
      </c>
      <c r="D644" s="33" t="s">
        <v>23</v>
      </c>
      <c r="E644" s="33" t="s">
        <v>742</v>
      </c>
      <c r="F644" s="60" t="s">
        <v>191</v>
      </c>
      <c r="G644" s="35" t="n">
        <v>2739.6</v>
      </c>
      <c r="H644" s="35" t="n">
        <v>2739.6</v>
      </c>
    </row>
    <row r="645" s="125" customFormat="true" ht="15" hidden="false" customHeight="false" outlineLevel="0" collapsed="false">
      <c r="A645" s="91" t="s">
        <v>743</v>
      </c>
      <c r="B645" s="32"/>
      <c r="C645" s="42" t="s">
        <v>224</v>
      </c>
      <c r="D645" s="42" t="s">
        <v>25</v>
      </c>
      <c r="E645" s="33"/>
      <c r="F645" s="60"/>
      <c r="G645" s="65" t="n">
        <f aca="false">SUM(G646+G651)</f>
        <v>32178.7</v>
      </c>
      <c r="H645" s="65" t="n">
        <f aca="false">SUM(H646+H651)</f>
        <v>33277.7</v>
      </c>
    </row>
    <row r="646" s="116" customFormat="true" ht="20.25" hidden="true" customHeight="true" outlineLevel="0" collapsed="false">
      <c r="A646" s="92" t="s">
        <v>744</v>
      </c>
      <c r="B646" s="32"/>
      <c r="C646" s="42" t="s">
        <v>224</v>
      </c>
      <c r="D646" s="42" t="s">
        <v>25</v>
      </c>
      <c r="E646" s="42" t="s">
        <v>745</v>
      </c>
      <c r="F646" s="82"/>
      <c r="G646" s="65"/>
      <c r="H646" s="65"/>
    </row>
    <row r="647" customFormat="false" ht="42.75" hidden="true" customHeight="false" outlineLevel="0" collapsed="false">
      <c r="A647" s="92" t="s">
        <v>746</v>
      </c>
      <c r="B647" s="32"/>
      <c r="C647" s="46" t="s">
        <v>224</v>
      </c>
      <c r="D647" s="46" t="s">
        <v>25</v>
      </c>
      <c r="E647" s="46" t="s">
        <v>747</v>
      </c>
      <c r="F647" s="36"/>
      <c r="G647" s="35" t="n">
        <f aca="false">SUM(G648+G649)</f>
        <v>0</v>
      </c>
      <c r="H647" s="35" t="n">
        <f aca="false">SUM(H648+H649)</f>
        <v>0</v>
      </c>
    </row>
    <row r="648" customFormat="false" ht="15" hidden="true" customHeight="false" outlineLevel="0" collapsed="false">
      <c r="A648" s="90" t="s">
        <v>126</v>
      </c>
      <c r="B648" s="32"/>
      <c r="C648" s="46" t="s">
        <v>224</v>
      </c>
      <c r="D648" s="46" t="s">
        <v>25</v>
      </c>
      <c r="E648" s="46" t="s">
        <v>747</v>
      </c>
      <c r="F648" s="82" t="s">
        <v>127</v>
      </c>
      <c r="G648" s="35"/>
      <c r="H648" s="35"/>
    </row>
    <row r="649" customFormat="false" ht="33" hidden="true" customHeight="true" outlineLevel="0" collapsed="false">
      <c r="A649" s="92" t="s">
        <v>748</v>
      </c>
      <c r="B649" s="32"/>
      <c r="C649" s="46" t="s">
        <v>224</v>
      </c>
      <c r="D649" s="46" t="s">
        <v>25</v>
      </c>
      <c r="E649" s="46" t="s">
        <v>749</v>
      </c>
      <c r="F649" s="36"/>
      <c r="G649" s="35" t="n">
        <f aca="false">SUM(G650)</f>
        <v>0</v>
      </c>
      <c r="H649" s="35" t="n">
        <f aca="false">SUM(H650)</f>
        <v>0</v>
      </c>
    </row>
    <row r="650" customFormat="false" ht="15" hidden="true" customHeight="false" outlineLevel="0" collapsed="false">
      <c r="A650" s="90" t="s">
        <v>126</v>
      </c>
      <c r="B650" s="32"/>
      <c r="C650" s="46" t="s">
        <v>224</v>
      </c>
      <c r="D650" s="46" t="s">
        <v>25</v>
      </c>
      <c r="E650" s="46" t="s">
        <v>749</v>
      </c>
      <c r="F650" s="82" t="s">
        <v>127</v>
      </c>
      <c r="G650" s="35"/>
      <c r="H650" s="35"/>
    </row>
    <row r="651" customFormat="false" ht="15" hidden="false" customHeight="false" outlineLevel="0" collapsed="false">
      <c r="A651" s="92" t="s">
        <v>744</v>
      </c>
      <c r="B651" s="32"/>
      <c r="C651" s="42" t="s">
        <v>224</v>
      </c>
      <c r="D651" s="42" t="s">
        <v>25</v>
      </c>
      <c r="E651" s="42" t="s">
        <v>750</v>
      </c>
      <c r="F651" s="82"/>
      <c r="G651" s="35" t="n">
        <f aca="false">SUM(G652)</f>
        <v>32178.7</v>
      </c>
      <c r="H651" s="35" t="n">
        <f aca="false">SUM(H652)</f>
        <v>33277.7</v>
      </c>
    </row>
    <row r="652" customFormat="false" ht="28.5" hidden="false" customHeight="false" outlineLevel="0" collapsed="false">
      <c r="A652" s="90" t="s">
        <v>1067</v>
      </c>
      <c r="B652" s="32"/>
      <c r="C652" s="46" t="s">
        <v>224</v>
      </c>
      <c r="D652" s="46" t="s">
        <v>25</v>
      </c>
      <c r="E652" s="46" t="s">
        <v>751</v>
      </c>
      <c r="F652" s="82"/>
      <c r="G652" s="35" t="n">
        <f aca="false">SUM(G653+G655)</f>
        <v>32178.7</v>
      </c>
      <c r="H652" s="35" t="n">
        <f aca="false">SUM(H653+H655)</f>
        <v>33277.7</v>
      </c>
    </row>
    <row r="653" customFormat="false" ht="15" hidden="false" customHeight="false" outlineLevel="0" collapsed="false">
      <c r="A653" s="90" t="s">
        <v>140</v>
      </c>
      <c r="B653" s="32"/>
      <c r="C653" s="46" t="s">
        <v>224</v>
      </c>
      <c r="D653" s="46" t="s">
        <v>25</v>
      </c>
      <c r="E653" s="46" t="s">
        <v>751</v>
      </c>
      <c r="F653" s="82" t="s">
        <v>127</v>
      </c>
      <c r="G653" s="35" t="n">
        <v>1284.7</v>
      </c>
      <c r="H653" s="35" t="n">
        <v>1284.7</v>
      </c>
    </row>
    <row r="654" customFormat="false" ht="42.75" hidden="false" customHeight="false" outlineLevel="0" collapsed="false">
      <c r="A654" s="90" t="s">
        <v>752</v>
      </c>
      <c r="B654" s="32"/>
      <c r="C654" s="46" t="s">
        <v>224</v>
      </c>
      <c r="D654" s="46" t="s">
        <v>25</v>
      </c>
      <c r="E654" s="46" t="s">
        <v>753</v>
      </c>
      <c r="F654" s="82"/>
      <c r="G654" s="35" t="n">
        <f aca="false">SUM(G655)</f>
        <v>30894</v>
      </c>
      <c r="H654" s="35" t="n">
        <f aca="false">SUM(H655)</f>
        <v>31993</v>
      </c>
    </row>
    <row r="655" customFormat="false" ht="15" hidden="false" customHeight="false" outlineLevel="0" collapsed="false">
      <c r="A655" s="90" t="s">
        <v>140</v>
      </c>
      <c r="B655" s="32"/>
      <c r="C655" s="46" t="s">
        <v>224</v>
      </c>
      <c r="D655" s="46" t="s">
        <v>25</v>
      </c>
      <c r="E655" s="46" t="s">
        <v>753</v>
      </c>
      <c r="F655" s="82" t="s">
        <v>127</v>
      </c>
      <c r="G655" s="35" t="n">
        <f aca="false">32178.7-1284.7</f>
        <v>30894</v>
      </c>
      <c r="H655" s="35" t="n">
        <f aca="false">33277.7-1284.7</f>
        <v>31993</v>
      </c>
    </row>
    <row r="656" customFormat="false" ht="15" hidden="false" customHeight="false" outlineLevel="0" collapsed="false">
      <c r="A656" s="148" t="s">
        <v>755</v>
      </c>
      <c r="B656" s="32"/>
      <c r="C656" s="78" t="s">
        <v>224</v>
      </c>
      <c r="D656" s="78" t="s">
        <v>33</v>
      </c>
      <c r="E656" s="78"/>
      <c r="F656" s="60"/>
      <c r="G656" s="65" t="n">
        <f aca="false">SUM(G660+G725+G728+G657)</f>
        <v>708483.5</v>
      </c>
      <c r="H656" s="65" t="n">
        <f aca="false">SUM(H660+H725+H728+H657)</f>
        <v>765319.7</v>
      </c>
    </row>
    <row r="657" customFormat="false" ht="15" hidden="true" customHeight="false" outlineLevel="0" collapsed="false">
      <c r="A657" s="91" t="s">
        <v>114</v>
      </c>
      <c r="B657" s="32"/>
      <c r="C657" s="78" t="s">
        <v>224</v>
      </c>
      <c r="D657" s="78" t="s">
        <v>33</v>
      </c>
      <c r="E657" s="33" t="s">
        <v>115</v>
      </c>
      <c r="F657" s="34"/>
      <c r="G657" s="35" t="n">
        <f aca="false">SUM(G659)</f>
        <v>0</v>
      </c>
      <c r="H657" s="35" t="n">
        <f aca="false">SUM(H659)</f>
        <v>0</v>
      </c>
    </row>
    <row r="658" customFormat="false" ht="15" hidden="true" customHeight="false" outlineLevel="0" collapsed="false">
      <c r="A658" s="91" t="s">
        <v>85</v>
      </c>
      <c r="B658" s="32"/>
      <c r="C658" s="78" t="s">
        <v>224</v>
      </c>
      <c r="D658" s="78" t="s">
        <v>33</v>
      </c>
      <c r="E658" s="33" t="s">
        <v>86</v>
      </c>
      <c r="F658" s="34"/>
      <c r="G658" s="35" t="n">
        <f aca="false">SUM(G659)</f>
        <v>0</v>
      </c>
      <c r="H658" s="35" t="n">
        <f aca="false">SUM(H659)</f>
        <v>0</v>
      </c>
    </row>
    <row r="659" customFormat="false" ht="15" hidden="true" customHeight="false" outlineLevel="0" collapsed="false">
      <c r="A659" s="91" t="s">
        <v>190</v>
      </c>
      <c r="B659" s="45"/>
      <c r="C659" s="78" t="s">
        <v>224</v>
      </c>
      <c r="D659" s="78" t="s">
        <v>33</v>
      </c>
      <c r="E659" s="33" t="s">
        <v>86</v>
      </c>
      <c r="F659" s="36" t="s">
        <v>191</v>
      </c>
      <c r="G659" s="35"/>
      <c r="H659" s="35"/>
    </row>
    <row r="660" customFormat="false" ht="15" hidden="false" customHeight="false" outlineLevel="0" collapsed="false">
      <c r="A660" s="91" t="s">
        <v>768</v>
      </c>
      <c r="B660" s="32"/>
      <c r="C660" s="33" t="s">
        <v>224</v>
      </c>
      <c r="D660" s="33" t="s">
        <v>33</v>
      </c>
      <c r="E660" s="33" t="s">
        <v>769</v>
      </c>
      <c r="F660" s="34"/>
      <c r="G660" s="35" t="n">
        <f aca="false">SUM(G661+G663+G665+G671+G673+G690+G696+G698+G700+G721+G676+G678+G684+G686+G692+G694+G682+G680+G688+G667+G669)</f>
        <v>702478.9</v>
      </c>
      <c r="H660" s="35" t="n">
        <f aca="false">SUM(H661+H663+H665+H671+H673+H690+H696+H698+H700+H721+H676+H678+H684+H686+H692+H694+H682+H680+H688+H667+H669)</f>
        <v>759315.1</v>
      </c>
    </row>
    <row r="661" customFormat="false" ht="63.75" hidden="true" customHeight="true" outlineLevel="0" collapsed="false">
      <c r="A661" s="260" t="s">
        <v>770</v>
      </c>
      <c r="B661" s="32"/>
      <c r="C661" s="33" t="s">
        <v>224</v>
      </c>
      <c r="D661" s="33" t="s">
        <v>33</v>
      </c>
      <c r="E661" s="33" t="s">
        <v>771</v>
      </c>
      <c r="F661" s="34"/>
      <c r="G661" s="35" t="n">
        <f aca="false">SUM(G662:G662)</f>
        <v>0</v>
      </c>
      <c r="H661" s="35" t="n">
        <f aca="false">SUM(H662:H662)</f>
        <v>0</v>
      </c>
    </row>
    <row r="662" customFormat="false" ht="15" hidden="true" customHeight="false" outlineLevel="0" collapsed="false">
      <c r="A662" s="91" t="s">
        <v>190</v>
      </c>
      <c r="B662" s="32"/>
      <c r="C662" s="33" t="s">
        <v>224</v>
      </c>
      <c r="D662" s="33" t="s">
        <v>33</v>
      </c>
      <c r="E662" s="33" t="s">
        <v>771</v>
      </c>
      <c r="F662" s="34" t="s">
        <v>191</v>
      </c>
      <c r="G662" s="35"/>
      <c r="H662" s="35"/>
    </row>
    <row r="663" customFormat="false" ht="57" hidden="true" customHeight="false" outlineLevel="0" collapsed="false">
      <c r="A663" s="91" t="s">
        <v>772</v>
      </c>
      <c r="B663" s="32"/>
      <c r="C663" s="33" t="s">
        <v>224</v>
      </c>
      <c r="D663" s="33" t="s">
        <v>33</v>
      </c>
      <c r="E663" s="33" t="s">
        <v>773</v>
      </c>
      <c r="F663" s="34"/>
      <c r="G663" s="35" t="n">
        <f aca="false">SUM(G664:G664)</f>
        <v>0</v>
      </c>
      <c r="H663" s="35" t="n">
        <f aca="false">SUM(H664:H664)</f>
        <v>0</v>
      </c>
    </row>
    <row r="664" customFormat="false" ht="15" hidden="true" customHeight="false" outlineLevel="0" collapsed="false">
      <c r="A664" s="91" t="s">
        <v>190</v>
      </c>
      <c r="B664" s="32"/>
      <c r="C664" s="33" t="s">
        <v>224</v>
      </c>
      <c r="D664" s="33" t="s">
        <v>33</v>
      </c>
      <c r="E664" s="33" t="s">
        <v>773</v>
      </c>
      <c r="F664" s="34" t="s">
        <v>191</v>
      </c>
      <c r="G664" s="35"/>
      <c r="H664" s="35"/>
    </row>
    <row r="665" customFormat="false" ht="57" hidden="true" customHeight="false" outlineLevel="0" collapsed="false">
      <c r="A665" s="91" t="s">
        <v>774</v>
      </c>
      <c r="B665" s="38"/>
      <c r="C665" s="46" t="s">
        <v>224</v>
      </c>
      <c r="D665" s="33" t="s">
        <v>33</v>
      </c>
      <c r="E665" s="33" t="s">
        <v>775</v>
      </c>
      <c r="F665" s="34"/>
      <c r="G665" s="35" t="n">
        <f aca="false">SUM(G666)</f>
        <v>0</v>
      </c>
      <c r="H665" s="35" t="n">
        <f aca="false">SUM(H666)</f>
        <v>0</v>
      </c>
    </row>
    <row r="666" customFormat="false" ht="15" hidden="true" customHeight="false" outlineLevel="0" collapsed="false">
      <c r="A666" s="91" t="s">
        <v>190</v>
      </c>
      <c r="B666" s="38"/>
      <c r="C666" s="46" t="s">
        <v>224</v>
      </c>
      <c r="D666" s="33" t="s">
        <v>33</v>
      </c>
      <c r="E666" s="33" t="s">
        <v>775</v>
      </c>
      <c r="F666" s="34" t="s">
        <v>191</v>
      </c>
      <c r="G666" s="35"/>
      <c r="H666" s="35"/>
    </row>
    <row r="667" customFormat="false" ht="118.5" hidden="false" customHeight="true" outlineLevel="0" collapsed="false">
      <c r="A667" s="91" t="s">
        <v>778</v>
      </c>
      <c r="B667" s="38"/>
      <c r="C667" s="46" t="s">
        <v>224</v>
      </c>
      <c r="D667" s="33" t="s">
        <v>33</v>
      </c>
      <c r="E667" s="33" t="s">
        <v>779</v>
      </c>
      <c r="F667" s="34"/>
      <c r="G667" s="35" t="n">
        <f aca="false">SUM(G668)</f>
        <v>1495.2</v>
      </c>
      <c r="H667" s="35" t="n">
        <f aca="false">SUM(H668)</f>
        <v>1712.1</v>
      </c>
    </row>
    <row r="668" customFormat="false" ht="15" hidden="false" customHeight="false" outlineLevel="0" collapsed="false">
      <c r="A668" s="91" t="s">
        <v>190</v>
      </c>
      <c r="B668" s="38"/>
      <c r="C668" s="46" t="s">
        <v>224</v>
      </c>
      <c r="D668" s="33" t="s">
        <v>33</v>
      </c>
      <c r="E668" s="33" t="s">
        <v>779</v>
      </c>
      <c r="F668" s="34" t="s">
        <v>191</v>
      </c>
      <c r="G668" s="35" t="n">
        <v>1495.2</v>
      </c>
      <c r="H668" s="35" t="n">
        <v>1712.1</v>
      </c>
    </row>
    <row r="669" customFormat="false" ht="74.25" hidden="false" customHeight="true" outlineLevel="0" collapsed="false">
      <c r="A669" s="91" t="s">
        <v>780</v>
      </c>
      <c r="B669" s="38"/>
      <c r="C669" s="46" t="s">
        <v>224</v>
      </c>
      <c r="D669" s="33" t="s">
        <v>33</v>
      </c>
      <c r="E669" s="33" t="s">
        <v>781</v>
      </c>
      <c r="F669" s="34"/>
      <c r="G669" s="35" t="n">
        <f aca="false">SUM(G670)</f>
        <v>410.7</v>
      </c>
      <c r="H669" s="35" t="n">
        <f aca="false">SUM(H670)</f>
        <v>436.1</v>
      </c>
    </row>
    <row r="670" customFormat="false" ht="15" hidden="false" customHeight="false" outlineLevel="0" collapsed="false">
      <c r="A670" s="91" t="s">
        <v>190</v>
      </c>
      <c r="B670" s="38"/>
      <c r="C670" s="46" t="s">
        <v>224</v>
      </c>
      <c r="D670" s="33" t="s">
        <v>33</v>
      </c>
      <c r="E670" s="33" t="s">
        <v>781</v>
      </c>
      <c r="F670" s="34" t="s">
        <v>191</v>
      </c>
      <c r="G670" s="35" t="n">
        <v>410.7</v>
      </c>
      <c r="H670" s="35" t="n">
        <v>436.1</v>
      </c>
    </row>
    <row r="671" s="116" customFormat="true" ht="85.5" hidden="false" customHeight="false" outlineLevel="0" collapsed="false">
      <c r="A671" s="97" t="s">
        <v>785</v>
      </c>
      <c r="B671" s="32"/>
      <c r="C671" s="46" t="s">
        <v>224</v>
      </c>
      <c r="D671" s="33" t="s">
        <v>33</v>
      </c>
      <c r="E671" s="33" t="s">
        <v>786</v>
      </c>
      <c r="F671" s="34"/>
      <c r="G671" s="35" t="n">
        <f aca="false">SUM(G672)</f>
        <v>1994.3</v>
      </c>
      <c r="H671" s="35" t="n">
        <f aca="false">SUM(H672)</f>
        <v>1994.3</v>
      </c>
    </row>
    <row r="672" s="116" customFormat="true" ht="15" hidden="false" customHeight="false" outlineLevel="0" collapsed="false">
      <c r="A672" s="91" t="s">
        <v>190</v>
      </c>
      <c r="B672" s="32"/>
      <c r="C672" s="46" t="s">
        <v>224</v>
      </c>
      <c r="D672" s="33" t="s">
        <v>33</v>
      </c>
      <c r="E672" s="33" t="s">
        <v>786</v>
      </c>
      <c r="F672" s="34" t="s">
        <v>191</v>
      </c>
      <c r="G672" s="35" t="n">
        <v>1994.3</v>
      </c>
      <c r="H672" s="35" t="n">
        <v>1994.3</v>
      </c>
    </row>
    <row r="673" s="116" customFormat="true" ht="42.75" hidden="false" customHeight="false" outlineLevel="0" collapsed="false">
      <c r="A673" s="246" t="s">
        <v>787</v>
      </c>
      <c r="B673" s="32"/>
      <c r="C673" s="46" t="s">
        <v>224</v>
      </c>
      <c r="D673" s="33" t="s">
        <v>33</v>
      </c>
      <c r="E673" s="33" t="s">
        <v>788</v>
      </c>
      <c r="F673" s="34"/>
      <c r="G673" s="35" t="n">
        <f aca="false">SUM(G674)</f>
        <v>11335</v>
      </c>
      <c r="H673" s="35" t="n">
        <f aca="false">SUM(H674)</f>
        <v>12015.1</v>
      </c>
    </row>
    <row r="674" s="116" customFormat="true" ht="18" hidden="false" customHeight="true" outlineLevel="0" collapsed="false">
      <c r="A674" s="91" t="s">
        <v>190</v>
      </c>
      <c r="B674" s="32"/>
      <c r="C674" s="46" t="s">
        <v>224</v>
      </c>
      <c r="D674" s="33" t="s">
        <v>33</v>
      </c>
      <c r="E674" s="33" t="s">
        <v>788</v>
      </c>
      <c r="F674" s="34" t="s">
        <v>191</v>
      </c>
      <c r="G674" s="35" t="n">
        <v>11335</v>
      </c>
      <c r="H674" s="35" t="n">
        <v>12015.1</v>
      </c>
    </row>
    <row r="675" s="116" customFormat="true" ht="37.5" hidden="true" customHeight="true" outlineLevel="0" collapsed="false">
      <c r="A675" s="91"/>
      <c r="B675" s="32"/>
      <c r="C675" s="46"/>
      <c r="D675" s="33"/>
      <c r="E675" s="33"/>
      <c r="F675" s="34"/>
      <c r="G675" s="35"/>
      <c r="H675" s="35"/>
    </row>
    <row r="676" s="116" customFormat="true" ht="75.75" hidden="false" customHeight="true" outlineLevel="0" collapsed="false">
      <c r="A676" s="91" t="s">
        <v>993</v>
      </c>
      <c r="B676" s="32"/>
      <c r="C676" s="46" t="s">
        <v>224</v>
      </c>
      <c r="D676" s="33" t="s">
        <v>33</v>
      </c>
      <c r="E676" s="33" t="s">
        <v>792</v>
      </c>
      <c r="F676" s="34"/>
      <c r="G676" s="35" t="n">
        <f aca="false">SUM(G677)</f>
        <v>25101.4</v>
      </c>
      <c r="H676" s="35" t="n">
        <f aca="false">SUM(H677)</f>
        <v>25101.4</v>
      </c>
    </row>
    <row r="677" s="116" customFormat="true" ht="19.5" hidden="false" customHeight="true" outlineLevel="0" collapsed="false">
      <c r="A677" s="91" t="s">
        <v>190</v>
      </c>
      <c r="B677" s="32"/>
      <c r="C677" s="46" t="s">
        <v>224</v>
      </c>
      <c r="D677" s="33" t="s">
        <v>33</v>
      </c>
      <c r="E677" s="33" t="s">
        <v>792</v>
      </c>
      <c r="F677" s="34" t="s">
        <v>191</v>
      </c>
      <c r="G677" s="35" t="n">
        <v>25101.4</v>
      </c>
      <c r="H677" s="35" t="n">
        <v>25101.4</v>
      </c>
    </row>
    <row r="678" s="116" customFormat="true" ht="88.5" hidden="false" customHeight="true" outlineLevel="0" collapsed="false">
      <c r="A678" s="91" t="s">
        <v>793</v>
      </c>
      <c r="B678" s="32"/>
      <c r="C678" s="46" t="s">
        <v>224</v>
      </c>
      <c r="D678" s="33" t="s">
        <v>33</v>
      </c>
      <c r="E678" s="33" t="s">
        <v>794</v>
      </c>
      <c r="F678" s="34"/>
      <c r="G678" s="35" t="n">
        <f aca="false">SUM(G679)</f>
        <v>8778.9</v>
      </c>
      <c r="H678" s="35" t="n">
        <f aca="false">SUM(H679)</f>
        <v>9323.3</v>
      </c>
    </row>
    <row r="679" s="116" customFormat="true" ht="19.5" hidden="false" customHeight="true" outlineLevel="0" collapsed="false">
      <c r="A679" s="91" t="s">
        <v>190</v>
      </c>
      <c r="B679" s="32"/>
      <c r="C679" s="46" t="s">
        <v>224</v>
      </c>
      <c r="D679" s="33" t="s">
        <v>33</v>
      </c>
      <c r="E679" s="33" t="s">
        <v>794</v>
      </c>
      <c r="F679" s="34" t="s">
        <v>191</v>
      </c>
      <c r="G679" s="35" t="n">
        <v>8778.9</v>
      </c>
      <c r="H679" s="35" t="n">
        <v>9323.3</v>
      </c>
    </row>
    <row r="680" s="116" customFormat="true" ht="89.25" hidden="false" customHeight="true" outlineLevel="0" collapsed="false">
      <c r="A680" s="91" t="s">
        <v>795</v>
      </c>
      <c r="B680" s="32"/>
      <c r="C680" s="46" t="s">
        <v>224</v>
      </c>
      <c r="D680" s="33" t="s">
        <v>33</v>
      </c>
      <c r="E680" s="33" t="s">
        <v>796</v>
      </c>
      <c r="F680" s="34"/>
      <c r="G680" s="35" t="n">
        <f aca="false">SUM(G681)</f>
        <v>113516.4</v>
      </c>
      <c r="H680" s="35" t="n">
        <f aca="false">SUM(H681)</f>
        <v>129980.9</v>
      </c>
    </row>
    <row r="681" s="116" customFormat="true" ht="21.75" hidden="false" customHeight="true" outlineLevel="0" collapsed="false">
      <c r="A681" s="91" t="s">
        <v>190</v>
      </c>
      <c r="B681" s="32"/>
      <c r="C681" s="46" t="s">
        <v>224</v>
      </c>
      <c r="D681" s="33" t="s">
        <v>33</v>
      </c>
      <c r="E681" s="33" t="s">
        <v>796</v>
      </c>
      <c r="F681" s="34" t="s">
        <v>191</v>
      </c>
      <c r="G681" s="35" t="n">
        <v>113516.4</v>
      </c>
      <c r="H681" s="35" t="n">
        <v>129980.9</v>
      </c>
    </row>
    <row r="682" s="116" customFormat="true" ht="48.75" hidden="false" customHeight="true" outlineLevel="0" collapsed="false">
      <c r="A682" s="91" t="s">
        <v>797</v>
      </c>
      <c r="B682" s="32"/>
      <c r="C682" s="46" t="s">
        <v>224</v>
      </c>
      <c r="D682" s="33" t="s">
        <v>33</v>
      </c>
      <c r="E682" s="33" t="s">
        <v>798</v>
      </c>
      <c r="F682" s="34"/>
      <c r="G682" s="35" t="n">
        <f aca="false">SUM(G683)</f>
        <v>3382.3</v>
      </c>
      <c r="H682" s="35" t="n">
        <f aca="false">SUM(H683)</f>
        <v>3872.8</v>
      </c>
    </row>
    <row r="683" s="116" customFormat="true" ht="19.5" hidden="false" customHeight="true" outlineLevel="0" collapsed="false">
      <c r="A683" s="91" t="s">
        <v>190</v>
      </c>
      <c r="B683" s="32"/>
      <c r="C683" s="46" t="s">
        <v>224</v>
      </c>
      <c r="D683" s="33" t="s">
        <v>33</v>
      </c>
      <c r="E683" s="33" t="s">
        <v>798</v>
      </c>
      <c r="F683" s="34" t="s">
        <v>191</v>
      </c>
      <c r="G683" s="35" t="n">
        <v>3382.3</v>
      </c>
      <c r="H683" s="35" t="n">
        <v>3872.8</v>
      </c>
    </row>
    <row r="684" s="116" customFormat="true" ht="60" hidden="false" customHeight="true" outlineLevel="0" collapsed="false">
      <c r="A684" s="91" t="s">
        <v>799</v>
      </c>
      <c r="B684" s="32"/>
      <c r="C684" s="46" t="s">
        <v>224</v>
      </c>
      <c r="D684" s="33" t="s">
        <v>33</v>
      </c>
      <c r="E684" s="33" t="s">
        <v>800</v>
      </c>
      <c r="F684" s="34"/>
      <c r="G684" s="35" t="n">
        <f aca="false">SUM(G685)</f>
        <v>8525.9</v>
      </c>
      <c r="H684" s="35" t="n">
        <f aca="false">SUM(H685)</f>
        <v>9762.1</v>
      </c>
    </row>
    <row r="685" s="116" customFormat="true" ht="19.5" hidden="false" customHeight="true" outlineLevel="0" collapsed="false">
      <c r="A685" s="91" t="s">
        <v>190</v>
      </c>
      <c r="B685" s="32"/>
      <c r="C685" s="46" t="s">
        <v>224</v>
      </c>
      <c r="D685" s="33" t="s">
        <v>33</v>
      </c>
      <c r="E685" s="33" t="s">
        <v>800</v>
      </c>
      <c r="F685" s="34" t="s">
        <v>191</v>
      </c>
      <c r="G685" s="35" t="n">
        <v>8525.9</v>
      </c>
      <c r="H685" s="35" t="n">
        <v>9762.1</v>
      </c>
    </row>
    <row r="686" s="116" customFormat="true" ht="44.25" hidden="true" customHeight="true" outlineLevel="0" collapsed="false">
      <c r="A686" s="91" t="s">
        <v>772</v>
      </c>
      <c r="B686" s="32"/>
      <c r="C686" s="46" t="s">
        <v>224</v>
      </c>
      <c r="D686" s="33" t="s">
        <v>33</v>
      </c>
      <c r="E686" s="33" t="s">
        <v>801</v>
      </c>
      <c r="F686" s="34"/>
      <c r="G686" s="35" t="n">
        <f aca="false">SUM(G687)</f>
        <v>0</v>
      </c>
      <c r="H686" s="35" t="n">
        <f aca="false">SUM(H687)</f>
        <v>0</v>
      </c>
    </row>
    <row r="687" s="116" customFormat="true" ht="19.5" hidden="true" customHeight="true" outlineLevel="0" collapsed="false">
      <c r="A687" s="91" t="s">
        <v>190</v>
      </c>
      <c r="B687" s="32"/>
      <c r="C687" s="46" t="s">
        <v>224</v>
      </c>
      <c r="D687" s="33" t="s">
        <v>33</v>
      </c>
      <c r="E687" s="33" t="s">
        <v>801</v>
      </c>
      <c r="F687" s="34" t="s">
        <v>191</v>
      </c>
      <c r="G687" s="35"/>
      <c r="H687" s="35"/>
    </row>
    <row r="688" s="116" customFormat="true" ht="116.25" hidden="true" customHeight="true" outlineLevel="0" collapsed="false">
      <c r="A688" s="91" t="s">
        <v>802</v>
      </c>
      <c r="B688" s="32"/>
      <c r="C688" s="46" t="s">
        <v>224</v>
      </c>
      <c r="D688" s="33" t="s">
        <v>33</v>
      </c>
      <c r="E688" s="33" t="s">
        <v>803</v>
      </c>
      <c r="F688" s="34"/>
      <c r="G688" s="35" t="n">
        <f aca="false">SUM(G689)</f>
        <v>0</v>
      </c>
      <c r="H688" s="35" t="n">
        <f aca="false">SUM(H689)</f>
        <v>0</v>
      </c>
    </row>
    <row r="689" s="116" customFormat="true" ht="19.5" hidden="true" customHeight="true" outlineLevel="0" collapsed="false">
      <c r="A689" s="91" t="s">
        <v>190</v>
      </c>
      <c r="B689" s="32"/>
      <c r="C689" s="46" t="s">
        <v>224</v>
      </c>
      <c r="D689" s="33" t="s">
        <v>33</v>
      </c>
      <c r="E689" s="33" t="s">
        <v>803</v>
      </c>
      <c r="F689" s="34" t="s">
        <v>191</v>
      </c>
      <c r="G689" s="35"/>
      <c r="H689" s="35"/>
    </row>
    <row r="690" customFormat="false" ht="18" hidden="false" customHeight="true" outlineLevel="0" collapsed="false">
      <c r="A690" s="260" t="s">
        <v>804</v>
      </c>
      <c r="B690" s="124"/>
      <c r="C690" s="68" t="s">
        <v>224</v>
      </c>
      <c r="D690" s="68" t="s">
        <v>33</v>
      </c>
      <c r="E690" s="68" t="s">
        <v>805</v>
      </c>
      <c r="F690" s="37"/>
      <c r="G690" s="35" t="n">
        <f aca="false">SUM(G691)</f>
        <v>2204.2</v>
      </c>
      <c r="H690" s="35" t="n">
        <f aca="false">SUM(H691)</f>
        <v>2204.2</v>
      </c>
    </row>
    <row r="691" customFormat="false" ht="16.5" hidden="false" customHeight="true" outlineLevel="0" collapsed="false">
      <c r="A691" s="91" t="s">
        <v>190</v>
      </c>
      <c r="B691" s="124"/>
      <c r="C691" s="68" t="s">
        <v>224</v>
      </c>
      <c r="D691" s="68" t="s">
        <v>33</v>
      </c>
      <c r="E691" s="68" t="s">
        <v>805</v>
      </c>
      <c r="F691" s="37" t="s">
        <v>191</v>
      </c>
      <c r="G691" s="35" t="n">
        <v>2204.2</v>
      </c>
      <c r="H691" s="35" t="n">
        <v>2204.2</v>
      </c>
    </row>
    <row r="692" customFormat="false" ht="48.75" hidden="false" customHeight="true" outlineLevel="0" collapsed="false">
      <c r="A692" s="91" t="s">
        <v>806</v>
      </c>
      <c r="B692" s="124"/>
      <c r="C692" s="68" t="s">
        <v>224</v>
      </c>
      <c r="D692" s="68" t="s">
        <v>33</v>
      </c>
      <c r="E692" s="68" t="s">
        <v>807</v>
      </c>
      <c r="F692" s="37"/>
      <c r="G692" s="35" t="n">
        <f aca="false">SUM(G693)</f>
        <v>5092.6</v>
      </c>
      <c r="H692" s="35" t="n">
        <f aca="false">SUM(H693)</f>
        <v>5092.6</v>
      </c>
    </row>
    <row r="693" customFormat="false" ht="15.75" hidden="false" customHeight="true" outlineLevel="0" collapsed="false">
      <c r="A693" s="91" t="s">
        <v>190</v>
      </c>
      <c r="B693" s="124"/>
      <c r="C693" s="68" t="s">
        <v>224</v>
      </c>
      <c r="D693" s="68" t="s">
        <v>33</v>
      </c>
      <c r="E693" s="68" t="s">
        <v>807</v>
      </c>
      <c r="F693" s="37" t="s">
        <v>191</v>
      </c>
      <c r="G693" s="35" t="n">
        <v>5092.6</v>
      </c>
      <c r="H693" s="35" t="n">
        <v>5092.6</v>
      </c>
    </row>
    <row r="694" customFormat="false" ht="27" hidden="false" customHeight="true" outlineLevel="0" collapsed="false">
      <c r="A694" s="97" t="s">
        <v>812</v>
      </c>
      <c r="B694" s="32"/>
      <c r="C694" s="46" t="s">
        <v>224</v>
      </c>
      <c r="D694" s="46" t="s">
        <v>33</v>
      </c>
      <c r="E694" s="46" t="s">
        <v>813</v>
      </c>
      <c r="F694" s="36"/>
      <c r="G694" s="35" t="n">
        <f aca="false">SUM(G695)</f>
        <v>115.7</v>
      </c>
      <c r="H694" s="35" t="n">
        <f aca="false">SUM(H695)</f>
        <v>115.7</v>
      </c>
    </row>
    <row r="695" customFormat="false" ht="19.5" hidden="false" customHeight="true" outlineLevel="0" collapsed="false">
      <c r="A695" s="91" t="s">
        <v>190</v>
      </c>
      <c r="B695" s="32"/>
      <c r="C695" s="46" t="s">
        <v>224</v>
      </c>
      <c r="D695" s="46" t="s">
        <v>33</v>
      </c>
      <c r="E695" s="46" t="s">
        <v>813</v>
      </c>
      <c r="F695" s="36" t="s">
        <v>191</v>
      </c>
      <c r="G695" s="35" t="n">
        <v>115.7</v>
      </c>
      <c r="H695" s="35" t="n">
        <v>115.7</v>
      </c>
    </row>
    <row r="696" customFormat="false" ht="28.5" hidden="false" customHeight="true" outlineLevel="0" collapsed="false">
      <c r="A696" s="246" t="s">
        <v>814</v>
      </c>
      <c r="B696" s="32"/>
      <c r="C696" s="46" t="s">
        <v>224</v>
      </c>
      <c r="D696" s="46" t="s">
        <v>33</v>
      </c>
      <c r="E696" s="46" t="s">
        <v>815</v>
      </c>
      <c r="F696" s="36"/>
      <c r="G696" s="35" t="n">
        <f aca="false">SUM(G697)</f>
        <v>141409.7</v>
      </c>
      <c r="H696" s="35" t="n">
        <f aca="false">SUM(H697)</f>
        <v>148119.9</v>
      </c>
    </row>
    <row r="697" customFormat="false" ht="19.5" hidden="false" customHeight="true" outlineLevel="0" collapsed="false">
      <c r="A697" s="91" t="s">
        <v>190</v>
      </c>
      <c r="B697" s="45"/>
      <c r="C697" s="46" t="s">
        <v>224</v>
      </c>
      <c r="D697" s="46" t="s">
        <v>33</v>
      </c>
      <c r="E697" s="46" t="s">
        <v>815</v>
      </c>
      <c r="F697" s="36" t="s">
        <v>191</v>
      </c>
      <c r="G697" s="35" t="n">
        <v>141409.7</v>
      </c>
      <c r="H697" s="35" t="n">
        <v>148119.9</v>
      </c>
    </row>
    <row r="698" customFormat="false" ht="45.75" hidden="false" customHeight="true" outlineLevel="0" collapsed="false">
      <c r="A698" s="31" t="s">
        <v>816</v>
      </c>
      <c r="B698" s="32"/>
      <c r="C698" s="46" t="s">
        <v>224</v>
      </c>
      <c r="D698" s="46" t="s">
        <v>33</v>
      </c>
      <c r="E698" s="46" t="s">
        <v>817</v>
      </c>
      <c r="F698" s="36"/>
      <c r="G698" s="35" t="n">
        <f aca="false">SUM(G699)</f>
        <v>63131.2</v>
      </c>
      <c r="H698" s="35" t="n">
        <f aca="false">SUM(H699)</f>
        <v>62593.3</v>
      </c>
    </row>
    <row r="699" customFormat="false" ht="18" hidden="false" customHeight="true" outlineLevel="0" collapsed="false">
      <c r="A699" s="91" t="s">
        <v>190</v>
      </c>
      <c r="B699" s="32"/>
      <c r="C699" s="46" t="s">
        <v>224</v>
      </c>
      <c r="D699" s="46" t="s">
        <v>33</v>
      </c>
      <c r="E699" s="46" t="s">
        <v>817</v>
      </c>
      <c r="F699" s="36" t="s">
        <v>191</v>
      </c>
      <c r="G699" s="35" t="n">
        <v>63131.2</v>
      </c>
      <c r="H699" s="35" t="n">
        <v>62593.3</v>
      </c>
    </row>
    <row r="700" customFormat="false" ht="28.5" hidden="false" customHeight="true" outlineLevel="0" collapsed="false">
      <c r="A700" s="91" t="s">
        <v>818</v>
      </c>
      <c r="B700" s="32"/>
      <c r="C700" s="46" t="s">
        <v>224</v>
      </c>
      <c r="D700" s="46" t="s">
        <v>33</v>
      </c>
      <c r="E700" s="46" t="s">
        <v>819</v>
      </c>
      <c r="F700" s="36"/>
      <c r="G700" s="35" t="n">
        <f aca="false">SUM(G701+G705+G707+G709+G711+G719+G717+G715+G723)</f>
        <v>315985.4</v>
      </c>
      <c r="H700" s="35" t="n">
        <f aca="false">SUM(H701+H705+H707+H709+H711+H719+H717+H715+H723)</f>
        <v>346991.3</v>
      </c>
    </row>
    <row r="701" customFormat="false" ht="29.25" hidden="false" customHeight="true" outlineLevel="0" collapsed="false">
      <c r="A701" s="97" t="s">
        <v>820</v>
      </c>
      <c r="B701" s="32"/>
      <c r="C701" s="46" t="s">
        <v>224</v>
      </c>
      <c r="D701" s="46" t="s">
        <v>33</v>
      </c>
      <c r="E701" s="46" t="s">
        <v>821</v>
      </c>
      <c r="F701" s="36"/>
      <c r="G701" s="35" t="n">
        <f aca="false">SUM(G702)</f>
        <v>51127</v>
      </c>
      <c r="H701" s="35" t="n">
        <f aca="false">SUM(H702)</f>
        <v>51127</v>
      </c>
    </row>
    <row r="702" customFormat="false" ht="18" hidden="false" customHeight="true" outlineLevel="0" collapsed="false">
      <c r="A702" s="91" t="s">
        <v>190</v>
      </c>
      <c r="B702" s="32"/>
      <c r="C702" s="46" t="s">
        <v>224</v>
      </c>
      <c r="D702" s="46" t="s">
        <v>33</v>
      </c>
      <c r="E702" s="46" t="s">
        <v>821</v>
      </c>
      <c r="F702" s="36" t="s">
        <v>191</v>
      </c>
      <c r="G702" s="35" t="n">
        <v>51127</v>
      </c>
      <c r="H702" s="35" t="n">
        <v>51127</v>
      </c>
    </row>
    <row r="703" customFormat="false" ht="71.25" hidden="true" customHeight="false" outlineLevel="0" collapsed="false">
      <c r="A703" s="91" t="s">
        <v>1070</v>
      </c>
      <c r="B703" s="38"/>
      <c r="C703" s="46" t="s">
        <v>224</v>
      </c>
      <c r="D703" s="33" t="s">
        <v>33</v>
      </c>
      <c r="E703" s="46" t="s">
        <v>1071</v>
      </c>
      <c r="F703" s="34"/>
      <c r="G703" s="35"/>
      <c r="H703" s="35"/>
    </row>
    <row r="704" customFormat="false" ht="15" hidden="true" customHeight="false" outlineLevel="0" collapsed="false">
      <c r="A704" s="91" t="s">
        <v>190</v>
      </c>
      <c r="B704" s="38"/>
      <c r="C704" s="46" t="s">
        <v>224</v>
      </c>
      <c r="D704" s="33" t="s">
        <v>33</v>
      </c>
      <c r="E704" s="46" t="s">
        <v>1071</v>
      </c>
      <c r="F704" s="34" t="s">
        <v>191</v>
      </c>
      <c r="G704" s="35"/>
      <c r="H704" s="35"/>
    </row>
    <row r="705" customFormat="false" ht="99.75" hidden="false" customHeight="false" outlineLevel="0" collapsed="false">
      <c r="A705" s="263" t="s">
        <v>824</v>
      </c>
      <c r="B705" s="38"/>
      <c r="C705" s="46" t="s">
        <v>224</v>
      </c>
      <c r="D705" s="33" t="s">
        <v>33</v>
      </c>
      <c r="E705" s="46" t="s">
        <v>825</v>
      </c>
      <c r="F705" s="34"/>
      <c r="G705" s="35" t="n">
        <f aca="false">SUM(G706)</f>
        <v>37409</v>
      </c>
      <c r="H705" s="35" t="n">
        <f aca="false">SUM(H706)</f>
        <v>37409</v>
      </c>
    </row>
    <row r="706" customFormat="false" ht="15" hidden="false" customHeight="false" outlineLevel="0" collapsed="false">
      <c r="A706" s="91" t="s">
        <v>190</v>
      </c>
      <c r="B706" s="38"/>
      <c r="C706" s="46" t="s">
        <v>224</v>
      </c>
      <c r="D706" s="33" t="s">
        <v>33</v>
      </c>
      <c r="E706" s="46" t="s">
        <v>825</v>
      </c>
      <c r="F706" s="34" t="s">
        <v>191</v>
      </c>
      <c r="G706" s="35" t="n">
        <v>37409</v>
      </c>
      <c r="H706" s="35" t="n">
        <v>37409</v>
      </c>
    </row>
    <row r="707" customFormat="false" ht="99.75" hidden="false" customHeight="false" outlineLevel="0" collapsed="false">
      <c r="A707" s="263" t="s">
        <v>1072</v>
      </c>
      <c r="B707" s="38"/>
      <c r="C707" s="46" t="s">
        <v>224</v>
      </c>
      <c r="D707" s="33" t="s">
        <v>33</v>
      </c>
      <c r="E707" s="46" t="s">
        <v>827</v>
      </c>
      <c r="F707" s="34"/>
      <c r="G707" s="35" t="n">
        <f aca="false">SUM(G708)</f>
        <v>20046.2</v>
      </c>
      <c r="H707" s="35" t="n">
        <f aca="false">SUM(H708)</f>
        <v>21290</v>
      </c>
    </row>
    <row r="708" customFormat="false" ht="15" hidden="false" customHeight="false" outlineLevel="0" collapsed="false">
      <c r="A708" s="91" t="s">
        <v>190</v>
      </c>
      <c r="B708" s="38"/>
      <c r="C708" s="46" t="s">
        <v>224</v>
      </c>
      <c r="D708" s="33" t="s">
        <v>33</v>
      </c>
      <c r="E708" s="46" t="s">
        <v>827</v>
      </c>
      <c r="F708" s="34" t="s">
        <v>191</v>
      </c>
      <c r="G708" s="35" t="n">
        <v>20046.2</v>
      </c>
      <c r="H708" s="35" t="n">
        <v>21290</v>
      </c>
    </row>
    <row r="709" customFormat="false" ht="85.5" hidden="true" customHeight="false" outlineLevel="0" collapsed="false">
      <c r="A709" s="91" t="s">
        <v>1073</v>
      </c>
      <c r="B709" s="38"/>
      <c r="C709" s="46" t="s">
        <v>224</v>
      </c>
      <c r="D709" s="33" t="s">
        <v>33</v>
      </c>
      <c r="E709" s="46" t="s">
        <v>825</v>
      </c>
      <c r="F709" s="34"/>
      <c r="G709" s="35" t="n">
        <f aca="false">SUM(G710)</f>
        <v>0</v>
      </c>
      <c r="H709" s="35" t="n">
        <f aca="false">SUM(H710)</f>
        <v>0</v>
      </c>
    </row>
    <row r="710" customFormat="false" ht="15" hidden="true" customHeight="false" outlineLevel="0" collapsed="false">
      <c r="A710" s="91" t="s">
        <v>190</v>
      </c>
      <c r="B710" s="38"/>
      <c r="C710" s="46" t="s">
        <v>224</v>
      </c>
      <c r="D710" s="33" t="s">
        <v>33</v>
      </c>
      <c r="E710" s="46" t="s">
        <v>825</v>
      </c>
      <c r="F710" s="34" t="s">
        <v>191</v>
      </c>
      <c r="G710" s="35"/>
      <c r="H710" s="35"/>
    </row>
    <row r="711" customFormat="false" ht="85.5" hidden="true" customHeight="false" outlineLevel="0" collapsed="false">
      <c r="A711" s="91" t="s">
        <v>1074</v>
      </c>
      <c r="B711" s="38"/>
      <c r="C711" s="46" t="s">
        <v>224</v>
      </c>
      <c r="D711" s="33" t="s">
        <v>33</v>
      </c>
      <c r="E711" s="46" t="s">
        <v>827</v>
      </c>
      <c r="F711" s="34"/>
      <c r="G711" s="35" t="n">
        <f aca="false">SUM(G712)</f>
        <v>0</v>
      </c>
      <c r="H711" s="35" t="n">
        <f aca="false">SUM(H712)</f>
        <v>0</v>
      </c>
    </row>
    <row r="712" customFormat="false" ht="15" hidden="true" customHeight="false" outlineLevel="0" collapsed="false">
      <c r="A712" s="91" t="s">
        <v>190</v>
      </c>
      <c r="B712" s="38"/>
      <c r="C712" s="46" t="s">
        <v>224</v>
      </c>
      <c r="D712" s="33" t="s">
        <v>33</v>
      </c>
      <c r="E712" s="46" t="s">
        <v>827</v>
      </c>
      <c r="F712" s="34" t="s">
        <v>191</v>
      </c>
      <c r="G712" s="35"/>
      <c r="H712" s="35"/>
    </row>
    <row r="713" customFormat="false" ht="71.25" hidden="true" customHeight="false" outlineLevel="0" collapsed="false">
      <c r="A713" s="97" t="s">
        <v>830</v>
      </c>
      <c r="B713" s="32"/>
      <c r="C713" s="46" t="s">
        <v>224</v>
      </c>
      <c r="D713" s="46" t="s">
        <v>33</v>
      </c>
      <c r="E713" s="46" t="s">
        <v>831</v>
      </c>
      <c r="F713" s="36"/>
      <c r="G713" s="35" t="n">
        <f aca="false">SUM(G714)</f>
        <v>8082.5</v>
      </c>
      <c r="H713" s="35" t="n">
        <f aca="false">SUM(H714)</f>
        <v>8082.5</v>
      </c>
    </row>
    <row r="714" customFormat="false" ht="15" hidden="true" customHeight="false" outlineLevel="0" collapsed="false">
      <c r="A714" s="91" t="s">
        <v>190</v>
      </c>
      <c r="B714" s="32"/>
      <c r="C714" s="46" t="s">
        <v>224</v>
      </c>
      <c r="D714" s="46" t="s">
        <v>33</v>
      </c>
      <c r="E714" s="46" t="s">
        <v>831</v>
      </c>
      <c r="F714" s="36" t="s">
        <v>191</v>
      </c>
      <c r="G714" s="35" t="n">
        <v>8082.5</v>
      </c>
      <c r="H714" s="35" t="n">
        <v>8082.5</v>
      </c>
    </row>
    <row r="715" customFormat="false" ht="99.75" hidden="false" customHeight="false" outlineLevel="0" collapsed="false">
      <c r="A715" s="91" t="s">
        <v>1075</v>
      </c>
      <c r="B715" s="32"/>
      <c r="C715" s="46" t="s">
        <v>224</v>
      </c>
      <c r="D715" s="46" t="s">
        <v>33</v>
      </c>
      <c r="E715" s="46" t="s">
        <v>833</v>
      </c>
      <c r="F715" s="36"/>
      <c r="G715" s="35" t="n">
        <f aca="false">SUM(G716)</f>
        <v>193475.8</v>
      </c>
      <c r="H715" s="35" t="n">
        <f aca="false">SUM(H716)</f>
        <v>221529.7</v>
      </c>
    </row>
    <row r="716" customFormat="false" ht="15" hidden="false" customHeight="false" outlineLevel="0" collapsed="false">
      <c r="A716" s="91" t="s">
        <v>190</v>
      </c>
      <c r="B716" s="32"/>
      <c r="C716" s="46" t="s">
        <v>224</v>
      </c>
      <c r="D716" s="46" t="s">
        <v>33</v>
      </c>
      <c r="E716" s="46" t="s">
        <v>833</v>
      </c>
      <c r="F716" s="36" t="s">
        <v>191</v>
      </c>
      <c r="G716" s="35" t="n">
        <v>193475.8</v>
      </c>
      <c r="H716" s="35" t="n">
        <v>221529.7</v>
      </c>
    </row>
    <row r="717" customFormat="false" ht="84" hidden="false" customHeight="true" outlineLevel="0" collapsed="false">
      <c r="A717" s="97" t="s">
        <v>1086</v>
      </c>
      <c r="B717" s="32"/>
      <c r="C717" s="46" t="s">
        <v>224</v>
      </c>
      <c r="D717" s="46" t="s">
        <v>33</v>
      </c>
      <c r="E717" s="46" t="s">
        <v>837</v>
      </c>
      <c r="F717" s="36"/>
      <c r="G717" s="35" t="n">
        <f aca="false">SUM(G718)</f>
        <v>1756.1</v>
      </c>
      <c r="H717" s="35" t="n">
        <f aca="false">SUM(H718)</f>
        <v>1756.1</v>
      </c>
    </row>
    <row r="718" customFormat="false" ht="15" hidden="false" customHeight="false" outlineLevel="0" collapsed="false">
      <c r="A718" s="91" t="s">
        <v>190</v>
      </c>
      <c r="B718" s="32"/>
      <c r="C718" s="46" t="s">
        <v>224</v>
      </c>
      <c r="D718" s="46" t="s">
        <v>33</v>
      </c>
      <c r="E718" s="46" t="s">
        <v>837</v>
      </c>
      <c r="F718" s="36" t="s">
        <v>191</v>
      </c>
      <c r="G718" s="35" t="n">
        <v>1756.1</v>
      </c>
      <c r="H718" s="35" t="n">
        <v>1756.1</v>
      </c>
    </row>
    <row r="719" customFormat="false" ht="128.25" hidden="false" customHeight="false" outlineLevel="0" collapsed="false">
      <c r="A719" s="97" t="s">
        <v>994</v>
      </c>
      <c r="B719" s="32"/>
      <c r="C719" s="46" t="s">
        <v>224</v>
      </c>
      <c r="D719" s="46" t="s">
        <v>33</v>
      </c>
      <c r="E719" s="46" t="s">
        <v>838</v>
      </c>
      <c r="F719" s="36"/>
      <c r="G719" s="35" t="n">
        <f aca="false">SUM(G720)</f>
        <v>388.7</v>
      </c>
      <c r="H719" s="35" t="n">
        <f aca="false">SUM(H720)</f>
        <v>388.7</v>
      </c>
    </row>
    <row r="720" customFormat="false" ht="15" hidden="false" customHeight="false" outlineLevel="0" collapsed="false">
      <c r="A720" s="91" t="s">
        <v>190</v>
      </c>
      <c r="B720" s="32"/>
      <c r="C720" s="46" t="s">
        <v>224</v>
      </c>
      <c r="D720" s="46" t="s">
        <v>33</v>
      </c>
      <c r="E720" s="46" t="s">
        <v>838</v>
      </c>
      <c r="F720" s="36" t="s">
        <v>191</v>
      </c>
      <c r="G720" s="35" t="n">
        <v>388.7</v>
      </c>
      <c r="H720" s="35" t="n">
        <v>388.7</v>
      </c>
    </row>
    <row r="721" customFormat="false" ht="45.75" hidden="true" customHeight="true" outlineLevel="0" collapsed="false">
      <c r="A721" s="90" t="s">
        <v>806</v>
      </c>
      <c r="B721" s="45"/>
      <c r="C721" s="46" t="s">
        <v>224</v>
      </c>
      <c r="D721" s="46" t="s">
        <v>33</v>
      </c>
      <c r="E721" s="46" t="s">
        <v>839</v>
      </c>
      <c r="F721" s="36"/>
      <c r="G721" s="35" t="n">
        <f aca="false">SUM(G722)</f>
        <v>0</v>
      </c>
      <c r="H721" s="35" t="n">
        <f aca="false">SUM(H722)</f>
        <v>0</v>
      </c>
    </row>
    <row r="722" customFormat="false" ht="18" hidden="true" customHeight="true" outlineLevel="0" collapsed="false">
      <c r="A722" s="90" t="s">
        <v>190</v>
      </c>
      <c r="B722" s="45"/>
      <c r="C722" s="46" t="s">
        <v>224</v>
      </c>
      <c r="D722" s="46" t="s">
        <v>33</v>
      </c>
      <c r="E722" s="46" t="s">
        <v>839</v>
      </c>
      <c r="F722" s="36" t="s">
        <v>191</v>
      </c>
      <c r="G722" s="35"/>
      <c r="H722" s="35"/>
    </row>
    <row r="723" customFormat="false" ht="130.5" hidden="false" customHeight="true" outlineLevel="0" collapsed="false">
      <c r="A723" s="90" t="s">
        <v>840</v>
      </c>
      <c r="B723" s="45"/>
      <c r="C723" s="46" t="s">
        <v>224</v>
      </c>
      <c r="D723" s="46" t="s">
        <v>33</v>
      </c>
      <c r="E723" s="46" t="s">
        <v>841</v>
      </c>
      <c r="F723" s="36"/>
      <c r="G723" s="35" t="n">
        <f aca="false">SUM(G724)</f>
        <v>11782.6</v>
      </c>
      <c r="H723" s="35" t="n">
        <f aca="false">SUM(H724)</f>
        <v>13490.8</v>
      </c>
    </row>
    <row r="724" customFormat="false" ht="18" hidden="false" customHeight="true" outlineLevel="0" collapsed="false">
      <c r="A724" s="91" t="s">
        <v>190</v>
      </c>
      <c r="B724" s="45"/>
      <c r="C724" s="46" t="s">
        <v>224</v>
      </c>
      <c r="D724" s="46" t="s">
        <v>33</v>
      </c>
      <c r="E724" s="46" t="s">
        <v>841</v>
      </c>
      <c r="F724" s="36" t="s">
        <v>191</v>
      </c>
      <c r="G724" s="35" t="n">
        <v>11782.6</v>
      </c>
      <c r="H724" s="35" t="n">
        <v>13490.8</v>
      </c>
    </row>
    <row r="725" customFormat="false" ht="32.25" hidden="false" customHeight="true" outlineLevel="0" collapsed="false">
      <c r="A725" s="91" t="s">
        <v>844</v>
      </c>
      <c r="B725" s="32"/>
      <c r="C725" s="46" t="s">
        <v>224</v>
      </c>
      <c r="D725" s="33" t="s">
        <v>33</v>
      </c>
      <c r="E725" s="33" t="s">
        <v>845</v>
      </c>
      <c r="F725" s="36"/>
      <c r="G725" s="35" t="n">
        <f aca="false">SUM(G726)</f>
        <v>1544.6</v>
      </c>
      <c r="H725" s="35" t="n">
        <f aca="false">SUM(H726)</f>
        <v>1544.6</v>
      </c>
    </row>
    <row r="726" customFormat="false" ht="15" hidden="false" customHeight="true" outlineLevel="0" collapsed="false">
      <c r="A726" s="90" t="s">
        <v>846</v>
      </c>
      <c r="B726" s="32"/>
      <c r="C726" s="46" t="s">
        <v>224</v>
      </c>
      <c r="D726" s="33" t="s">
        <v>33</v>
      </c>
      <c r="E726" s="33" t="s">
        <v>847</v>
      </c>
      <c r="F726" s="36"/>
      <c r="G726" s="35" t="n">
        <f aca="false">SUM(G727:G727)</f>
        <v>1544.6</v>
      </c>
      <c r="H726" s="35" t="n">
        <f aca="false">SUM(H727:H727)</f>
        <v>1544.6</v>
      </c>
    </row>
    <row r="727" customFormat="false" ht="15" hidden="false" customHeight="true" outlineLevel="0" collapsed="false">
      <c r="A727" s="91" t="s">
        <v>190</v>
      </c>
      <c r="B727" s="32"/>
      <c r="C727" s="46" t="s">
        <v>224</v>
      </c>
      <c r="D727" s="33" t="s">
        <v>33</v>
      </c>
      <c r="E727" s="33" t="s">
        <v>847</v>
      </c>
      <c r="F727" s="36" t="s">
        <v>191</v>
      </c>
      <c r="G727" s="35" t="n">
        <v>1544.6</v>
      </c>
      <c r="H727" s="35" t="n">
        <v>1544.6</v>
      </c>
    </row>
    <row r="728" customFormat="false" ht="15" hidden="false" customHeight="false" outlineLevel="0" collapsed="false">
      <c r="A728" s="137" t="s">
        <v>87</v>
      </c>
      <c r="B728" s="32"/>
      <c r="C728" s="46" t="s">
        <v>224</v>
      </c>
      <c r="D728" s="46" t="s">
        <v>33</v>
      </c>
      <c r="E728" s="46" t="s">
        <v>88</v>
      </c>
      <c r="F728" s="36"/>
      <c r="G728" s="35" t="n">
        <f aca="false">SUM(G729)</f>
        <v>4460</v>
      </c>
      <c r="H728" s="35" t="n">
        <f aca="false">SUM(H729)</f>
        <v>4460</v>
      </c>
    </row>
    <row r="729" customFormat="false" ht="57" hidden="false" customHeight="false" outlineLevel="0" collapsed="false">
      <c r="A729" s="137" t="s">
        <v>853</v>
      </c>
      <c r="B729" s="32"/>
      <c r="C729" s="46" t="s">
        <v>224</v>
      </c>
      <c r="D729" s="46" t="s">
        <v>33</v>
      </c>
      <c r="E729" s="46" t="s">
        <v>854</v>
      </c>
      <c r="F729" s="36"/>
      <c r="G729" s="35" t="n">
        <f aca="false">SUM(G730)</f>
        <v>4460</v>
      </c>
      <c r="H729" s="35" t="n">
        <f aca="false">SUM(H730)</f>
        <v>4460</v>
      </c>
    </row>
    <row r="730" customFormat="false" ht="18" hidden="false" customHeight="true" outlineLevel="0" collapsed="false">
      <c r="A730" s="31" t="s">
        <v>846</v>
      </c>
      <c r="B730" s="67"/>
      <c r="C730" s="46" t="s">
        <v>224</v>
      </c>
      <c r="D730" s="46" t="s">
        <v>33</v>
      </c>
      <c r="E730" s="46" t="s">
        <v>854</v>
      </c>
      <c r="F730" s="37" t="s">
        <v>855</v>
      </c>
      <c r="G730" s="35" t="n">
        <v>4460</v>
      </c>
      <c r="H730" s="35" t="n">
        <v>4460</v>
      </c>
    </row>
    <row r="731" customFormat="false" ht="15" hidden="false" customHeight="false" outlineLevel="0" collapsed="false">
      <c r="A731" s="97" t="s">
        <v>865</v>
      </c>
      <c r="B731" s="32"/>
      <c r="C731" s="42" t="s">
        <v>224</v>
      </c>
      <c r="D731" s="78" t="s">
        <v>57</v>
      </c>
      <c r="E731" s="78"/>
      <c r="F731" s="60"/>
      <c r="G731" s="65" t="n">
        <f aca="false">SUM(G732+G735)</f>
        <v>30636</v>
      </c>
      <c r="H731" s="65" t="n">
        <f aca="false">SUM(H732+H735)</f>
        <v>30772.9</v>
      </c>
    </row>
    <row r="732" customFormat="false" ht="15" hidden="true" customHeight="false" outlineLevel="0" collapsed="false">
      <c r="A732" s="97" t="s">
        <v>768</v>
      </c>
      <c r="B732" s="32"/>
      <c r="C732" s="42" t="s">
        <v>224</v>
      </c>
      <c r="D732" s="78" t="s">
        <v>57</v>
      </c>
      <c r="E732" s="78" t="s">
        <v>769</v>
      </c>
      <c r="F732" s="60"/>
      <c r="G732" s="35" t="n">
        <f aca="false">SUM(G733)</f>
        <v>0</v>
      </c>
      <c r="H732" s="35" t="n">
        <f aca="false">SUM(H733)</f>
        <v>0</v>
      </c>
    </row>
    <row r="733" customFormat="false" ht="18" hidden="true" customHeight="true" outlineLevel="0" collapsed="false">
      <c r="A733" s="137" t="s">
        <v>1087</v>
      </c>
      <c r="B733" s="32"/>
      <c r="C733" s="42" t="s">
        <v>224</v>
      </c>
      <c r="D733" s="78" t="s">
        <v>57</v>
      </c>
      <c r="E733" s="78" t="s">
        <v>996</v>
      </c>
      <c r="F733" s="60"/>
      <c r="G733" s="35" t="n">
        <f aca="false">SUM(G734)</f>
        <v>0</v>
      </c>
      <c r="H733" s="35" t="n">
        <f aca="false">SUM(H734)</f>
        <v>0</v>
      </c>
    </row>
    <row r="734" customFormat="false" ht="18" hidden="true" customHeight="true" outlineLevel="0" collapsed="false">
      <c r="A734" s="137" t="s">
        <v>190</v>
      </c>
      <c r="B734" s="32"/>
      <c r="C734" s="42" t="s">
        <v>224</v>
      </c>
      <c r="D734" s="78" t="s">
        <v>57</v>
      </c>
      <c r="E734" s="78" t="s">
        <v>996</v>
      </c>
      <c r="F734" s="36" t="s">
        <v>191</v>
      </c>
      <c r="G734" s="35"/>
      <c r="H734" s="35"/>
    </row>
    <row r="735" customFormat="false" ht="28.5" hidden="false" customHeight="false" outlineLevel="0" collapsed="false">
      <c r="A735" s="137" t="s">
        <v>869</v>
      </c>
      <c r="B735" s="32"/>
      <c r="C735" s="42" t="s">
        <v>224</v>
      </c>
      <c r="D735" s="78" t="s">
        <v>57</v>
      </c>
      <c r="E735" s="78" t="s">
        <v>555</v>
      </c>
      <c r="F735" s="36"/>
      <c r="G735" s="35" t="n">
        <f aca="false">SUM(G736)</f>
        <v>30636</v>
      </c>
      <c r="H735" s="35" t="n">
        <f aca="false">SUM(H736)</f>
        <v>30772.9</v>
      </c>
    </row>
    <row r="736" customFormat="false" ht="71.25" hidden="false" customHeight="false" outlineLevel="0" collapsed="false">
      <c r="A736" s="90" t="s">
        <v>876</v>
      </c>
      <c r="B736" s="32"/>
      <c r="C736" s="42" t="s">
        <v>224</v>
      </c>
      <c r="D736" s="78" t="s">
        <v>57</v>
      </c>
      <c r="E736" s="78" t="s">
        <v>875</v>
      </c>
      <c r="F736" s="60"/>
      <c r="G736" s="35" t="n">
        <f aca="false">SUM(G741)+G742+G745+G737+G739</f>
        <v>30636</v>
      </c>
      <c r="H736" s="35" t="n">
        <f aca="false">SUM(H741)+H742+H745+H737+H739</f>
        <v>30772.9</v>
      </c>
    </row>
    <row r="737" customFormat="false" ht="28.5" hidden="false" customHeight="false" outlineLevel="0" collapsed="false">
      <c r="A737" s="90" t="s">
        <v>877</v>
      </c>
      <c r="B737" s="32"/>
      <c r="C737" s="42" t="s">
        <v>224</v>
      </c>
      <c r="D737" s="42" t="s">
        <v>57</v>
      </c>
      <c r="E737" s="78" t="s">
        <v>878</v>
      </c>
      <c r="F737" s="82"/>
      <c r="G737" s="35" t="n">
        <f aca="false">SUM(G738)</f>
        <v>5472.3</v>
      </c>
      <c r="H737" s="35" t="n">
        <f aca="false">SUM(H738)</f>
        <v>5609.2</v>
      </c>
    </row>
    <row r="738" customFormat="false" ht="28.5" hidden="false" customHeight="false" outlineLevel="0" collapsed="false">
      <c r="A738" s="90" t="s">
        <v>879</v>
      </c>
      <c r="B738" s="32"/>
      <c r="C738" s="42" t="s">
        <v>224</v>
      </c>
      <c r="D738" s="42" t="s">
        <v>57</v>
      </c>
      <c r="E738" s="78" t="s">
        <v>878</v>
      </c>
      <c r="F738" s="82" t="s">
        <v>880</v>
      </c>
      <c r="G738" s="35" t="n">
        <v>5472.3</v>
      </c>
      <c r="H738" s="35" t="n">
        <v>5609.2</v>
      </c>
    </row>
    <row r="739" customFormat="false" ht="15" hidden="false" customHeight="false" outlineLevel="0" collapsed="false">
      <c r="A739" s="90" t="s">
        <v>881</v>
      </c>
      <c r="B739" s="32"/>
      <c r="C739" s="42" t="s">
        <v>224</v>
      </c>
      <c r="D739" s="42" t="s">
        <v>57</v>
      </c>
      <c r="E739" s="78" t="s">
        <v>882</v>
      </c>
      <c r="F739" s="82"/>
      <c r="G739" s="35" t="n">
        <f aca="false">SUM(G740)</f>
        <v>663.7</v>
      </c>
      <c r="H739" s="35" t="n">
        <f aca="false">SUM(H740)</f>
        <v>663.7</v>
      </c>
    </row>
    <row r="740" customFormat="false" ht="27.75" hidden="false" customHeight="true" outlineLevel="0" collapsed="false">
      <c r="A740" s="90" t="s">
        <v>879</v>
      </c>
      <c r="B740" s="32"/>
      <c r="C740" s="42" t="s">
        <v>224</v>
      </c>
      <c r="D740" s="42" t="s">
        <v>57</v>
      </c>
      <c r="E740" s="78" t="s">
        <v>882</v>
      </c>
      <c r="F740" s="82" t="s">
        <v>880</v>
      </c>
      <c r="G740" s="35" t="n">
        <v>663.7</v>
      </c>
      <c r="H740" s="35" t="n">
        <v>663.7</v>
      </c>
    </row>
    <row r="741" customFormat="false" ht="28.5" hidden="true" customHeight="false" outlineLevel="0" collapsed="false">
      <c r="A741" s="90" t="s">
        <v>883</v>
      </c>
      <c r="B741" s="32"/>
      <c r="C741" s="42" t="s">
        <v>224</v>
      </c>
      <c r="D741" s="42" t="s">
        <v>57</v>
      </c>
      <c r="E741" s="78" t="s">
        <v>884</v>
      </c>
      <c r="F741" s="82"/>
      <c r="G741" s="35" t="n">
        <f aca="false">SUM(G744)</f>
        <v>0</v>
      </c>
      <c r="H741" s="35" t="n">
        <f aca="false">SUM(H744)</f>
        <v>0</v>
      </c>
    </row>
    <row r="742" customFormat="false" ht="0.75" hidden="true" customHeight="true" outlineLevel="0" collapsed="false">
      <c r="A742" s="90" t="s">
        <v>883</v>
      </c>
      <c r="B742" s="32"/>
      <c r="C742" s="42" t="s">
        <v>224</v>
      </c>
      <c r="D742" s="42" t="s">
        <v>57</v>
      </c>
      <c r="E742" s="78" t="s">
        <v>884</v>
      </c>
      <c r="F742" s="82"/>
      <c r="G742" s="35" t="n">
        <f aca="false">SUM(G743)</f>
        <v>0</v>
      </c>
      <c r="H742" s="35" t="n">
        <f aca="false">SUM(H743)</f>
        <v>0</v>
      </c>
    </row>
    <row r="743" customFormat="false" ht="15" hidden="true" customHeight="false" outlineLevel="0" collapsed="false">
      <c r="A743" s="90" t="s">
        <v>190</v>
      </c>
      <c r="B743" s="32"/>
      <c r="C743" s="42" t="s">
        <v>224</v>
      </c>
      <c r="D743" s="42" t="s">
        <v>57</v>
      </c>
      <c r="E743" s="78" t="s">
        <v>884</v>
      </c>
      <c r="F743" s="82" t="s">
        <v>191</v>
      </c>
      <c r="G743" s="35"/>
      <c r="H743" s="35"/>
    </row>
    <row r="744" customFormat="false" ht="28.5" hidden="true" customHeight="false" outlineLevel="0" collapsed="false">
      <c r="A744" s="90" t="s">
        <v>879</v>
      </c>
      <c r="B744" s="32"/>
      <c r="C744" s="42" t="s">
        <v>224</v>
      </c>
      <c r="D744" s="42" t="s">
        <v>57</v>
      </c>
      <c r="E744" s="78" t="s">
        <v>884</v>
      </c>
      <c r="F744" s="82" t="s">
        <v>880</v>
      </c>
      <c r="G744" s="35"/>
      <c r="H744" s="35"/>
    </row>
    <row r="745" customFormat="false" ht="28.5" hidden="false" customHeight="false" outlineLevel="0" collapsed="false">
      <c r="A745" s="90" t="s">
        <v>879</v>
      </c>
      <c r="B745" s="32"/>
      <c r="C745" s="42" t="s">
        <v>224</v>
      </c>
      <c r="D745" s="42" t="s">
        <v>57</v>
      </c>
      <c r="E745" s="78" t="s">
        <v>885</v>
      </c>
      <c r="F745" s="82"/>
      <c r="G745" s="35" t="n">
        <f aca="false">SUM(G746)</f>
        <v>24500</v>
      </c>
      <c r="H745" s="35" t="n">
        <f aca="false">SUM(H746)</f>
        <v>24500</v>
      </c>
    </row>
    <row r="746" customFormat="false" ht="57" hidden="false" customHeight="false" outlineLevel="0" collapsed="false">
      <c r="A746" s="90" t="s">
        <v>886</v>
      </c>
      <c r="B746" s="32"/>
      <c r="C746" s="42" t="s">
        <v>224</v>
      </c>
      <c r="D746" s="42" t="s">
        <v>57</v>
      </c>
      <c r="E746" s="78" t="s">
        <v>885</v>
      </c>
      <c r="F746" s="82" t="s">
        <v>880</v>
      </c>
      <c r="G746" s="35" t="n">
        <v>24500</v>
      </c>
      <c r="H746" s="35" t="n">
        <v>24500</v>
      </c>
    </row>
    <row r="747" customFormat="false" ht="20.25" hidden="false" customHeight="true" outlineLevel="0" collapsed="false">
      <c r="A747" s="148" t="s">
        <v>887</v>
      </c>
      <c r="B747" s="32"/>
      <c r="C747" s="78" t="s">
        <v>224</v>
      </c>
      <c r="D747" s="78" t="s">
        <v>96</v>
      </c>
      <c r="E747" s="78"/>
      <c r="F747" s="60"/>
      <c r="G747" s="65" t="n">
        <f aca="false">SUM(G748)+G761</f>
        <v>27131</v>
      </c>
      <c r="H747" s="65" t="n">
        <f aca="false">SUM(H748)+H761</f>
        <v>27016.4</v>
      </c>
    </row>
    <row r="748" customFormat="false" ht="42.75" hidden="false" customHeight="true" outlineLevel="0" collapsed="false">
      <c r="A748" s="31" t="s">
        <v>26</v>
      </c>
      <c r="B748" s="32"/>
      <c r="C748" s="33" t="s">
        <v>224</v>
      </c>
      <c r="D748" s="33" t="s">
        <v>96</v>
      </c>
      <c r="E748" s="33" t="s">
        <v>27</v>
      </c>
      <c r="F748" s="36"/>
      <c r="G748" s="35" t="n">
        <f aca="false">SUM(G749)</f>
        <v>26131</v>
      </c>
      <c r="H748" s="35" t="n">
        <f aca="false">SUM(H749)</f>
        <v>27016.4</v>
      </c>
    </row>
    <row r="749" customFormat="false" ht="15" hidden="false" customHeight="false" outlineLevel="0" collapsed="false">
      <c r="A749" s="31" t="s">
        <v>34</v>
      </c>
      <c r="B749" s="32"/>
      <c r="C749" s="33" t="s">
        <v>224</v>
      </c>
      <c r="D749" s="33" t="s">
        <v>96</v>
      </c>
      <c r="E749" s="33" t="s">
        <v>36</v>
      </c>
      <c r="F749" s="36"/>
      <c r="G749" s="35" t="n">
        <f aca="false">SUM(G757+G751+G753+G759+G750)</f>
        <v>26131</v>
      </c>
      <c r="H749" s="35" t="n">
        <f aca="false">SUM(H757+H751+H753+H759+H750)</f>
        <v>27016.4</v>
      </c>
    </row>
    <row r="750" customFormat="false" ht="27.75" hidden="false" customHeight="true" outlineLevel="0" collapsed="false">
      <c r="A750" s="148" t="s">
        <v>30</v>
      </c>
      <c r="B750" s="164"/>
      <c r="C750" s="33" t="s">
        <v>224</v>
      </c>
      <c r="D750" s="33" t="s">
        <v>96</v>
      </c>
      <c r="E750" s="33" t="s">
        <v>36</v>
      </c>
      <c r="F750" s="165" t="s">
        <v>31</v>
      </c>
      <c r="G750" s="35" t="n">
        <v>1855.1</v>
      </c>
      <c r="H750" s="35" t="n">
        <v>1864.1</v>
      </c>
    </row>
    <row r="751" customFormat="false" ht="49.5" hidden="true" customHeight="true" outlineLevel="0" collapsed="false">
      <c r="A751" s="148" t="s">
        <v>888</v>
      </c>
      <c r="B751" s="164"/>
      <c r="C751" s="33" t="s">
        <v>224</v>
      </c>
      <c r="D751" s="33" t="s">
        <v>96</v>
      </c>
      <c r="E751" s="33" t="s">
        <v>889</v>
      </c>
      <c r="F751" s="165"/>
      <c r="G751" s="35" t="n">
        <f aca="false">SUM(G752)</f>
        <v>0</v>
      </c>
      <c r="H751" s="35" t="n">
        <f aca="false">SUM(H752)</f>
        <v>0</v>
      </c>
    </row>
    <row r="752" customFormat="false" ht="31.5" hidden="true" customHeight="true" outlineLevel="0" collapsed="false">
      <c r="A752" s="148" t="s">
        <v>30</v>
      </c>
      <c r="B752" s="164"/>
      <c r="C752" s="33" t="s">
        <v>224</v>
      </c>
      <c r="D752" s="33" t="s">
        <v>96</v>
      </c>
      <c r="E752" s="33" t="s">
        <v>889</v>
      </c>
      <c r="F752" s="165" t="s">
        <v>31</v>
      </c>
      <c r="G752" s="35"/>
      <c r="H752" s="35"/>
    </row>
    <row r="753" s="155" customFormat="true" ht="32.25" hidden="false" customHeight="true" outlineLevel="0" collapsed="false">
      <c r="A753" s="148" t="s">
        <v>890</v>
      </c>
      <c r="B753" s="164"/>
      <c r="C753" s="33" t="s">
        <v>224</v>
      </c>
      <c r="D753" s="33" t="s">
        <v>96</v>
      </c>
      <c r="E753" s="33" t="s">
        <v>891</v>
      </c>
      <c r="F753" s="165"/>
      <c r="G753" s="35" t="n">
        <f aca="false">SUM(G754)</f>
        <v>4100</v>
      </c>
      <c r="H753" s="35" t="n">
        <f aca="false">SUM(H754)</f>
        <v>4248.5</v>
      </c>
    </row>
    <row r="754" s="155" customFormat="true" ht="29.25" hidden="false" customHeight="true" outlineLevel="0" collapsed="false">
      <c r="A754" s="148" t="s">
        <v>30</v>
      </c>
      <c r="B754" s="64"/>
      <c r="C754" s="33" t="s">
        <v>224</v>
      </c>
      <c r="D754" s="33" t="s">
        <v>96</v>
      </c>
      <c r="E754" s="33" t="s">
        <v>891</v>
      </c>
      <c r="F754" s="165" t="s">
        <v>31</v>
      </c>
      <c r="G754" s="35" t="n">
        <v>4100</v>
      </c>
      <c r="H754" s="35" t="n">
        <v>4248.5</v>
      </c>
    </row>
    <row r="755" s="155" customFormat="true" ht="45.75" hidden="true" customHeight="true" outlineLevel="0" collapsed="false">
      <c r="A755" s="148" t="s">
        <v>892</v>
      </c>
      <c r="B755" s="64"/>
      <c r="C755" s="33" t="s">
        <v>224</v>
      </c>
      <c r="D755" s="33" t="s">
        <v>96</v>
      </c>
      <c r="E755" s="33" t="s">
        <v>893</v>
      </c>
      <c r="F755" s="165"/>
      <c r="G755" s="35"/>
      <c r="H755" s="35"/>
    </row>
    <row r="756" customFormat="false" ht="15.75" hidden="true" customHeight="true" outlineLevel="0" collapsed="false">
      <c r="A756" s="148" t="s">
        <v>30</v>
      </c>
      <c r="B756" s="164"/>
      <c r="C756" s="33" t="s">
        <v>224</v>
      </c>
      <c r="D756" s="33" t="s">
        <v>96</v>
      </c>
      <c r="E756" s="33" t="s">
        <v>893</v>
      </c>
      <c r="F756" s="165" t="s">
        <v>31</v>
      </c>
      <c r="G756" s="35" t="n">
        <f aca="false">2956.3+101.6</f>
        <v>3057.9</v>
      </c>
      <c r="H756" s="35" t="n">
        <f aca="false">2956.3+101.6</f>
        <v>3057.9</v>
      </c>
    </row>
    <row r="757" customFormat="false" ht="49.5" hidden="false" customHeight="true" outlineLevel="0" collapsed="false">
      <c r="A757" s="148" t="s">
        <v>888</v>
      </c>
      <c r="B757" s="164"/>
      <c r="C757" s="33" t="s">
        <v>224</v>
      </c>
      <c r="D757" s="33" t="s">
        <v>96</v>
      </c>
      <c r="E757" s="33" t="s">
        <v>889</v>
      </c>
      <c r="F757" s="165"/>
      <c r="G757" s="35" t="n">
        <f aca="false">SUM(G758)</f>
        <v>16670.6</v>
      </c>
      <c r="H757" s="35" t="n">
        <f aca="false">SUM(H758)</f>
        <v>17274.3</v>
      </c>
    </row>
    <row r="758" customFormat="false" ht="31.5" hidden="false" customHeight="true" outlineLevel="0" collapsed="false">
      <c r="A758" s="148" t="s">
        <v>30</v>
      </c>
      <c r="B758" s="164"/>
      <c r="C758" s="33" t="s">
        <v>224</v>
      </c>
      <c r="D758" s="33" t="s">
        <v>96</v>
      </c>
      <c r="E758" s="33" t="s">
        <v>889</v>
      </c>
      <c r="F758" s="165" t="s">
        <v>31</v>
      </c>
      <c r="G758" s="35" t="n">
        <v>16670.6</v>
      </c>
      <c r="H758" s="35" t="n">
        <v>17274.3</v>
      </c>
    </row>
    <row r="759" s="155" customFormat="true" ht="45.75" hidden="false" customHeight="true" outlineLevel="0" collapsed="false">
      <c r="A759" s="148" t="s">
        <v>892</v>
      </c>
      <c r="B759" s="64"/>
      <c r="C759" s="33" t="s">
        <v>224</v>
      </c>
      <c r="D759" s="33" t="s">
        <v>96</v>
      </c>
      <c r="E759" s="33" t="s">
        <v>894</v>
      </c>
      <c r="F759" s="165"/>
      <c r="G759" s="35" t="n">
        <f aca="false">SUM(G760)</f>
        <v>3505.3</v>
      </c>
      <c r="H759" s="35" t="n">
        <f aca="false">SUM(H760)</f>
        <v>3629.5</v>
      </c>
    </row>
    <row r="760" customFormat="false" ht="32.25" hidden="false" customHeight="true" outlineLevel="0" collapsed="false">
      <c r="A760" s="148" t="s">
        <v>30</v>
      </c>
      <c r="B760" s="164"/>
      <c r="C760" s="33" t="s">
        <v>224</v>
      </c>
      <c r="D760" s="33" t="s">
        <v>96</v>
      </c>
      <c r="E760" s="33" t="s">
        <v>894</v>
      </c>
      <c r="F760" s="165" t="s">
        <v>31</v>
      </c>
      <c r="G760" s="35" t="n">
        <v>3505.3</v>
      </c>
      <c r="H760" s="35" t="n">
        <v>3629.5</v>
      </c>
    </row>
    <row r="761" customFormat="false" ht="18.75" hidden="false" customHeight="true" outlineLevel="0" collapsed="false">
      <c r="A761" s="137" t="s">
        <v>87</v>
      </c>
      <c r="B761" s="32"/>
      <c r="C761" s="33" t="s">
        <v>224</v>
      </c>
      <c r="D761" s="33" t="s">
        <v>96</v>
      </c>
      <c r="E761" s="46" t="s">
        <v>88</v>
      </c>
      <c r="F761" s="36"/>
      <c r="G761" s="35" t="n">
        <f aca="false">SUM(G762)</f>
        <v>1000</v>
      </c>
      <c r="H761" s="35" t="n">
        <f aca="false">SUM(H762)</f>
        <v>0</v>
      </c>
    </row>
    <row r="762" customFormat="false" ht="72" hidden="false" customHeight="true" outlineLevel="0" collapsed="false">
      <c r="A762" s="148" t="s">
        <v>1076</v>
      </c>
      <c r="B762" s="164"/>
      <c r="C762" s="33" t="s">
        <v>224</v>
      </c>
      <c r="D762" s="33" t="s">
        <v>96</v>
      </c>
      <c r="E762" s="46" t="s">
        <v>900</v>
      </c>
      <c r="F762" s="165"/>
      <c r="G762" s="35" t="n">
        <f aca="false">SUM(G763+G764)</f>
        <v>1000</v>
      </c>
      <c r="H762" s="35" t="n">
        <f aca="false">SUM(H763+H764)</f>
        <v>0</v>
      </c>
    </row>
    <row r="763" customFormat="false" ht="58.5" hidden="false" customHeight="true" outlineLevel="0" collapsed="false">
      <c r="A763" s="148" t="s">
        <v>441</v>
      </c>
      <c r="B763" s="164"/>
      <c r="C763" s="33" t="s">
        <v>224</v>
      </c>
      <c r="D763" s="33" t="s">
        <v>96</v>
      </c>
      <c r="E763" s="46" t="s">
        <v>900</v>
      </c>
      <c r="F763" s="165" t="s">
        <v>150</v>
      </c>
      <c r="G763" s="35" t="n">
        <v>345.8</v>
      </c>
      <c r="H763" s="35"/>
    </row>
    <row r="764" customFormat="false" ht="32.25" hidden="false" customHeight="true" outlineLevel="0" collapsed="false">
      <c r="A764" s="148" t="s">
        <v>151</v>
      </c>
      <c r="B764" s="164"/>
      <c r="C764" s="33" t="s">
        <v>224</v>
      </c>
      <c r="D764" s="33" t="s">
        <v>96</v>
      </c>
      <c r="E764" s="46" t="s">
        <v>900</v>
      </c>
      <c r="F764" s="165" t="s">
        <v>153</v>
      </c>
      <c r="G764" s="35" t="n">
        <v>654.2</v>
      </c>
      <c r="H764" s="35"/>
    </row>
    <row r="765" customFormat="false" ht="30.75" hidden="false" customHeight="true" outlineLevel="0" collapsed="false">
      <c r="A765" s="241" t="s">
        <v>997</v>
      </c>
      <c r="B765" s="135" t="s">
        <v>998</v>
      </c>
      <c r="C765" s="56"/>
      <c r="D765" s="133"/>
      <c r="E765" s="133"/>
      <c r="F765" s="134"/>
      <c r="G765" s="158" t="n">
        <f aca="false">SUM(G766+G778+G794+G816)+G837</f>
        <v>41905.3</v>
      </c>
      <c r="H765" s="158" t="n">
        <f aca="false">SUM(H766+H778+H794+H816)+H837</f>
        <v>42544.4</v>
      </c>
    </row>
    <row r="766" customFormat="false" ht="18.75" hidden="false" customHeight="true" outlineLevel="0" collapsed="false">
      <c r="A766" s="91" t="s">
        <v>22</v>
      </c>
      <c r="B766" s="32"/>
      <c r="C766" s="33" t="s">
        <v>23</v>
      </c>
      <c r="D766" s="33"/>
      <c r="E766" s="33"/>
      <c r="F766" s="34"/>
      <c r="G766" s="35" t="n">
        <f aca="false">SUM(G767+G771)</f>
        <v>30578.1</v>
      </c>
      <c r="H766" s="35" t="n">
        <f aca="false">SUM(H767+H771)</f>
        <v>30617.2</v>
      </c>
    </row>
    <row r="767" customFormat="false" ht="45" hidden="false" customHeight="true" outlineLevel="0" collapsed="false">
      <c r="A767" s="31" t="s">
        <v>1038</v>
      </c>
      <c r="B767" s="32"/>
      <c r="C767" s="33" t="s">
        <v>23</v>
      </c>
      <c r="D767" s="33" t="s">
        <v>57</v>
      </c>
      <c r="E767" s="33"/>
      <c r="F767" s="34"/>
      <c r="G767" s="35" t="n">
        <f aca="false">SUM(G768)</f>
        <v>25354.5</v>
      </c>
      <c r="H767" s="35" t="n">
        <f aca="false">SUM(H768)</f>
        <v>25993.6</v>
      </c>
    </row>
    <row r="768" customFormat="false" ht="48" hidden="false" customHeight="true" outlineLevel="0" collapsed="false">
      <c r="A768" s="31" t="s">
        <v>26</v>
      </c>
      <c r="B768" s="32"/>
      <c r="C768" s="33" t="s">
        <v>23</v>
      </c>
      <c r="D768" s="33" t="s">
        <v>57</v>
      </c>
      <c r="E768" s="33" t="s">
        <v>27</v>
      </c>
      <c r="F768" s="36"/>
      <c r="G768" s="35" t="n">
        <f aca="false">SUM(G769)</f>
        <v>25354.5</v>
      </c>
      <c r="H768" s="35" t="n">
        <f aca="false">SUM(H769)</f>
        <v>25993.6</v>
      </c>
    </row>
    <row r="769" customFormat="false" ht="20.25" hidden="false" customHeight="true" outlineLevel="0" collapsed="false">
      <c r="A769" s="31" t="s">
        <v>34</v>
      </c>
      <c r="B769" s="32"/>
      <c r="C769" s="33" t="s">
        <v>23</v>
      </c>
      <c r="D769" s="33" t="s">
        <v>57</v>
      </c>
      <c r="E769" s="33" t="s">
        <v>36</v>
      </c>
      <c r="F769" s="36"/>
      <c r="G769" s="35" t="n">
        <f aca="false">SUM(G770)</f>
        <v>25354.5</v>
      </c>
      <c r="H769" s="35" t="n">
        <f aca="false">SUM(H770)</f>
        <v>25993.6</v>
      </c>
    </row>
    <row r="770" customFormat="false" ht="30.75" hidden="false" customHeight="true" outlineLevel="0" collapsed="false">
      <c r="A770" s="31" t="s">
        <v>30</v>
      </c>
      <c r="B770" s="32"/>
      <c r="C770" s="33" t="s">
        <v>23</v>
      </c>
      <c r="D770" s="33" t="s">
        <v>57</v>
      </c>
      <c r="E770" s="33" t="s">
        <v>36</v>
      </c>
      <c r="F770" s="34" t="s">
        <v>31</v>
      </c>
      <c r="G770" s="35" t="n">
        <v>25354.5</v>
      </c>
      <c r="H770" s="35" t="n">
        <v>25993.6</v>
      </c>
    </row>
    <row r="771" customFormat="false" ht="18.75" hidden="false" customHeight="true" outlineLevel="0" collapsed="false">
      <c r="A771" s="31" t="s">
        <v>39</v>
      </c>
      <c r="B771" s="32"/>
      <c r="C771" s="33" t="s">
        <v>23</v>
      </c>
      <c r="D771" s="33" t="s">
        <v>117</v>
      </c>
      <c r="E771" s="33"/>
      <c r="F771" s="36"/>
      <c r="G771" s="35" t="n">
        <f aca="false">SUM(G772+G775)</f>
        <v>5223.6</v>
      </c>
      <c r="H771" s="35" t="n">
        <f aca="false">SUM(H772+H775)</f>
        <v>4623.6</v>
      </c>
    </row>
    <row r="772" customFormat="false" ht="42.75" hidden="false" customHeight="false" outlineLevel="0" collapsed="false">
      <c r="A772" s="97" t="s">
        <v>128</v>
      </c>
      <c r="B772" s="32"/>
      <c r="C772" s="33" t="s">
        <v>23</v>
      </c>
      <c r="D772" s="33" t="s">
        <v>117</v>
      </c>
      <c r="E772" s="33" t="s">
        <v>53</v>
      </c>
      <c r="F772" s="34"/>
      <c r="G772" s="35" t="n">
        <f aca="false">SUM(G773)</f>
        <v>4223.6</v>
      </c>
      <c r="H772" s="35" t="n">
        <f aca="false">SUM(H773)</f>
        <v>3540</v>
      </c>
    </row>
    <row r="773" customFormat="false" ht="42.75" hidden="false" customHeight="false" outlineLevel="0" collapsed="false">
      <c r="A773" s="97" t="s">
        <v>54</v>
      </c>
      <c r="B773" s="32"/>
      <c r="C773" s="33" t="s">
        <v>23</v>
      </c>
      <c r="D773" s="33" t="s">
        <v>117</v>
      </c>
      <c r="E773" s="33" t="s">
        <v>129</v>
      </c>
      <c r="F773" s="34"/>
      <c r="G773" s="35" t="n">
        <f aca="false">SUM(G774)</f>
        <v>4223.6</v>
      </c>
      <c r="H773" s="35" t="n">
        <f aca="false">SUM(H774)</f>
        <v>3540</v>
      </c>
    </row>
    <row r="774" customFormat="false" ht="27" hidden="false" customHeight="true" outlineLevel="0" collapsed="false">
      <c r="A774" s="31" t="s">
        <v>30</v>
      </c>
      <c r="B774" s="32"/>
      <c r="C774" s="33" t="s">
        <v>23</v>
      </c>
      <c r="D774" s="33" t="s">
        <v>117</v>
      </c>
      <c r="E774" s="33" t="s">
        <v>129</v>
      </c>
      <c r="F774" s="34" t="s">
        <v>31</v>
      </c>
      <c r="G774" s="35" t="n">
        <f aca="false">3540+683.6</f>
        <v>4223.6</v>
      </c>
      <c r="H774" s="35" t="n">
        <v>3540</v>
      </c>
    </row>
    <row r="775" customFormat="false" ht="27" hidden="false" customHeight="true" outlineLevel="0" collapsed="false">
      <c r="A775" s="31" t="s">
        <v>41</v>
      </c>
      <c r="B775" s="32"/>
      <c r="C775" s="33" t="s">
        <v>23</v>
      </c>
      <c r="D775" s="33" t="s">
        <v>117</v>
      </c>
      <c r="E775" s="33" t="s">
        <v>42</v>
      </c>
      <c r="F775" s="37"/>
      <c r="G775" s="35" t="n">
        <f aca="false">SUM(G776)</f>
        <v>1000</v>
      </c>
      <c r="H775" s="35" t="n">
        <f aca="false">SUM(H776)</f>
        <v>1083.6</v>
      </c>
    </row>
    <row r="776" customFormat="false" ht="27" hidden="false" customHeight="true" outlineLevel="0" collapsed="false">
      <c r="A776" s="31" t="s">
        <v>43</v>
      </c>
      <c r="B776" s="32"/>
      <c r="C776" s="33" t="s">
        <v>23</v>
      </c>
      <c r="D776" s="33" t="s">
        <v>117</v>
      </c>
      <c r="E776" s="33" t="s">
        <v>130</v>
      </c>
      <c r="F776" s="37"/>
      <c r="G776" s="35" t="n">
        <f aca="false">SUM(G777)</f>
        <v>1000</v>
      </c>
      <c r="H776" s="35" t="n">
        <f aca="false">SUM(H777)</f>
        <v>1083.6</v>
      </c>
    </row>
    <row r="777" customFormat="false" ht="27" hidden="false" customHeight="true" outlineLevel="0" collapsed="false">
      <c r="A777" s="31" t="s">
        <v>30</v>
      </c>
      <c r="B777" s="32"/>
      <c r="C777" s="33" t="s">
        <v>23</v>
      </c>
      <c r="D777" s="33" t="s">
        <v>117</v>
      </c>
      <c r="E777" s="33" t="s">
        <v>130</v>
      </c>
      <c r="F777" s="37" t="s">
        <v>31</v>
      </c>
      <c r="G777" s="35" t="n">
        <f aca="false">1083.6-83.6</f>
        <v>1000</v>
      </c>
      <c r="H777" s="35" t="n">
        <v>1083.6</v>
      </c>
    </row>
    <row r="778" s="79" customFormat="true" ht="15" hidden="false" customHeight="false" outlineLevel="0" collapsed="false">
      <c r="A778" s="148" t="s">
        <v>56</v>
      </c>
      <c r="B778" s="41"/>
      <c r="C778" s="78" t="s">
        <v>57</v>
      </c>
      <c r="D778" s="78"/>
      <c r="E778" s="78"/>
      <c r="F778" s="60"/>
      <c r="G778" s="65" t="n">
        <f aca="false">SUM(G785+G779)</f>
        <v>4300</v>
      </c>
      <c r="H778" s="65" t="n">
        <f aca="false">SUM(H785+H779)</f>
        <v>4900</v>
      </c>
    </row>
    <row r="779" s="79" customFormat="true" ht="15" hidden="true" customHeight="false" outlineLevel="0" collapsed="false">
      <c r="A779" s="148" t="s">
        <v>58</v>
      </c>
      <c r="B779" s="41"/>
      <c r="C779" s="78" t="s">
        <v>57</v>
      </c>
      <c r="D779" s="78" t="s">
        <v>59</v>
      </c>
      <c r="E779" s="78"/>
      <c r="F779" s="60"/>
      <c r="G779" s="65" t="n">
        <f aca="false">SUM(G780,G782)</f>
        <v>0</v>
      </c>
      <c r="H779" s="65" t="n">
        <f aca="false">SUM(H780,H782)</f>
        <v>0</v>
      </c>
    </row>
    <row r="780" s="79" customFormat="true" ht="31.5" hidden="true" customHeight="true" outlineLevel="0" collapsed="false">
      <c r="A780" s="148" t="s">
        <v>1088</v>
      </c>
      <c r="B780" s="41"/>
      <c r="C780" s="78" t="s">
        <v>57</v>
      </c>
      <c r="D780" s="78" t="s">
        <v>59</v>
      </c>
      <c r="E780" s="78" t="s">
        <v>239</v>
      </c>
      <c r="F780" s="60"/>
      <c r="G780" s="65" t="n">
        <f aca="false">SUM(G781)</f>
        <v>0</v>
      </c>
      <c r="H780" s="65" t="n">
        <f aca="false">SUM(H781)</f>
        <v>0</v>
      </c>
    </row>
    <row r="781" s="79" customFormat="true" ht="30" hidden="true" customHeight="true" outlineLevel="0" collapsed="false">
      <c r="A781" s="31" t="s">
        <v>30</v>
      </c>
      <c r="B781" s="41"/>
      <c r="C781" s="78" t="s">
        <v>57</v>
      </c>
      <c r="D781" s="78" t="s">
        <v>59</v>
      </c>
      <c r="E781" s="78" t="s">
        <v>239</v>
      </c>
      <c r="F781" s="60" t="s">
        <v>31</v>
      </c>
      <c r="G781" s="65"/>
      <c r="H781" s="65"/>
    </row>
    <row r="782" s="79" customFormat="true" ht="31.5" hidden="true" customHeight="true" outlineLevel="0" collapsed="false">
      <c r="A782" s="97" t="s">
        <v>240</v>
      </c>
      <c r="B782" s="41"/>
      <c r="C782" s="78" t="s">
        <v>57</v>
      </c>
      <c r="D782" s="78" t="s">
        <v>59</v>
      </c>
      <c r="E782" s="78" t="s">
        <v>241</v>
      </c>
      <c r="F782" s="60"/>
      <c r="G782" s="65" t="n">
        <f aca="false">SUM(G783)</f>
        <v>0</v>
      </c>
      <c r="H782" s="65" t="n">
        <f aca="false">SUM(H783)</f>
        <v>0</v>
      </c>
    </row>
    <row r="783" s="79" customFormat="true" ht="31.5" hidden="true" customHeight="true" outlineLevel="0" collapsed="false">
      <c r="A783" s="97" t="s">
        <v>242</v>
      </c>
      <c r="B783" s="41"/>
      <c r="C783" s="78" t="s">
        <v>243</v>
      </c>
      <c r="D783" s="78" t="s">
        <v>59</v>
      </c>
      <c r="E783" s="78" t="s">
        <v>244</v>
      </c>
      <c r="F783" s="60"/>
      <c r="G783" s="65" t="n">
        <f aca="false">SUM(G784)</f>
        <v>0</v>
      </c>
      <c r="H783" s="65" t="n">
        <f aca="false">SUM(H784)</f>
        <v>0</v>
      </c>
    </row>
    <row r="784" s="79" customFormat="true" ht="27" hidden="true" customHeight="true" outlineLevel="0" collapsed="false">
      <c r="A784" s="91" t="s">
        <v>227</v>
      </c>
      <c r="B784" s="41"/>
      <c r="C784" s="78" t="s">
        <v>57</v>
      </c>
      <c r="D784" s="78" t="s">
        <v>59</v>
      </c>
      <c r="E784" s="78" t="s">
        <v>244</v>
      </c>
      <c r="F784" s="60" t="s">
        <v>228</v>
      </c>
      <c r="G784" s="65"/>
      <c r="H784" s="65"/>
    </row>
    <row r="785" customFormat="false" ht="19.5" hidden="false" customHeight="true" outlineLevel="0" collapsed="false">
      <c r="A785" s="90" t="s">
        <v>64</v>
      </c>
      <c r="B785" s="45"/>
      <c r="C785" s="46" t="s">
        <v>57</v>
      </c>
      <c r="D785" s="46" t="s">
        <v>255</v>
      </c>
      <c r="E785" s="46"/>
      <c r="F785" s="36"/>
      <c r="G785" s="35" t="n">
        <f aca="false">SUM(G786+G791)</f>
        <v>4300</v>
      </c>
      <c r="H785" s="35" t="n">
        <f aca="false">SUM(H786+H791)</f>
        <v>4900</v>
      </c>
    </row>
    <row r="786" customFormat="false" ht="0.75" hidden="true" customHeight="true" outlineLevel="0" collapsed="false">
      <c r="A786" s="90" t="s">
        <v>131</v>
      </c>
      <c r="B786" s="46"/>
      <c r="C786" s="46" t="s">
        <v>57</v>
      </c>
      <c r="D786" s="46" t="s">
        <v>255</v>
      </c>
      <c r="E786" s="46" t="s">
        <v>71</v>
      </c>
      <c r="F786" s="36"/>
      <c r="G786" s="35" t="n">
        <f aca="false">SUM(G788)</f>
        <v>0</v>
      </c>
      <c r="H786" s="35" t="n">
        <f aca="false">SUM(H788)</f>
        <v>0</v>
      </c>
    </row>
    <row r="787" customFormat="false" ht="27" hidden="true" customHeight="true" outlineLevel="0" collapsed="false">
      <c r="A787" s="90" t="s">
        <v>132</v>
      </c>
      <c r="B787" s="46"/>
      <c r="C787" s="46" t="s">
        <v>57</v>
      </c>
      <c r="D787" s="46" t="s">
        <v>255</v>
      </c>
      <c r="E787" s="62" t="s">
        <v>133</v>
      </c>
      <c r="F787" s="36"/>
      <c r="G787" s="35" t="n">
        <f aca="false">SUM(G788)</f>
        <v>0</v>
      </c>
      <c r="H787" s="35" t="n">
        <f aca="false">SUM(H788)</f>
        <v>0</v>
      </c>
    </row>
    <row r="788" customFormat="false" ht="18" hidden="true" customHeight="true" outlineLevel="0" collapsed="false">
      <c r="A788" s="90" t="s">
        <v>134</v>
      </c>
      <c r="B788" s="46"/>
      <c r="C788" s="46" t="s">
        <v>57</v>
      </c>
      <c r="D788" s="46" t="s">
        <v>255</v>
      </c>
      <c r="E788" s="62" t="s">
        <v>133</v>
      </c>
      <c r="F788" s="36" t="s">
        <v>135</v>
      </c>
      <c r="G788" s="35"/>
      <c r="H788" s="35"/>
    </row>
    <row r="789" customFormat="false" ht="20.25" hidden="true" customHeight="true" outlineLevel="0" collapsed="false">
      <c r="A789" s="243" t="s">
        <v>254</v>
      </c>
      <c r="B789" s="46"/>
      <c r="C789" s="46" t="s">
        <v>57</v>
      </c>
      <c r="D789" s="46" t="s">
        <v>255</v>
      </c>
      <c r="E789" s="46" t="s">
        <v>256</v>
      </c>
      <c r="F789" s="36"/>
      <c r="G789" s="35" t="n">
        <f aca="false">SUM(G790)</f>
        <v>0</v>
      </c>
      <c r="H789" s="35" t="n">
        <f aca="false">SUM(H790)</f>
        <v>0</v>
      </c>
    </row>
    <row r="790" customFormat="false" ht="28.5" hidden="true" customHeight="true" outlineLevel="0" collapsed="false">
      <c r="A790" s="31" t="s">
        <v>30</v>
      </c>
      <c r="B790" s="46"/>
      <c r="C790" s="46" t="s">
        <v>57</v>
      </c>
      <c r="D790" s="46" t="s">
        <v>255</v>
      </c>
      <c r="E790" s="46" t="s">
        <v>256</v>
      </c>
      <c r="F790" s="36" t="s">
        <v>31</v>
      </c>
      <c r="G790" s="35"/>
      <c r="H790" s="35"/>
    </row>
    <row r="791" customFormat="false" ht="28.5" hidden="false" customHeight="false" outlineLevel="0" collapsed="false">
      <c r="A791" s="91" t="s">
        <v>66</v>
      </c>
      <c r="B791" s="32"/>
      <c r="C791" s="46" t="s">
        <v>57</v>
      </c>
      <c r="D791" s="46" t="s">
        <v>255</v>
      </c>
      <c r="E791" s="33" t="s">
        <v>67</v>
      </c>
      <c r="F791" s="36"/>
      <c r="G791" s="35" t="n">
        <f aca="false">SUM(G792)</f>
        <v>4300</v>
      </c>
      <c r="H791" s="35" t="n">
        <f aca="false">SUM(H792)</f>
        <v>4900</v>
      </c>
    </row>
    <row r="792" customFormat="false" ht="28.5" hidden="false" customHeight="false" outlineLevel="0" collapsed="false">
      <c r="A792" s="91" t="s">
        <v>68</v>
      </c>
      <c r="B792" s="32"/>
      <c r="C792" s="46" t="s">
        <v>57</v>
      </c>
      <c r="D792" s="46" t="s">
        <v>255</v>
      </c>
      <c r="E792" s="33" t="s">
        <v>257</v>
      </c>
      <c r="F792" s="36"/>
      <c r="G792" s="35" t="n">
        <f aca="false">SUM(G793)</f>
        <v>4300</v>
      </c>
      <c r="H792" s="35" t="n">
        <f aca="false">SUM(H793)</f>
        <v>4900</v>
      </c>
    </row>
    <row r="793" customFormat="false" ht="29.25" hidden="false" customHeight="true" outlineLevel="0" collapsed="false">
      <c r="A793" s="31" t="s">
        <v>30</v>
      </c>
      <c r="B793" s="32"/>
      <c r="C793" s="46" t="s">
        <v>57</v>
      </c>
      <c r="D793" s="46" t="s">
        <v>255</v>
      </c>
      <c r="E793" s="33" t="s">
        <v>257</v>
      </c>
      <c r="F793" s="36" t="s">
        <v>31</v>
      </c>
      <c r="G793" s="35" t="n">
        <f aca="false">4900-600</f>
        <v>4300</v>
      </c>
      <c r="H793" s="35" t="n">
        <v>4900</v>
      </c>
    </row>
    <row r="794" s="69" customFormat="true" ht="18" hidden="true" customHeight="true" outlineLevel="0" collapsed="false">
      <c r="A794" s="90" t="s">
        <v>283</v>
      </c>
      <c r="B794" s="45"/>
      <c r="C794" s="46" t="s">
        <v>92</v>
      </c>
      <c r="D794" s="46"/>
      <c r="E794" s="46"/>
      <c r="F794" s="37"/>
      <c r="G794" s="35" t="n">
        <f aca="false">SUM(G806,G795)</f>
        <v>0</v>
      </c>
      <c r="H794" s="35" t="n">
        <f aca="false">SUM(H806,H795)</f>
        <v>0</v>
      </c>
    </row>
    <row r="795" customFormat="false" ht="21" hidden="true" customHeight="true" outlineLevel="0" collapsed="false">
      <c r="A795" s="90" t="s">
        <v>284</v>
      </c>
      <c r="B795" s="45"/>
      <c r="C795" s="46" t="s">
        <v>92</v>
      </c>
      <c r="D795" s="46" t="s">
        <v>23</v>
      </c>
      <c r="E795" s="46"/>
      <c r="F795" s="36"/>
      <c r="G795" s="35" t="n">
        <f aca="false">SUM(G796,G804)</f>
        <v>0</v>
      </c>
      <c r="H795" s="35" t="n">
        <f aca="false">SUM(H796,H804)</f>
        <v>0</v>
      </c>
    </row>
    <row r="796" s="5" customFormat="true" ht="27" hidden="true" customHeight="true" outlineLevel="0" collapsed="false">
      <c r="A796" s="100" t="s">
        <v>999</v>
      </c>
      <c r="B796" s="105"/>
      <c r="C796" s="33" t="s">
        <v>92</v>
      </c>
      <c r="D796" s="33" t="s">
        <v>23</v>
      </c>
      <c r="E796" s="33" t="s">
        <v>286</v>
      </c>
      <c r="F796" s="34"/>
      <c r="G796" s="35" t="n">
        <f aca="false">SUM(G797+G800)</f>
        <v>0</v>
      </c>
      <c r="H796" s="35" t="n">
        <f aca="false">SUM(H797+H800)</f>
        <v>0</v>
      </c>
    </row>
    <row r="797" customFormat="false" ht="45" hidden="true" customHeight="true" outlineLevel="0" collapsed="false">
      <c r="A797" s="243" t="s">
        <v>1000</v>
      </c>
      <c r="B797" s="45"/>
      <c r="C797" s="46" t="s">
        <v>92</v>
      </c>
      <c r="D797" s="46" t="s">
        <v>23</v>
      </c>
      <c r="E797" s="46" t="s">
        <v>288</v>
      </c>
      <c r="F797" s="36"/>
      <c r="G797" s="35" t="n">
        <f aca="false">SUM(G798)</f>
        <v>0</v>
      </c>
      <c r="H797" s="35" t="n">
        <f aca="false">SUM(H798)</f>
        <v>0</v>
      </c>
    </row>
    <row r="798" customFormat="false" ht="75" hidden="true" customHeight="true" outlineLevel="0" collapsed="false">
      <c r="A798" s="243" t="s">
        <v>1001</v>
      </c>
      <c r="B798" s="45"/>
      <c r="C798" s="46" t="s">
        <v>92</v>
      </c>
      <c r="D798" s="46" t="s">
        <v>23</v>
      </c>
      <c r="E798" s="46" t="s">
        <v>292</v>
      </c>
      <c r="F798" s="36"/>
      <c r="G798" s="35" t="n">
        <f aca="false">SUM(G799)</f>
        <v>0</v>
      </c>
      <c r="H798" s="35" t="n">
        <f aca="false">SUM(H799)</f>
        <v>0</v>
      </c>
    </row>
    <row r="799" customFormat="false" ht="15" hidden="true" customHeight="false" outlineLevel="0" collapsed="false">
      <c r="A799" s="90" t="s">
        <v>368</v>
      </c>
      <c r="B799" s="45"/>
      <c r="C799" s="46" t="s">
        <v>92</v>
      </c>
      <c r="D799" s="46" t="s">
        <v>23</v>
      </c>
      <c r="E799" s="46" t="s">
        <v>292</v>
      </c>
      <c r="F799" s="34" t="s">
        <v>135</v>
      </c>
      <c r="G799" s="65"/>
      <c r="H799" s="65"/>
    </row>
    <row r="800" customFormat="false" ht="45" hidden="true" customHeight="true" outlineLevel="0" collapsed="false">
      <c r="A800" s="243" t="s">
        <v>1002</v>
      </c>
      <c r="B800" s="45"/>
      <c r="C800" s="46" t="s">
        <v>92</v>
      </c>
      <c r="D800" s="46" t="s">
        <v>23</v>
      </c>
      <c r="E800" s="46" t="s">
        <v>296</v>
      </c>
      <c r="F800" s="36"/>
      <c r="G800" s="35" t="n">
        <f aca="false">SUM(G801)</f>
        <v>0</v>
      </c>
      <c r="H800" s="35" t="n">
        <f aca="false">SUM(H801)</f>
        <v>0</v>
      </c>
    </row>
    <row r="801" customFormat="false" ht="42.75" hidden="true" customHeight="true" outlineLevel="0" collapsed="false">
      <c r="A801" s="243" t="s">
        <v>301</v>
      </c>
      <c r="B801" s="45"/>
      <c r="C801" s="46" t="s">
        <v>92</v>
      </c>
      <c r="D801" s="46" t="s">
        <v>23</v>
      </c>
      <c r="E801" s="46" t="s">
        <v>302</v>
      </c>
      <c r="F801" s="36"/>
      <c r="G801" s="35" t="n">
        <f aca="false">SUM(G803,G802)</f>
        <v>0</v>
      </c>
      <c r="H801" s="35" t="n">
        <f aca="false">SUM(H803,H802)</f>
        <v>0</v>
      </c>
    </row>
    <row r="802" customFormat="false" ht="27" hidden="true" customHeight="true" outlineLevel="0" collapsed="false">
      <c r="A802" s="243" t="s">
        <v>134</v>
      </c>
      <c r="B802" s="45"/>
      <c r="C802" s="46" t="s">
        <v>92</v>
      </c>
      <c r="D802" s="46" t="s">
        <v>23</v>
      </c>
      <c r="E802" s="46" t="s">
        <v>302</v>
      </c>
      <c r="F802" s="36" t="s">
        <v>135</v>
      </c>
      <c r="G802" s="35"/>
      <c r="H802" s="35"/>
    </row>
    <row r="803" customFormat="false" ht="28.5" hidden="true" customHeight="false" outlineLevel="0" collapsed="false">
      <c r="A803" s="93" t="s">
        <v>303</v>
      </c>
      <c r="B803" s="45"/>
      <c r="C803" s="46" t="s">
        <v>92</v>
      </c>
      <c r="D803" s="46" t="s">
        <v>23</v>
      </c>
      <c r="E803" s="46" t="s">
        <v>302</v>
      </c>
      <c r="F803" s="34" t="s">
        <v>304</v>
      </c>
      <c r="G803" s="65"/>
      <c r="H803" s="65"/>
    </row>
    <row r="804" customFormat="false" ht="15" hidden="true" customHeight="false" outlineLevel="0" collapsed="false">
      <c r="A804" s="93" t="s">
        <v>309</v>
      </c>
      <c r="B804" s="45"/>
      <c r="C804" s="46" t="s">
        <v>92</v>
      </c>
      <c r="D804" s="46" t="s">
        <v>23</v>
      </c>
      <c r="E804" s="46" t="s">
        <v>310</v>
      </c>
      <c r="F804" s="34"/>
      <c r="G804" s="65" t="n">
        <f aca="false">SUM(G805)</f>
        <v>0</v>
      </c>
      <c r="H804" s="65" t="n">
        <f aca="false">SUM(H805)</f>
        <v>0</v>
      </c>
    </row>
    <row r="805" customFormat="false" ht="15" hidden="true" customHeight="false" outlineLevel="0" collapsed="false">
      <c r="A805" s="93" t="s">
        <v>134</v>
      </c>
      <c r="B805" s="45"/>
      <c r="C805" s="46" t="s">
        <v>92</v>
      </c>
      <c r="D805" s="46" t="s">
        <v>23</v>
      </c>
      <c r="E805" s="46" t="s">
        <v>310</v>
      </c>
      <c r="F805" s="36" t="s">
        <v>135</v>
      </c>
      <c r="G805" s="65"/>
      <c r="H805" s="65"/>
    </row>
    <row r="806" customFormat="false" ht="21" hidden="true" customHeight="true" outlineLevel="0" collapsed="false">
      <c r="A806" s="90" t="s">
        <v>334</v>
      </c>
      <c r="B806" s="45"/>
      <c r="C806" s="46" t="s">
        <v>92</v>
      </c>
      <c r="D806" s="46" t="s">
        <v>25</v>
      </c>
      <c r="E806" s="46"/>
      <c r="F806" s="36"/>
      <c r="G806" s="35" t="n">
        <f aca="false">SUM(G807,G810,G813)</f>
        <v>0</v>
      </c>
      <c r="H806" s="35" t="n">
        <f aca="false">SUM(H807,H810,H813)</f>
        <v>0</v>
      </c>
    </row>
    <row r="807" customFormat="false" ht="27.75" hidden="true" customHeight="true" outlineLevel="0" collapsed="false">
      <c r="A807" s="243" t="s">
        <v>240</v>
      </c>
      <c r="B807" s="45"/>
      <c r="C807" s="46" t="s">
        <v>92</v>
      </c>
      <c r="D807" s="46" t="s">
        <v>25</v>
      </c>
      <c r="E807" s="46" t="s">
        <v>241</v>
      </c>
      <c r="F807" s="36"/>
      <c r="G807" s="35" t="n">
        <f aca="false">SUM(G808)</f>
        <v>0</v>
      </c>
      <c r="H807" s="35" t="n">
        <f aca="false">SUM(H808)</f>
        <v>0</v>
      </c>
    </row>
    <row r="808" customFormat="false" ht="27" hidden="true" customHeight="true" outlineLevel="0" collapsed="false">
      <c r="A808" s="97" t="s">
        <v>242</v>
      </c>
      <c r="B808" s="45"/>
      <c r="C808" s="46" t="s">
        <v>92</v>
      </c>
      <c r="D808" s="46" t="s">
        <v>25</v>
      </c>
      <c r="E808" s="46" t="s">
        <v>244</v>
      </c>
      <c r="F808" s="36"/>
      <c r="G808" s="35" t="n">
        <f aca="false">SUM(G809)</f>
        <v>0</v>
      </c>
      <c r="H808" s="35" t="n">
        <f aca="false">SUM(H809)</f>
        <v>0</v>
      </c>
    </row>
    <row r="809" customFormat="false" ht="15" hidden="true" customHeight="false" outlineLevel="0" collapsed="false">
      <c r="A809" s="91" t="s">
        <v>227</v>
      </c>
      <c r="B809" s="45"/>
      <c r="C809" s="46" t="s">
        <v>92</v>
      </c>
      <c r="D809" s="46" t="s">
        <v>25</v>
      </c>
      <c r="E809" s="46" t="s">
        <v>244</v>
      </c>
      <c r="F809" s="34" t="s">
        <v>228</v>
      </c>
      <c r="G809" s="65"/>
      <c r="H809" s="65"/>
    </row>
    <row r="810" customFormat="false" ht="21" hidden="true" customHeight="true" outlineLevel="0" collapsed="false">
      <c r="A810" s="243" t="s">
        <v>341</v>
      </c>
      <c r="B810" s="45"/>
      <c r="C810" s="46" t="s">
        <v>92</v>
      </c>
      <c r="D810" s="46" t="s">
        <v>25</v>
      </c>
      <c r="E810" s="46" t="s">
        <v>336</v>
      </c>
      <c r="F810" s="36"/>
      <c r="G810" s="35" t="n">
        <f aca="false">SUM(G811)</f>
        <v>0</v>
      </c>
      <c r="H810" s="35" t="n">
        <f aca="false">SUM(H811)</f>
        <v>0</v>
      </c>
    </row>
    <row r="811" customFormat="false" ht="27" hidden="true" customHeight="true" outlineLevel="0" collapsed="false">
      <c r="A811" s="97" t="s">
        <v>346</v>
      </c>
      <c r="B811" s="45"/>
      <c r="C811" s="46" t="s">
        <v>92</v>
      </c>
      <c r="D811" s="46" t="s">
        <v>25</v>
      </c>
      <c r="E811" s="46" t="s">
        <v>347</v>
      </c>
      <c r="F811" s="36"/>
      <c r="G811" s="35" t="n">
        <f aca="false">SUM(G812)</f>
        <v>0</v>
      </c>
      <c r="H811" s="35" t="n">
        <f aca="false">SUM(H812)</f>
        <v>0</v>
      </c>
    </row>
    <row r="812" customFormat="false" ht="27" hidden="true" customHeight="true" outlineLevel="0" collapsed="false">
      <c r="A812" s="31" t="s">
        <v>30</v>
      </c>
      <c r="B812" s="45"/>
      <c r="C812" s="46" t="s">
        <v>92</v>
      </c>
      <c r="D812" s="46" t="s">
        <v>25</v>
      </c>
      <c r="E812" s="46" t="s">
        <v>347</v>
      </c>
      <c r="F812" s="34" t="s">
        <v>31</v>
      </c>
      <c r="G812" s="65"/>
      <c r="H812" s="65"/>
    </row>
    <row r="813" customFormat="false" ht="15" hidden="true" customHeight="false" outlineLevel="0" collapsed="false">
      <c r="A813" s="137" t="s">
        <v>87</v>
      </c>
      <c r="B813" s="45"/>
      <c r="C813" s="46" t="s">
        <v>92</v>
      </c>
      <c r="D813" s="46" t="s">
        <v>25</v>
      </c>
      <c r="E813" s="46" t="s">
        <v>88</v>
      </c>
      <c r="F813" s="34"/>
      <c r="G813" s="65" t="n">
        <f aca="false">SUM(G814)</f>
        <v>0</v>
      </c>
      <c r="H813" s="65" t="n">
        <f aca="false">SUM(H814)</f>
        <v>0</v>
      </c>
    </row>
    <row r="814" customFormat="false" ht="15" hidden="true" customHeight="false" outlineLevel="0" collapsed="false">
      <c r="A814" s="44"/>
      <c r="B814" s="45"/>
      <c r="C814" s="46" t="s">
        <v>92</v>
      </c>
      <c r="D814" s="46" t="s">
        <v>25</v>
      </c>
      <c r="E814" s="46" t="s">
        <v>88</v>
      </c>
      <c r="F814" s="34"/>
      <c r="G814" s="65" t="n">
        <f aca="false">SUM(G815)</f>
        <v>0</v>
      </c>
      <c r="H814" s="65" t="n">
        <f aca="false">SUM(H815)</f>
        <v>0</v>
      </c>
    </row>
    <row r="815" customFormat="false" ht="0.75" hidden="true" customHeight="true" outlineLevel="0" collapsed="false">
      <c r="A815" s="44" t="s">
        <v>30</v>
      </c>
      <c r="B815" s="45"/>
      <c r="C815" s="46" t="s">
        <v>92</v>
      </c>
      <c r="D815" s="46" t="s">
        <v>25</v>
      </c>
      <c r="E815" s="46" t="s">
        <v>88</v>
      </c>
      <c r="F815" s="34" t="s">
        <v>31</v>
      </c>
      <c r="G815" s="65" t="n">
        <f aca="false">6000-6000</f>
        <v>0</v>
      </c>
      <c r="H815" s="65" t="n">
        <f aca="false">6000-6000</f>
        <v>0</v>
      </c>
    </row>
    <row r="816" s="5" customFormat="true" ht="21.75" hidden="false" customHeight="true" outlineLevel="0" collapsed="false">
      <c r="A816" s="148" t="s">
        <v>736</v>
      </c>
      <c r="B816" s="41"/>
      <c r="C816" s="78" t="s">
        <v>224</v>
      </c>
      <c r="D816" s="78" t="s">
        <v>737</v>
      </c>
      <c r="E816" s="78"/>
      <c r="F816" s="60"/>
      <c r="G816" s="65" t="n">
        <f aca="false">SUM(G817)</f>
        <v>7027.2</v>
      </c>
      <c r="H816" s="65" t="n">
        <f aca="false">SUM(H817)</f>
        <v>7027.2</v>
      </c>
    </row>
    <row r="817" s="5" customFormat="true" ht="14.25" hidden="false" customHeight="true" outlineLevel="0" collapsed="false">
      <c r="A817" s="97" t="s">
        <v>865</v>
      </c>
      <c r="B817" s="32"/>
      <c r="C817" s="42" t="s">
        <v>224</v>
      </c>
      <c r="D817" s="78" t="s">
        <v>57</v>
      </c>
      <c r="E817" s="78"/>
      <c r="F817" s="37"/>
      <c r="G817" s="65" t="n">
        <f aca="false">SUM(G818+G825+G831)+G821</f>
        <v>7027.2</v>
      </c>
      <c r="H817" s="65" t="n">
        <f aca="false">SUM(H818+H825+H831)+H821</f>
        <v>7027.2</v>
      </c>
    </row>
    <row r="818" s="5" customFormat="true" ht="28.5" hidden="false" customHeight="true" outlineLevel="0" collapsed="false">
      <c r="A818" s="91" t="s">
        <v>866</v>
      </c>
      <c r="B818" s="32"/>
      <c r="C818" s="42" t="s">
        <v>224</v>
      </c>
      <c r="D818" s="78" t="s">
        <v>57</v>
      </c>
      <c r="E818" s="33" t="s">
        <v>867</v>
      </c>
      <c r="F818" s="34"/>
      <c r="G818" s="65" t="n">
        <f aca="false">SUM(G819)</f>
        <v>7027.2</v>
      </c>
      <c r="H818" s="65" t="n">
        <f aca="false">SUM(H819)</f>
        <v>7027.2</v>
      </c>
    </row>
    <row r="819" s="5" customFormat="true" ht="28.5" hidden="false" customHeight="true" outlineLevel="0" collapsed="false">
      <c r="A819" s="97" t="s">
        <v>868</v>
      </c>
      <c r="B819" s="32"/>
      <c r="C819" s="42" t="s">
        <v>224</v>
      </c>
      <c r="D819" s="78" t="s">
        <v>57</v>
      </c>
      <c r="E819" s="33" t="s">
        <v>784</v>
      </c>
      <c r="F819" s="36"/>
      <c r="G819" s="65" t="n">
        <f aca="false">SUM(G820)</f>
        <v>7027.2</v>
      </c>
      <c r="H819" s="65" t="n">
        <f aca="false">SUM(H820)</f>
        <v>7027.2</v>
      </c>
    </row>
    <row r="820" s="5" customFormat="true" ht="14.25" hidden="false" customHeight="true" outlineLevel="0" collapsed="false">
      <c r="A820" s="91" t="s">
        <v>190</v>
      </c>
      <c r="B820" s="130"/>
      <c r="C820" s="42" t="s">
        <v>224</v>
      </c>
      <c r="D820" s="78" t="s">
        <v>57</v>
      </c>
      <c r="E820" s="33" t="s">
        <v>784</v>
      </c>
      <c r="F820" s="82" t="s">
        <v>191</v>
      </c>
      <c r="G820" s="65" t="n">
        <v>7027.2</v>
      </c>
      <c r="H820" s="65" t="n">
        <v>7027.2</v>
      </c>
    </row>
    <row r="821" s="5" customFormat="true" ht="14.25" hidden="true" customHeight="true" outlineLevel="0" collapsed="false">
      <c r="A821" s="91" t="s">
        <v>768</v>
      </c>
      <c r="B821" s="32"/>
      <c r="C821" s="33" t="s">
        <v>224</v>
      </c>
      <c r="D821" s="33" t="s">
        <v>33</v>
      </c>
      <c r="E821" s="33" t="s">
        <v>769</v>
      </c>
      <c r="F821" s="36"/>
      <c r="G821" s="65" t="n">
        <f aca="false">SUM(G822)</f>
        <v>0</v>
      </c>
      <c r="H821" s="65" t="n">
        <f aca="false">SUM(H822)</f>
        <v>0</v>
      </c>
    </row>
    <row r="822" s="5" customFormat="true" ht="61.5" hidden="true" customHeight="true" outlineLevel="0" collapsed="false">
      <c r="A822" s="91" t="s">
        <v>866</v>
      </c>
      <c r="B822" s="32"/>
      <c r="C822" s="46" t="s">
        <v>224</v>
      </c>
      <c r="D822" s="46" t="s">
        <v>33</v>
      </c>
      <c r="E822" s="33" t="s">
        <v>867</v>
      </c>
      <c r="F822" s="34"/>
      <c r="G822" s="35" t="n">
        <f aca="false">SUM(G823)</f>
        <v>0</v>
      </c>
      <c r="H822" s="35" t="n">
        <f aca="false">SUM(H823)</f>
        <v>0</v>
      </c>
    </row>
    <row r="823" s="5" customFormat="true" ht="60.75" hidden="true" customHeight="true" outlineLevel="0" collapsed="false">
      <c r="A823" s="97" t="s">
        <v>868</v>
      </c>
      <c r="B823" s="32"/>
      <c r="C823" s="46" t="s">
        <v>224</v>
      </c>
      <c r="D823" s="46" t="s">
        <v>33</v>
      </c>
      <c r="E823" s="33" t="s">
        <v>784</v>
      </c>
      <c r="F823" s="36"/>
      <c r="G823" s="35" t="n">
        <f aca="false">SUM(G824)</f>
        <v>0</v>
      </c>
      <c r="H823" s="35" t="n">
        <f aca="false">SUM(H824)</f>
        <v>0</v>
      </c>
    </row>
    <row r="824" s="5" customFormat="true" ht="13.5" hidden="true" customHeight="true" outlineLevel="0" collapsed="false">
      <c r="A824" s="91" t="s">
        <v>190</v>
      </c>
      <c r="B824" s="130"/>
      <c r="C824" s="46" t="s">
        <v>224</v>
      </c>
      <c r="D824" s="46" t="s">
        <v>33</v>
      </c>
      <c r="E824" s="33" t="s">
        <v>784</v>
      </c>
      <c r="F824" s="82" t="s">
        <v>191</v>
      </c>
      <c r="G824" s="65"/>
      <c r="H824" s="65"/>
    </row>
    <row r="825" customFormat="false" ht="15" hidden="true" customHeight="true" outlineLevel="0" collapsed="false">
      <c r="A825" s="31" t="s">
        <v>213</v>
      </c>
      <c r="B825" s="67"/>
      <c r="C825" s="46" t="s">
        <v>224</v>
      </c>
      <c r="D825" s="46" t="s">
        <v>33</v>
      </c>
      <c r="E825" s="46" t="s">
        <v>214</v>
      </c>
      <c r="F825" s="82"/>
      <c r="G825" s="65" t="n">
        <f aca="false">SUM(G826)</f>
        <v>0</v>
      </c>
      <c r="H825" s="65" t="n">
        <f aca="false">SUM(H826)</f>
        <v>0</v>
      </c>
    </row>
    <row r="826" customFormat="false" ht="57" hidden="true" customHeight="false" outlineLevel="0" collapsed="false">
      <c r="A826" s="91" t="s">
        <v>848</v>
      </c>
      <c r="B826" s="130"/>
      <c r="C826" s="46" t="s">
        <v>224</v>
      </c>
      <c r="D826" s="46" t="s">
        <v>33</v>
      </c>
      <c r="E826" s="46" t="s">
        <v>270</v>
      </c>
      <c r="F826" s="82"/>
      <c r="G826" s="65" t="n">
        <f aca="false">SUM(G827)+G829</f>
        <v>0</v>
      </c>
      <c r="H826" s="65" t="n">
        <f aca="false">SUM(H827)+H829</f>
        <v>0</v>
      </c>
    </row>
    <row r="827" customFormat="false" ht="28.5" hidden="true" customHeight="false" outlineLevel="0" collapsed="false">
      <c r="A827" s="91" t="s">
        <v>849</v>
      </c>
      <c r="B827" s="130"/>
      <c r="C827" s="46" t="s">
        <v>224</v>
      </c>
      <c r="D827" s="46" t="s">
        <v>33</v>
      </c>
      <c r="E827" s="46" t="s">
        <v>850</v>
      </c>
      <c r="F827" s="82"/>
      <c r="G827" s="65" t="n">
        <f aca="false">SUM(G828)</f>
        <v>0</v>
      </c>
      <c r="H827" s="65" t="n">
        <f aca="false">SUM(H828)</f>
        <v>0</v>
      </c>
    </row>
    <row r="828" customFormat="false" ht="15" hidden="true" customHeight="false" outlineLevel="0" collapsed="false">
      <c r="A828" s="97" t="s">
        <v>762</v>
      </c>
      <c r="B828" s="130"/>
      <c r="C828" s="46" t="s">
        <v>224</v>
      </c>
      <c r="D828" s="46" t="s">
        <v>33</v>
      </c>
      <c r="E828" s="46" t="s">
        <v>850</v>
      </c>
      <c r="F828" s="34" t="s">
        <v>763</v>
      </c>
      <c r="G828" s="65"/>
      <c r="H828" s="65"/>
    </row>
    <row r="829" customFormat="false" ht="42.75" hidden="true" customHeight="false" outlineLevel="0" collapsed="false">
      <c r="A829" s="91" t="s">
        <v>1003</v>
      </c>
      <c r="B829" s="130"/>
      <c r="C829" s="46" t="s">
        <v>224</v>
      </c>
      <c r="D829" s="46" t="s">
        <v>33</v>
      </c>
      <c r="E829" s="46" t="s">
        <v>852</v>
      </c>
      <c r="F829" s="82"/>
      <c r="G829" s="65" t="n">
        <f aca="false">SUM(G830)</f>
        <v>0</v>
      </c>
      <c r="H829" s="65" t="n">
        <f aca="false">SUM(H830)</f>
        <v>0</v>
      </c>
    </row>
    <row r="830" customFormat="false" ht="15" hidden="true" customHeight="false" outlineLevel="0" collapsed="false">
      <c r="A830" s="91" t="s">
        <v>762</v>
      </c>
      <c r="B830" s="130"/>
      <c r="C830" s="46" t="s">
        <v>224</v>
      </c>
      <c r="D830" s="46" t="s">
        <v>33</v>
      </c>
      <c r="E830" s="46" t="s">
        <v>852</v>
      </c>
      <c r="F830" s="82" t="s">
        <v>763</v>
      </c>
      <c r="G830" s="65"/>
      <c r="H830" s="65"/>
    </row>
    <row r="831" customFormat="false" ht="15" hidden="true" customHeight="false" outlineLevel="0" collapsed="false">
      <c r="A831" s="137" t="s">
        <v>87</v>
      </c>
      <c r="B831" s="32"/>
      <c r="C831" s="46" t="s">
        <v>224</v>
      </c>
      <c r="D831" s="46" t="s">
        <v>33</v>
      </c>
      <c r="E831" s="46" t="s">
        <v>88</v>
      </c>
      <c r="F831" s="36"/>
      <c r="G831" s="35" t="n">
        <f aca="false">SUM(G832)</f>
        <v>0</v>
      </c>
      <c r="H831" s="35" t="n">
        <f aca="false">SUM(H832)</f>
        <v>0</v>
      </c>
    </row>
    <row r="832" customFormat="false" ht="28.5" hidden="true" customHeight="false" outlineLevel="0" collapsed="false">
      <c r="A832" s="148" t="s">
        <v>30</v>
      </c>
      <c r="B832" s="32"/>
      <c r="C832" s="46" t="s">
        <v>224</v>
      </c>
      <c r="D832" s="46" t="s">
        <v>33</v>
      </c>
      <c r="E832" s="46" t="s">
        <v>88</v>
      </c>
      <c r="F832" s="36" t="s">
        <v>31</v>
      </c>
      <c r="G832" s="35" t="n">
        <f aca="false">SUM(G833:G834)</f>
        <v>0</v>
      </c>
      <c r="H832" s="35" t="n">
        <f aca="false">SUM(H833:H834)</f>
        <v>0</v>
      </c>
    </row>
    <row r="833" customFormat="false" ht="42" hidden="true" customHeight="true" outlineLevel="0" collapsed="false">
      <c r="A833" s="148" t="s">
        <v>859</v>
      </c>
      <c r="B833" s="32"/>
      <c r="C833" s="46" t="s">
        <v>224</v>
      </c>
      <c r="D833" s="46" t="s">
        <v>33</v>
      </c>
      <c r="E833" s="46" t="s">
        <v>860</v>
      </c>
      <c r="F833" s="36" t="s">
        <v>31</v>
      </c>
      <c r="G833" s="35"/>
      <c r="H833" s="35"/>
    </row>
    <row r="834" customFormat="false" ht="42.75" hidden="true" customHeight="false" outlineLevel="0" collapsed="false">
      <c r="A834" s="148" t="s">
        <v>356</v>
      </c>
      <c r="B834" s="32"/>
      <c r="C834" s="46" t="s">
        <v>224</v>
      </c>
      <c r="D834" s="46" t="s">
        <v>33</v>
      </c>
      <c r="E834" s="42" t="s">
        <v>278</v>
      </c>
      <c r="F834" s="34" t="s">
        <v>31</v>
      </c>
      <c r="G834" s="35" t="n">
        <f aca="false">SUM(G835:G836)</f>
        <v>0</v>
      </c>
      <c r="H834" s="35" t="n">
        <f aca="false">SUM(H835:H836)</f>
        <v>0</v>
      </c>
    </row>
    <row r="835" customFormat="false" ht="28.5" hidden="true" customHeight="false" outlineLevel="0" collapsed="false">
      <c r="A835" s="91" t="s">
        <v>849</v>
      </c>
      <c r="B835" s="45"/>
      <c r="C835" s="46" t="s">
        <v>224</v>
      </c>
      <c r="D835" s="46" t="s">
        <v>33</v>
      </c>
      <c r="E835" s="42" t="s">
        <v>856</v>
      </c>
      <c r="F835" s="34" t="s">
        <v>31</v>
      </c>
      <c r="G835" s="65"/>
      <c r="H835" s="65"/>
    </row>
    <row r="836" customFormat="false" ht="42.75" hidden="true" customHeight="false" outlineLevel="0" collapsed="false">
      <c r="A836" s="91" t="s">
        <v>1003</v>
      </c>
      <c r="B836" s="45"/>
      <c r="C836" s="46" t="s">
        <v>224</v>
      </c>
      <c r="D836" s="46" t="s">
        <v>33</v>
      </c>
      <c r="E836" s="42" t="s">
        <v>858</v>
      </c>
      <c r="F836" s="34" t="s">
        <v>31</v>
      </c>
      <c r="G836" s="65" t="n">
        <f aca="false">80.7-80.7</f>
        <v>0</v>
      </c>
      <c r="H836" s="65" t="n">
        <f aca="false">80.7-80.7</f>
        <v>0</v>
      </c>
    </row>
    <row r="837" s="79" customFormat="true" ht="15" hidden="true" customHeight="false" outlineLevel="0" collapsed="false">
      <c r="A837" s="148" t="s">
        <v>709</v>
      </c>
      <c r="B837" s="41"/>
      <c r="C837" s="42" t="s">
        <v>65</v>
      </c>
      <c r="D837" s="42"/>
      <c r="E837" s="42"/>
      <c r="F837" s="82"/>
      <c r="G837" s="65" t="n">
        <f aca="false">SUM(G838)</f>
        <v>0</v>
      </c>
      <c r="H837" s="65" t="n">
        <f aca="false">SUM(H838)</f>
        <v>0</v>
      </c>
    </row>
    <row r="838" customFormat="false" ht="28.5" hidden="true" customHeight="false" outlineLevel="0" collapsed="false">
      <c r="A838" s="91" t="s">
        <v>908</v>
      </c>
      <c r="B838" s="32"/>
      <c r="C838" s="33" t="s">
        <v>65</v>
      </c>
      <c r="D838" s="33" t="s">
        <v>92</v>
      </c>
      <c r="E838" s="46"/>
      <c r="F838" s="36"/>
      <c r="G838" s="65" t="n">
        <f aca="false">SUM(G839)</f>
        <v>0</v>
      </c>
      <c r="H838" s="65" t="n">
        <f aca="false">SUM(H839)</f>
        <v>0</v>
      </c>
    </row>
    <row r="839" customFormat="false" ht="15" hidden="true" customHeight="false" outlineLevel="0" collapsed="false">
      <c r="A839" s="137" t="s">
        <v>87</v>
      </c>
      <c r="B839" s="45"/>
      <c r="C839" s="33" t="s">
        <v>65</v>
      </c>
      <c r="D839" s="33" t="s">
        <v>92</v>
      </c>
      <c r="E839" s="46" t="s">
        <v>88</v>
      </c>
      <c r="F839" s="36"/>
      <c r="G839" s="65" t="n">
        <f aca="false">SUM(G840)</f>
        <v>0</v>
      </c>
      <c r="H839" s="65" t="n">
        <f aca="false">SUM(H840)</f>
        <v>0</v>
      </c>
    </row>
    <row r="840" customFormat="false" ht="28.5" hidden="true" customHeight="false" outlineLevel="0" collapsed="false">
      <c r="A840" s="91" t="s">
        <v>735</v>
      </c>
      <c r="B840" s="32"/>
      <c r="C840" s="33" t="s">
        <v>65</v>
      </c>
      <c r="D840" s="33" t="s">
        <v>92</v>
      </c>
      <c r="E840" s="46" t="s">
        <v>282</v>
      </c>
      <c r="F840" s="82"/>
      <c r="G840" s="65" t="n">
        <f aca="false">SUM(G841)</f>
        <v>0</v>
      </c>
      <c r="H840" s="65" t="n">
        <f aca="false">SUM(H841)</f>
        <v>0</v>
      </c>
    </row>
    <row r="841" customFormat="false" ht="15" hidden="true" customHeight="false" outlineLevel="0" collapsed="false">
      <c r="A841" s="90" t="s">
        <v>368</v>
      </c>
      <c r="B841" s="32"/>
      <c r="C841" s="33" t="s">
        <v>65</v>
      </c>
      <c r="D841" s="33" t="s">
        <v>92</v>
      </c>
      <c r="E841" s="46" t="s">
        <v>282</v>
      </c>
      <c r="F841" s="82" t="s">
        <v>135</v>
      </c>
      <c r="G841" s="65"/>
      <c r="H841" s="65"/>
    </row>
    <row r="842" customFormat="false" ht="54.75" hidden="false" customHeight="true" outlineLevel="0" collapsed="false">
      <c r="A842" s="247" t="s">
        <v>1004</v>
      </c>
      <c r="B842" s="135" t="s">
        <v>1005</v>
      </c>
      <c r="C842" s="56"/>
      <c r="D842" s="133"/>
      <c r="E842" s="133"/>
      <c r="F842" s="134"/>
      <c r="G842" s="158" t="n">
        <f aca="false">SUM(G843+G852+G879)</f>
        <v>58509.1</v>
      </c>
      <c r="H842" s="158" t="n">
        <f aca="false">SUM(H843+H852+H879)</f>
        <v>59711.4</v>
      </c>
    </row>
    <row r="843" customFormat="false" ht="18.75" hidden="true" customHeight="true" outlineLevel="0" collapsed="false">
      <c r="A843" s="91" t="s">
        <v>22</v>
      </c>
      <c r="B843" s="32"/>
      <c r="C843" s="33" t="s">
        <v>23</v>
      </c>
      <c r="D843" s="33"/>
      <c r="E843" s="33"/>
      <c r="F843" s="34"/>
      <c r="G843" s="35" t="n">
        <f aca="false">SUM(G844+G848)</f>
        <v>0</v>
      </c>
      <c r="H843" s="35" t="n">
        <f aca="false">SUM(H844+H848)</f>
        <v>0</v>
      </c>
    </row>
    <row r="844" customFormat="false" ht="30.75" hidden="true" customHeight="true" outlineLevel="0" collapsed="false">
      <c r="A844" s="31" t="s">
        <v>1038</v>
      </c>
      <c r="B844" s="32"/>
      <c r="C844" s="33" t="s">
        <v>23</v>
      </c>
      <c r="D844" s="33" t="s">
        <v>57</v>
      </c>
      <c r="E844" s="33"/>
      <c r="F844" s="34"/>
      <c r="G844" s="35" t="n">
        <f aca="false">SUM(G845)</f>
        <v>0</v>
      </c>
      <c r="H844" s="35" t="n">
        <f aca="false">SUM(H845)</f>
        <v>0</v>
      </c>
    </row>
    <row r="845" customFormat="false" ht="30.75" hidden="true" customHeight="true" outlineLevel="0" collapsed="false">
      <c r="A845" s="31" t="s">
        <v>26</v>
      </c>
      <c r="B845" s="32"/>
      <c r="C845" s="33" t="s">
        <v>23</v>
      </c>
      <c r="D845" s="33" t="s">
        <v>57</v>
      </c>
      <c r="E845" s="33" t="s">
        <v>27</v>
      </c>
      <c r="F845" s="36"/>
      <c r="G845" s="35" t="n">
        <f aca="false">SUM(G846)</f>
        <v>0</v>
      </c>
      <c r="H845" s="35" t="n">
        <f aca="false">SUM(H846)</f>
        <v>0</v>
      </c>
    </row>
    <row r="846" customFormat="false" ht="20.25" hidden="true" customHeight="true" outlineLevel="0" collapsed="false">
      <c r="A846" s="31" t="s">
        <v>34</v>
      </c>
      <c r="B846" s="32"/>
      <c r="C846" s="33" t="s">
        <v>23</v>
      </c>
      <c r="D846" s="33" t="s">
        <v>57</v>
      </c>
      <c r="E846" s="33" t="s">
        <v>36</v>
      </c>
      <c r="F846" s="36"/>
      <c r="G846" s="35" t="n">
        <f aca="false">SUM(G847)</f>
        <v>0</v>
      </c>
      <c r="H846" s="35" t="n">
        <f aca="false">SUM(H847)</f>
        <v>0</v>
      </c>
    </row>
    <row r="847" customFormat="false" ht="30.75" hidden="true" customHeight="true" outlineLevel="0" collapsed="false">
      <c r="A847" s="31" t="s">
        <v>30</v>
      </c>
      <c r="B847" s="32"/>
      <c r="C847" s="33" t="s">
        <v>23</v>
      </c>
      <c r="D847" s="33" t="s">
        <v>57</v>
      </c>
      <c r="E847" s="33" t="s">
        <v>36</v>
      </c>
      <c r="F847" s="34" t="s">
        <v>31</v>
      </c>
      <c r="G847" s="35"/>
      <c r="H847" s="35"/>
    </row>
    <row r="848" customFormat="false" ht="15" hidden="true" customHeight="false" outlineLevel="0" collapsed="false">
      <c r="A848" s="31" t="s">
        <v>39</v>
      </c>
      <c r="B848" s="32"/>
      <c r="C848" s="33" t="s">
        <v>23</v>
      </c>
      <c r="D848" s="33" t="s">
        <v>163</v>
      </c>
      <c r="E848" s="33"/>
      <c r="F848" s="36"/>
      <c r="G848" s="35" t="n">
        <f aca="false">SUM(G849)</f>
        <v>0</v>
      </c>
      <c r="H848" s="35" t="n">
        <f aca="false">SUM(H849)</f>
        <v>0</v>
      </c>
    </row>
    <row r="849" customFormat="false" ht="28.5" hidden="true" customHeight="false" outlineLevel="0" collapsed="false">
      <c r="A849" s="97" t="s">
        <v>41</v>
      </c>
      <c r="B849" s="32"/>
      <c r="C849" s="33" t="s">
        <v>23</v>
      </c>
      <c r="D849" s="33" t="s">
        <v>163</v>
      </c>
      <c r="E849" s="33" t="s">
        <v>42</v>
      </c>
      <c r="F849" s="37"/>
      <c r="G849" s="35" t="n">
        <f aca="false">SUM(G851)</f>
        <v>0</v>
      </c>
      <c r="H849" s="35" t="n">
        <f aca="false">SUM(H851)</f>
        <v>0</v>
      </c>
    </row>
    <row r="850" customFormat="false" ht="15" hidden="true" customHeight="false" outlineLevel="0" collapsed="false">
      <c r="A850" s="97" t="s">
        <v>43</v>
      </c>
      <c r="B850" s="32"/>
      <c r="C850" s="33" t="s">
        <v>23</v>
      </c>
      <c r="D850" s="33" t="s">
        <v>163</v>
      </c>
      <c r="E850" s="33" t="s">
        <v>130</v>
      </c>
      <c r="F850" s="37"/>
      <c r="G850" s="35" t="n">
        <f aca="false">SUM(G851)</f>
        <v>0</v>
      </c>
      <c r="H850" s="35" t="n">
        <f aca="false">SUM(H851)</f>
        <v>0</v>
      </c>
    </row>
    <row r="851" customFormat="false" ht="27" hidden="true" customHeight="true" outlineLevel="0" collapsed="false">
      <c r="A851" s="31" t="s">
        <v>30</v>
      </c>
      <c r="B851" s="32"/>
      <c r="C851" s="33" t="s">
        <v>23</v>
      </c>
      <c r="D851" s="33" t="s">
        <v>163</v>
      </c>
      <c r="E851" s="33" t="s">
        <v>130</v>
      </c>
      <c r="F851" s="37" t="s">
        <v>31</v>
      </c>
      <c r="G851" s="35" t="n">
        <f aca="false">276.8-276.8</f>
        <v>0</v>
      </c>
      <c r="H851" s="35" t="n">
        <f aca="false">276.8-276.8</f>
        <v>0</v>
      </c>
    </row>
    <row r="852" s="79" customFormat="true" ht="15" hidden="false" customHeight="false" outlineLevel="0" collapsed="false">
      <c r="A852" s="148" t="s">
        <v>45</v>
      </c>
      <c r="B852" s="41"/>
      <c r="C852" s="42" t="s">
        <v>46</v>
      </c>
      <c r="D852" s="42"/>
      <c r="E852" s="42"/>
      <c r="F852" s="82"/>
      <c r="G852" s="35" t="n">
        <f aca="false">SUM(G853,G860,G872)</f>
        <v>51442</v>
      </c>
      <c r="H852" s="35" t="n">
        <f aca="false">SUM(H853,H860,H872)</f>
        <v>52793.5</v>
      </c>
    </row>
    <row r="853" s="116" customFormat="true" ht="15.75" hidden="false" customHeight="true" outlineLevel="0" collapsed="false">
      <c r="A853" s="31" t="s">
        <v>468</v>
      </c>
      <c r="B853" s="135"/>
      <c r="C853" s="46" t="s">
        <v>46</v>
      </c>
      <c r="D853" s="46" t="s">
        <v>25</v>
      </c>
      <c r="E853" s="46"/>
      <c r="F853" s="36"/>
      <c r="G853" s="35" t="n">
        <f aca="false">SUM(G854)</f>
        <v>48116.5</v>
      </c>
      <c r="H853" s="35" t="n">
        <f aca="false">SUM(H854)</f>
        <v>49440.3</v>
      </c>
    </row>
    <row r="854" customFormat="false" ht="18" hidden="false" customHeight="true" outlineLevel="0" collapsed="false">
      <c r="A854" s="91" t="s">
        <v>514</v>
      </c>
      <c r="B854" s="32"/>
      <c r="C854" s="46" t="s">
        <v>46</v>
      </c>
      <c r="D854" s="46" t="s">
        <v>25</v>
      </c>
      <c r="E854" s="46" t="s">
        <v>515</v>
      </c>
      <c r="F854" s="36"/>
      <c r="G854" s="35" t="n">
        <f aca="false">SUM(G855+G858)</f>
        <v>48116.5</v>
      </c>
      <c r="H854" s="35" t="n">
        <f aca="false">SUM(H855+H858)</f>
        <v>49440.3</v>
      </c>
    </row>
    <row r="855" customFormat="false" ht="28.5" hidden="false" customHeight="true" outlineLevel="0" collapsed="false">
      <c r="A855" s="31" t="s">
        <v>141</v>
      </c>
      <c r="B855" s="135"/>
      <c r="C855" s="46" t="s">
        <v>46</v>
      </c>
      <c r="D855" s="46" t="s">
        <v>25</v>
      </c>
      <c r="E855" s="46" t="s">
        <v>516</v>
      </c>
      <c r="F855" s="36"/>
      <c r="G855" s="35" t="n">
        <f aca="false">SUM(G856)</f>
        <v>48116.5</v>
      </c>
      <c r="H855" s="35" t="n">
        <f aca="false">SUM(H856)</f>
        <v>49440.3</v>
      </c>
    </row>
    <row r="856" customFormat="false" ht="43.5" hidden="false" customHeight="true" outlineLevel="0" collapsed="false">
      <c r="A856" s="31" t="s">
        <v>518</v>
      </c>
      <c r="B856" s="135"/>
      <c r="C856" s="46" t="s">
        <v>46</v>
      </c>
      <c r="D856" s="46" t="s">
        <v>25</v>
      </c>
      <c r="E856" s="46" t="s">
        <v>519</v>
      </c>
      <c r="F856" s="36"/>
      <c r="G856" s="35" t="n">
        <f aca="false">SUM(G857)</f>
        <v>48116.5</v>
      </c>
      <c r="H856" s="35" t="n">
        <f aca="false">SUM(H857)</f>
        <v>49440.3</v>
      </c>
    </row>
    <row r="857" customFormat="false" ht="59.25" hidden="false" customHeight="true" outlineLevel="0" collapsed="false">
      <c r="A857" s="49" t="s">
        <v>149</v>
      </c>
      <c r="B857" s="67"/>
      <c r="C857" s="46" t="s">
        <v>46</v>
      </c>
      <c r="D857" s="46" t="s">
        <v>25</v>
      </c>
      <c r="E857" s="46" t="s">
        <v>519</v>
      </c>
      <c r="F857" s="37" t="s">
        <v>150</v>
      </c>
      <c r="G857" s="35" t="n">
        <v>48116.5</v>
      </c>
      <c r="H857" s="35" t="n">
        <v>49440.3</v>
      </c>
    </row>
    <row r="858" customFormat="false" ht="15.75" hidden="true" customHeight="true" outlineLevel="0" collapsed="false">
      <c r="A858" s="49" t="s">
        <v>1046</v>
      </c>
      <c r="B858" s="67"/>
      <c r="C858" s="46" t="s">
        <v>46</v>
      </c>
      <c r="D858" s="46" t="s">
        <v>25</v>
      </c>
      <c r="E858" s="68" t="s">
        <v>528</v>
      </c>
      <c r="F858" s="37"/>
      <c r="G858" s="35" t="n">
        <f aca="false">SUM(G859)</f>
        <v>0</v>
      </c>
      <c r="H858" s="35" t="n">
        <f aca="false">SUM(H859)</f>
        <v>0</v>
      </c>
    </row>
    <row r="859" customFormat="false" ht="27.75" hidden="true" customHeight="true" outlineLevel="0" collapsed="false">
      <c r="A859" s="49" t="s">
        <v>455</v>
      </c>
      <c r="B859" s="67"/>
      <c r="C859" s="46" t="s">
        <v>46</v>
      </c>
      <c r="D859" s="46" t="s">
        <v>25</v>
      </c>
      <c r="E859" s="68" t="s">
        <v>528</v>
      </c>
      <c r="F859" s="37" t="s">
        <v>456</v>
      </c>
      <c r="G859" s="35"/>
      <c r="H859" s="35"/>
    </row>
    <row r="860" customFormat="false" ht="23.25" hidden="false" customHeight="true" outlineLevel="0" collapsed="false">
      <c r="A860" s="31" t="s">
        <v>47</v>
      </c>
      <c r="B860" s="38"/>
      <c r="C860" s="33" t="s">
        <v>46</v>
      </c>
      <c r="D860" s="33" t="s">
        <v>46</v>
      </c>
      <c r="E860" s="33"/>
      <c r="F860" s="34"/>
      <c r="G860" s="35" t="n">
        <f aca="false">SUM(G865)</f>
        <v>1931.7</v>
      </c>
      <c r="H860" s="35" t="n">
        <f aca="false">SUM(H865)</f>
        <v>1959.4</v>
      </c>
    </row>
    <row r="861" customFormat="false" ht="15" hidden="true" customHeight="false" outlineLevel="0" collapsed="false">
      <c r="A861" s="91" t="s">
        <v>114</v>
      </c>
      <c r="B861" s="32"/>
      <c r="C861" s="33" t="s">
        <v>46</v>
      </c>
      <c r="D861" s="33" t="s">
        <v>46</v>
      </c>
      <c r="E861" s="33" t="s">
        <v>115</v>
      </c>
      <c r="F861" s="34"/>
      <c r="G861" s="35" t="n">
        <f aca="false">SUM(G862)</f>
        <v>0</v>
      </c>
      <c r="H861" s="35" t="n">
        <f aca="false">SUM(H862)</f>
        <v>0</v>
      </c>
    </row>
    <row r="862" customFormat="false" ht="15" hidden="true" customHeight="false" outlineLevel="0" collapsed="false">
      <c r="A862" s="91" t="s">
        <v>85</v>
      </c>
      <c r="B862" s="32"/>
      <c r="C862" s="33" t="s">
        <v>46</v>
      </c>
      <c r="D862" s="33" t="s">
        <v>46</v>
      </c>
      <c r="E862" s="33" t="s">
        <v>86</v>
      </c>
      <c r="F862" s="34"/>
      <c r="G862" s="35" t="n">
        <f aca="false">SUM(G863+G864)</f>
        <v>0</v>
      </c>
      <c r="H862" s="35" t="n">
        <f aca="false">SUM(H863+H864)</f>
        <v>0</v>
      </c>
    </row>
    <row r="863" customFormat="false" ht="15" hidden="true" customHeight="false" outlineLevel="0" collapsed="false">
      <c r="A863" s="49" t="s">
        <v>126</v>
      </c>
      <c r="B863" s="45"/>
      <c r="C863" s="33" t="s">
        <v>46</v>
      </c>
      <c r="D863" s="33" t="s">
        <v>46</v>
      </c>
      <c r="E863" s="33" t="s">
        <v>86</v>
      </c>
      <c r="F863" s="36" t="s">
        <v>127</v>
      </c>
      <c r="G863" s="35"/>
      <c r="H863" s="35"/>
    </row>
    <row r="864" customFormat="false" ht="15" hidden="true" customHeight="false" outlineLevel="0" collapsed="false">
      <c r="A864" s="49" t="s">
        <v>464</v>
      </c>
      <c r="B864" s="45"/>
      <c r="C864" s="33" t="s">
        <v>46</v>
      </c>
      <c r="D864" s="33" t="s">
        <v>46</v>
      </c>
      <c r="E864" s="33" t="s">
        <v>86</v>
      </c>
      <c r="F864" s="36" t="s">
        <v>465</v>
      </c>
      <c r="G864" s="35"/>
      <c r="H864" s="35"/>
    </row>
    <row r="865" customFormat="false" ht="28.5" hidden="false" customHeight="false" outlineLevel="0" collapsed="false">
      <c r="A865" s="90" t="s">
        <v>563</v>
      </c>
      <c r="B865" s="45"/>
      <c r="C865" s="46" t="s">
        <v>46</v>
      </c>
      <c r="D865" s="46" t="s">
        <v>46</v>
      </c>
      <c r="E865" s="46" t="s">
        <v>564</v>
      </c>
      <c r="F865" s="36"/>
      <c r="G865" s="35" t="n">
        <f aca="false">SUM(G866+G870)</f>
        <v>1931.7</v>
      </c>
      <c r="H865" s="35" t="n">
        <f aca="false">SUM(H866+H870)</f>
        <v>1959.4</v>
      </c>
    </row>
    <row r="866" customFormat="false" ht="18" hidden="true" customHeight="true" outlineLevel="0" collapsed="false">
      <c r="A866" s="90" t="s">
        <v>1006</v>
      </c>
      <c r="B866" s="46"/>
      <c r="C866" s="46" t="s">
        <v>46</v>
      </c>
      <c r="D866" s="46" t="s">
        <v>46</v>
      </c>
      <c r="E866" s="46" t="s">
        <v>567</v>
      </c>
      <c r="F866" s="36"/>
      <c r="G866" s="35" t="n">
        <f aca="false">SUM(G867,G868)</f>
        <v>0</v>
      </c>
      <c r="H866" s="35" t="n">
        <f aca="false">SUM(H867,H868)</f>
        <v>0</v>
      </c>
    </row>
    <row r="867" customFormat="false" ht="15" hidden="true" customHeight="true" outlineLevel="0" collapsed="false">
      <c r="A867" s="49" t="s">
        <v>140</v>
      </c>
      <c r="B867" s="45"/>
      <c r="C867" s="46" t="s">
        <v>46</v>
      </c>
      <c r="D867" s="46" t="s">
        <v>46</v>
      </c>
      <c r="E867" s="46" t="s">
        <v>567</v>
      </c>
      <c r="F867" s="36" t="s">
        <v>127</v>
      </c>
      <c r="G867" s="35" t="n">
        <f aca="false">1393.8-1393.8</f>
        <v>0</v>
      </c>
      <c r="H867" s="35" t="n">
        <f aca="false">1393.8-1393.8</f>
        <v>0</v>
      </c>
    </row>
    <row r="868" customFormat="false" ht="57.75" hidden="true" customHeight="true" outlineLevel="0" collapsed="false">
      <c r="A868" s="49" t="s">
        <v>569</v>
      </c>
      <c r="B868" s="45"/>
      <c r="C868" s="46" t="s">
        <v>46</v>
      </c>
      <c r="D868" s="46" t="s">
        <v>46</v>
      </c>
      <c r="E868" s="46" t="s">
        <v>570</v>
      </c>
      <c r="F868" s="36"/>
      <c r="G868" s="35" t="n">
        <f aca="false">SUM(G869)</f>
        <v>0</v>
      </c>
      <c r="H868" s="35" t="n">
        <f aca="false">SUM(H869)</f>
        <v>0</v>
      </c>
    </row>
    <row r="869" customFormat="false" ht="15.75" hidden="true" customHeight="true" outlineLevel="0" collapsed="false">
      <c r="A869" s="49" t="s">
        <v>126</v>
      </c>
      <c r="B869" s="45"/>
      <c r="C869" s="46" t="s">
        <v>46</v>
      </c>
      <c r="D869" s="46" t="s">
        <v>46</v>
      </c>
      <c r="E869" s="46" t="s">
        <v>570</v>
      </c>
      <c r="F869" s="36" t="s">
        <v>127</v>
      </c>
      <c r="G869" s="35"/>
      <c r="H869" s="35"/>
    </row>
    <row r="870" customFormat="false" ht="30.75" hidden="false" customHeight="true" outlineLevel="0" collapsed="false">
      <c r="A870" s="31" t="s">
        <v>138</v>
      </c>
      <c r="B870" s="45"/>
      <c r="C870" s="46" t="s">
        <v>46</v>
      </c>
      <c r="D870" s="46" t="s">
        <v>46</v>
      </c>
      <c r="E870" s="46" t="s">
        <v>571</v>
      </c>
      <c r="F870" s="36"/>
      <c r="G870" s="35" t="n">
        <f aca="false">SUM(G871)</f>
        <v>1931.7</v>
      </c>
      <c r="H870" s="35" t="n">
        <f aca="false">SUM(H871)</f>
        <v>1959.4</v>
      </c>
    </row>
    <row r="871" customFormat="false" ht="18" hidden="false" customHeight="true" outlineLevel="0" collapsed="false">
      <c r="A871" s="49" t="s">
        <v>140</v>
      </c>
      <c r="B871" s="45"/>
      <c r="C871" s="46" t="s">
        <v>46</v>
      </c>
      <c r="D871" s="46" t="s">
        <v>46</v>
      </c>
      <c r="E871" s="46" t="s">
        <v>571</v>
      </c>
      <c r="F871" s="36" t="s">
        <v>127</v>
      </c>
      <c r="G871" s="35" t="n">
        <v>1931.7</v>
      </c>
      <c r="H871" s="35" t="n">
        <v>1959.4</v>
      </c>
    </row>
    <row r="872" customFormat="false" ht="15" hidden="false" customHeight="false" outlineLevel="0" collapsed="false">
      <c r="A872" s="49" t="s">
        <v>589</v>
      </c>
      <c r="B872" s="45"/>
      <c r="C872" s="46" t="s">
        <v>46</v>
      </c>
      <c r="D872" s="46" t="s">
        <v>199</v>
      </c>
      <c r="E872" s="46"/>
      <c r="F872" s="36"/>
      <c r="G872" s="35" t="n">
        <f aca="false">SUM(G873)</f>
        <v>1393.8</v>
      </c>
      <c r="H872" s="35" t="n">
        <f aca="false">SUM(H873)</f>
        <v>1393.8</v>
      </c>
    </row>
    <row r="873" customFormat="false" ht="15" hidden="false" customHeight="false" outlineLevel="0" collapsed="false">
      <c r="A873" s="137" t="s">
        <v>87</v>
      </c>
      <c r="B873" s="152"/>
      <c r="C873" s="46" t="s">
        <v>46</v>
      </c>
      <c r="D873" s="46" t="s">
        <v>199</v>
      </c>
      <c r="E873" s="46" t="s">
        <v>88</v>
      </c>
      <c r="F873" s="37"/>
      <c r="G873" s="35" t="n">
        <f aca="false">SUM(G874,G875,G876,G877)</f>
        <v>1393.8</v>
      </c>
      <c r="H873" s="35" t="n">
        <f aca="false">SUM(H874,H875,H876,H877)</f>
        <v>1393.8</v>
      </c>
    </row>
    <row r="874" customFormat="false" ht="42.75" hidden="true" customHeight="false" outlineLevel="0" collapsed="false">
      <c r="A874" s="137" t="s">
        <v>1089</v>
      </c>
      <c r="B874" s="152"/>
      <c r="C874" s="46" t="s">
        <v>46</v>
      </c>
      <c r="D874" s="46" t="s">
        <v>199</v>
      </c>
      <c r="E874" s="46" t="s">
        <v>616</v>
      </c>
      <c r="F874" s="37"/>
      <c r="G874" s="35"/>
      <c r="H874" s="35"/>
    </row>
    <row r="875" customFormat="false" ht="71.25" hidden="true" customHeight="false" outlineLevel="0" collapsed="false">
      <c r="A875" s="137" t="s">
        <v>1007</v>
      </c>
      <c r="B875" s="152"/>
      <c r="C875" s="46" t="s">
        <v>46</v>
      </c>
      <c r="D875" s="46" t="s">
        <v>199</v>
      </c>
      <c r="E875" s="46" t="s">
        <v>620</v>
      </c>
      <c r="F875" s="37"/>
      <c r="G875" s="35"/>
      <c r="H875" s="35"/>
    </row>
    <row r="876" customFormat="false" ht="42.75" hidden="true" customHeight="false" outlineLevel="0" collapsed="false">
      <c r="A876" s="137" t="s">
        <v>621</v>
      </c>
      <c r="B876" s="152"/>
      <c r="C876" s="46" t="s">
        <v>46</v>
      </c>
      <c r="D876" s="46" t="s">
        <v>199</v>
      </c>
      <c r="E876" s="46" t="s">
        <v>622</v>
      </c>
      <c r="F876" s="37"/>
      <c r="G876" s="35"/>
      <c r="H876" s="35"/>
    </row>
    <row r="877" customFormat="false" ht="28.5" hidden="false" customHeight="false" outlineLevel="0" collapsed="false">
      <c r="A877" s="137" t="s">
        <v>623</v>
      </c>
      <c r="B877" s="152"/>
      <c r="C877" s="46" t="s">
        <v>46</v>
      </c>
      <c r="D877" s="46" t="s">
        <v>199</v>
      </c>
      <c r="E877" s="46" t="s">
        <v>624</v>
      </c>
      <c r="F877" s="37"/>
      <c r="G877" s="35" t="n">
        <f aca="false">SUM(G878)</f>
        <v>1393.8</v>
      </c>
      <c r="H877" s="35" t="n">
        <f aca="false">SUM(H878)</f>
        <v>1393.8</v>
      </c>
    </row>
    <row r="878" customFormat="false" ht="15" hidden="false" customHeight="false" outlineLevel="0" collapsed="false">
      <c r="A878" s="137" t="s">
        <v>464</v>
      </c>
      <c r="B878" s="152"/>
      <c r="C878" s="46" t="s">
        <v>46</v>
      </c>
      <c r="D878" s="46" t="s">
        <v>199</v>
      </c>
      <c r="E878" s="46" t="s">
        <v>624</v>
      </c>
      <c r="F878" s="37" t="s">
        <v>465</v>
      </c>
      <c r="G878" s="35" t="n">
        <v>1393.8</v>
      </c>
      <c r="H878" s="35" t="n">
        <v>1393.8</v>
      </c>
    </row>
    <row r="879" s="79" customFormat="true" ht="18.75" hidden="false" customHeight="true" outlineLevel="0" collapsed="false">
      <c r="A879" s="148" t="s">
        <v>709</v>
      </c>
      <c r="B879" s="41"/>
      <c r="C879" s="42" t="s">
        <v>65</v>
      </c>
      <c r="D879" s="42"/>
      <c r="E879" s="42"/>
      <c r="F879" s="82"/>
      <c r="G879" s="65" t="n">
        <f aca="false">SUM(G880+G889)</f>
        <v>7067.1</v>
      </c>
      <c r="H879" s="65" t="n">
        <f aca="false">SUM(H880+H889)</f>
        <v>6917.9</v>
      </c>
    </row>
    <row r="880" customFormat="false" ht="17.25" hidden="false" customHeight="true" outlineLevel="0" collapsed="false">
      <c r="A880" s="91" t="s">
        <v>901</v>
      </c>
      <c r="B880" s="32"/>
      <c r="C880" s="33" t="s">
        <v>65</v>
      </c>
      <c r="D880" s="33" t="s">
        <v>23</v>
      </c>
      <c r="E880" s="33"/>
      <c r="F880" s="34"/>
      <c r="G880" s="35" t="n">
        <f aca="false">SUM(G881,G883,G886)</f>
        <v>3278.8</v>
      </c>
      <c r="H880" s="35" t="n">
        <f aca="false">SUM(H881,H883,H886)</f>
        <v>3278.8</v>
      </c>
    </row>
    <row r="881" customFormat="false" ht="16.5" hidden="true" customHeight="true" outlineLevel="0" collapsed="false">
      <c r="A881" s="49" t="s">
        <v>85</v>
      </c>
      <c r="B881" s="32"/>
      <c r="C881" s="33" t="s">
        <v>199</v>
      </c>
      <c r="D881" s="33" t="s">
        <v>59</v>
      </c>
      <c r="E881" s="46" t="s">
        <v>86</v>
      </c>
      <c r="F881" s="36"/>
      <c r="G881" s="35" t="n">
        <f aca="false">SUM(G882)</f>
        <v>0</v>
      </c>
      <c r="H881" s="35" t="n">
        <f aca="false">SUM(H882)</f>
        <v>0</v>
      </c>
    </row>
    <row r="882" customFormat="false" ht="25.5" hidden="true" customHeight="true" outlineLevel="0" collapsed="false">
      <c r="A882" s="31" t="s">
        <v>30</v>
      </c>
      <c r="B882" s="32"/>
      <c r="C882" s="33" t="s">
        <v>199</v>
      </c>
      <c r="D882" s="33" t="s">
        <v>59</v>
      </c>
      <c r="E882" s="46" t="s">
        <v>86</v>
      </c>
      <c r="F882" s="36" t="s">
        <v>31</v>
      </c>
      <c r="G882" s="35" t="n">
        <f aca="false">50.3-50.3</f>
        <v>0</v>
      </c>
      <c r="H882" s="35" t="n">
        <f aca="false">50.3-50.3</f>
        <v>0</v>
      </c>
    </row>
    <row r="883" customFormat="false" ht="28.5" hidden="true" customHeight="false" outlineLevel="0" collapsed="false">
      <c r="A883" s="91" t="s">
        <v>710</v>
      </c>
      <c r="B883" s="32"/>
      <c r="C883" s="33" t="s">
        <v>65</v>
      </c>
      <c r="D883" s="33" t="s">
        <v>23</v>
      </c>
      <c r="E883" s="56" t="s">
        <v>549</v>
      </c>
      <c r="F883" s="34"/>
      <c r="G883" s="35" t="n">
        <f aca="false">SUM(G884)</f>
        <v>0</v>
      </c>
      <c r="H883" s="35" t="n">
        <f aca="false">SUM(H884)</f>
        <v>0</v>
      </c>
    </row>
    <row r="884" customFormat="false" ht="30" hidden="true" customHeight="true" outlineLevel="0" collapsed="false">
      <c r="A884" s="91" t="s">
        <v>499</v>
      </c>
      <c r="B884" s="32"/>
      <c r="C884" s="33" t="s">
        <v>65</v>
      </c>
      <c r="D884" s="33" t="s">
        <v>23</v>
      </c>
      <c r="E884" s="56" t="s">
        <v>550</v>
      </c>
      <c r="F884" s="34"/>
      <c r="G884" s="35" t="n">
        <f aca="false">SUM(G885)</f>
        <v>0</v>
      </c>
      <c r="H884" s="35" t="n">
        <f aca="false">SUM(H885)</f>
        <v>0</v>
      </c>
    </row>
    <row r="885" customFormat="false" ht="30" hidden="true" customHeight="true" outlineLevel="0" collapsed="false">
      <c r="A885" s="31" t="s">
        <v>30</v>
      </c>
      <c r="B885" s="32"/>
      <c r="C885" s="33" t="s">
        <v>65</v>
      </c>
      <c r="D885" s="33" t="s">
        <v>23</v>
      </c>
      <c r="E885" s="56" t="s">
        <v>550</v>
      </c>
      <c r="F885" s="34" t="s">
        <v>31</v>
      </c>
      <c r="G885" s="35" t="n">
        <f aca="false">3278.8-3278.8</f>
        <v>0</v>
      </c>
      <c r="H885" s="35" t="n">
        <f aca="false">3278.8-3278.8</f>
        <v>0</v>
      </c>
    </row>
    <row r="886" customFormat="false" ht="23.25" hidden="false" customHeight="true" outlineLevel="0" collapsed="false">
      <c r="A886" s="137" t="s">
        <v>87</v>
      </c>
      <c r="B886" s="32"/>
      <c r="C886" s="33" t="s">
        <v>65</v>
      </c>
      <c r="D886" s="33" t="s">
        <v>23</v>
      </c>
      <c r="E886" s="56" t="s">
        <v>88</v>
      </c>
      <c r="F886" s="34"/>
      <c r="G886" s="35" t="n">
        <f aca="false">SUM(G887)</f>
        <v>3278.8</v>
      </c>
      <c r="H886" s="35" t="n">
        <f aca="false">SUM(H887)</f>
        <v>3278.8</v>
      </c>
    </row>
    <row r="887" customFormat="false" ht="42.75" hidden="false" customHeight="false" outlineLevel="0" collapsed="false">
      <c r="A887" s="31" t="s">
        <v>902</v>
      </c>
      <c r="B887" s="32"/>
      <c r="C887" s="33" t="s">
        <v>65</v>
      </c>
      <c r="D887" s="33" t="s">
        <v>23</v>
      </c>
      <c r="E887" s="56" t="s">
        <v>903</v>
      </c>
      <c r="F887" s="34"/>
      <c r="G887" s="35" t="n">
        <f aca="false">SUM(G888)</f>
        <v>3278.8</v>
      </c>
      <c r="H887" s="35" t="n">
        <f aca="false">SUM(H888)</f>
        <v>3278.8</v>
      </c>
    </row>
    <row r="888" customFormat="false" ht="30" hidden="false" customHeight="true" outlineLevel="0" collapsed="false">
      <c r="A888" s="207" t="s">
        <v>904</v>
      </c>
      <c r="B888" s="32"/>
      <c r="C888" s="33" t="s">
        <v>65</v>
      </c>
      <c r="D888" s="33" t="s">
        <v>23</v>
      </c>
      <c r="E888" s="56" t="s">
        <v>903</v>
      </c>
      <c r="F888" s="34" t="s">
        <v>605</v>
      </c>
      <c r="G888" s="35" t="n">
        <v>3278.8</v>
      </c>
      <c r="H888" s="35" t="n">
        <v>3278.8</v>
      </c>
    </row>
    <row r="889" customFormat="false" ht="28.5" hidden="false" customHeight="false" outlineLevel="0" collapsed="false">
      <c r="A889" s="91" t="s">
        <v>908</v>
      </c>
      <c r="B889" s="32"/>
      <c r="C889" s="33" t="s">
        <v>65</v>
      </c>
      <c r="D889" s="33" t="s">
        <v>92</v>
      </c>
      <c r="E889" s="46"/>
      <c r="F889" s="36"/>
      <c r="G889" s="35" t="n">
        <f aca="false">SUM(G890+G893+G895)</f>
        <v>3788.3</v>
      </c>
      <c r="H889" s="35" t="n">
        <f aca="false">SUM(H890+H893+H895)</f>
        <v>3639.1</v>
      </c>
    </row>
    <row r="890" customFormat="false" ht="45" hidden="false" customHeight="true" outlineLevel="0" collapsed="false">
      <c r="A890" s="31" t="s">
        <v>26</v>
      </c>
      <c r="B890" s="32"/>
      <c r="C890" s="33" t="s">
        <v>65</v>
      </c>
      <c r="D890" s="33" t="s">
        <v>92</v>
      </c>
      <c r="E890" s="33" t="s">
        <v>27</v>
      </c>
      <c r="F890" s="36"/>
      <c r="G890" s="35" t="n">
        <f aca="false">SUM(G891)</f>
        <v>3788.3</v>
      </c>
      <c r="H890" s="35" t="n">
        <f aca="false">SUM(H891)</f>
        <v>3639.1</v>
      </c>
    </row>
    <row r="891" customFormat="false" ht="20.25" hidden="false" customHeight="true" outlineLevel="0" collapsed="false">
      <c r="A891" s="31" t="s">
        <v>34</v>
      </c>
      <c r="B891" s="32"/>
      <c r="C891" s="33" t="s">
        <v>65</v>
      </c>
      <c r="D891" s="33" t="s">
        <v>92</v>
      </c>
      <c r="E891" s="33" t="s">
        <v>36</v>
      </c>
      <c r="F891" s="36"/>
      <c r="G891" s="35" t="n">
        <f aca="false">SUM(G892)</f>
        <v>3788.3</v>
      </c>
      <c r="H891" s="35" t="n">
        <f aca="false">SUM(H892)</f>
        <v>3639.1</v>
      </c>
    </row>
    <row r="892" customFormat="false" ht="30.75" hidden="false" customHeight="true" outlineLevel="0" collapsed="false">
      <c r="A892" s="31" t="s">
        <v>30</v>
      </c>
      <c r="B892" s="32"/>
      <c r="C892" s="33" t="s">
        <v>65</v>
      </c>
      <c r="D892" s="33" t="s">
        <v>92</v>
      </c>
      <c r="E892" s="33" t="s">
        <v>36</v>
      </c>
      <c r="F892" s="34" t="s">
        <v>31</v>
      </c>
      <c r="G892" s="35" t="n">
        <v>3788.3</v>
      </c>
      <c r="H892" s="35" t="n">
        <v>3639.1</v>
      </c>
    </row>
    <row r="893" customFormat="false" ht="15" hidden="true" customHeight="false" outlineLevel="0" collapsed="false">
      <c r="A893" s="49" t="s">
        <v>85</v>
      </c>
      <c r="B893" s="32"/>
      <c r="C893" s="33" t="s">
        <v>65</v>
      </c>
      <c r="D893" s="33" t="s">
        <v>92</v>
      </c>
      <c r="E893" s="46" t="s">
        <v>86</v>
      </c>
      <c r="F893" s="36"/>
      <c r="G893" s="35" t="n">
        <f aca="false">SUM(G894)</f>
        <v>0</v>
      </c>
      <c r="H893" s="35" t="n">
        <f aca="false">SUM(H894)</f>
        <v>0</v>
      </c>
    </row>
    <row r="894" customFormat="false" ht="28.5" hidden="true" customHeight="false" outlineLevel="0" collapsed="false">
      <c r="A894" s="31" t="s">
        <v>30</v>
      </c>
      <c r="B894" s="32"/>
      <c r="C894" s="33" t="s">
        <v>65</v>
      </c>
      <c r="D894" s="33" t="s">
        <v>92</v>
      </c>
      <c r="E894" s="46" t="s">
        <v>86</v>
      </c>
      <c r="F894" s="36" t="s">
        <v>31</v>
      </c>
      <c r="G894" s="35"/>
      <c r="H894" s="35"/>
    </row>
    <row r="895" customFormat="false" ht="28.5" hidden="true" customHeight="false" outlineLevel="0" collapsed="false">
      <c r="A895" s="97" t="s">
        <v>41</v>
      </c>
      <c r="B895" s="32"/>
      <c r="C895" s="33" t="s">
        <v>65</v>
      </c>
      <c r="D895" s="33" t="s">
        <v>92</v>
      </c>
      <c r="E895" s="33" t="s">
        <v>42</v>
      </c>
      <c r="F895" s="37"/>
      <c r="G895" s="35" t="n">
        <f aca="false">SUM(G897)</f>
        <v>0</v>
      </c>
      <c r="H895" s="35" t="n">
        <f aca="false">SUM(H897)</f>
        <v>0</v>
      </c>
    </row>
    <row r="896" customFormat="false" ht="15" hidden="true" customHeight="false" outlineLevel="0" collapsed="false">
      <c r="A896" s="97" t="s">
        <v>43</v>
      </c>
      <c r="B896" s="32"/>
      <c r="C896" s="33" t="s">
        <v>65</v>
      </c>
      <c r="D896" s="33" t="s">
        <v>92</v>
      </c>
      <c r="E896" s="33" t="s">
        <v>130</v>
      </c>
      <c r="F896" s="37"/>
      <c r="G896" s="35" t="n">
        <f aca="false">SUM(G897)</f>
        <v>0</v>
      </c>
      <c r="H896" s="35" t="n">
        <f aca="false">SUM(H897)</f>
        <v>0</v>
      </c>
    </row>
    <row r="897" customFormat="false" ht="27" hidden="true" customHeight="true" outlineLevel="0" collapsed="false">
      <c r="A897" s="31" t="s">
        <v>30</v>
      </c>
      <c r="B897" s="32"/>
      <c r="C897" s="33" t="s">
        <v>65</v>
      </c>
      <c r="D897" s="33" t="s">
        <v>92</v>
      </c>
      <c r="E897" s="33" t="s">
        <v>130</v>
      </c>
      <c r="F897" s="37" t="s">
        <v>31</v>
      </c>
      <c r="G897" s="35"/>
      <c r="H897" s="35"/>
    </row>
    <row r="898" customFormat="false" ht="30" hidden="true" customHeight="true" outlineLevel="0" collapsed="false">
      <c r="A898" s="247" t="s">
        <v>1009</v>
      </c>
      <c r="B898" s="135" t="s">
        <v>1010</v>
      </c>
      <c r="C898" s="56"/>
      <c r="D898" s="133"/>
      <c r="E898" s="133"/>
      <c r="F898" s="134"/>
      <c r="G898" s="158" t="n">
        <f aca="false">SUM(G899)</f>
        <v>0</v>
      </c>
      <c r="H898" s="158" t="n">
        <f aca="false">SUM(H899)</f>
        <v>0</v>
      </c>
    </row>
    <row r="899" customFormat="false" ht="28.5" hidden="true" customHeight="true" outlineLevel="0" collapsed="false">
      <c r="A899" s="91" t="s">
        <v>165</v>
      </c>
      <c r="B899" s="32"/>
      <c r="C899" s="33" t="s">
        <v>33</v>
      </c>
      <c r="D899" s="33"/>
      <c r="E899" s="33"/>
      <c r="F899" s="34"/>
      <c r="G899" s="35" t="n">
        <f aca="false">SUM(G900)</f>
        <v>0</v>
      </c>
      <c r="H899" s="35" t="n">
        <f aca="false">SUM(H900)</f>
        <v>0</v>
      </c>
    </row>
    <row r="900" customFormat="false" ht="21" hidden="true" customHeight="true" outlineLevel="0" collapsed="false">
      <c r="A900" s="91" t="s">
        <v>166</v>
      </c>
      <c r="B900" s="32"/>
      <c r="C900" s="33" t="s">
        <v>33</v>
      </c>
      <c r="D900" s="33" t="s">
        <v>25</v>
      </c>
      <c r="E900" s="33"/>
      <c r="F900" s="34"/>
      <c r="G900" s="35" t="n">
        <f aca="false">SUM(G901+G918)</f>
        <v>0</v>
      </c>
      <c r="H900" s="35" t="n">
        <f aca="false">SUM(H901+H918)</f>
        <v>0</v>
      </c>
    </row>
    <row r="901" customFormat="false" ht="18" hidden="true" customHeight="true" outlineLevel="0" collapsed="false">
      <c r="A901" s="97" t="s">
        <v>167</v>
      </c>
      <c r="B901" s="32"/>
      <c r="C901" s="33" t="s">
        <v>33</v>
      </c>
      <c r="D901" s="33" t="s">
        <v>25</v>
      </c>
      <c r="E901" s="56" t="s">
        <v>168</v>
      </c>
      <c r="F901" s="34"/>
      <c r="G901" s="35" t="n">
        <f aca="false">SUM(G902+G904+G906+G908+G911+G916)</f>
        <v>0</v>
      </c>
      <c r="H901" s="35" t="n">
        <f aca="false">SUM(H902+H904+H906+H908+H911+H916)</f>
        <v>0</v>
      </c>
    </row>
    <row r="902" customFormat="false" ht="70.5" hidden="true" customHeight="true" outlineLevel="0" collapsed="false">
      <c r="A902" s="97" t="s">
        <v>169</v>
      </c>
      <c r="B902" s="32"/>
      <c r="C902" s="33" t="s">
        <v>33</v>
      </c>
      <c r="D902" s="33" t="s">
        <v>25</v>
      </c>
      <c r="E902" s="56" t="s">
        <v>170</v>
      </c>
      <c r="F902" s="34"/>
      <c r="G902" s="35" t="n">
        <f aca="false">SUM(G903)</f>
        <v>0</v>
      </c>
      <c r="H902" s="35" t="n">
        <f aca="false">SUM(H903)</f>
        <v>0</v>
      </c>
    </row>
    <row r="903" customFormat="false" ht="42.75" hidden="true" customHeight="false" outlineLevel="0" collapsed="false">
      <c r="A903" s="97" t="s">
        <v>171</v>
      </c>
      <c r="B903" s="32"/>
      <c r="C903" s="33" t="s">
        <v>33</v>
      </c>
      <c r="D903" s="33" t="s">
        <v>25</v>
      </c>
      <c r="E903" s="56" t="s">
        <v>170</v>
      </c>
      <c r="F903" s="34" t="s">
        <v>172</v>
      </c>
      <c r="G903" s="35"/>
      <c r="H903" s="35"/>
    </row>
    <row r="904" customFormat="false" ht="21" hidden="true" customHeight="true" outlineLevel="0" collapsed="false">
      <c r="A904" s="97" t="s">
        <v>173</v>
      </c>
      <c r="B904" s="32"/>
      <c r="C904" s="33" t="s">
        <v>33</v>
      </c>
      <c r="D904" s="33" t="s">
        <v>25</v>
      </c>
      <c r="E904" s="56" t="s">
        <v>174</v>
      </c>
      <c r="F904" s="34"/>
      <c r="G904" s="35" t="n">
        <f aca="false">SUM(G905)</f>
        <v>0</v>
      </c>
      <c r="H904" s="35" t="n">
        <f aca="false">SUM(H905)</f>
        <v>0</v>
      </c>
    </row>
    <row r="905" customFormat="false" ht="43.5" hidden="true" customHeight="true" outlineLevel="0" collapsed="false">
      <c r="A905" s="97" t="s">
        <v>171</v>
      </c>
      <c r="B905" s="32"/>
      <c r="C905" s="33" t="s">
        <v>33</v>
      </c>
      <c r="D905" s="33" t="s">
        <v>25</v>
      </c>
      <c r="E905" s="56" t="s">
        <v>174</v>
      </c>
      <c r="F905" s="34" t="s">
        <v>172</v>
      </c>
      <c r="G905" s="35"/>
      <c r="H905" s="35"/>
    </row>
    <row r="906" customFormat="false" ht="30.75" hidden="true" customHeight="true" outlineLevel="0" collapsed="false">
      <c r="A906" s="97" t="s">
        <v>175</v>
      </c>
      <c r="B906" s="32"/>
      <c r="C906" s="33" t="s">
        <v>33</v>
      </c>
      <c r="D906" s="33" t="s">
        <v>25</v>
      </c>
      <c r="E906" s="56" t="s">
        <v>176</v>
      </c>
      <c r="F906" s="34"/>
      <c r="G906" s="35" t="n">
        <f aca="false">SUM(G907)</f>
        <v>0</v>
      </c>
      <c r="H906" s="35" t="n">
        <f aca="false">SUM(H907)</f>
        <v>0</v>
      </c>
    </row>
    <row r="907" customFormat="false" ht="43.5" hidden="true" customHeight="true" outlineLevel="0" collapsed="false">
      <c r="A907" s="97" t="s">
        <v>171</v>
      </c>
      <c r="B907" s="32"/>
      <c r="C907" s="33" t="s">
        <v>33</v>
      </c>
      <c r="D907" s="33" t="s">
        <v>25</v>
      </c>
      <c r="E907" s="56" t="s">
        <v>176</v>
      </c>
      <c r="F907" s="34" t="s">
        <v>172</v>
      </c>
      <c r="G907" s="35"/>
      <c r="H907" s="35"/>
    </row>
    <row r="908" s="145" customFormat="true" ht="15" hidden="true" customHeight="false" outlineLevel="0" collapsed="false">
      <c r="A908" s="97" t="s">
        <v>177</v>
      </c>
      <c r="B908" s="32"/>
      <c r="C908" s="33" t="s">
        <v>33</v>
      </c>
      <c r="D908" s="33" t="s">
        <v>25</v>
      </c>
      <c r="E908" s="56" t="s">
        <v>178</v>
      </c>
      <c r="F908" s="34"/>
      <c r="G908" s="35" t="n">
        <f aca="false">SUM(G909)</f>
        <v>0</v>
      </c>
      <c r="H908" s="35" t="n">
        <f aca="false">SUM(H909)</f>
        <v>0</v>
      </c>
    </row>
    <row r="909" s="145" customFormat="true" ht="36.75" hidden="true" customHeight="true" outlineLevel="0" collapsed="false">
      <c r="A909" s="97" t="s">
        <v>179</v>
      </c>
      <c r="B909" s="32"/>
      <c r="C909" s="33" t="s">
        <v>33</v>
      </c>
      <c r="D909" s="33" t="s">
        <v>25</v>
      </c>
      <c r="E909" s="56" t="s">
        <v>180</v>
      </c>
      <c r="F909" s="34"/>
      <c r="G909" s="35" t="n">
        <f aca="false">SUM(G910)</f>
        <v>0</v>
      </c>
      <c r="H909" s="35" t="n">
        <f aca="false">SUM(H910)</f>
        <v>0</v>
      </c>
    </row>
    <row r="910" s="145" customFormat="true" ht="42.75" hidden="true" customHeight="false" outlineLevel="0" collapsed="false">
      <c r="A910" s="97" t="s">
        <v>171</v>
      </c>
      <c r="B910" s="32"/>
      <c r="C910" s="33" t="s">
        <v>33</v>
      </c>
      <c r="D910" s="33" t="s">
        <v>25</v>
      </c>
      <c r="E910" s="56" t="s">
        <v>180</v>
      </c>
      <c r="F910" s="34" t="s">
        <v>172</v>
      </c>
      <c r="G910" s="35"/>
      <c r="H910" s="35"/>
    </row>
    <row r="911" s="145" customFormat="true" ht="17.25" hidden="true" customHeight="true" outlineLevel="0" collapsed="false">
      <c r="A911" s="91" t="s">
        <v>181</v>
      </c>
      <c r="B911" s="32"/>
      <c r="C911" s="33" t="s">
        <v>182</v>
      </c>
      <c r="D911" s="33" t="s">
        <v>25</v>
      </c>
      <c r="E911" s="56" t="s">
        <v>183</v>
      </c>
      <c r="F911" s="34"/>
      <c r="G911" s="35" t="n">
        <f aca="false">SUM(G912+G914)</f>
        <v>0</v>
      </c>
      <c r="H911" s="35" t="n">
        <f aca="false">SUM(H912+H914)</f>
        <v>0</v>
      </c>
    </row>
    <row r="912" customFormat="false" ht="14.25" hidden="true" customHeight="true" outlineLevel="0" collapsed="false">
      <c r="A912" s="97" t="s">
        <v>184</v>
      </c>
      <c r="B912" s="32"/>
      <c r="C912" s="33" t="s">
        <v>182</v>
      </c>
      <c r="D912" s="33" t="s">
        <v>25</v>
      </c>
      <c r="E912" s="56" t="s">
        <v>185</v>
      </c>
      <c r="F912" s="34"/>
      <c r="G912" s="35" t="n">
        <f aca="false">SUM(G913)</f>
        <v>0</v>
      </c>
      <c r="H912" s="35" t="n">
        <f aca="false">SUM(H913)</f>
        <v>0</v>
      </c>
    </row>
    <row r="913" customFormat="false" ht="41.25" hidden="true" customHeight="true" outlineLevel="0" collapsed="false">
      <c r="A913" s="97" t="s">
        <v>171</v>
      </c>
      <c r="B913" s="32"/>
      <c r="C913" s="33" t="s">
        <v>182</v>
      </c>
      <c r="D913" s="33" t="s">
        <v>25</v>
      </c>
      <c r="E913" s="56" t="s">
        <v>185</v>
      </c>
      <c r="F913" s="34" t="s">
        <v>172</v>
      </c>
      <c r="G913" s="35"/>
      <c r="H913" s="35"/>
    </row>
    <row r="914" customFormat="false" ht="15.75" hidden="true" customHeight="true" outlineLevel="0" collapsed="false">
      <c r="A914" s="97" t="s">
        <v>186</v>
      </c>
      <c r="B914" s="32"/>
      <c r="C914" s="33" t="s">
        <v>182</v>
      </c>
      <c r="D914" s="33" t="s">
        <v>25</v>
      </c>
      <c r="E914" s="56" t="s">
        <v>187</v>
      </c>
      <c r="F914" s="34"/>
      <c r="G914" s="35" t="n">
        <f aca="false">SUM(G915)</f>
        <v>0</v>
      </c>
      <c r="H914" s="35" t="n">
        <f aca="false">SUM(H915)</f>
        <v>0</v>
      </c>
    </row>
    <row r="915" customFormat="false" ht="48" hidden="true" customHeight="true" outlineLevel="0" collapsed="false">
      <c r="A915" s="97" t="s">
        <v>171</v>
      </c>
      <c r="B915" s="32"/>
      <c r="C915" s="33" t="s">
        <v>182</v>
      </c>
      <c r="D915" s="33" t="s">
        <v>25</v>
      </c>
      <c r="E915" s="56" t="s">
        <v>187</v>
      </c>
      <c r="F915" s="34" t="s">
        <v>172</v>
      </c>
      <c r="G915" s="35"/>
      <c r="H915" s="35"/>
    </row>
    <row r="916" customFormat="false" ht="47.25" hidden="true" customHeight="true" outlineLevel="0" collapsed="false">
      <c r="A916" s="91" t="s">
        <v>188</v>
      </c>
      <c r="B916" s="32"/>
      <c r="C916" s="33" t="s">
        <v>182</v>
      </c>
      <c r="D916" s="33" t="s">
        <v>25</v>
      </c>
      <c r="E916" s="56" t="s">
        <v>189</v>
      </c>
      <c r="F916" s="34"/>
      <c r="G916" s="35" t="n">
        <f aca="false">SUM(G917)</f>
        <v>0</v>
      </c>
      <c r="H916" s="35" t="n">
        <f aca="false">SUM(H917)</f>
        <v>0</v>
      </c>
    </row>
    <row r="917" customFormat="false" ht="21" hidden="true" customHeight="true" outlineLevel="0" collapsed="false">
      <c r="A917" s="97" t="s">
        <v>190</v>
      </c>
      <c r="B917" s="32"/>
      <c r="C917" s="33" t="s">
        <v>182</v>
      </c>
      <c r="D917" s="33" t="s">
        <v>25</v>
      </c>
      <c r="E917" s="56" t="s">
        <v>189</v>
      </c>
      <c r="F917" s="34" t="s">
        <v>191</v>
      </c>
      <c r="G917" s="35"/>
      <c r="H917" s="35"/>
    </row>
    <row r="918" customFormat="false" ht="21" hidden="true" customHeight="true" outlineLevel="0" collapsed="false">
      <c r="A918" s="57" t="s">
        <v>87</v>
      </c>
      <c r="B918" s="58"/>
      <c r="C918" s="58" t="s">
        <v>33</v>
      </c>
      <c r="D918" s="58" t="s">
        <v>25</v>
      </c>
      <c r="E918" s="59" t="s">
        <v>88</v>
      </c>
      <c r="F918" s="60"/>
      <c r="G918" s="35" t="n">
        <f aca="false">SUM(G919)</f>
        <v>0</v>
      </c>
      <c r="H918" s="35" t="n">
        <f aca="false">SUM(H919)</f>
        <v>0</v>
      </c>
    </row>
    <row r="919" customFormat="false" ht="43.5" hidden="true" customHeight="true" outlineLevel="0" collapsed="false">
      <c r="A919" s="97" t="s">
        <v>171</v>
      </c>
      <c r="B919" s="61"/>
      <c r="C919" s="62" t="s">
        <v>33</v>
      </c>
      <c r="D919" s="62" t="s">
        <v>25</v>
      </c>
      <c r="E919" s="62" t="s">
        <v>192</v>
      </c>
      <c r="F919" s="63" t="s">
        <v>172</v>
      </c>
      <c r="G919" s="35" t="n">
        <f aca="false">SUM(G920)</f>
        <v>0</v>
      </c>
      <c r="H919" s="35" t="n">
        <f aca="false">SUM(H920)</f>
        <v>0</v>
      </c>
    </row>
    <row r="920" customFormat="false" ht="48" hidden="true" customHeight="true" outlineLevel="0" collapsed="false">
      <c r="A920" s="148" t="s">
        <v>193</v>
      </c>
      <c r="B920" s="64"/>
      <c r="C920" s="62" t="s">
        <v>33</v>
      </c>
      <c r="D920" s="62" t="s">
        <v>25</v>
      </c>
      <c r="E920" s="62" t="s">
        <v>194</v>
      </c>
      <c r="F920" s="63" t="s">
        <v>172</v>
      </c>
      <c r="G920" s="65"/>
      <c r="H920" s="65"/>
    </row>
    <row r="921" customFormat="false" ht="21" hidden="false" customHeight="true" outlineLevel="0" collapsed="false">
      <c r="A921" s="247" t="s">
        <v>1011</v>
      </c>
      <c r="B921" s="135" t="s">
        <v>1012</v>
      </c>
      <c r="C921" s="180"/>
      <c r="D921" s="180"/>
      <c r="E921" s="180"/>
      <c r="F921" s="265"/>
      <c r="G921" s="158" t="n">
        <f aca="false">SUM(G926+G1091)</f>
        <v>1109726.5</v>
      </c>
      <c r="H921" s="158" t="n">
        <f aca="false">SUM(H926+H1091)</f>
        <v>1136895.5</v>
      </c>
    </row>
    <row r="922" customFormat="false" ht="0.75" hidden="true" customHeight="true" outlineLevel="0" collapsed="false">
      <c r="A922" s="91" t="s">
        <v>56</v>
      </c>
      <c r="B922" s="32"/>
      <c r="C922" s="33" t="s">
        <v>57</v>
      </c>
      <c r="D922" s="33"/>
      <c r="E922" s="33"/>
      <c r="F922" s="34"/>
      <c r="G922" s="35" t="n">
        <f aca="false">SUM(G923)</f>
        <v>0</v>
      </c>
      <c r="H922" s="35" t="n">
        <f aca="false">SUM(H923)</f>
        <v>0</v>
      </c>
    </row>
    <row r="923" customFormat="false" ht="18" hidden="true" customHeight="true" outlineLevel="0" collapsed="false">
      <c r="A923" s="91" t="s">
        <v>430</v>
      </c>
      <c r="B923" s="32"/>
      <c r="C923" s="33" t="s">
        <v>57</v>
      </c>
      <c r="D923" s="46" t="s">
        <v>23</v>
      </c>
      <c r="E923" s="133"/>
      <c r="F923" s="134"/>
      <c r="G923" s="35" t="n">
        <f aca="false">SUM(G924)</f>
        <v>0</v>
      </c>
      <c r="H923" s="35" t="n">
        <f aca="false">SUM(H924)</f>
        <v>0</v>
      </c>
    </row>
    <row r="924" customFormat="false" ht="17.25" hidden="true" customHeight="true" outlineLevel="0" collapsed="false">
      <c r="A924" s="91" t="s">
        <v>431</v>
      </c>
      <c r="B924" s="32"/>
      <c r="C924" s="33" t="s">
        <v>57</v>
      </c>
      <c r="D924" s="46" t="s">
        <v>23</v>
      </c>
      <c r="E924" s="56" t="s">
        <v>432</v>
      </c>
      <c r="F924" s="134"/>
      <c r="G924" s="35" t="n">
        <f aca="false">SUM(G925)</f>
        <v>0</v>
      </c>
      <c r="H924" s="35" t="n">
        <f aca="false">SUM(H925)</f>
        <v>0</v>
      </c>
    </row>
    <row r="925" customFormat="false" ht="15" hidden="true" customHeight="false" outlineLevel="0" collapsed="false">
      <c r="A925" s="91" t="s">
        <v>433</v>
      </c>
      <c r="B925" s="32"/>
      <c r="C925" s="33" t="s">
        <v>57</v>
      </c>
      <c r="D925" s="46" t="s">
        <v>23</v>
      </c>
      <c r="E925" s="56" t="s">
        <v>432</v>
      </c>
      <c r="F925" s="134" t="n">
        <v>273</v>
      </c>
      <c r="G925" s="35"/>
      <c r="H925" s="35"/>
    </row>
    <row r="926" customFormat="false" ht="18.75" hidden="false" customHeight="true" outlineLevel="0" collapsed="false">
      <c r="A926" s="91" t="s">
        <v>45</v>
      </c>
      <c r="B926" s="32"/>
      <c r="C926" s="46" t="s">
        <v>46</v>
      </c>
      <c r="D926" s="46"/>
      <c r="E926" s="46"/>
      <c r="F926" s="36"/>
      <c r="G926" s="35" t="n">
        <f aca="false">SUM(G927+G959+G1029+G1051)</f>
        <v>1089801.9</v>
      </c>
      <c r="H926" s="35" t="n">
        <f aca="false">SUM(H927+H959+H1029+H1051)</f>
        <v>1115061.3</v>
      </c>
    </row>
    <row r="927" customFormat="false" ht="20.25" hidden="false" customHeight="true" outlineLevel="0" collapsed="false">
      <c r="A927" s="31" t="s">
        <v>434</v>
      </c>
      <c r="B927" s="135"/>
      <c r="C927" s="46" t="s">
        <v>46</v>
      </c>
      <c r="D927" s="46" t="s">
        <v>23</v>
      </c>
      <c r="E927" s="46"/>
      <c r="F927" s="36"/>
      <c r="G927" s="35" t="n">
        <f aca="false">SUM(G928+G955)</f>
        <v>456770</v>
      </c>
      <c r="H927" s="35" t="n">
        <f aca="false">SUM(H928+H955)</f>
        <v>467030.1</v>
      </c>
    </row>
    <row r="928" customFormat="false" ht="21" hidden="false" customHeight="true" outlineLevel="0" collapsed="false">
      <c r="A928" s="31" t="s">
        <v>435</v>
      </c>
      <c r="B928" s="135"/>
      <c r="C928" s="46" t="s">
        <v>46</v>
      </c>
      <c r="D928" s="46" t="s">
        <v>23</v>
      </c>
      <c r="E928" s="46" t="s">
        <v>436</v>
      </c>
      <c r="F928" s="36"/>
      <c r="G928" s="35" t="n">
        <f aca="false">SUM(G929+G934)</f>
        <v>456770</v>
      </c>
      <c r="H928" s="35" t="n">
        <f aca="false">SUM(H929+H934)</f>
        <v>467030.1</v>
      </c>
    </row>
    <row r="929" customFormat="false" ht="28.5" hidden="false" customHeight="true" outlineLevel="0" collapsed="false">
      <c r="A929" s="31" t="s">
        <v>141</v>
      </c>
      <c r="B929" s="135"/>
      <c r="C929" s="46" t="s">
        <v>46</v>
      </c>
      <c r="D929" s="46" t="s">
        <v>23</v>
      </c>
      <c r="E929" s="46" t="s">
        <v>437</v>
      </c>
      <c r="F929" s="36"/>
      <c r="G929" s="35" t="n">
        <f aca="false">SUM(G930)+G932</f>
        <v>418232.2</v>
      </c>
      <c r="H929" s="35" t="n">
        <f aca="false">SUM(H930)+H932</f>
        <v>427625.6</v>
      </c>
    </row>
    <row r="930" customFormat="false" ht="43.5" hidden="false" customHeight="true" outlineLevel="0" collapsed="false">
      <c r="A930" s="31" t="s">
        <v>147</v>
      </c>
      <c r="B930" s="135"/>
      <c r="C930" s="46" t="s">
        <v>46</v>
      </c>
      <c r="D930" s="46" t="s">
        <v>23</v>
      </c>
      <c r="E930" s="46" t="s">
        <v>440</v>
      </c>
      <c r="F930" s="36"/>
      <c r="G930" s="35" t="n">
        <f aca="false">SUM(G931)</f>
        <v>416324.7</v>
      </c>
      <c r="H930" s="35" t="n">
        <f aca="false">SUM(H931)</f>
        <v>425650.6</v>
      </c>
    </row>
    <row r="931" customFormat="false" ht="57" hidden="false" customHeight="true" outlineLevel="0" collapsed="false">
      <c r="A931" s="49" t="s">
        <v>441</v>
      </c>
      <c r="B931" s="67"/>
      <c r="C931" s="46" t="s">
        <v>46</v>
      </c>
      <c r="D931" s="46" t="s">
        <v>23</v>
      </c>
      <c r="E931" s="46" t="s">
        <v>440</v>
      </c>
      <c r="F931" s="37" t="s">
        <v>150</v>
      </c>
      <c r="G931" s="35" t="n">
        <v>416324.7</v>
      </c>
      <c r="H931" s="35" t="n">
        <v>425650.6</v>
      </c>
    </row>
    <row r="932" customFormat="false" ht="32.25" hidden="false" customHeight="true" outlineLevel="0" collapsed="false">
      <c r="A932" s="49" t="s">
        <v>448</v>
      </c>
      <c r="B932" s="32"/>
      <c r="C932" s="68" t="s">
        <v>46</v>
      </c>
      <c r="D932" s="68" t="s">
        <v>23</v>
      </c>
      <c r="E932" s="68" t="s">
        <v>449</v>
      </c>
      <c r="F932" s="36"/>
      <c r="G932" s="35" t="n">
        <f aca="false">SUM(G933)</f>
        <v>1907.5</v>
      </c>
      <c r="H932" s="35" t="n">
        <f aca="false">SUM(H933)</f>
        <v>1975</v>
      </c>
    </row>
    <row r="933" customFormat="false" ht="55.5" hidden="false" customHeight="true" outlineLevel="0" collapsed="false">
      <c r="A933" s="49" t="s">
        <v>145</v>
      </c>
      <c r="B933" s="67"/>
      <c r="C933" s="46" t="s">
        <v>46</v>
      </c>
      <c r="D933" s="46" t="s">
        <v>23</v>
      </c>
      <c r="E933" s="68" t="s">
        <v>449</v>
      </c>
      <c r="F933" s="37" t="s">
        <v>146</v>
      </c>
      <c r="G933" s="35" t="n">
        <v>1907.5</v>
      </c>
      <c r="H933" s="35" t="n">
        <v>1975</v>
      </c>
    </row>
    <row r="934" customFormat="false" ht="28.5" hidden="false" customHeight="false" outlineLevel="0" collapsed="false">
      <c r="A934" s="31" t="s">
        <v>138</v>
      </c>
      <c r="B934" s="135"/>
      <c r="C934" s="46" t="s">
        <v>46</v>
      </c>
      <c r="D934" s="46" t="s">
        <v>23</v>
      </c>
      <c r="E934" s="46" t="s">
        <v>450</v>
      </c>
      <c r="F934" s="36"/>
      <c r="G934" s="35" t="n">
        <f aca="false">SUM(G937+G935)</f>
        <v>38537.8</v>
      </c>
      <c r="H934" s="35" t="n">
        <f aca="false">SUM(H937+H935)</f>
        <v>39404.5</v>
      </c>
    </row>
    <row r="935" customFormat="false" ht="18.75" hidden="false" customHeight="true" outlineLevel="0" collapsed="false">
      <c r="A935" s="49" t="s">
        <v>140</v>
      </c>
      <c r="B935" s="67"/>
      <c r="C935" s="68" t="s">
        <v>46</v>
      </c>
      <c r="D935" s="68" t="s">
        <v>23</v>
      </c>
      <c r="E935" s="68" t="s">
        <v>450</v>
      </c>
      <c r="F935" s="37" t="s">
        <v>127</v>
      </c>
      <c r="G935" s="35" t="n">
        <v>38365.9</v>
      </c>
      <c r="H935" s="35" t="n">
        <v>39229.6</v>
      </c>
    </row>
    <row r="936" customFormat="false" ht="32.25" hidden="false" customHeight="true" outlineLevel="0" collapsed="false">
      <c r="A936" s="49" t="s">
        <v>448</v>
      </c>
      <c r="B936" s="32"/>
      <c r="C936" s="68" t="s">
        <v>46</v>
      </c>
      <c r="D936" s="68" t="s">
        <v>23</v>
      </c>
      <c r="E936" s="68" t="s">
        <v>454</v>
      </c>
      <c r="F936" s="36"/>
      <c r="G936" s="35" t="n">
        <f aca="false">SUM(G937)</f>
        <v>171.9</v>
      </c>
      <c r="H936" s="35" t="n">
        <f aca="false">SUM(H937)</f>
        <v>174.9</v>
      </c>
    </row>
    <row r="937" customFormat="false" ht="18.75" hidden="false" customHeight="true" outlineLevel="0" collapsed="false">
      <c r="A937" s="49" t="s">
        <v>140</v>
      </c>
      <c r="B937" s="67"/>
      <c r="C937" s="68" t="s">
        <v>46</v>
      </c>
      <c r="D937" s="68" t="s">
        <v>23</v>
      </c>
      <c r="E937" s="68" t="s">
        <v>454</v>
      </c>
      <c r="F937" s="37" t="s">
        <v>127</v>
      </c>
      <c r="G937" s="35" t="n">
        <v>171.9</v>
      </c>
      <c r="H937" s="35" t="n">
        <v>174.9</v>
      </c>
    </row>
    <row r="938" customFormat="false" ht="71.25" hidden="true" customHeight="true" outlineLevel="0" collapsed="false">
      <c r="A938" s="49" t="s">
        <v>1046</v>
      </c>
      <c r="B938" s="67"/>
      <c r="C938" s="68" t="s">
        <v>46</v>
      </c>
      <c r="D938" s="68" t="s">
        <v>23</v>
      </c>
      <c r="E938" s="68" t="s">
        <v>451</v>
      </c>
      <c r="F938" s="37"/>
      <c r="G938" s="35" t="n">
        <f aca="false">SUM(G939)</f>
        <v>0</v>
      </c>
      <c r="H938" s="35" t="n">
        <f aca="false">SUM(H939)</f>
        <v>0</v>
      </c>
    </row>
    <row r="939" customFormat="false" ht="29.25" hidden="true" customHeight="true" outlineLevel="0" collapsed="false">
      <c r="A939" s="49" t="s">
        <v>455</v>
      </c>
      <c r="B939" s="67"/>
      <c r="C939" s="68" t="s">
        <v>46</v>
      </c>
      <c r="D939" s="68" t="s">
        <v>23</v>
      </c>
      <c r="E939" s="68" t="s">
        <v>451</v>
      </c>
      <c r="F939" s="37" t="s">
        <v>456</v>
      </c>
      <c r="G939" s="35"/>
      <c r="H939" s="35"/>
    </row>
    <row r="940" customFormat="false" ht="63" hidden="true" customHeight="true" outlineLevel="0" collapsed="false">
      <c r="A940" s="49" t="s">
        <v>494</v>
      </c>
      <c r="B940" s="67"/>
      <c r="C940" s="68" t="s">
        <v>46</v>
      </c>
      <c r="D940" s="68" t="s">
        <v>23</v>
      </c>
      <c r="E940" s="68" t="s">
        <v>450</v>
      </c>
      <c r="F940" s="36" t="s">
        <v>495</v>
      </c>
      <c r="G940" s="35"/>
      <c r="H940" s="35"/>
    </row>
    <row r="941" customFormat="false" ht="37.5" hidden="true" customHeight="true" outlineLevel="0" collapsed="false">
      <c r="A941" s="49" t="s">
        <v>457</v>
      </c>
      <c r="B941" s="32"/>
      <c r="C941" s="68" t="s">
        <v>46</v>
      </c>
      <c r="D941" s="68" t="s">
        <v>23</v>
      </c>
      <c r="E941" s="68" t="s">
        <v>458</v>
      </c>
      <c r="F941" s="36"/>
      <c r="G941" s="35" t="n">
        <f aca="false">SUM(G942)</f>
        <v>0</v>
      </c>
      <c r="H941" s="35" t="n">
        <f aca="false">SUM(H942)</f>
        <v>0</v>
      </c>
    </row>
    <row r="942" customFormat="false" ht="20.25" hidden="true" customHeight="true" outlineLevel="0" collapsed="false">
      <c r="A942" s="49" t="s">
        <v>140</v>
      </c>
      <c r="B942" s="32"/>
      <c r="C942" s="68" t="s">
        <v>46</v>
      </c>
      <c r="D942" s="68" t="s">
        <v>23</v>
      </c>
      <c r="E942" s="68" t="s">
        <v>458</v>
      </c>
      <c r="F942" s="36" t="s">
        <v>127</v>
      </c>
      <c r="G942" s="35"/>
      <c r="H942" s="35"/>
    </row>
    <row r="943" customFormat="false" ht="32.25" hidden="true" customHeight="true" outlineLevel="0" collapsed="false">
      <c r="A943" s="49" t="s">
        <v>448</v>
      </c>
      <c r="B943" s="32"/>
      <c r="C943" s="68" t="s">
        <v>46</v>
      </c>
      <c r="D943" s="68" t="s">
        <v>23</v>
      </c>
      <c r="E943" s="68" t="s">
        <v>1013</v>
      </c>
      <c r="F943" s="36"/>
      <c r="G943" s="35"/>
      <c r="H943" s="35"/>
    </row>
    <row r="944" customFormat="false" ht="20.25" hidden="true" customHeight="true" outlineLevel="0" collapsed="false">
      <c r="A944" s="49"/>
      <c r="B944" s="32"/>
      <c r="C944" s="68"/>
      <c r="D944" s="68"/>
      <c r="E944" s="68"/>
      <c r="F944" s="36"/>
      <c r="G944" s="35"/>
      <c r="H944" s="35"/>
    </row>
    <row r="945" customFormat="false" ht="44.25" hidden="true" customHeight="true" outlineLevel="0" collapsed="false">
      <c r="A945" s="49" t="s">
        <v>1014</v>
      </c>
      <c r="B945" s="67"/>
      <c r="C945" s="46" t="s">
        <v>46</v>
      </c>
      <c r="D945" s="46" t="s">
        <v>23</v>
      </c>
      <c r="E945" s="46" t="s">
        <v>440</v>
      </c>
      <c r="F945" s="37" t="s">
        <v>150</v>
      </c>
      <c r="G945" s="35"/>
      <c r="H945" s="35"/>
    </row>
    <row r="946" customFormat="false" ht="20.25" hidden="true" customHeight="true" outlineLevel="0" collapsed="false">
      <c r="A946" s="49"/>
      <c r="B946" s="32"/>
      <c r="C946" s="68"/>
      <c r="D946" s="68"/>
      <c r="E946" s="68"/>
      <c r="F946" s="36"/>
      <c r="G946" s="35"/>
      <c r="H946" s="35"/>
    </row>
    <row r="947" customFormat="false" ht="28.5" hidden="true" customHeight="true" outlineLevel="0" collapsed="false">
      <c r="A947" s="49" t="s">
        <v>448</v>
      </c>
      <c r="B947" s="32"/>
      <c r="C947" s="68" t="s">
        <v>46</v>
      </c>
      <c r="D947" s="68" t="s">
        <v>23</v>
      </c>
      <c r="E947" s="68" t="s">
        <v>454</v>
      </c>
      <c r="F947" s="36"/>
      <c r="G947" s="35" t="n">
        <f aca="false">SUM(G948)</f>
        <v>0</v>
      </c>
      <c r="H947" s="35" t="n">
        <f aca="false">SUM(H948)</f>
        <v>0</v>
      </c>
    </row>
    <row r="948" customFormat="false" ht="20.25" hidden="true" customHeight="true" outlineLevel="0" collapsed="false">
      <c r="A948" s="49" t="s">
        <v>140</v>
      </c>
      <c r="B948" s="32"/>
      <c r="C948" s="68" t="s">
        <v>46</v>
      </c>
      <c r="D948" s="68" t="s">
        <v>23</v>
      </c>
      <c r="E948" s="68" t="s">
        <v>454</v>
      </c>
      <c r="F948" s="36" t="s">
        <v>127</v>
      </c>
      <c r="G948" s="35"/>
      <c r="H948" s="35"/>
    </row>
    <row r="949" customFormat="false" ht="31.5" hidden="true" customHeight="true" outlineLevel="0" collapsed="false">
      <c r="A949" s="31" t="s">
        <v>459</v>
      </c>
      <c r="B949" s="38"/>
      <c r="C949" s="68" t="s">
        <v>46</v>
      </c>
      <c r="D949" s="68" t="s">
        <v>23</v>
      </c>
      <c r="E949" s="68" t="s">
        <v>460</v>
      </c>
      <c r="F949" s="37"/>
      <c r="G949" s="35" t="n">
        <f aca="false">SUM(G951)</f>
        <v>0</v>
      </c>
      <c r="H949" s="35" t="n">
        <f aca="false">SUM(H951)</f>
        <v>0</v>
      </c>
    </row>
    <row r="950" customFormat="false" ht="28.5" hidden="true" customHeight="true" outlineLevel="0" collapsed="false">
      <c r="A950" s="31" t="s">
        <v>506</v>
      </c>
      <c r="B950" s="38"/>
      <c r="C950" s="68" t="s">
        <v>46</v>
      </c>
      <c r="D950" s="68" t="s">
        <v>23</v>
      </c>
      <c r="E950" s="68" t="s">
        <v>450</v>
      </c>
      <c r="F950" s="37" t="s">
        <v>507</v>
      </c>
      <c r="G950" s="35"/>
      <c r="H950" s="35"/>
    </row>
    <row r="951" customFormat="false" ht="18.75" hidden="true" customHeight="true" outlineLevel="0" collapsed="false">
      <c r="A951" s="49" t="s">
        <v>126</v>
      </c>
      <c r="B951" s="38"/>
      <c r="C951" s="68" t="s">
        <v>46</v>
      </c>
      <c r="D951" s="68" t="s">
        <v>23</v>
      </c>
      <c r="E951" s="68" t="s">
        <v>460</v>
      </c>
      <c r="F951" s="37" t="s">
        <v>127</v>
      </c>
      <c r="G951" s="35"/>
      <c r="H951" s="35"/>
    </row>
    <row r="952" customFormat="false" ht="18.75" hidden="true" customHeight="true" outlineLevel="0" collapsed="false">
      <c r="A952" s="31" t="s">
        <v>213</v>
      </c>
      <c r="B952" s="67"/>
      <c r="C952" s="68" t="s">
        <v>46</v>
      </c>
      <c r="D952" s="68" t="s">
        <v>23</v>
      </c>
      <c r="E952" s="46" t="s">
        <v>214</v>
      </c>
      <c r="F952" s="37"/>
      <c r="G952" s="35" t="n">
        <f aca="false">SUM(G953)</f>
        <v>0</v>
      </c>
      <c r="H952" s="35" t="n">
        <f aca="false">SUM(H953)</f>
        <v>0</v>
      </c>
    </row>
    <row r="953" customFormat="false" ht="63" hidden="true" customHeight="true" outlineLevel="0" collapsed="false">
      <c r="A953" s="31" t="s">
        <v>606</v>
      </c>
      <c r="B953" s="67"/>
      <c r="C953" s="68" t="s">
        <v>46</v>
      </c>
      <c r="D953" s="68" t="s">
        <v>23</v>
      </c>
      <c r="E953" s="46" t="s">
        <v>462</v>
      </c>
      <c r="F953" s="37"/>
      <c r="G953" s="35" t="n">
        <f aca="false">SUM(G954)</f>
        <v>0</v>
      </c>
      <c r="H953" s="35" t="n">
        <f aca="false">SUM(H954)</f>
        <v>0</v>
      </c>
    </row>
    <row r="954" customFormat="false" ht="18.75" hidden="true" customHeight="true" outlineLevel="0" collapsed="false">
      <c r="A954" s="49" t="s">
        <v>126</v>
      </c>
      <c r="B954" s="67"/>
      <c r="C954" s="68" t="s">
        <v>46</v>
      </c>
      <c r="D954" s="68" t="s">
        <v>23</v>
      </c>
      <c r="E954" s="46" t="s">
        <v>462</v>
      </c>
      <c r="F954" s="37" t="s">
        <v>127</v>
      </c>
      <c r="G954" s="35"/>
      <c r="H954" s="35"/>
    </row>
    <row r="955" customFormat="false" ht="18.75" hidden="true" customHeight="true" outlineLevel="0" collapsed="false">
      <c r="A955" s="207" t="s">
        <v>87</v>
      </c>
      <c r="B955" s="135"/>
      <c r="C955" s="42" t="s">
        <v>46</v>
      </c>
      <c r="D955" s="42" t="s">
        <v>23</v>
      </c>
      <c r="E955" s="42" t="s">
        <v>88</v>
      </c>
      <c r="F955" s="82"/>
      <c r="G955" s="35" t="n">
        <f aca="false">SUM(G956)</f>
        <v>0</v>
      </c>
      <c r="H955" s="35" t="n">
        <f aca="false">SUM(H956)</f>
        <v>0</v>
      </c>
    </row>
    <row r="956" customFormat="false" ht="49.5" hidden="true" customHeight="true" outlineLevel="0" collapsed="false">
      <c r="A956" s="207" t="s">
        <v>466</v>
      </c>
      <c r="B956" s="135"/>
      <c r="C956" s="42" t="s">
        <v>46</v>
      </c>
      <c r="D956" s="42" t="s">
        <v>23</v>
      </c>
      <c r="E956" s="42" t="s">
        <v>467</v>
      </c>
      <c r="F956" s="82"/>
      <c r="G956" s="35" t="n">
        <f aca="false">SUM(G957+G958)</f>
        <v>0</v>
      </c>
      <c r="H956" s="35" t="n">
        <f aca="false">SUM(H957+H958)</f>
        <v>0</v>
      </c>
    </row>
    <row r="957" customFormat="false" ht="18.75" hidden="true" customHeight="true" outlineLevel="0" collapsed="false">
      <c r="A957" s="283" t="s">
        <v>464</v>
      </c>
      <c r="B957" s="67"/>
      <c r="C957" s="140" t="s">
        <v>46</v>
      </c>
      <c r="D957" s="140" t="s">
        <v>23</v>
      </c>
      <c r="E957" s="42" t="s">
        <v>467</v>
      </c>
      <c r="F957" s="141" t="s">
        <v>465</v>
      </c>
      <c r="G957" s="35"/>
      <c r="H957" s="35"/>
    </row>
    <row r="958" customFormat="false" ht="27.75" hidden="true" customHeight="true" outlineLevel="0" collapsed="false">
      <c r="A958" s="283" t="s">
        <v>151</v>
      </c>
      <c r="B958" s="67"/>
      <c r="C958" s="140" t="s">
        <v>46</v>
      </c>
      <c r="D958" s="140" t="s">
        <v>23</v>
      </c>
      <c r="E958" s="42" t="s">
        <v>467</v>
      </c>
      <c r="F958" s="141" t="s">
        <v>153</v>
      </c>
      <c r="G958" s="35"/>
      <c r="H958" s="35"/>
    </row>
    <row r="959" customFormat="false" ht="19.5" hidden="false" customHeight="true" outlineLevel="0" collapsed="false">
      <c r="A959" s="31" t="s">
        <v>468</v>
      </c>
      <c r="B959" s="135"/>
      <c r="C959" s="46" t="s">
        <v>46</v>
      </c>
      <c r="D959" s="46" t="s">
        <v>25</v>
      </c>
      <c r="E959" s="46"/>
      <c r="F959" s="36"/>
      <c r="G959" s="35" t="n">
        <f aca="false">SUM(G965+G996+G1010+G1023)+G1019+G960</f>
        <v>592249.7</v>
      </c>
      <c r="H959" s="35" t="n">
        <f aca="false">SUM(H965+H996+H1010+H1023)+H1019+H960</f>
        <v>606184.6</v>
      </c>
    </row>
    <row r="960" customFormat="false" ht="18.75" hidden="true" customHeight="true" outlineLevel="0" collapsed="false">
      <c r="A960" s="31" t="s">
        <v>114</v>
      </c>
      <c r="B960" s="135"/>
      <c r="C960" s="46" t="s">
        <v>46</v>
      </c>
      <c r="D960" s="46" t="s">
        <v>25</v>
      </c>
      <c r="E960" s="46" t="s">
        <v>115</v>
      </c>
      <c r="F960" s="36"/>
      <c r="G960" s="35" t="n">
        <f aca="false">SUM(G961+G963)</f>
        <v>0</v>
      </c>
      <c r="H960" s="35" t="n">
        <f aca="false">SUM(H961+H963)</f>
        <v>0</v>
      </c>
    </row>
    <row r="961" customFormat="false" ht="20.25" hidden="true" customHeight="true" outlineLevel="0" collapsed="false">
      <c r="A961" s="31" t="s">
        <v>469</v>
      </c>
      <c r="B961" s="135"/>
      <c r="C961" s="46" t="s">
        <v>46</v>
      </c>
      <c r="D961" s="46" t="s">
        <v>25</v>
      </c>
      <c r="E961" s="46" t="s">
        <v>470</v>
      </c>
      <c r="F961" s="36"/>
      <c r="G961" s="35" t="n">
        <f aca="false">SUM(G962)</f>
        <v>0</v>
      </c>
      <c r="H961" s="35" t="n">
        <f aca="false">SUM(H962)</f>
        <v>0</v>
      </c>
    </row>
    <row r="962" customFormat="false" ht="20.25" hidden="true" customHeight="true" outlineLevel="0" collapsed="false">
      <c r="A962" s="49" t="s">
        <v>126</v>
      </c>
      <c r="B962" s="135"/>
      <c r="C962" s="46" t="s">
        <v>46</v>
      </c>
      <c r="D962" s="46" t="s">
        <v>25</v>
      </c>
      <c r="E962" s="46" t="s">
        <v>470</v>
      </c>
      <c r="F962" s="36" t="s">
        <v>127</v>
      </c>
      <c r="G962" s="35"/>
      <c r="H962" s="35"/>
    </row>
    <row r="963" customFormat="false" ht="20.25" hidden="true" customHeight="true" outlineLevel="0" collapsed="false">
      <c r="A963" s="91" t="s">
        <v>85</v>
      </c>
      <c r="B963" s="32"/>
      <c r="C963" s="46" t="s">
        <v>46</v>
      </c>
      <c r="D963" s="46" t="s">
        <v>25</v>
      </c>
      <c r="E963" s="33" t="s">
        <v>86</v>
      </c>
      <c r="F963" s="36"/>
      <c r="G963" s="35" t="n">
        <f aca="false">SUM(G964)</f>
        <v>0</v>
      </c>
      <c r="H963" s="35" t="n">
        <f aca="false">SUM(H964)</f>
        <v>0</v>
      </c>
    </row>
    <row r="964" customFormat="false" ht="20.25" hidden="true" customHeight="true" outlineLevel="0" collapsed="false">
      <c r="A964" s="49" t="s">
        <v>126</v>
      </c>
      <c r="B964" s="135"/>
      <c r="C964" s="46" t="s">
        <v>46</v>
      </c>
      <c r="D964" s="46" t="s">
        <v>25</v>
      </c>
      <c r="E964" s="46" t="s">
        <v>86</v>
      </c>
      <c r="F964" s="36" t="s">
        <v>127</v>
      </c>
      <c r="G964" s="35"/>
      <c r="H964" s="35"/>
    </row>
    <row r="965" customFormat="false" ht="32.25" hidden="false" customHeight="true" outlineLevel="0" collapsed="false">
      <c r="A965" s="31" t="s">
        <v>475</v>
      </c>
      <c r="B965" s="135"/>
      <c r="C965" s="46" t="s">
        <v>46</v>
      </c>
      <c r="D965" s="46" t="s">
        <v>25</v>
      </c>
      <c r="E965" s="46" t="s">
        <v>476</v>
      </c>
      <c r="F965" s="36"/>
      <c r="G965" s="35" t="n">
        <f aca="false">SUM(G966+G976)</f>
        <v>521012.8</v>
      </c>
      <c r="H965" s="35" t="n">
        <f aca="false">SUM(H966+H976)</f>
        <v>533468.5</v>
      </c>
    </row>
    <row r="966" customFormat="false" ht="28.5" hidden="false" customHeight="true" outlineLevel="0" collapsed="false">
      <c r="A966" s="31" t="s">
        <v>141</v>
      </c>
      <c r="B966" s="135"/>
      <c r="C966" s="46" t="s">
        <v>46</v>
      </c>
      <c r="D966" s="46" t="s">
        <v>25</v>
      </c>
      <c r="E966" s="46" t="s">
        <v>477</v>
      </c>
      <c r="F966" s="36"/>
      <c r="G966" s="35" t="n">
        <f aca="false">SUM(G967+G969+G971+G973)</f>
        <v>239428.1</v>
      </c>
      <c r="H966" s="35" t="n">
        <f aca="false">SUM(H967+H969+H971+H973)</f>
        <v>245084</v>
      </c>
    </row>
    <row r="967" customFormat="false" ht="43.5" hidden="false" customHeight="true" outlineLevel="0" collapsed="false">
      <c r="A967" s="31" t="s">
        <v>147</v>
      </c>
      <c r="B967" s="135"/>
      <c r="C967" s="46" t="s">
        <v>46</v>
      </c>
      <c r="D967" s="46" t="s">
        <v>25</v>
      </c>
      <c r="E967" s="46" t="s">
        <v>479</v>
      </c>
      <c r="F967" s="36"/>
      <c r="G967" s="35" t="n">
        <f aca="false">SUM(G968)</f>
        <v>57228.3</v>
      </c>
      <c r="H967" s="35" t="n">
        <f aca="false">SUM(H968)</f>
        <v>57245.2</v>
      </c>
    </row>
    <row r="968" customFormat="false" ht="56.25" hidden="false" customHeight="true" outlineLevel="0" collapsed="false">
      <c r="A968" s="49" t="s">
        <v>441</v>
      </c>
      <c r="B968" s="67"/>
      <c r="C968" s="46" t="s">
        <v>46</v>
      </c>
      <c r="D968" s="46" t="s">
        <v>25</v>
      </c>
      <c r="E968" s="46" t="s">
        <v>479</v>
      </c>
      <c r="F968" s="37" t="s">
        <v>150</v>
      </c>
      <c r="G968" s="35" t="n">
        <v>57228.3</v>
      </c>
      <c r="H968" s="35" t="n">
        <v>57245.2</v>
      </c>
    </row>
    <row r="969" customFormat="false" ht="76.5" hidden="false" customHeight="true" outlineLevel="0" collapsed="false">
      <c r="A969" s="49" t="s">
        <v>487</v>
      </c>
      <c r="B969" s="67"/>
      <c r="C969" s="46" t="s">
        <v>46</v>
      </c>
      <c r="D969" s="46" t="s">
        <v>25</v>
      </c>
      <c r="E969" s="46" t="s">
        <v>488</v>
      </c>
      <c r="F969" s="37"/>
      <c r="G969" s="35" t="n">
        <f aca="false">SUM(G970)</f>
        <v>4836.7</v>
      </c>
      <c r="H969" s="35" t="n">
        <f aca="false">SUM(H970)</f>
        <v>5174.3</v>
      </c>
    </row>
    <row r="970" customFormat="false" ht="60" hidden="false" customHeight="true" outlineLevel="0" collapsed="false">
      <c r="A970" s="49" t="s">
        <v>441</v>
      </c>
      <c r="B970" s="67"/>
      <c r="C970" s="46" t="s">
        <v>46</v>
      </c>
      <c r="D970" s="46" t="s">
        <v>25</v>
      </c>
      <c r="E970" s="46" t="s">
        <v>488</v>
      </c>
      <c r="F970" s="37" t="s">
        <v>150</v>
      </c>
      <c r="G970" s="35" t="n">
        <v>4836.7</v>
      </c>
      <c r="H970" s="35" t="n">
        <v>5174.3</v>
      </c>
    </row>
    <row r="971" customFormat="false" ht="60.75" hidden="false" customHeight="true" outlineLevel="0" collapsed="false">
      <c r="A971" s="49" t="s">
        <v>489</v>
      </c>
      <c r="B971" s="67"/>
      <c r="C971" s="46" t="s">
        <v>46</v>
      </c>
      <c r="D971" s="46" t="s">
        <v>25</v>
      </c>
      <c r="E971" s="46" t="s">
        <v>490</v>
      </c>
      <c r="F971" s="37"/>
      <c r="G971" s="35" t="n">
        <f aca="false">SUM(G972)</f>
        <v>343.5</v>
      </c>
      <c r="H971" s="35" t="n">
        <f aca="false">SUM(H972)</f>
        <v>343.5</v>
      </c>
    </row>
    <row r="972" customFormat="false" ht="60.75" hidden="false" customHeight="true" outlineLevel="0" collapsed="false">
      <c r="A972" s="49" t="s">
        <v>441</v>
      </c>
      <c r="B972" s="67"/>
      <c r="C972" s="46" t="s">
        <v>46</v>
      </c>
      <c r="D972" s="46" t="s">
        <v>25</v>
      </c>
      <c r="E972" s="68" t="s">
        <v>490</v>
      </c>
      <c r="F972" s="37" t="s">
        <v>150</v>
      </c>
      <c r="G972" s="35" t="n">
        <v>343.5</v>
      </c>
      <c r="H972" s="35" t="n">
        <v>343.5</v>
      </c>
    </row>
    <row r="973" customFormat="false" ht="48.75" hidden="false" customHeight="true" outlineLevel="0" collapsed="false">
      <c r="A973" s="49" t="s">
        <v>491</v>
      </c>
      <c r="B973" s="67"/>
      <c r="C973" s="46" t="s">
        <v>46</v>
      </c>
      <c r="D973" s="46" t="s">
        <v>25</v>
      </c>
      <c r="E973" s="46" t="s">
        <v>492</v>
      </c>
      <c r="F973" s="37"/>
      <c r="G973" s="35" t="n">
        <f aca="false">SUM(G974+G975)</f>
        <v>177019.6</v>
      </c>
      <c r="H973" s="35" t="n">
        <f aca="false">SUM(H974+H975)</f>
        <v>182321</v>
      </c>
    </row>
    <row r="974" customFormat="false" ht="61.5" hidden="false" customHeight="true" outlineLevel="0" collapsed="false">
      <c r="A974" s="49" t="s">
        <v>145</v>
      </c>
      <c r="B974" s="67"/>
      <c r="C974" s="46" t="s">
        <v>46</v>
      </c>
      <c r="D974" s="46" t="s">
        <v>25</v>
      </c>
      <c r="E974" s="46" t="s">
        <v>492</v>
      </c>
      <c r="F974" s="37" t="s">
        <v>146</v>
      </c>
      <c r="G974" s="35" t="n">
        <f aca="false">177019.6-1627.9</f>
        <v>175391.7</v>
      </c>
      <c r="H974" s="35" t="n">
        <f aca="false">182321-1627.9</f>
        <v>180693.1</v>
      </c>
    </row>
    <row r="975" customFormat="false" ht="33.75" hidden="false" customHeight="true" outlineLevel="0" collapsed="false">
      <c r="A975" s="49" t="s">
        <v>151</v>
      </c>
      <c r="B975" s="67"/>
      <c r="C975" s="46" t="s">
        <v>46</v>
      </c>
      <c r="D975" s="46" t="s">
        <v>25</v>
      </c>
      <c r="E975" s="46" t="s">
        <v>492</v>
      </c>
      <c r="F975" s="37" t="s">
        <v>153</v>
      </c>
      <c r="G975" s="35" t="n">
        <v>1627.9</v>
      </c>
      <c r="H975" s="35" t="n">
        <v>1627.9</v>
      </c>
    </row>
    <row r="976" customFormat="false" ht="37.5" hidden="false" customHeight="true" outlineLevel="0" collapsed="false">
      <c r="A976" s="31" t="s">
        <v>138</v>
      </c>
      <c r="B976" s="135"/>
      <c r="C976" s="46" t="s">
        <v>46</v>
      </c>
      <c r="D976" s="46" t="s">
        <v>25</v>
      </c>
      <c r="E976" s="46" t="s">
        <v>493</v>
      </c>
      <c r="F976" s="36"/>
      <c r="G976" s="35" t="n">
        <f aca="false">SUM(G977+G985+G989+G994)</f>
        <v>281584.7</v>
      </c>
      <c r="H976" s="35" t="n">
        <f aca="false">SUM(H977+H985+H989+H994)</f>
        <v>288384.5</v>
      </c>
    </row>
    <row r="977" customFormat="false" ht="19.5" hidden="false" customHeight="true" outlineLevel="0" collapsed="false">
      <c r="A977" s="49" t="s">
        <v>140</v>
      </c>
      <c r="B977" s="67"/>
      <c r="C977" s="46" t="s">
        <v>46</v>
      </c>
      <c r="D977" s="46" t="s">
        <v>25</v>
      </c>
      <c r="E977" s="46" t="s">
        <v>493</v>
      </c>
      <c r="F977" s="37" t="s">
        <v>127</v>
      </c>
      <c r="G977" s="35" t="n">
        <v>64284.5</v>
      </c>
      <c r="H977" s="35" t="n">
        <v>64304.5</v>
      </c>
    </row>
    <row r="978" customFormat="false" ht="75.75" hidden="true" customHeight="true" outlineLevel="0" collapsed="false">
      <c r="A978" s="49" t="s">
        <v>1046</v>
      </c>
      <c r="B978" s="67"/>
      <c r="C978" s="46" t="s">
        <v>46</v>
      </c>
      <c r="D978" s="46" t="s">
        <v>25</v>
      </c>
      <c r="E978" s="46" t="s">
        <v>498</v>
      </c>
      <c r="F978" s="37"/>
      <c r="G978" s="35" t="n">
        <f aca="false">SUM(G979)</f>
        <v>0</v>
      </c>
      <c r="H978" s="35" t="n">
        <f aca="false">SUM(H979)</f>
        <v>0</v>
      </c>
    </row>
    <row r="979" customFormat="false" ht="31.5" hidden="true" customHeight="true" outlineLevel="0" collapsed="false">
      <c r="A979" s="49" t="s">
        <v>455</v>
      </c>
      <c r="B979" s="67"/>
      <c r="C979" s="46" t="s">
        <v>46</v>
      </c>
      <c r="D979" s="46" t="s">
        <v>25</v>
      </c>
      <c r="E979" s="46" t="s">
        <v>498</v>
      </c>
      <c r="F979" s="37" t="s">
        <v>456</v>
      </c>
      <c r="G979" s="35"/>
      <c r="H979" s="35"/>
    </row>
    <row r="980" customFormat="false" ht="28.5" hidden="true" customHeight="true" outlineLevel="0" collapsed="false">
      <c r="A980" s="49" t="s">
        <v>494</v>
      </c>
      <c r="B980" s="67"/>
      <c r="C980" s="46" t="s">
        <v>46</v>
      </c>
      <c r="D980" s="46" t="s">
        <v>25</v>
      </c>
      <c r="E980" s="46" t="s">
        <v>493</v>
      </c>
      <c r="F980" s="36" t="s">
        <v>495</v>
      </c>
      <c r="G980" s="35"/>
      <c r="H980" s="35"/>
    </row>
    <row r="981" customFormat="false" ht="22.5" hidden="true" customHeight="true" outlineLevel="0" collapsed="false">
      <c r="A981" s="49" t="s">
        <v>126</v>
      </c>
      <c r="B981" s="67"/>
      <c r="C981" s="46" t="s">
        <v>46</v>
      </c>
      <c r="D981" s="46" t="s">
        <v>25</v>
      </c>
      <c r="E981" s="68" t="s">
        <v>500</v>
      </c>
      <c r="F981" s="37" t="s">
        <v>127</v>
      </c>
      <c r="G981" s="35"/>
      <c r="H981" s="35"/>
    </row>
    <row r="982" customFormat="false" ht="30" hidden="true" customHeight="true" outlineLevel="0" collapsed="false">
      <c r="A982" s="49" t="s">
        <v>496</v>
      </c>
      <c r="B982" s="67"/>
      <c r="C982" s="46" t="s">
        <v>46</v>
      </c>
      <c r="D982" s="46" t="s">
        <v>25</v>
      </c>
      <c r="E982" s="46" t="s">
        <v>493</v>
      </c>
      <c r="F982" s="37" t="s">
        <v>497</v>
      </c>
      <c r="G982" s="35"/>
      <c r="H982" s="35"/>
    </row>
    <row r="983" customFormat="false" ht="23.25" hidden="true" customHeight="true" outlineLevel="0" collapsed="false">
      <c r="A983" s="49" t="s">
        <v>499</v>
      </c>
      <c r="B983" s="67"/>
      <c r="C983" s="46" t="s">
        <v>46</v>
      </c>
      <c r="D983" s="46" t="s">
        <v>25</v>
      </c>
      <c r="E983" s="68" t="s">
        <v>500</v>
      </c>
      <c r="F983" s="37"/>
      <c r="G983" s="35" t="n">
        <f aca="false">SUM(G984)</f>
        <v>0</v>
      </c>
      <c r="H983" s="35" t="n">
        <f aca="false">SUM(H984)</f>
        <v>0</v>
      </c>
    </row>
    <row r="984" customFormat="false" ht="22.5" hidden="true" customHeight="true" outlineLevel="0" collapsed="false">
      <c r="A984" s="49" t="s">
        <v>126</v>
      </c>
      <c r="B984" s="67"/>
      <c r="C984" s="46" t="s">
        <v>46</v>
      </c>
      <c r="D984" s="46" t="s">
        <v>25</v>
      </c>
      <c r="E984" s="68" t="s">
        <v>500</v>
      </c>
      <c r="F984" s="37" t="s">
        <v>127</v>
      </c>
      <c r="G984" s="35"/>
      <c r="H984" s="35"/>
    </row>
    <row r="985" customFormat="false" ht="76.5" hidden="false" customHeight="true" outlineLevel="0" collapsed="false">
      <c r="A985" s="49" t="s">
        <v>487</v>
      </c>
      <c r="B985" s="67"/>
      <c r="C985" s="46" t="s">
        <v>46</v>
      </c>
      <c r="D985" s="46" t="s">
        <v>25</v>
      </c>
      <c r="E985" s="46" t="s">
        <v>501</v>
      </c>
      <c r="F985" s="37"/>
      <c r="G985" s="35" t="n">
        <f aca="false">SUM(G986)</f>
        <v>6064.3</v>
      </c>
      <c r="H985" s="35" t="n">
        <f aca="false">SUM(H986)</f>
        <v>6422.8</v>
      </c>
    </row>
    <row r="986" customFormat="false" ht="17.25" hidden="false" customHeight="true" outlineLevel="0" collapsed="false">
      <c r="A986" s="49" t="s">
        <v>140</v>
      </c>
      <c r="B986" s="67"/>
      <c r="C986" s="46" t="s">
        <v>46</v>
      </c>
      <c r="D986" s="46" t="s">
        <v>25</v>
      </c>
      <c r="E986" s="46" t="s">
        <v>501</v>
      </c>
      <c r="F986" s="37" t="s">
        <v>127</v>
      </c>
      <c r="G986" s="35" t="n">
        <v>6064.3</v>
      </c>
      <c r="H986" s="35" t="n">
        <v>6422.8</v>
      </c>
    </row>
    <row r="987" customFormat="false" ht="19.5" hidden="true" customHeight="true" outlineLevel="0" collapsed="false">
      <c r="A987" s="31" t="s">
        <v>1047</v>
      </c>
      <c r="B987" s="38"/>
      <c r="C987" s="46" t="s">
        <v>46</v>
      </c>
      <c r="D987" s="46" t="s">
        <v>25</v>
      </c>
      <c r="E987" s="46" t="s">
        <v>503</v>
      </c>
      <c r="F987" s="37"/>
      <c r="G987" s="35" t="n">
        <f aca="false">SUM(G988)</f>
        <v>0</v>
      </c>
      <c r="H987" s="35" t="n">
        <f aca="false">SUM(H988)</f>
        <v>0</v>
      </c>
    </row>
    <row r="988" customFormat="false" ht="16.5" hidden="true" customHeight="true" outlineLevel="0" collapsed="false">
      <c r="A988" s="49" t="s">
        <v>126</v>
      </c>
      <c r="B988" s="38"/>
      <c r="C988" s="46" t="s">
        <v>46</v>
      </c>
      <c r="D988" s="46" t="s">
        <v>25</v>
      </c>
      <c r="E988" s="46" t="s">
        <v>503</v>
      </c>
      <c r="F988" s="37" t="s">
        <v>127</v>
      </c>
      <c r="G988" s="35"/>
      <c r="H988" s="35"/>
    </row>
    <row r="989" customFormat="false" ht="60.75" hidden="false" customHeight="true" outlineLevel="0" collapsed="false">
      <c r="A989" s="49" t="s">
        <v>489</v>
      </c>
      <c r="B989" s="67"/>
      <c r="C989" s="46" t="s">
        <v>46</v>
      </c>
      <c r="D989" s="46" t="s">
        <v>25</v>
      </c>
      <c r="E989" s="46" t="s">
        <v>505</v>
      </c>
      <c r="F989" s="37"/>
      <c r="G989" s="35" t="n">
        <f aca="false">SUM(G991)</f>
        <v>507.1</v>
      </c>
      <c r="H989" s="35" t="n">
        <f aca="false">SUM(H991)</f>
        <v>507.1</v>
      </c>
    </row>
    <row r="990" customFormat="false" ht="20.25" hidden="true" customHeight="true" outlineLevel="0" collapsed="false">
      <c r="A990" s="31" t="s">
        <v>506</v>
      </c>
      <c r="B990" s="67"/>
      <c r="C990" s="46" t="s">
        <v>46</v>
      </c>
      <c r="D990" s="46" t="s">
        <v>25</v>
      </c>
      <c r="E990" s="46" t="s">
        <v>493</v>
      </c>
      <c r="F990" s="37" t="s">
        <v>507</v>
      </c>
      <c r="G990" s="35"/>
      <c r="H990" s="35"/>
    </row>
    <row r="991" customFormat="false" ht="20.25" hidden="false" customHeight="true" outlineLevel="0" collapsed="false">
      <c r="A991" s="49" t="s">
        <v>140</v>
      </c>
      <c r="B991" s="67"/>
      <c r="C991" s="46" t="s">
        <v>46</v>
      </c>
      <c r="D991" s="46" t="s">
        <v>25</v>
      </c>
      <c r="E991" s="46" t="s">
        <v>505</v>
      </c>
      <c r="F991" s="37" t="s">
        <v>127</v>
      </c>
      <c r="G991" s="35" t="n">
        <v>507.1</v>
      </c>
      <c r="H991" s="35" t="n">
        <v>507.1</v>
      </c>
    </row>
    <row r="992" customFormat="false" ht="75.75" hidden="true" customHeight="true" outlineLevel="0" collapsed="false">
      <c r="A992" s="49" t="s">
        <v>508</v>
      </c>
      <c r="B992" s="67"/>
      <c r="C992" s="46" t="s">
        <v>46</v>
      </c>
      <c r="D992" s="46" t="s">
        <v>25</v>
      </c>
      <c r="E992" s="46" t="s">
        <v>509</v>
      </c>
      <c r="F992" s="37"/>
      <c r="G992" s="35" t="n">
        <f aca="false">SUM(G993)</f>
        <v>0</v>
      </c>
      <c r="H992" s="35" t="n">
        <f aca="false">SUM(H993)</f>
        <v>0</v>
      </c>
    </row>
    <row r="993" customFormat="false" ht="21" hidden="true" customHeight="true" outlineLevel="0" collapsed="false">
      <c r="A993" s="49" t="s">
        <v>510</v>
      </c>
      <c r="B993" s="67"/>
      <c r="C993" s="46" t="s">
        <v>46</v>
      </c>
      <c r="D993" s="46" t="s">
        <v>25</v>
      </c>
      <c r="E993" s="46" t="s">
        <v>509</v>
      </c>
      <c r="F993" s="37" t="s">
        <v>511</v>
      </c>
      <c r="G993" s="35"/>
      <c r="H993" s="35"/>
    </row>
    <row r="994" customFormat="false" ht="62.25" hidden="false" customHeight="true" outlineLevel="0" collapsed="false">
      <c r="A994" s="49" t="s">
        <v>512</v>
      </c>
      <c r="B994" s="67"/>
      <c r="C994" s="46" t="s">
        <v>46</v>
      </c>
      <c r="D994" s="46" t="s">
        <v>25</v>
      </c>
      <c r="E994" s="46" t="s">
        <v>513</v>
      </c>
      <c r="F994" s="37"/>
      <c r="G994" s="35" t="n">
        <f aca="false">SUM(G995)</f>
        <v>210728.8</v>
      </c>
      <c r="H994" s="35" t="n">
        <f aca="false">SUM(H995)</f>
        <v>217150.1</v>
      </c>
    </row>
    <row r="995" customFormat="false" ht="15.75" hidden="false" customHeight="false" outlineLevel="0" collapsed="false">
      <c r="A995" s="49" t="s">
        <v>140</v>
      </c>
      <c r="B995" s="67"/>
      <c r="C995" s="46" t="s">
        <v>46</v>
      </c>
      <c r="D995" s="46" t="s">
        <v>25</v>
      </c>
      <c r="E995" s="46" t="s">
        <v>513</v>
      </c>
      <c r="F995" s="37" t="s">
        <v>127</v>
      </c>
      <c r="G995" s="35" t="n">
        <v>210728.8</v>
      </c>
      <c r="H995" s="35" t="n">
        <v>217150.1</v>
      </c>
    </row>
    <row r="996" customFormat="false" ht="15" hidden="false" customHeight="true" outlineLevel="0" collapsed="false">
      <c r="A996" s="91" t="s">
        <v>514</v>
      </c>
      <c r="B996" s="32"/>
      <c r="C996" s="46" t="s">
        <v>46</v>
      </c>
      <c r="D996" s="46" t="s">
        <v>25</v>
      </c>
      <c r="E996" s="46" t="s">
        <v>515</v>
      </c>
      <c r="F996" s="36"/>
      <c r="G996" s="35" t="n">
        <f aca="false">SUM(G999)</f>
        <v>31802.4</v>
      </c>
      <c r="H996" s="35" t="n">
        <f aca="false">SUM(H999)</f>
        <v>32585</v>
      </c>
    </row>
    <row r="997" customFormat="false" ht="28.5" hidden="false" customHeight="true" outlineLevel="0" collapsed="false">
      <c r="A997" s="31" t="s">
        <v>141</v>
      </c>
      <c r="B997" s="135"/>
      <c r="C997" s="46" t="s">
        <v>46</v>
      </c>
      <c r="D997" s="46" t="s">
        <v>25</v>
      </c>
      <c r="E997" s="46" t="s">
        <v>516</v>
      </c>
      <c r="F997" s="36"/>
      <c r="G997" s="35" t="n">
        <f aca="false">SUM(G998+G1000+G1002+G1004)</f>
        <v>31802.4</v>
      </c>
      <c r="H997" s="35" t="n">
        <f aca="false">SUM(H998+H1000+H1002+H1004)</f>
        <v>32585</v>
      </c>
    </row>
    <row r="998" customFormat="false" ht="43.5" hidden="false" customHeight="true" outlineLevel="0" collapsed="false">
      <c r="A998" s="31" t="s">
        <v>518</v>
      </c>
      <c r="B998" s="135"/>
      <c r="C998" s="46" t="s">
        <v>46</v>
      </c>
      <c r="D998" s="46" t="s">
        <v>25</v>
      </c>
      <c r="E998" s="46" t="s">
        <v>519</v>
      </c>
      <c r="F998" s="36"/>
      <c r="G998" s="35" t="n">
        <f aca="false">SUM(G999)</f>
        <v>31802.4</v>
      </c>
      <c r="H998" s="35" t="n">
        <f aca="false">SUM(H999)</f>
        <v>32585</v>
      </c>
    </row>
    <row r="999" customFormat="false" ht="58.5" hidden="false" customHeight="true" outlineLevel="0" collapsed="false">
      <c r="A999" s="49" t="s">
        <v>441</v>
      </c>
      <c r="B999" s="67"/>
      <c r="C999" s="46" t="s">
        <v>46</v>
      </c>
      <c r="D999" s="46" t="s">
        <v>25</v>
      </c>
      <c r="E999" s="46" t="s">
        <v>519</v>
      </c>
      <c r="F999" s="37" t="s">
        <v>150</v>
      </c>
      <c r="G999" s="35" t="n">
        <v>31802.4</v>
      </c>
      <c r="H999" s="35" t="n">
        <v>32585</v>
      </c>
    </row>
    <row r="1000" customFormat="false" ht="15" hidden="true" customHeight="true" outlineLevel="0" collapsed="false">
      <c r="A1000" s="91"/>
      <c r="B1000" s="32"/>
      <c r="C1000" s="46"/>
      <c r="D1000" s="46"/>
      <c r="E1000" s="46"/>
      <c r="F1000" s="36"/>
      <c r="G1000" s="35"/>
      <c r="H1000" s="35"/>
    </row>
    <row r="1001" customFormat="false" ht="32.25" hidden="true" customHeight="true" outlineLevel="0" collapsed="false">
      <c r="A1001" s="31" t="s">
        <v>124</v>
      </c>
      <c r="B1001" s="135"/>
      <c r="C1001" s="46" t="s">
        <v>46</v>
      </c>
      <c r="D1001" s="46" t="s">
        <v>25</v>
      </c>
      <c r="E1001" s="46" t="s">
        <v>525</v>
      </c>
      <c r="F1001" s="36"/>
      <c r="G1001" s="35" t="n">
        <f aca="false">SUM(G1002+G1007+G1003)</f>
        <v>0</v>
      </c>
      <c r="H1001" s="35" t="n">
        <f aca="false">SUM(H1002+H1007+H1003)</f>
        <v>0</v>
      </c>
    </row>
    <row r="1002" customFormat="false" ht="19.5" hidden="true" customHeight="true" outlineLevel="0" collapsed="false">
      <c r="A1002" s="49" t="s">
        <v>140</v>
      </c>
      <c r="B1002" s="67"/>
      <c r="C1002" s="46" t="s">
        <v>46</v>
      </c>
      <c r="D1002" s="46" t="s">
        <v>25</v>
      </c>
      <c r="E1002" s="46" t="s">
        <v>525</v>
      </c>
      <c r="F1002" s="37" t="s">
        <v>127</v>
      </c>
      <c r="G1002" s="35"/>
      <c r="H1002" s="35"/>
    </row>
    <row r="1003" customFormat="false" ht="78" hidden="true" customHeight="true" outlineLevel="0" collapsed="false">
      <c r="A1003" s="49" t="s">
        <v>1046</v>
      </c>
      <c r="B1003" s="67"/>
      <c r="C1003" s="46" t="s">
        <v>46</v>
      </c>
      <c r="D1003" s="46" t="s">
        <v>25</v>
      </c>
      <c r="E1003" s="46" t="s">
        <v>528</v>
      </c>
      <c r="F1003" s="37"/>
      <c r="G1003" s="35" t="n">
        <f aca="false">SUM(G1004)</f>
        <v>0</v>
      </c>
      <c r="H1003" s="35" t="n">
        <f aca="false">SUM(H1004)</f>
        <v>0</v>
      </c>
    </row>
    <row r="1004" customFormat="false" ht="37.5" hidden="true" customHeight="true" outlineLevel="0" collapsed="false">
      <c r="A1004" s="49" t="s">
        <v>455</v>
      </c>
      <c r="B1004" s="67"/>
      <c r="C1004" s="46" t="s">
        <v>46</v>
      </c>
      <c r="D1004" s="46" t="s">
        <v>25</v>
      </c>
      <c r="E1004" s="46" t="s">
        <v>528</v>
      </c>
      <c r="F1004" s="37" t="s">
        <v>456</v>
      </c>
      <c r="G1004" s="35"/>
      <c r="H1004" s="35"/>
    </row>
    <row r="1005" customFormat="false" ht="27" hidden="true" customHeight="true" outlineLevel="0" collapsed="false">
      <c r="A1005" s="49" t="s">
        <v>526</v>
      </c>
      <c r="B1005" s="67"/>
      <c r="C1005" s="46" t="s">
        <v>46</v>
      </c>
      <c r="D1005" s="46" t="s">
        <v>25</v>
      </c>
      <c r="E1005" s="46" t="s">
        <v>525</v>
      </c>
      <c r="F1005" s="37" t="s">
        <v>527</v>
      </c>
      <c r="G1005" s="35"/>
      <c r="H1005" s="35"/>
    </row>
    <row r="1006" customFormat="false" ht="32.25" hidden="true" customHeight="true" outlineLevel="0" collapsed="false">
      <c r="A1006" s="49" t="s">
        <v>494</v>
      </c>
      <c r="B1006" s="67"/>
      <c r="C1006" s="46" t="s">
        <v>46</v>
      </c>
      <c r="D1006" s="46" t="s">
        <v>25</v>
      </c>
      <c r="E1006" s="46" t="s">
        <v>525</v>
      </c>
      <c r="F1006" s="36" t="s">
        <v>495</v>
      </c>
      <c r="G1006" s="35"/>
      <c r="H1006" s="35"/>
    </row>
    <row r="1007" s="157" customFormat="true" ht="57" hidden="true" customHeight="true" outlineLevel="0" collapsed="false">
      <c r="A1007" s="31" t="s">
        <v>1047</v>
      </c>
      <c r="B1007" s="67"/>
      <c r="C1007" s="46" t="s">
        <v>46</v>
      </c>
      <c r="D1007" s="46" t="s">
        <v>25</v>
      </c>
      <c r="E1007" s="46" t="s">
        <v>529</v>
      </c>
      <c r="F1007" s="37"/>
      <c r="G1007" s="35" t="n">
        <f aca="false">SUM(G1009)</f>
        <v>0</v>
      </c>
      <c r="H1007" s="35" t="n">
        <f aca="false">SUM(H1009)</f>
        <v>0</v>
      </c>
    </row>
    <row r="1008" customFormat="false" ht="42.75" hidden="true" customHeight="true" outlineLevel="0" collapsed="false">
      <c r="A1008" s="31" t="s">
        <v>506</v>
      </c>
      <c r="B1008" s="67"/>
      <c r="C1008" s="46" t="s">
        <v>46</v>
      </c>
      <c r="D1008" s="46" t="s">
        <v>25</v>
      </c>
      <c r="E1008" s="46" t="s">
        <v>525</v>
      </c>
      <c r="F1008" s="37" t="s">
        <v>507</v>
      </c>
      <c r="G1008" s="35"/>
      <c r="H1008" s="35"/>
    </row>
    <row r="1009" customFormat="false" ht="0.75" hidden="true" customHeight="true" outlineLevel="0" collapsed="false">
      <c r="A1009" s="49" t="s">
        <v>126</v>
      </c>
      <c r="B1009" s="67"/>
      <c r="C1009" s="46" t="s">
        <v>46</v>
      </c>
      <c r="D1009" s="46" t="s">
        <v>25</v>
      </c>
      <c r="E1009" s="46" t="s">
        <v>529</v>
      </c>
      <c r="F1009" s="37" t="s">
        <v>127</v>
      </c>
      <c r="G1009" s="35"/>
      <c r="H1009" s="35"/>
    </row>
    <row r="1010" customFormat="false" ht="19.5" hidden="false" customHeight="true" outlineLevel="0" collapsed="false">
      <c r="A1010" s="31" t="s">
        <v>537</v>
      </c>
      <c r="B1010" s="46"/>
      <c r="C1010" s="46" t="s">
        <v>46</v>
      </c>
      <c r="D1010" s="46" t="s">
        <v>25</v>
      </c>
      <c r="E1010" s="46" t="s">
        <v>538</v>
      </c>
      <c r="F1010" s="36"/>
      <c r="G1010" s="35" t="n">
        <f aca="false">SUM(G1011)</f>
        <v>27015.8</v>
      </c>
      <c r="H1010" s="35" t="n">
        <f aca="false">SUM(H1011)</f>
        <v>27712.4</v>
      </c>
    </row>
    <row r="1011" customFormat="false" ht="34.5" hidden="false" customHeight="true" outlineLevel="0" collapsed="false">
      <c r="A1011" s="31" t="s">
        <v>1090</v>
      </c>
      <c r="B1011" s="135"/>
      <c r="C1011" s="46" t="s">
        <v>46</v>
      </c>
      <c r="D1011" s="46" t="s">
        <v>25</v>
      </c>
      <c r="E1011" s="46" t="s">
        <v>540</v>
      </c>
      <c r="F1011" s="36"/>
      <c r="G1011" s="35" t="n">
        <f aca="false">SUM(G1013+G1015+G1017)</f>
        <v>27015.8</v>
      </c>
      <c r="H1011" s="35" t="n">
        <f aca="false">SUM(H1013+H1015+H1017)</f>
        <v>27712.4</v>
      </c>
    </row>
    <row r="1012" customFormat="false" ht="21.75" hidden="true" customHeight="true" outlineLevel="0" collapsed="false">
      <c r="A1012" s="49" t="s">
        <v>126</v>
      </c>
      <c r="B1012" s="67"/>
      <c r="C1012" s="46" t="s">
        <v>46</v>
      </c>
      <c r="D1012" s="46" t="s">
        <v>25</v>
      </c>
      <c r="E1012" s="46" t="s">
        <v>540</v>
      </c>
      <c r="F1012" s="37" t="s">
        <v>127</v>
      </c>
      <c r="G1012" s="35"/>
      <c r="H1012" s="35"/>
    </row>
    <row r="1013" customFormat="false" ht="78" hidden="true" customHeight="true" outlineLevel="0" collapsed="false">
      <c r="A1013" s="49" t="s">
        <v>1046</v>
      </c>
      <c r="B1013" s="67"/>
      <c r="C1013" s="46" t="s">
        <v>46</v>
      </c>
      <c r="D1013" s="46" t="s">
        <v>25</v>
      </c>
      <c r="E1013" s="46" t="s">
        <v>1015</v>
      </c>
      <c r="F1013" s="37"/>
      <c r="G1013" s="35" t="n">
        <f aca="false">SUM(G1014)</f>
        <v>0</v>
      </c>
      <c r="H1013" s="35" t="n">
        <f aca="false">SUM(H1014)</f>
        <v>0</v>
      </c>
    </row>
    <row r="1014" customFormat="false" ht="18" hidden="true" customHeight="true" outlineLevel="0" collapsed="false">
      <c r="A1014" s="49" t="s">
        <v>455</v>
      </c>
      <c r="B1014" s="67"/>
      <c r="C1014" s="46" t="s">
        <v>46</v>
      </c>
      <c r="D1014" s="46" t="s">
        <v>25</v>
      </c>
      <c r="E1014" s="46" t="s">
        <v>1015</v>
      </c>
      <c r="F1014" s="37" t="s">
        <v>456</v>
      </c>
      <c r="G1014" s="35"/>
      <c r="H1014" s="35"/>
    </row>
    <row r="1015" customFormat="false" ht="63.75" hidden="false" customHeight="true" outlineLevel="0" collapsed="false">
      <c r="A1015" s="49" t="s">
        <v>489</v>
      </c>
      <c r="B1015" s="67"/>
      <c r="C1015" s="46" t="s">
        <v>46</v>
      </c>
      <c r="D1015" s="46" t="s">
        <v>25</v>
      </c>
      <c r="E1015" s="46" t="s">
        <v>541</v>
      </c>
      <c r="F1015" s="37"/>
      <c r="G1015" s="35" t="n">
        <f aca="false">SUM(G1016)</f>
        <v>28.3</v>
      </c>
      <c r="H1015" s="35" t="n">
        <f aca="false">SUM(H1016)</f>
        <v>28.3</v>
      </c>
    </row>
    <row r="1016" customFormat="false" ht="19.5" hidden="false" customHeight="true" outlineLevel="0" collapsed="false">
      <c r="A1016" s="49" t="s">
        <v>140</v>
      </c>
      <c r="B1016" s="67"/>
      <c r="C1016" s="46" t="s">
        <v>46</v>
      </c>
      <c r="D1016" s="46" t="s">
        <v>25</v>
      </c>
      <c r="E1016" s="46" t="s">
        <v>541</v>
      </c>
      <c r="F1016" s="37" t="s">
        <v>127</v>
      </c>
      <c r="G1016" s="35" t="n">
        <v>28.3</v>
      </c>
      <c r="H1016" s="35" t="n">
        <v>28.3</v>
      </c>
    </row>
    <row r="1017" customFormat="false" ht="102" hidden="false" customHeight="true" outlineLevel="0" collapsed="false">
      <c r="A1017" s="49" t="s">
        <v>1016</v>
      </c>
      <c r="B1017" s="67"/>
      <c r="C1017" s="46" t="s">
        <v>46</v>
      </c>
      <c r="D1017" s="46" t="s">
        <v>25</v>
      </c>
      <c r="E1017" s="46" t="s">
        <v>543</v>
      </c>
      <c r="F1017" s="37"/>
      <c r="G1017" s="35" t="n">
        <f aca="false">SUM(G1018)</f>
        <v>26987.5</v>
      </c>
      <c r="H1017" s="35" t="n">
        <f aca="false">SUM(H1018)</f>
        <v>27684.1</v>
      </c>
    </row>
    <row r="1018" customFormat="false" ht="19.5" hidden="false" customHeight="true" outlineLevel="0" collapsed="false">
      <c r="A1018" s="49" t="s">
        <v>140</v>
      </c>
      <c r="B1018" s="67"/>
      <c r="C1018" s="46" t="s">
        <v>46</v>
      </c>
      <c r="D1018" s="46" t="s">
        <v>25</v>
      </c>
      <c r="E1018" s="46" t="s">
        <v>543</v>
      </c>
      <c r="F1018" s="37" t="s">
        <v>127</v>
      </c>
      <c r="G1018" s="35" t="n">
        <v>26987.5</v>
      </c>
      <c r="H1018" s="35" t="n">
        <v>27684.1</v>
      </c>
    </row>
    <row r="1019" customFormat="false" ht="32.25" hidden="true" customHeight="true" outlineLevel="0" collapsed="false">
      <c r="A1019" s="49" t="s">
        <v>548</v>
      </c>
      <c r="B1019" s="67"/>
      <c r="C1019" s="46" t="s">
        <v>46</v>
      </c>
      <c r="D1019" s="46" t="s">
        <v>25</v>
      </c>
      <c r="E1019" s="46" t="s">
        <v>549</v>
      </c>
      <c r="F1019" s="37"/>
      <c r="G1019" s="35" t="n">
        <f aca="false">SUM(G1020)</f>
        <v>0</v>
      </c>
      <c r="H1019" s="35" t="n">
        <f aca="false">SUM(H1020)</f>
        <v>0</v>
      </c>
    </row>
    <row r="1020" customFormat="false" ht="35.25" hidden="true" customHeight="true" outlineLevel="0" collapsed="false">
      <c r="A1020" s="49" t="s">
        <v>499</v>
      </c>
      <c r="B1020" s="67"/>
      <c r="C1020" s="46" t="s">
        <v>46</v>
      </c>
      <c r="D1020" s="46" t="s">
        <v>25</v>
      </c>
      <c r="E1020" s="46" t="s">
        <v>550</v>
      </c>
      <c r="F1020" s="37"/>
      <c r="G1020" s="35" t="n">
        <f aca="false">SUM(G1021)</f>
        <v>0</v>
      </c>
      <c r="H1020" s="35" t="n">
        <f aca="false">SUM(H1021)</f>
        <v>0</v>
      </c>
    </row>
    <row r="1021" s="125" customFormat="true" ht="45.75" hidden="true" customHeight="true" outlineLevel="0" collapsed="false">
      <c r="A1021" s="49" t="s">
        <v>1049</v>
      </c>
      <c r="B1021" s="67"/>
      <c r="C1021" s="46" t="s">
        <v>46</v>
      </c>
      <c r="D1021" s="46" t="s">
        <v>25</v>
      </c>
      <c r="E1021" s="46" t="s">
        <v>552</v>
      </c>
      <c r="F1021" s="37"/>
      <c r="G1021" s="35" t="n">
        <f aca="false">SUM(G1022)</f>
        <v>0</v>
      </c>
      <c r="H1021" s="35" t="n">
        <f aca="false">SUM(H1022)</f>
        <v>0</v>
      </c>
    </row>
    <row r="1022" s="145" customFormat="true" ht="25.5" hidden="true" customHeight="true" outlineLevel="0" collapsed="false">
      <c r="A1022" s="49" t="s">
        <v>126</v>
      </c>
      <c r="B1022" s="67"/>
      <c r="C1022" s="46" t="s">
        <v>46</v>
      </c>
      <c r="D1022" s="46" t="s">
        <v>25</v>
      </c>
      <c r="E1022" s="46" t="s">
        <v>552</v>
      </c>
      <c r="F1022" s="37" t="s">
        <v>127</v>
      </c>
      <c r="G1022" s="35"/>
      <c r="H1022" s="35"/>
    </row>
    <row r="1023" s="145" customFormat="true" ht="27.75" hidden="false" customHeight="true" outlineLevel="0" collapsed="false">
      <c r="A1023" s="31" t="s">
        <v>431</v>
      </c>
      <c r="B1023" s="46"/>
      <c r="C1023" s="46" t="s">
        <v>46</v>
      </c>
      <c r="D1023" s="46" t="s">
        <v>25</v>
      </c>
      <c r="E1023" s="46" t="s">
        <v>555</v>
      </c>
      <c r="F1023" s="36"/>
      <c r="G1023" s="35" t="n">
        <f aca="false">SUM(G1024)+G1026</f>
        <v>12418.7</v>
      </c>
      <c r="H1023" s="35" t="n">
        <f aca="false">SUM(H1024)+H1026</f>
        <v>12418.7</v>
      </c>
    </row>
    <row r="1024" s="145" customFormat="true" ht="28.5" hidden="true" customHeight="false" outlineLevel="0" collapsed="false">
      <c r="A1024" s="97" t="s">
        <v>556</v>
      </c>
      <c r="B1024" s="46"/>
      <c r="C1024" s="46" t="s">
        <v>46</v>
      </c>
      <c r="D1024" s="46" t="s">
        <v>25</v>
      </c>
      <c r="E1024" s="46" t="s">
        <v>557</v>
      </c>
      <c r="F1024" s="36"/>
      <c r="G1024" s="35" t="n">
        <f aca="false">SUM(G1025)</f>
        <v>0</v>
      </c>
      <c r="H1024" s="35" t="n">
        <f aca="false">SUM(H1025)</f>
        <v>0</v>
      </c>
    </row>
    <row r="1025" s="145" customFormat="true" ht="25.5" hidden="true" customHeight="true" outlineLevel="0" collapsed="false">
      <c r="A1025" s="49" t="s">
        <v>126</v>
      </c>
      <c r="B1025" s="46"/>
      <c r="C1025" s="46" t="s">
        <v>46</v>
      </c>
      <c r="D1025" s="46" t="s">
        <v>25</v>
      </c>
      <c r="E1025" s="46" t="s">
        <v>557</v>
      </c>
      <c r="F1025" s="36" t="s">
        <v>127</v>
      </c>
      <c r="G1025" s="35"/>
      <c r="H1025" s="35"/>
    </row>
    <row r="1026" s="116" customFormat="true" ht="46.5" hidden="false" customHeight="true" outlineLevel="0" collapsed="false">
      <c r="A1026" s="97" t="s">
        <v>558</v>
      </c>
      <c r="B1026" s="46"/>
      <c r="C1026" s="46" t="s">
        <v>46</v>
      </c>
      <c r="D1026" s="46" t="s">
        <v>25</v>
      </c>
      <c r="E1026" s="46" t="s">
        <v>559</v>
      </c>
      <c r="F1026" s="36"/>
      <c r="G1026" s="35" t="n">
        <f aca="false">SUM(G1027:G1028)</f>
        <v>12418.7</v>
      </c>
      <c r="H1026" s="35" t="n">
        <f aca="false">SUM(H1027:H1028)</f>
        <v>12418.7</v>
      </c>
    </row>
    <row r="1027" customFormat="false" ht="15" hidden="false" customHeight="false" outlineLevel="0" collapsed="false">
      <c r="A1027" s="49" t="s">
        <v>140</v>
      </c>
      <c r="B1027" s="46"/>
      <c r="C1027" s="46" t="s">
        <v>46</v>
      </c>
      <c r="D1027" s="46" t="s">
        <v>25</v>
      </c>
      <c r="E1027" s="46" t="s">
        <v>559</v>
      </c>
      <c r="F1027" s="36" t="s">
        <v>127</v>
      </c>
      <c r="G1027" s="35" t="n">
        <v>6989.6</v>
      </c>
      <c r="H1027" s="35" t="n">
        <v>6989.6</v>
      </c>
    </row>
    <row r="1028" customFormat="false" ht="56.25" hidden="false" customHeight="true" outlineLevel="0" collapsed="false">
      <c r="A1028" s="49" t="s">
        <v>145</v>
      </c>
      <c r="B1028" s="67"/>
      <c r="C1028" s="46" t="s">
        <v>46</v>
      </c>
      <c r="D1028" s="46" t="s">
        <v>25</v>
      </c>
      <c r="E1028" s="46" t="s">
        <v>559</v>
      </c>
      <c r="F1028" s="37" t="s">
        <v>146</v>
      </c>
      <c r="G1028" s="35" t="n">
        <v>5429.1</v>
      </c>
      <c r="H1028" s="35" t="n">
        <v>5429.1</v>
      </c>
    </row>
    <row r="1029" customFormat="false" ht="20.25" hidden="false" customHeight="true" outlineLevel="0" collapsed="false">
      <c r="A1029" s="31" t="s">
        <v>47</v>
      </c>
      <c r="B1029" s="38"/>
      <c r="C1029" s="33" t="s">
        <v>46</v>
      </c>
      <c r="D1029" s="33" t="s">
        <v>46</v>
      </c>
      <c r="E1029" s="33"/>
      <c r="F1029" s="34"/>
      <c r="G1029" s="35" t="n">
        <f aca="false">SUM(G1034+G1043+G1030)</f>
        <v>3800</v>
      </c>
      <c r="H1029" s="35" t="n">
        <f aca="false">SUM(H1034+H1043+H1030)</f>
        <v>3800</v>
      </c>
    </row>
    <row r="1030" customFormat="false" ht="17.25" hidden="true" customHeight="true" outlineLevel="0" collapsed="false">
      <c r="A1030" s="91" t="s">
        <v>114</v>
      </c>
      <c r="B1030" s="32"/>
      <c r="C1030" s="33" t="s">
        <v>46</v>
      </c>
      <c r="D1030" s="33" t="s">
        <v>46</v>
      </c>
      <c r="E1030" s="33" t="s">
        <v>115</v>
      </c>
      <c r="F1030" s="34"/>
      <c r="G1030" s="35" t="n">
        <f aca="false">SUM(G1031)</f>
        <v>0</v>
      </c>
      <c r="H1030" s="35" t="n">
        <f aca="false">SUM(H1031)</f>
        <v>0</v>
      </c>
    </row>
    <row r="1031" customFormat="false" ht="15.75" hidden="true" customHeight="true" outlineLevel="0" collapsed="false">
      <c r="A1031" s="91" t="s">
        <v>85</v>
      </c>
      <c r="B1031" s="32"/>
      <c r="C1031" s="33" t="s">
        <v>46</v>
      </c>
      <c r="D1031" s="33" t="s">
        <v>46</v>
      </c>
      <c r="E1031" s="33" t="s">
        <v>86</v>
      </c>
      <c r="F1031" s="34"/>
      <c r="G1031" s="35" t="n">
        <f aca="false">SUM(G1032+G1033)</f>
        <v>0</v>
      </c>
      <c r="H1031" s="35" t="n">
        <f aca="false">SUM(H1032+H1033)</f>
        <v>0</v>
      </c>
    </row>
    <row r="1032" customFormat="false" ht="17.25" hidden="true" customHeight="true" outlineLevel="0" collapsed="false">
      <c r="A1032" s="49" t="s">
        <v>126</v>
      </c>
      <c r="B1032" s="45"/>
      <c r="C1032" s="33" t="s">
        <v>46</v>
      </c>
      <c r="D1032" s="33" t="s">
        <v>46</v>
      </c>
      <c r="E1032" s="33" t="s">
        <v>86</v>
      </c>
      <c r="F1032" s="36" t="s">
        <v>127</v>
      </c>
      <c r="G1032" s="35"/>
      <c r="H1032" s="35"/>
    </row>
    <row r="1033" customFormat="false" ht="17.25" hidden="true" customHeight="true" outlineLevel="0" collapsed="false">
      <c r="A1033" s="49" t="s">
        <v>464</v>
      </c>
      <c r="B1033" s="45"/>
      <c r="C1033" s="33" t="s">
        <v>46</v>
      </c>
      <c r="D1033" s="33" t="s">
        <v>46</v>
      </c>
      <c r="E1033" s="33" t="s">
        <v>86</v>
      </c>
      <c r="F1033" s="36" t="s">
        <v>465</v>
      </c>
      <c r="G1033" s="35"/>
      <c r="H1033" s="35"/>
    </row>
    <row r="1034" customFormat="false" ht="28.5" hidden="true" customHeight="false" outlineLevel="0" collapsed="false">
      <c r="A1034" s="90" t="s">
        <v>563</v>
      </c>
      <c r="B1034" s="45"/>
      <c r="C1034" s="46" t="s">
        <v>46</v>
      </c>
      <c r="D1034" s="46" t="s">
        <v>46</v>
      </c>
      <c r="E1034" s="46" t="s">
        <v>564</v>
      </c>
      <c r="F1034" s="36"/>
      <c r="G1034" s="35" t="n">
        <f aca="false">SUM(G1035+G1041+G1039)</f>
        <v>0</v>
      </c>
      <c r="H1034" s="35" t="n">
        <f aca="false">SUM(H1035+H1041+H1039)</f>
        <v>0</v>
      </c>
    </row>
    <row r="1035" customFormat="false" ht="20.25" hidden="true" customHeight="true" outlineLevel="0" collapsed="false">
      <c r="A1035" s="90" t="s">
        <v>1006</v>
      </c>
      <c r="B1035" s="46"/>
      <c r="C1035" s="46" t="s">
        <v>46</v>
      </c>
      <c r="D1035" s="46" t="s">
        <v>46</v>
      </c>
      <c r="E1035" s="46" t="s">
        <v>567</v>
      </c>
      <c r="F1035" s="36"/>
      <c r="G1035" s="35" t="n">
        <f aca="false">SUM(G1036+G1037)</f>
        <v>0</v>
      </c>
      <c r="H1035" s="35" t="n">
        <f aca="false">SUM(H1036+H1037)</f>
        <v>0</v>
      </c>
    </row>
    <row r="1036" customFormat="false" ht="18.75" hidden="true" customHeight="true" outlineLevel="0" collapsed="false">
      <c r="A1036" s="49" t="s">
        <v>126</v>
      </c>
      <c r="B1036" s="45"/>
      <c r="C1036" s="46" t="s">
        <v>46</v>
      </c>
      <c r="D1036" s="46" t="s">
        <v>46</v>
      </c>
      <c r="E1036" s="46" t="s">
        <v>567</v>
      </c>
      <c r="F1036" s="36" t="s">
        <v>127</v>
      </c>
      <c r="G1036" s="35"/>
      <c r="H1036" s="35"/>
    </row>
    <row r="1037" customFormat="false" ht="28.5" hidden="true" customHeight="false" outlineLevel="0" collapsed="false">
      <c r="A1037" s="91" t="s">
        <v>124</v>
      </c>
      <c r="B1037" s="45"/>
      <c r="C1037" s="46" t="s">
        <v>46</v>
      </c>
      <c r="D1037" s="46" t="s">
        <v>46</v>
      </c>
      <c r="E1037" s="46" t="s">
        <v>568</v>
      </c>
      <c r="F1037" s="36"/>
      <c r="G1037" s="35" t="n">
        <f aca="false">SUM(G1038)</f>
        <v>0</v>
      </c>
      <c r="H1037" s="35" t="n">
        <f aca="false">SUM(H1038)</f>
        <v>0</v>
      </c>
    </row>
    <row r="1038" customFormat="false" ht="15" hidden="true" customHeight="false" outlineLevel="0" collapsed="false">
      <c r="A1038" s="49" t="s">
        <v>126</v>
      </c>
      <c r="B1038" s="45"/>
      <c r="C1038" s="46" t="s">
        <v>46</v>
      </c>
      <c r="D1038" s="46" t="s">
        <v>46</v>
      </c>
      <c r="E1038" s="46" t="s">
        <v>568</v>
      </c>
      <c r="F1038" s="36" t="s">
        <v>127</v>
      </c>
      <c r="G1038" s="35"/>
      <c r="H1038" s="35"/>
    </row>
    <row r="1039" customFormat="false" ht="55.5" hidden="true" customHeight="true" outlineLevel="0" collapsed="false">
      <c r="A1039" s="49" t="s">
        <v>569</v>
      </c>
      <c r="B1039" s="45"/>
      <c r="C1039" s="46" t="s">
        <v>46</v>
      </c>
      <c r="D1039" s="46" t="s">
        <v>46</v>
      </c>
      <c r="E1039" s="46" t="s">
        <v>570</v>
      </c>
      <c r="F1039" s="36"/>
      <c r="G1039" s="35" t="n">
        <f aca="false">SUM(G1040)</f>
        <v>0</v>
      </c>
      <c r="H1039" s="35" t="n">
        <f aca="false">SUM(H1040)</f>
        <v>0</v>
      </c>
    </row>
    <row r="1040" customFormat="false" ht="24" hidden="true" customHeight="true" outlineLevel="0" collapsed="false">
      <c r="A1040" s="49" t="s">
        <v>126</v>
      </c>
      <c r="B1040" s="45"/>
      <c r="C1040" s="46" t="s">
        <v>46</v>
      </c>
      <c r="D1040" s="46" t="s">
        <v>46</v>
      </c>
      <c r="E1040" s="46" t="s">
        <v>570</v>
      </c>
      <c r="F1040" s="36" t="s">
        <v>127</v>
      </c>
      <c r="G1040" s="35"/>
      <c r="H1040" s="35"/>
    </row>
    <row r="1041" customFormat="false" ht="28.5" hidden="true" customHeight="false" outlineLevel="0" collapsed="false">
      <c r="A1041" s="91" t="s">
        <v>124</v>
      </c>
      <c r="B1041" s="45"/>
      <c r="C1041" s="46" t="s">
        <v>46</v>
      </c>
      <c r="D1041" s="46" t="s">
        <v>46</v>
      </c>
      <c r="E1041" s="46" t="s">
        <v>571</v>
      </c>
      <c r="F1041" s="36"/>
      <c r="G1041" s="35" t="n">
        <f aca="false">SUM(G1042)</f>
        <v>0</v>
      </c>
      <c r="H1041" s="35" t="n">
        <f aca="false">SUM(H1042)</f>
        <v>0</v>
      </c>
    </row>
    <row r="1042" customFormat="false" ht="18" hidden="true" customHeight="true" outlineLevel="0" collapsed="false">
      <c r="A1042" s="49" t="s">
        <v>126</v>
      </c>
      <c r="B1042" s="45"/>
      <c r="C1042" s="46" t="s">
        <v>46</v>
      </c>
      <c r="D1042" s="46" t="s">
        <v>46</v>
      </c>
      <c r="E1042" s="46" t="s">
        <v>571</v>
      </c>
      <c r="F1042" s="36" t="s">
        <v>127</v>
      </c>
      <c r="G1042" s="35"/>
      <c r="H1042" s="35"/>
    </row>
    <row r="1043" customFormat="false" ht="28.5" hidden="false" customHeight="false" outlineLevel="0" collapsed="false">
      <c r="A1043" s="97" t="s">
        <v>572</v>
      </c>
      <c r="B1043" s="38"/>
      <c r="C1043" s="33" t="s">
        <v>46</v>
      </c>
      <c r="D1043" s="33" t="s">
        <v>46</v>
      </c>
      <c r="E1043" s="33" t="s">
        <v>49</v>
      </c>
      <c r="F1043" s="34"/>
      <c r="G1043" s="35" t="n">
        <f aca="false">SUM(G1045+G1047+G1049)</f>
        <v>3800</v>
      </c>
      <c r="H1043" s="35" t="n">
        <f aca="false">SUM(H1045+H1047+H1049)</f>
        <v>3800</v>
      </c>
    </row>
    <row r="1044" customFormat="false" ht="42.75" hidden="false" customHeight="false" outlineLevel="0" collapsed="false">
      <c r="A1044" s="80" t="s">
        <v>573</v>
      </c>
      <c r="B1044" s="149"/>
      <c r="C1044" s="46" t="s">
        <v>46</v>
      </c>
      <c r="D1044" s="46" t="s">
        <v>46</v>
      </c>
      <c r="E1044" s="46" t="s">
        <v>574</v>
      </c>
      <c r="F1044" s="36"/>
      <c r="G1044" s="35" t="n">
        <f aca="false">SUM(G1045)</f>
        <v>3800</v>
      </c>
      <c r="H1044" s="35" t="n">
        <f aca="false">SUM(H1045)</f>
        <v>3800</v>
      </c>
    </row>
    <row r="1045" customFormat="false" ht="66" hidden="false" customHeight="true" outlineLevel="0" collapsed="false">
      <c r="A1045" s="80" t="s">
        <v>575</v>
      </c>
      <c r="B1045" s="149"/>
      <c r="C1045" s="46" t="s">
        <v>46</v>
      </c>
      <c r="D1045" s="46" t="s">
        <v>46</v>
      </c>
      <c r="E1045" s="46" t="s">
        <v>576</v>
      </c>
      <c r="F1045" s="36"/>
      <c r="G1045" s="35" t="n">
        <f aca="false">SUM(G1046)</f>
        <v>3800</v>
      </c>
      <c r="H1045" s="35" t="n">
        <f aca="false">SUM(H1046)</f>
        <v>3800</v>
      </c>
    </row>
    <row r="1046" customFormat="false" ht="22.5" hidden="false" customHeight="true" outlineLevel="0" collapsed="false">
      <c r="A1046" s="49" t="s">
        <v>140</v>
      </c>
      <c r="B1046" s="149"/>
      <c r="C1046" s="46" t="s">
        <v>46</v>
      </c>
      <c r="D1046" s="46" t="s">
        <v>46</v>
      </c>
      <c r="E1046" s="46" t="s">
        <v>576</v>
      </c>
      <c r="F1046" s="36" t="s">
        <v>127</v>
      </c>
      <c r="G1046" s="35" t="n">
        <v>3800</v>
      </c>
      <c r="H1046" s="35" t="n">
        <v>3800</v>
      </c>
    </row>
    <row r="1047" customFormat="false" ht="21" hidden="true" customHeight="true" outlineLevel="0" collapsed="false">
      <c r="A1047" s="49" t="s">
        <v>510</v>
      </c>
      <c r="B1047" s="67"/>
      <c r="C1047" s="33" t="s">
        <v>46</v>
      </c>
      <c r="D1047" s="33" t="s">
        <v>46</v>
      </c>
      <c r="E1047" s="46" t="s">
        <v>1052</v>
      </c>
      <c r="F1047" s="37" t="s">
        <v>511</v>
      </c>
      <c r="G1047" s="35"/>
      <c r="H1047" s="35"/>
    </row>
    <row r="1048" customFormat="false" ht="60.75" hidden="true" customHeight="true" outlineLevel="0" collapsed="false">
      <c r="A1048" s="49" t="s">
        <v>578</v>
      </c>
      <c r="B1048" s="38"/>
      <c r="C1048" s="46" t="s">
        <v>46</v>
      </c>
      <c r="D1048" s="33" t="s">
        <v>46</v>
      </c>
      <c r="E1048" s="46" t="s">
        <v>1053</v>
      </c>
      <c r="F1048" s="34"/>
      <c r="G1048" s="35" t="n">
        <f aca="false">SUM(G1049)</f>
        <v>0</v>
      </c>
      <c r="H1048" s="35" t="n">
        <f aca="false">SUM(H1049)</f>
        <v>0</v>
      </c>
    </row>
    <row r="1049" customFormat="false" ht="18" hidden="true" customHeight="true" outlineLevel="0" collapsed="false">
      <c r="A1049" s="49" t="s">
        <v>227</v>
      </c>
      <c r="B1049" s="38"/>
      <c r="C1049" s="46" t="s">
        <v>46</v>
      </c>
      <c r="D1049" s="33" t="s">
        <v>46</v>
      </c>
      <c r="E1049" s="46" t="s">
        <v>1053</v>
      </c>
      <c r="F1049" s="34" t="s">
        <v>228</v>
      </c>
      <c r="G1049" s="35"/>
      <c r="H1049" s="35"/>
    </row>
    <row r="1050" customFormat="false" ht="14.25" hidden="true" customHeight="true" outlineLevel="0" collapsed="false">
      <c r="A1050" s="49" t="s">
        <v>584</v>
      </c>
      <c r="B1050" s="38"/>
      <c r="C1050" s="46" t="s">
        <v>46</v>
      </c>
      <c r="D1050" s="33" t="s">
        <v>46</v>
      </c>
      <c r="E1050" s="46" t="s">
        <v>585</v>
      </c>
      <c r="F1050" s="34" t="s">
        <v>586</v>
      </c>
      <c r="G1050" s="35"/>
      <c r="H1050" s="35"/>
    </row>
    <row r="1051" customFormat="false" ht="15" hidden="false" customHeight="false" outlineLevel="0" collapsed="false">
      <c r="A1051" s="91" t="s">
        <v>589</v>
      </c>
      <c r="B1051" s="32"/>
      <c r="C1051" s="46" t="s">
        <v>46</v>
      </c>
      <c r="D1051" s="46" t="s">
        <v>199</v>
      </c>
      <c r="E1051" s="46"/>
      <c r="F1051" s="36"/>
      <c r="G1051" s="35" t="n">
        <f aca="false">SUM(G1052+G1056+G1063+G1081+G1076)</f>
        <v>36982.2</v>
      </c>
      <c r="H1051" s="35" t="n">
        <f aca="false">SUM(H1052+H1056+H1063+H1081+H1076)</f>
        <v>38046.6</v>
      </c>
    </row>
    <row r="1052" customFormat="false" ht="15" hidden="false" customHeight="false" outlineLevel="0" collapsed="false">
      <c r="A1052" s="246" t="s">
        <v>544</v>
      </c>
      <c r="B1052" s="105"/>
      <c r="C1052" s="46" t="s">
        <v>46</v>
      </c>
      <c r="D1052" s="46" t="s">
        <v>199</v>
      </c>
      <c r="E1052" s="46" t="s">
        <v>545</v>
      </c>
      <c r="F1052" s="36"/>
      <c r="G1052" s="35" t="n">
        <f aca="false">SUM(G1053)</f>
        <v>4105.8</v>
      </c>
      <c r="H1052" s="35" t="n">
        <f aca="false">SUM(H1053)</f>
        <v>4297.5</v>
      </c>
    </row>
    <row r="1053" customFormat="false" ht="15" hidden="false" customHeight="false" outlineLevel="0" collapsed="false">
      <c r="A1053" s="31" t="s">
        <v>591</v>
      </c>
      <c r="B1053" s="105"/>
      <c r="C1053" s="46" t="s">
        <v>46</v>
      </c>
      <c r="D1053" s="46" t="s">
        <v>199</v>
      </c>
      <c r="E1053" s="46" t="s">
        <v>592</v>
      </c>
      <c r="F1053" s="36"/>
      <c r="G1053" s="35" t="n">
        <f aca="false">SUM(G1054)</f>
        <v>4105.8</v>
      </c>
      <c r="H1053" s="35" t="n">
        <f aca="false">SUM(H1054)</f>
        <v>4297.5</v>
      </c>
    </row>
    <row r="1054" customFormat="false" ht="30.75" hidden="false" customHeight="true" outlineLevel="0" collapsed="false">
      <c r="A1054" s="49" t="s">
        <v>593</v>
      </c>
      <c r="B1054" s="105"/>
      <c r="C1054" s="46" t="s">
        <v>46</v>
      </c>
      <c r="D1054" s="46" t="s">
        <v>199</v>
      </c>
      <c r="E1054" s="46" t="s">
        <v>594</v>
      </c>
      <c r="F1054" s="36"/>
      <c r="G1054" s="35" t="n">
        <f aca="false">SUM(G1055)</f>
        <v>4105.8</v>
      </c>
      <c r="H1054" s="35" t="n">
        <f aca="false">SUM(H1055)</f>
        <v>4297.5</v>
      </c>
    </row>
    <row r="1055" customFormat="false" ht="15" hidden="false" customHeight="false" outlineLevel="0" collapsed="false">
      <c r="A1055" s="49" t="s">
        <v>140</v>
      </c>
      <c r="B1055" s="105"/>
      <c r="C1055" s="46" t="s">
        <v>46</v>
      </c>
      <c r="D1055" s="46" t="s">
        <v>199</v>
      </c>
      <c r="E1055" s="46" t="s">
        <v>594</v>
      </c>
      <c r="F1055" s="36" t="s">
        <v>127</v>
      </c>
      <c r="G1055" s="35" t="n">
        <v>4105.8</v>
      </c>
      <c r="H1055" s="35" t="n">
        <v>4297.5</v>
      </c>
    </row>
    <row r="1056" customFormat="false" ht="72" hidden="false" customHeight="true" outlineLevel="0" collapsed="false">
      <c r="A1056" s="97" t="s">
        <v>595</v>
      </c>
      <c r="B1056" s="32"/>
      <c r="C1056" s="46" t="s">
        <v>46</v>
      </c>
      <c r="D1056" s="46" t="s">
        <v>199</v>
      </c>
      <c r="E1056" s="46" t="s">
        <v>596</v>
      </c>
      <c r="F1056" s="36"/>
      <c r="G1056" s="35" t="n">
        <f aca="false">SUM(G1057)</f>
        <v>32876.4</v>
      </c>
      <c r="H1056" s="35" t="n">
        <f aca="false">SUM(H1057)</f>
        <v>33749.1</v>
      </c>
    </row>
    <row r="1057" customFormat="false" ht="44.25" hidden="false" customHeight="true" outlineLevel="0" collapsed="false">
      <c r="A1057" s="31" t="s">
        <v>138</v>
      </c>
      <c r="B1057" s="105"/>
      <c r="C1057" s="46" t="s">
        <v>46</v>
      </c>
      <c r="D1057" s="46" t="s">
        <v>199</v>
      </c>
      <c r="E1057" s="46" t="s">
        <v>597</v>
      </c>
      <c r="F1057" s="36"/>
      <c r="G1057" s="35" t="n">
        <f aca="false">SUM(G1058+G1059+G1061)</f>
        <v>32876.4</v>
      </c>
      <c r="H1057" s="35" t="n">
        <f aca="false">SUM(H1058+H1059+H1061)</f>
        <v>33749.1</v>
      </c>
    </row>
    <row r="1058" customFormat="false" ht="15" hidden="false" customHeight="false" outlineLevel="0" collapsed="false">
      <c r="A1058" s="49" t="s">
        <v>140</v>
      </c>
      <c r="B1058" s="105"/>
      <c r="C1058" s="46" t="s">
        <v>46</v>
      </c>
      <c r="D1058" s="46" t="s">
        <v>199</v>
      </c>
      <c r="E1058" s="46" t="s">
        <v>597</v>
      </c>
      <c r="F1058" s="36" t="s">
        <v>127</v>
      </c>
      <c r="G1058" s="35" t="n">
        <v>32757.3</v>
      </c>
      <c r="H1058" s="35" t="n">
        <v>33630</v>
      </c>
    </row>
    <row r="1059" customFormat="false" ht="28.5" hidden="false" customHeight="false" outlineLevel="0" collapsed="false">
      <c r="A1059" s="49" t="s">
        <v>598</v>
      </c>
      <c r="B1059" s="105"/>
      <c r="C1059" s="46" t="s">
        <v>46</v>
      </c>
      <c r="D1059" s="46" t="s">
        <v>199</v>
      </c>
      <c r="E1059" s="46" t="s">
        <v>599</v>
      </c>
      <c r="F1059" s="36"/>
      <c r="G1059" s="35" t="n">
        <f aca="false">SUM(G1060)</f>
        <v>119.1</v>
      </c>
      <c r="H1059" s="35" t="n">
        <f aca="false">SUM(H1060)</f>
        <v>119.1</v>
      </c>
    </row>
    <row r="1060" customFormat="false" ht="18.75" hidden="false" customHeight="true" outlineLevel="0" collapsed="false">
      <c r="A1060" s="49" t="s">
        <v>140</v>
      </c>
      <c r="B1060" s="105"/>
      <c r="C1060" s="46" t="s">
        <v>46</v>
      </c>
      <c r="D1060" s="46" t="s">
        <v>199</v>
      </c>
      <c r="E1060" s="46" t="s">
        <v>599</v>
      </c>
      <c r="F1060" s="36" t="s">
        <v>127</v>
      </c>
      <c r="G1060" s="35" t="n">
        <v>119.1</v>
      </c>
      <c r="H1060" s="35" t="n">
        <v>119.1</v>
      </c>
    </row>
    <row r="1061" customFormat="false" ht="0.75" hidden="true" customHeight="true" outlineLevel="0" collapsed="false">
      <c r="A1061" s="31" t="s">
        <v>1047</v>
      </c>
      <c r="B1061" s="67"/>
      <c r="C1061" s="46" t="s">
        <v>46</v>
      </c>
      <c r="D1061" s="46" t="s">
        <v>199</v>
      </c>
      <c r="E1061" s="46" t="s">
        <v>600</v>
      </c>
      <c r="F1061" s="37"/>
      <c r="G1061" s="35" t="n">
        <f aca="false">SUM(G1062)</f>
        <v>0</v>
      </c>
      <c r="H1061" s="35" t="n">
        <f aca="false">SUM(H1062)</f>
        <v>0</v>
      </c>
    </row>
    <row r="1062" customFormat="false" ht="15.75" hidden="true" customHeight="false" outlineLevel="0" collapsed="false">
      <c r="A1062" s="49" t="s">
        <v>126</v>
      </c>
      <c r="B1062" s="67"/>
      <c r="C1062" s="46" t="s">
        <v>46</v>
      </c>
      <c r="D1062" s="46" t="s">
        <v>199</v>
      </c>
      <c r="E1062" s="46" t="s">
        <v>600</v>
      </c>
      <c r="F1062" s="37" t="s">
        <v>127</v>
      </c>
      <c r="G1062" s="35"/>
      <c r="H1062" s="35"/>
    </row>
    <row r="1063" customFormat="false" ht="15" hidden="true" customHeight="true" outlineLevel="0" collapsed="false">
      <c r="A1063" s="31" t="s">
        <v>213</v>
      </c>
      <c r="B1063" s="67"/>
      <c r="C1063" s="46" t="s">
        <v>46</v>
      </c>
      <c r="D1063" s="46" t="s">
        <v>199</v>
      </c>
      <c r="E1063" s="46" t="s">
        <v>214</v>
      </c>
      <c r="F1063" s="37"/>
      <c r="G1063" s="35" t="n">
        <f aca="false">SUM(G1066+G1070+G1074+G1068+G1072+G1064)</f>
        <v>0</v>
      </c>
      <c r="H1063" s="35" t="n">
        <f aca="false">SUM(H1066+H1070+H1074+H1068+H1072+H1064)</f>
        <v>0</v>
      </c>
    </row>
    <row r="1064" customFormat="false" ht="62.25" hidden="true" customHeight="true" outlineLevel="0" collapsed="false">
      <c r="A1064" s="31" t="s">
        <v>601</v>
      </c>
      <c r="B1064" s="67"/>
      <c r="C1064" s="46" t="s">
        <v>46</v>
      </c>
      <c r="D1064" s="46" t="s">
        <v>199</v>
      </c>
      <c r="E1064" s="46" t="s">
        <v>602</v>
      </c>
      <c r="F1064" s="37"/>
      <c r="G1064" s="35" t="n">
        <f aca="false">SUM(G1065)</f>
        <v>0</v>
      </c>
      <c r="H1064" s="35" t="n">
        <f aca="false">SUM(H1065)</f>
        <v>0</v>
      </c>
    </row>
    <row r="1065" customFormat="false" ht="15" hidden="true" customHeight="true" outlineLevel="0" collapsed="false">
      <c r="A1065" s="49" t="s">
        <v>126</v>
      </c>
      <c r="B1065" s="67"/>
      <c r="C1065" s="46" t="s">
        <v>46</v>
      </c>
      <c r="D1065" s="46" t="s">
        <v>199</v>
      </c>
      <c r="E1065" s="46" t="s">
        <v>602</v>
      </c>
      <c r="F1065" s="37" t="s">
        <v>127</v>
      </c>
      <c r="G1065" s="35"/>
      <c r="H1065" s="35"/>
    </row>
    <row r="1066" customFormat="false" ht="57" hidden="true" customHeight="false" outlineLevel="0" collapsed="false">
      <c r="A1066" s="31" t="s">
        <v>1017</v>
      </c>
      <c r="B1066" s="67"/>
      <c r="C1066" s="46" t="s">
        <v>46</v>
      </c>
      <c r="D1066" s="46" t="s">
        <v>199</v>
      </c>
      <c r="E1066" s="46" t="s">
        <v>1018</v>
      </c>
      <c r="F1066" s="37"/>
      <c r="G1066" s="35" t="n">
        <f aca="false">SUM(G1067)</f>
        <v>0</v>
      </c>
      <c r="H1066" s="35" t="n">
        <f aca="false">SUM(H1067)</f>
        <v>0</v>
      </c>
    </row>
    <row r="1067" customFormat="false" ht="15.75" hidden="true" customHeight="false" outlineLevel="0" collapsed="false">
      <c r="A1067" s="31" t="s">
        <v>846</v>
      </c>
      <c r="B1067" s="67"/>
      <c r="C1067" s="46" t="s">
        <v>46</v>
      </c>
      <c r="D1067" s="46" t="s">
        <v>199</v>
      </c>
      <c r="E1067" s="46" t="s">
        <v>1018</v>
      </c>
      <c r="F1067" s="37" t="s">
        <v>855</v>
      </c>
      <c r="G1067" s="35"/>
      <c r="H1067" s="35"/>
    </row>
    <row r="1068" customFormat="false" ht="71.25" hidden="true" customHeight="false" outlineLevel="0" collapsed="false">
      <c r="A1068" s="31" t="s">
        <v>603</v>
      </c>
      <c r="B1068" s="67"/>
      <c r="C1068" s="46" t="s">
        <v>46</v>
      </c>
      <c r="D1068" s="46" t="s">
        <v>199</v>
      </c>
      <c r="E1068" s="46" t="s">
        <v>604</v>
      </c>
      <c r="F1068" s="37"/>
      <c r="G1068" s="35" t="n">
        <f aca="false">SUM(G1069)</f>
        <v>0</v>
      </c>
      <c r="H1068" s="35" t="n">
        <f aca="false">SUM(H1069)</f>
        <v>0</v>
      </c>
    </row>
    <row r="1069" customFormat="false" ht="28.5" hidden="true" customHeight="false" outlineLevel="0" collapsed="false">
      <c r="A1069" s="31" t="s">
        <v>499</v>
      </c>
      <c r="B1069" s="67"/>
      <c r="C1069" s="46" t="s">
        <v>46</v>
      </c>
      <c r="D1069" s="46" t="s">
        <v>199</v>
      </c>
      <c r="E1069" s="46" t="s">
        <v>604</v>
      </c>
      <c r="F1069" s="37" t="s">
        <v>605</v>
      </c>
      <c r="G1069" s="35"/>
      <c r="H1069" s="35"/>
    </row>
    <row r="1070" customFormat="false" ht="57" hidden="true" customHeight="false" outlineLevel="0" collapsed="false">
      <c r="A1070" s="31" t="s">
        <v>606</v>
      </c>
      <c r="B1070" s="67"/>
      <c r="C1070" s="46" t="s">
        <v>46</v>
      </c>
      <c r="D1070" s="46" t="s">
        <v>199</v>
      </c>
      <c r="E1070" s="46" t="s">
        <v>462</v>
      </c>
      <c r="F1070" s="37"/>
      <c r="G1070" s="35" t="n">
        <f aca="false">SUM(G1071)</f>
        <v>0</v>
      </c>
      <c r="H1070" s="35" t="n">
        <f aca="false">SUM(H1071)</f>
        <v>0</v>
      </c>
    </row>
    <row r="1071" customFormat="false" ht="15.75" hidden="true" customHeight="false" outlineLevel="0" collapsed="false">
      <c r="A1071" s="49" t="s">
        <v>126</v>
      </c>
      <c r="B1071" s="67"/>
      <c r="C1071" s="46" t="s">
        <v>46</v>
      </c>
      <c r="D1071" s="46" t="s">
        <v>199</v>
      </c>
      <c r="E1071" s="46" t="s">
        <v>462</v>
      </c>
      <c r="F1071" s="37" t="s">
        <v>127</v>
      </c>
      <c r="G1071" s="35"/>
      <c r="H1071" s="35"/>
    </row>
    <row r="1072" customFormat="false" ht="42.75" hidden="true" customHeight="false" outlineLevel="0" collapsed="false">
      <c r="A1072" s="49" t="s">
        <v>1058</v>
      </c>
      <c r="B1072" s="67"/>
      <c r="C1072" s="46" t="s">
        <v>46</v>
      </c>
      <c r="D1072" s="46" t="s">
        <v>199</v>
      </c>
      <c r="E1072" s="46" t="s">
        <v>608</v>
      </c>
      <c r="F1072" s="37"/>
      <c r="G1072" s="35" t="n">
        <f aca="false">SUM(G1073)</f>
        <v>0</v>
      </c>
      <c r="H1072" s="35" t="n">
        <f aca="false">SUM(H1073)</f>
        <v>0</v>
      </c>
    </row>
    <row r="1073" customFormat="false" ht="10.5" hidden="true" customHeight="true" outlineLevel="0" collapsed="false">
      <c r="A1073" s="31" t="s">
        <v>499</v>
      </c>
      <c r="B1073" s="67"/>
      <c r="C1073" s="46" t="s">
        <v>46</v>
      </c>
      <c r="D1073" s="46" t="s">
        <v>199</v>
      </c>
      <c r="E1073" s="46" t="s">
        <v>608</v>
      </c>
      <c r="F1073" s="37" t="s">
        <v>605</v>
      </c>
      <c r="G1073" s="35"/>
      <c r="H1073" s="35"/>
    </row>
    <row r="1074" customFormat="false" ht="18" hidden="true" customHeight="true" outlineLevel="0" collapsed="false">
      <c r="A1074" s="31" t="s">
        <v>609</v>
      </c>
      <c r="B1074" s="67"/>
      <c r="C1074" s="46" t="s">
        <v>46</v>
      </c>
      <c r="D1074" s="46" t="s">
        <v>199</v>
      </c>
      <c r="E1074" s="46" t="s">
        <v>562</v>
      </c>
      <c r="F1074" s="37"/>
      <c r="G1074" s="35" t="n">
        <f aca="false">SUM(G1077)</f>
        <v>0</v>
      </c>
      <c r="H1074" s="35" t="n">
        <f aca="false">SUM(H1077)</f>
        <v>0</v>
      </c>
    </row>
    <row r="1075" customFormat="false" ht="12.75" hidden="true" customHeight="true" outlineLevel="0" collapsed="false">
      <c r="A1075" s="31" t="s">
        <v>1059</v>
      </c>
      <c r="B1075" s="67"/>
      <c r="C1075" s="46" t="s">
        <v>46</v>
      </c>
      <c r="D1075" s="46" t="s">
        <v>199</v>
      </c>
      <c r="E1075" s="46" t="s">
        <v>562</v>
      </c>
      <c r="F1075" s="37" t="s">
        <v>456</v>
      </c>
      <c r="G1075" s="35"/>
      <c r="H1075" s="35"/>
    </row>
    <row r="1076" customFormat="false" ht="15.75" hidden="true" customHeight="false" outlineLevel="0" collapsed="false">
      <c r="A1076" s="31" t="s">
        <v>213</v>
      </c>
      <c r="B1076" s="67"/>
      <c r="C1076" s="46" t="s">
        <v>46</v>
      </c>
      <c r="D1076" s="46" t="s">
        <v>199</v>
      </c>
      <c r="E1076" s="46" t="s">
        <v>214</v>
      </c>
      <c r="F1076" s="37"/>
      <c r="G1076" s="35"/>
      <c r="H1076" s="35"/>
    </row>
    <row r="1077" customFormat="false" ht="45" hidden="true" customHeight="true" outlineLevel="0" collapsed="false">
      <c r="A1077" s="31" t="s">
        <v>1019</v>
      </c>
      <c r="B1077" s="67"/>
      <c r="C1077" s="46" t="s">
        <v>46</v>
      </c>
      <c r="D1077" s="46" t="s">
        <v>199</v>
      </c>
      <c r="E1077" s="46" t="s">
        <v>562</v>
      </c>
      <c r="F1077" s="37"/>
      <c r="G1077" s="35" t="n">
        <f aca="false">SUM(G1079+G1078)</f>
        <v>0</v>
      </c>
      <c r="H1077" s="35" t="n">
        <f aca="false">SUM(H1079+H1078)</f>
        <v>0</v>
      </c>
    </row>
    <row r="1078" customFormat="false" ht="30.75" hidden="true" customHeight="true" outlineLevel="0" collapsed="false">
      <c r="A1078" s="49" t="s">
        <v>610</v>
      </c>
      <c r="B1078" s="67"/>
      <c r="C1078" s="46" t="s">
        <v>46</v>
      </c>
      <c r="D1078" s="46" t="s">
        <v>199</v>
      </c>
      <c r="E1078" s="46" t="s">
        <v>562</v>
      </c>
      <c r="F1078" s="37" t="s">
        <v>456</v>
      </c>
      <c r="G1078" s="35"/>
      <c r="H1078" s="35"/>
    </row>
    <row r="1079" customFormat="false" ht="89.25" hidden="true" customHeight="true" outlineLevel="0" collapsed="false">
      <c r="A1079" s="154" t="s">
        <v>611</v>
      </c>
      <c r="B1079" s="67"/>
      <c r="C1079" s="46" t="s">
        <v>46</v>
      </c>
      <c r="D1079" s="46" t="s">
        <v>199</v>
      </c>
      <c r="E1079" s="46" t="s">
        <v>612</v>
      </c>
      <c r="F1079" s="37"/>
      <c r="G1079" s="35" t="n">
        <f aca="false">SUM(G1080)</f>
        <v>0</v>
      </c>
      <c r="H1079" s="35" t="n">
        <f aca="false">SUM(H1080)</f>
        <v>0</v>
      </c>
    </row>
    <row r="1080" customFormat="false" ht="15.75" hidden="true" customHeight="false" outlineLevel="0" collapsed="false">
      <c r="A1080" s="49" t="s">
        <v>126</v>
      </c>
      <c r="B1080" s="67"/>
      <c r="C1080" s="46" t="s">
        <v>46</v>
      </c>
      <c r="D1080" s="46" t="s">
        <v>199</v>
      </c>
      <c r="E1080" s="46" t="s">
        <v>612</v>
      </c>
      <c r="F1080" s="37" t="s">
        <v>127</v>
      </c>
      <c r="G1080" s="35"/>
      <c r="H1080" s="35"/>
    </row>
    <row r="1081" customFormat="false" ht="21" hidden="true" customHeight="true" outlineLevel="0" collapsed="false">
      <c r="A1081" s="137" t="s">
        <v>87</v>
      </c>
      <c r="B1081" s="152"/>
      <c r="C1081" s="46" t="s">
        <v>46</v>
      </c>
      <c r="D1081" s="46" t="s">
        <v>199</v>
      </c>
      <c r="E1081" s="46" t="s">
        <v>88</v>
      </c>
      <c r="F1081" s="37"/>
      <c r="G1081" s="35" t="n">
        <f aca="false">SUM(G1084,G1086,G1088)</f>
        <v>0</v>
      </c>
      <c r="H1081" s="35" t="n">
        <f aca="false">SUM(H1084,H1086,H1088)</f>
        <v>0</v>
      </c>
    </row>
    <row r="1082" customFormat="false" ht="60" hidden="true" customHeight="true" outlineLevel="0" collapsed="false">
      <c r="A1082" s="137" t="s">
        <v>328</v>
      </c>
      <c r="B1082" s="152"/>
      <c r="C1082" s="46" t="s">
        <v>614</v>
      </c>
      <c r="D1082" s="46" t="s">
        <v>199</v>
      </c>
      <c r="E1082" s="46" t="s">
        <v>329</v>
      </c>
      <c r="F1082" s="37" t="s">
        <v>465</v>
      </c>
      <c r="G1082" s="35"/>
      <c r="H1082" s="35"/>
    </row>
    <row r="1083" customFormat="false" ht="46.5" hidden="true" customHeight="true" outlineLevel="0" collapsed="false">
      <c r="A1083" s="93" t="s">
        <v>978</v>
      </c>
      <c r="B1083" s="152"/>
      <c r="C1083" s="46" t="s">
        <v>46</v>
      </c>
      <c r="D1083" s="46" t="s">
        <v>199</v>
      </c>
      <c r="E1083" s="46" t="s">
        <v>616</v>
      </c>
      <c r="F1083" s="37" t="s">
        <v>465</v>
      </c>
      <c r="G1083" s="35"/>
      <c r="H1083" s="35"/>
    </row>
    <row r="1084" customFormat="false" ht="17.25" hidden="true" customHeight="true" outlineLevel="0" collapsed="false">
      <c r="A1084" s="93" t="s">
        <v>617</v>
      </c>
      <c r="B1084" s="32"/>
      <c r="C1084" s="46" t="s">
        <v>46</v>
      </c>
      <c r="D1084" s="46" t="s">
        <v>199</v>
      </c>
      <c r="E1084" s="46" t="s">
        <v>618</v>
      </c>
      <c r="F1084" s="37"/>
      <c r="G1084" s="65" t="n">
        <f aca="false">SUM(G1085)</f>
        <v>0</v>
      </c>
      <c r="H1084" s="65" t="n">
        <f aca="false">SUM(H1085)</f>
        <v>0</v>
      </c>
    </row>
    <row r="1085" customFormat="false" ht="17.25" hidden="true" customHeight="true" outlineLevel="0" collapsed="false">
      <c r="A1085" s="137" t="s">
        <v>464</v>
      </c>
      <c r="B1085" s="32"/>
      <c r="C1085" s="46" t="s">
        <v>46</v>
      </c>
      <c r="D1085" s="46" t="s">
        <v>199</v>
      </c>
      <c r="E1085" s="46" t="s">
        <v>618</v>
      </c>
      <c r="F1085" s="37" t="s">
        <v>465</v>
      </c>
      <c r="G1085" s="65"/>
      <c r="H1085" s="65"/>
    </row>
    <row r="1086" customFormat="false" ht="73.5" hidden="true" customHeight="true" outlineLevel="0" collapsed="false">
      <c r="A1086" s="93" t="s">
        <v>1007</v>
      </c>
      <c r="B1086" s="32"/>
      <c r="C1086" s="46" t="s">
        <v>46</v>
      </c>
      <c r="D1086" s="46" t="s">
        <v>199</v>
      </c>
      <c r="E1086" s="46" t="s">
        <v>620</v>
      </c>
      <c r="F1086" s="37"/>
      <c r="G1086" s="65" t="n">
        <f aca="false">SUM(G1087)</f>
        <v>0</v>
      </c>
      <c r="H1086" s="65" t="n">
        <f aca="false">SUM(H1087)</f>
        <v>0</v>
      </c>
    </row>
    <row r="1087" customFormat="false" ht="15" hidden="true" customHeight="false" outlineLevel="0" collapsed="false">
      <c r="A1087" s="137" t="s">
        <v>464</v>
      </c>
      <c r="B1087" s="32"/>
      <c r="C1087" s="46" t="s">
        <v>46</v>
      </c>
      <c r="D1087" s="46" t="s">
        <v>199</v>
      </c>
      <c r="E1087" s="46" t="s">
        <v>620</v>
      </c>
      <c r="F1087" s="37" t="s">
        <v>465</v>
      </c>
      <c r="G1087" s="65"/>
      <c r="H1087" s="65"/>
    </row>
    <row r="1088" customFormat="false" ht="18.75" hidden="true" customHeight="true" outlineLevel="0" collapsed="false">
      <c r="A1088" s="93" t="s">
        <v>627</v>
      </c>
      <c r="B1088" s="32"/>
      <c r="C1088" s="46" t="s">
        <v>46</v>
      </c>
      <c r="D1088" s="46" t="s">
        <v>199</v>
      </c>
      <c r="E1088" s="46" t="s">
        <v>628</v>
      </c>
      <c r="F1088" s="37"/>
      <c r="G1088" s="65" t="n">
        <f aca="false">SUM(G1089+G1090)</f>
        <v>0</v>
      </c>
      <c r="H1088" s="65" t="n">
        <f aca="false">SUM(H1089+H1090)</f>
        <v>0</v>
      </c>
    </row>
    <row r="1089" customFormat="false" ht="18.75" hidden="true" customHeight="true" outlineLevel="0" collapsed="false">
      <c r="A1089" s="137" t="s">
        <v>464</v>
      </c>
      <c r="B1089" s="32"/>
      <c r="C1089" s="46" t="s">
        <v>46</v>
      </c>
      <c r="D1089" s="46" t="s">
        <v>199</v>
      </c>
      <c r="E1089" s="46" t="s">
        <v>628</v>
      </c>
      <c r="F1089" s="37" t="s">
        <v>465</v>
      </c>
      <c r="G1089" s="65"/>
      <c r="H1089" s="65"/>
    </row>
    <row r="1090" customFormat="false" ht="30.75" hidden="true" customHeight="true" outlineLevel="0" collapsed="false">
      <c r="A1090" s="137" t="s">
        <v>151</v>
      </c>
      <c r="B1090" s="32"/>
      <c r="C1090" s="46" t="s">
        <v>46</v>
      </c>
      <c r="D1090" s="46" t="s">
        <v>199</v>
      </c>
      <c r="E1090" s="46" t="s">
        <v>628</v>
      </c>
      <c r="F1090" s="37" t="s">
        <v>153</v>
      </c>
      <c r="G1090" s="65"/>
      <c r="H1090" s="65"/>
    </row>
    <row r="1091" customFormat="false" ht="18" hidden="false" customHeight="true" outlineLevel="0" collapsed="false">
      <c r="A1091" s="148" t="s">
        <v>736</v>
      </c>
      <c r="B1091" s="32"/>
      <c r="C1091" s="78" t="s">
        <v>224</v>
      </c>
      <c r="D1091" s="78" t="s">
        <v>737</v>
      </c>
      <c r="E1091" s="46"/>
      <c r="F1091" s="37"/>
      <c r="G1091" s="65" t="n">
        <f aca="false">SUM(G1096)+G1092</f>
        <v>19924.6</v>
      </c>
      <c r="H1091" s="65" t="n">
        <f aca="false">SUM(H1096)+H1092</f>
        <v>21834.2</v>
      </c>
    </row>
    <row r="1092" customFormat="false" ht="18" hidden="false" customHeight="true" outlineLevel="0" collapsed="false">
      <c r="A1092" s="97" t="s">
        <v>755</v>
      </c>
      <c r="B1092" s="32"/>
      <c r="C1092" s="42" t="s">
        <v>224</v>
      </c>
      <c r="D1092" s="78" t="s">
        <v>33</v>
      </c>
      <c r="E1092" s="78"/>
      <c r="F1092" s="37"/>
      <c r="G1092" s="65" t="n">
        <f aca="false">SUM(G1093)</f>
        <v>5217.8</v>
      </c>
      <c r="H1092" s="65" t="n">
        <f aca="false">SUM(H1093)</f>
        <v>5366.7</v>
      </c>
    </row>
    <row r="1093" customFormat="false" ht="18" hidden="false" customHeight="true" outlineLevel="0" collapsed="false">
      <c r="A1093" s="93" t="s">
        <v>768</v>
      </c>
      <c r="B1093" s="32"/>
      <c r="C1093" s="42" t="s">
        <v>224</v>
      </c>
      <c r="D1093" s="78" t="s">
        <v>33</v>
      </c>
      <c r="E1093" s="46" t="s">
        <v>769</v>
      </c>
      <c r="F1093" s="37"/>
      <c r="G1093" s="65" t="n">
        <f aca="false">SUM(G1094)</f>
        <v>5217.8</v>
      </c>
      <c r="H1093" s="65" t="n">
        <f aca="false">SUM(H1094)</f>
        <v>5366.7</v>
      </c>
    </row>
    <row r="1094" customFormat="false" ht="18" hidden="false" customHeight="true" outlineLevel="0" collapsed="false">
      <c r="A1094" s="93" t="s">
        <v>842</v>
      </c>
      <c r="B1094" s="32"/>
      <c r="C1094" s="42" t="s">
        <v>224</v>
      </c>
      <c r="D1094" s="78" t="s">
        <v>33</v>
      </c>
      <c r="E1094" s="46" t="s">
        <v>843</v>
      </c>
      <c r="F1094" s="37"/>
      <c r="G1094" s="65" t="n">
        <f aca="false">SUM(G1095)</f>
        <v>5217.8</v>
      </c>
      <c r="H1094" s="65" t="n">
        <f aca="false">SUM(H1095)</f>
        <v>5366.7</v>
      </c>
    </row>
    <row r="1095" customFormat="false" ht="18" hidden="false" customHeight="true" outlineLevel="0" collapsed="false">
      <c r="A1095" s="93" t="s">
        <v>190</v>
      </c>
      <c r="B1095" s="32"/>
      <c r="C1095" s="42" t="s">
        <v>224</v>
      </c>
      <c r="D1095" s="78" t="s">
        <v>33</v>
      </c>
      <c r="E1095" s="46" t="s">
        <v>843</v>
      </c>
      <c r="F1095" s="37" t="s">
        <v>191</v>
      </c>
      <c r="G1095" s="65" t="n">
        <v>5217.8</v>
      </c>
      <c r="H1095" s="65" t="n">
        <v>5366.7</v>
      </c>
    </row>
    <row r="1096" customFormat="false" ht="17.25" hidden="false" customHeight="true" outlineLevel="0" collapsed="false">
      <c r="A1096" s="97" t="s">
        <v>865</v>
      </c>
      <c r="B1096" s="32"/>
      <c r="C1096" s="42" t="s">
        <v>224</v>
      </c>
      <c r="D1096" s="78" t="s">
        <v>57</v>
      </c>
      <c r="E1096" s="78"/>
      <c r="F1096" s="37"/>
      <c r="G1096" s="65" t="n">
        <f aca="false">SUM(G1097)</f>
        <v>14706.8</v>
      </c>
      <c r="H1096" s="65" t="n">
        <f aca="false">SUM(H1097)</f>
        <v>16467.5</v>
      </c>
    </row>
    <row r="1097" customFormat="false" ht="28.5" hidden="false" customHeight="false" outlineLevel="0" collapsed="false">
      <c r="A1097" s="93" t="s">
        <v>431</v>
      </c>
      <c r="B1097" s="32"/>
      <c r="C1097" s="42" t="s">
        <v>224</v>
      </c>
      <c r="D1097" s="78" t="s">
        <v>57</v>
      </c>
      <c r="E1097" s="46" t="s">
        <v>432</v>
      </c>
      <c r="F1097" s="37"/>
      <c r="G1097" s="65" t="n">
        <f aca="false">SUM(G1098)</f>
        <v>14706.8</v>
      </c>
      <c r="H1097" s="65" t="n">
        <f aca="false">SUM(H1098)</f>
        <v>16467.5</v>
      </c>
    </row>
    <row r="1098" customFormat="false" ht="71.25" hidden="false" customHeight="false" outlineLevel="0" collapsed="false">
      <c r="A1098" s="93" t="s">
        <v>870</v>
      </c>
      <c r="B1098" s="32"/>
      <c r="C1098" s="42" t="s">
        <v>224</v>
      </c>
      <c r="D1098" s="78" t="s">
        <v>57</v>
      </c>
      <c r="E1098" s="46" t="s">
        <v>871</v>
      </c>
      <c r="F1098" s="37"/>
      <c r="G1098" s="65" t="n">
        <f aca="false">SUM(G1099)</f>
        <v>14706.8</v>
      </c>
      <c r="H1098" s="65" t="n">
        <f aca="false">SUM(H1099)</f>
        <v>16467.5</v>
      </c>
    </row>
    <row r="1099" customFormat="false" ht="85.5" hidden="false" customHeight="false" outlineLevel="0" collapsed="false">
      <c r="A1099" s="93" t="s">
        <v>872</v>
      </c>
      <c r="B1099" s="32"/>
      <c r="C1099" s="42" t="s">
        <v>224</v>
      </c>
      <c r="D1099" s="78" t="s">
        <v>57</v>
      </c>
      <c r="E1099" s="46" t="s">
        <v>873</v>
      </c>
      <c r="F1099" s="37"/>
      <c r="G1099" s="65" t="n">
        <f aca="false">SUM(G1100)</f>
        <v>14706.8</v>
      </c>
      <c r="H1099" s="65" t="n">
        <f aca="false">SUM(H1100)</f>
        <v>16467.5</v>
      </c>
    </row>
    <row r="1100" customFormat="false" ht="15" hidden="false" customHeight="false" outlineLevel="0" collapsed="false">
      <c r="A1100" s="93" t="s">
        <v>190</v>
      </c>
      <c r="B1100" s="32"/>
      <c r="C1100" s="42" t="s">
        <v>224</v>
      </c>
      <c r="D1100" s="78" t="s">
        <v>57</v>
      </c>
      <c r="E1100" s="46" t="s">
        <v>873</v>
      </c>
      <c r="F1100" s="37" t="s">
        <v>191</v>
      </c>
      <c r="G1100" s="65" t="n">
        <v>14706.8</v>
      </c>
      <c r="H1100" s="65" t="n">
        <v>16467.5</v>
      </c>
    </row>
    <row r="1101" customFormat="false" ht="15.75" hidden="false" customHeight="false" outlineLevel="0" collapsed="false">
      <c r="A1101" s="247" t="s">
        <v>1020</v>
      </c>
      <c r="B1101" s="135" t="s">
        <v>1021</v>
      </c>
      <c r="C1101" s="46"/>
      <c r="D1101" s="46"/>
      <c r="E1101" s="46"/>
      <c r="F1101" s="36"/>
      <c r="G1101" s="158" t="n">
        <f aca="false">SUM(G1102+G1119)</f>
        <v>93548.1</v>
      </c>
      <c r="H1101" s="158" t="n">
        <f aca="false">SUM(H1102+H1119)</f>
        <v>95797.9</v>
      </c>
    </row>
    <row r="1102" customFormat="false" ht="15" hidden="false" customHeight="false" outlineLevel="0" collapsed="false">
      <c r="A1102" s="91" t="s">
        <v>45</v>
      </c>
      <c r="B1102" s="32"/>
      <c r="C1102" s="46" t="s">
        <v>46</v>
      </c>
      <c r="D1102" s="46"/>
      <c r="E1102" s="46"/>
      <c r="F1102" s="36"/>
      <c r="G1102" s="35" t="n">
        <f aca="false">SUM(G1103)+G1110</f>
        <v>33799.4</v>
      </c>
      <c r="H1102" s="35" t="n">
        <f aca="false">SUM(H1103)+H1110</f>
        <v>34744.1</v>
      </c>
    </row>
    <row r="1103" customFormat="false" ht="15.75" hidden="false" customHeight="false" outlineLevel="0" collapsed="false">
      <c r="A1103" s="31" t="s">
        <v>468</v>
      </c>
      <c r="B1103" s="135"/>
      <c r="C1103" s="46" t="s">
        <v>46</v>
      </c>
      <c r="D1103" s="46" t="s">
        <v>25</v>
      </c>
      <c r="E1103" s="46"/>
      <c r="F1103" s="36"/>
      <c r="G1103" s="35" t="n">
        <f aca="false">SUM(G1104)</f>
        <v>33799.4</v>
      </c>
      <c r="H1103" s="35" t="n">
        <f aca="false">SUM(H1104)</f>
        <v>34744.1</v>
      </c>
    </row>
    <row r="1104" customFormat="false" ht="18" hidden="false" customHeight="true" outlineLevel="0" collapsed="false">
      <c r="A1104" s="91" t="s">
        <v>514</v>
      </c>
      <c r="B1104" s="32"/>
      <c r="C1104" s="46" t="s">
        <v>46</v>
      </c>
      <c r="D1104" s="46" t="s">
        <v>25</v>
      </c>
      <c r="E1104" s="46" t="s">
        <v>515</v>
      </c>
      <c r="F1104" s="36"/>
      <c r="G1104" s="35" t="n">
        <f aca="false">SUM(G1105)</f>
        <v>33799.4</v>
      </c>
      <c r="H1104" s="35" t="n">
        <f aca="false">SUM(H1105)</f>
        <v>34744.1</v>
      </c>
    </row>
    <row r="1105" customFormat="false" ht="28.5" hidden="false" customHeight="true" outlineLevel="0" collapsed="false">
      <c r="A1105" s="31" t="s">
        <v>141</v>
      </c>
      <c r="B1105" s="135"/>
      <c r="C1105" s="46" t="s">
        <v>46</v>
      </c>
      <c r="D1105" s="46" t="s">
        <v>25</v>
      </c>
      <c r="E1105" s="46" t="s">
        <v>516</v>
      </c>
      <c r="F1105" s="36"/>
      <c r="G1105" s="35" t="n">
        <f aca="false">SUM(G1106)+G1108</f>
        <v>33799.4</v>
      </c>
      <c r="H1105" s="35" t="n">
        <f aca="false">SUM(H1106)+H1108</f>
        <v>34744.1</v>
      </c>
    </row>
    <row r="1106" customFormat="false" ht="43.5" hidden="false" customHeight="true" outlineLevel="0" collapsed="false">
      <c r="A1106" s="31" t="s">
        <v>518</v>
      </c>
      <c r="B1106" s="135"/>
      <c r="C1106" s="46" t="s">
        <v>46</v>
      </c>
      <c r="D1106" s="46" t="s">
        <v>25</v>
      </c>
      <c r="E1106" s="46" t="s">
        <v>519</v>
      </c>
      <c r="F1106" s="36"/>
      <c r="G1106" s="35" t="n">
        <f aca="false">SUM(G1107)</f>
        <v>33772.9</v>
      </c>
      <c r="H1106" s="35" t="n">
        <f aca="false">SUM(H1107)</f>
        <v>34717.6</v>
      </c>
    </row>
    <row r="1107" customFormat="false" ht="57" hidden="false" customHeight="true" outlineLevel="0" collapsed="false">
      <c r="A1107" s="49" t="s">
        <v>441</v>
      </c>
      <c r="B1107" s="67"/>
      <c r="C1107" s="46" t="s">
        <v>46</v>
      </c>
      <c r="D1107" s="46" t="s">
        <v>25</v>
      </c>
      <c r="E1107" s="46" t="s">
        <v>519</v>
      </c>
      <c r="F1107" s="37" t="s">
        <v>150</v>
      </c>
      <c r="G1107" s="35" t="n">
        <v>33772.9</v>
      </c>
      <c r="H1107" s="35" t="n">
        <v>34717.6</v>
      </c>
    </row>
    <row r="1108" customFormat="false" ht="57" hidden="false" customHeight="false" outlineLevel="0" collapsed="false">
      <c r="A1108" s="49" t="s">
        <v>489</v>
      </c>
      <c r="B1108" s="67"/>
      <c r="C1108" s="46" t="s">
        <v>46</v>
      </c>
      <c r="D1108" s="46" t="s">
        <v>25</v>
      </c>
      <c r="E1108" s="46" t="s">
        <v>524</v>
      </c>
      <c r="F1108" s="37"/>
      <c r="G1108" s="35" t="n">
        <f aca="false">SUM(G1109)</f>
        <v>26.5</v>
      </c>
      <c r="H1108" s="35" t="n">
        <f aca="false">SUM(H1109)</f>
        <v>26.5</v>
      </c>
    </row>
    <row r="1109" customFormat="false" ht="57" hidden="false" customHeight="false" outlineLevel="0" collapsed="false">
      <c r="A1109" s="49" t="s">
        <v>441</v>
      </c>
      <c r="B1109" s="67"/>
      <c r="C1109" s="46" t="s">
        <v>46</v>
      </c>
      <c r="D1109" s="46" t="s">
        <v>25</v>
      </c>
      <c r="E1109" s="46" t="s">
        <v>524</v>
      </c>
      <c r="F1109" s="37" t="s">
        <v>150</v>
      </c>
      <c r="G1109" s="35" t="n">
        <v>26.5</v>
      </c>
      <c r="H1109" s="35" t="n">
        <v>26.5</v>
      </c>
    </row>
    <row r="1110" customFormat="false" ht="20.25" hidden="true" customHeight="true" outlineLevel="0" collapsed="false">
      <c r="A1110" s="31" t="s">
        <v>47</v>
      </c>
      <c r="B1110" s="38"/>
      <c r="C1110" s="33" t="s">
        <v>46</v>
      </c>
      <c r="D1110" s="33" t="s">
        <v>46</v>
      </c>
      <c r="E1110" s="46"/>
      <c r="F1110" s="37"/>
      <c r="G1110" s="35" t="n">
        <f aca="false">SUM(G1116+G1111+G1114)</f>
        <v>0</v>
      </c>
      <c r="H1110" s="35" t="n">
        <f aca="false">SUM(H1116+H1111+H1114)</f>
        <v>0</v>
      </c>
    </row>
    <row r="1111" customFormat="false" ht="28.5" hidden="true" customHeight="true" outlineLevel="0" collapsed="false">
      <c r="A1111" s="90" t="s">
        <v>563</v>
      </c>
      <c r="B1111" s="45"/>
      <c r="C1111" s="46" t="s">
        <v>46</v>
      </c>
      <c r="D1111" s="46" t="s">
        <v>46</v>
      </c>
      <c r="E1111" s="46" t="s">
        <v>564</v>
      </c>
      <c r="F1111" s="36"/>
      <c r="G1111" s="35" t="n">
        <f aca="false">SUM(G1112)</f>
        <v>0</v>
      </c>
      <c r="H1111" s="35" t="n">
        <f aca="false">SUM(H1112)</f>
        <v>0</v>
      </c>
    </row>
    <row r="1112" customFormat="false" ht="21" hidden="true" customHeight="true" outlineLevel="0" collapsed="false">
      <c r="A1112" s="90" t="s">
        <v>1006</v>
      </c>
      <c r="B1112" s="46"/>
      <c r="C1112" s="46" t="s">
        <v>46</v>
      </c>
      <c r="D1112" s="46" t="s">
        <v>46</v>
      </c>
      <c r="E1112" s="46" t="s">
        <v>567</v>
      </c>
      <c r="F1112" s="36"/>
      <c r="G1112" s="35" t="n">
        <f aca="false">SUM(G1113)</f>
        <v>0</v>
      </c>
      <c r="H1112" s="35" t="n">
        <f aca="false">SUM(H1113)</f>
        <v>0</v>
      </c>
    </row>
    <row r="1113" customFormat="false" ht="21" hidden="true" customHeight="true" outlineLevel="0" collapsed="false">
      <c r="A1113" s="49" t="s">
        <v>126</v>
      </c>
      <c r="B1113" s="45"/>
      <c r="C1113" s="46" t="s">
        <v>46</v>
      </c>
      <c r="D1113" s="46" t="s">
        <v>46</v>
      </c>
      <c r="E1113" s="46" t="s">
        <v>567</v>
      </c>
      <c r="F1113" s="36" t="s">
        <v>127</v>
      </c>
      <c r="G1113" s="35"/>
      <c r="H1113" s="35"/>
    </row>
    <row r="1114" customFormat="false" ht="21" hidden="true" customHeight="true" outlineLevel="0" collapsed="false">
      <c r="A1114" s="49" t="s">
        <v>85</v>
      </c>
      <c r="B1114" s="45"/>
      <c r="C1114" s="46" t="s">
        <v>46</v>
      </c>
      <c r="D1114" s="46" t="s">
        <v>46</v>
      </c>
      <c r="E1114" s="46" t="s">
        <v>86</v>
      </c>
      <c r="F1114" s="36"/>
      <c r="G1114" s="35" t="n">
        <f aca="false">SUM(G1115)</f>
        <v>0</v>
      </c>
      <c r="H1114" s="35" t="n">
        <f aca="false">SUM(H1115)</f>
        <v>0</v>
      </c>
    </row>
    <row r="1115" customFormat="false" ht="21" hidden="true" customHeight="true" outlineLevel="0" collapsed="false">
      <c r="A1115" s="49" t="s">
        <v>464</v>
      </c>
      <c r="B1115" s="45"/>
      <c r="C1115" s="46" t="s">
        <v>46</v>
      </c>
      <c r="D1115" s="46" t="s">
        <v>46</v>
      </c>
      <c r="E1115" s="46" t="s">
        <v>86</v>
      </c>
      <c r="F1115" s="36" t="s">
        <v>465</v>
      </c>
      <c r="G1115" s="35"/>
      <c r="H1115" s="35"/>
    </row>
    <row r="1116" customFormat="false" ht="29.25" hidden="true" customHeight="true" outlineLevel="0" collapsed="false">
      <c r="A1116" s="97" t="s">
        <v>572</v>
      </c>
      <c r="B1116" s="38"/>
      <c r="C1116" s="33" t="s">
        <v>46</v>
      </c>
      <c r="D1116" s="33" t="s">
        <v>46</v>
      </c>
      <c r="E1116" s="33" t="s">
        <v>49</v>
      </c>
      <c r="F1116" s="34"/>
      <c r="G1116" s="35" t="n">
        <f aca="false">SUM(G1117)</f>
        <v>0</v>
      </c>
      <c r="H1116" s="35" t="n">
        <f aca="false">SUM(H1117)</f>
        <v>0</v>
      </c>
    </row>
    <row r="1117" customFormat="false" ht="23.25" hidden="true" customHeight="true" outlineLevel="0" collapsed="false">
      <c r="A1117" s="97" t="s">
        <v>947</v>
      </c>
      <c r="B1117" s="38"/>
      <c r="C1117" s="33" t="s">
        <v>46</v>
      </c>
      <c r="D1117" s="33" t="s">
        <v>46</v>
      </c>
      <c r="E1117" s="33" t="s">
        <v>948</v>
      </c>
      <c r="F1117" s="34"/>
      <c r="G1117" s="35" t="n">
        <f aca="false">SUM(G1118)</f>
        <v>0</v>
      </c>
      <c r="H1117" s="35" t="n">
        <f aca="false">SUM(H1118)</f>
        <v>0</v>
      </c>
    </row>
    <row r="1118" customFormat="false" ht="24.75" hidden="true" customHeight="true" outlineLevel="0" collapsed="false">
      <c r="A1118" s="49" t="s">
        <v>126</v>
      </c>
      <c r="B1118" s="38"/>
      <c r="C1118" s="33" t="s">
        <v>46</v>
      </c>
      <c r="D1118" s="33" t="s">
        <v>46</v>
      </c>
      <c r="E1118" s="33" t="s">
        <v>948</v>
      </c>
      <c r="F1118" s="34" t="s">
        <v>127</v>
      </c>
      <c r="G1118" s="35"/>
      <c r="H1118" s="35"/>
    </row>
    <row r="1119" customFormat="false" ht="15" hidden="false" customHeight="false" outlineLevel="0" collapsed="false">
      <c r="A1119" s="91" t="s">
        <v>629</v>
      </c>
      <c r="B1119" s="32"/>
      <c r="C1119" s="46" t="s">
        <v>59</v>
      </c>
      <c r="D1119" s="46"/>
      <c r="E1119" s="46"/>
      <c r="F1119" s="36"/>
      <c r="G1119" s="35" t="n">
        <f aca="false">SUM(G1120+G1150)</f>
        <v>59748.7</v>
      </c>
      <c r="H1119" s="35" t="n">
        <f aca="false">SUM(H1120+H1150)</f>
        <v>61053.8</v>
      </c>
    </row>
    <row r="1120" customFormat="false" ht="15" hidden="false" customHeight="false" outlineLevel="0" collapsed="false">
      <c r="A1120" s="91" t="s">
        <v>630</v>
      </c>
      <c r="B1120" s="32"/>
      <c r="C1120" s="46" t="s">
        <v>59</v>
      </c>
      <c r="D1120" s="46" t="s">
        <v>23</v>
      </c>
      <c r="E1120" s="46"/>
      <c r="F1120" s="36"/>
      <c r="G1120" s="35" t="n">
        <f aca="false">SUM(G1138+G1132+G1121+G1146)</f>
        <v>53955.8</v>
      </c>
      <c r="H1120" s="35" t="n">
        <f aca="false">SUM(H1138+H1132+H1121+H1146)</f>
        <v>55101.9</v>
      </c>
    </row>
    <row r="1121" customFormat="false" ht="28.5" hidden="false" customHeight="false" outlineLevel="0" collapsed="false">
      <c r="A1121" s="44" t="s">
        <v>136</v>
      </c>
      <c r="B1121" s="32"/>
      <c r="C1121" s="46" t="s">
        <v>59</v>
      </c>
      <c r="D1121" s="46" t="s">
        <v>23</v>
      </c>
      <c r="E1121" s="46" t="s">
        <v>137</v>
      </c>
      <c r="F1121" s="36"/>
      <c r="G1121" s="35" t="n">
        <f aca="false">SUM(G1124+G1127)+G1122</f>
        <v>29205.1</v>
      </c>
      <c r="H1121" s="35" t="n">
        <f aca="false">SUM(H1124+H1127)+H1122</f>
        <v>29851.9</v>
      </c>
    </row>
    <row r="1122" customFormat="false" ht="42" hidden="false" customHeight="true" outlineLevel="0" collapsed="false">
      <c r="A1122" s="49" t="s">
        <v>631</v>
      </c>
      <c r="B1122" s="67"/>
      <c r="C1122" s="46" t="s">
        <v>59</v>
      </c>
      <c r="D1122" s="46" t="s">
        <v>23</v>
      </c>
      <c r="E1122" s="46" t="s">
        <v>632</v>
      </c>
      <c r="F1122" s="37"/>
      <c r="G1122" s="35" t="n">
        <f aca="false">SUM(G1123)</f>
        <v>389.5</v>
      </c>
      <c r="H1122" s="35" t="n">
        <f aca="false">SUM(H1123)</f>
        <v>389.5</v>
      </c>
    </row>
    <row r="1123" customFormat="false" ht="15" hidden="false" customHeight="false" outlineLevel="0" collapsed="false">
      <c r="A1123" s="49" t="s">
        <v>140</v>
      </c>
      <c r="B1123" s="32"/>
      <c r="C1123" s="46" t="s">
        <v>59</v>
      </c>
      <c r="D1123" s="46" t="s">
        <v>23</v>
      </c>
      <c r="E1123" s="46" t="s">
        <v>632</v>
      </c>
      <c r="F1123" s="36" t="s">
        <v>127</v>
      </c>
      <c r="G1123" s="35" t="n">
        <v>389.5</v>
      </c>
      <c r="H1123" s="35" t="n">
        <v>389.5</v>
      </c>
    </row>
    <row r="1124" customFormat="false" ht="31.5" hidden="false" customHeight="true" outlineLevel="0" collapsed="false">
      <c r="A1124" s="31" t="s">
        <v>633</v>
      </c>
      <c r="B1124" s="135"/>
      <c r="C1124" s="46" t="s">
        <v>59</v>
      </c>
      <c r="D1124" s="46" t="s">
        <v>23</v>
      </c>
      <c r="E1124" s="46" t="s">
        <v>142</v>
      </c>
      <c r="F1124" s="36"/>
      <c r="G1124" s="35" t="n">
        <f aca="false">SUM(G1126)</f>
        <v>17281.2</v>
      </c>
      <c r="H1124" s="35" t="n">
        <f aca="false">SUM(H1126)</f>
        <v>17697.8</v>
      </c>
    </row>
    <row r="1125" customFormat="false" ht="43.5" hidden="false" customHeight="true" outlineLevel="0" collapsed="false">
      <c r="A1125" s="31" t="s">
        <v>147</v>
      </c>
      <c r="B1125" s="135"/>
      <c r="C1125" s="46" t="s">
        <v>59</v>
      </c>
      <c r="D1125" s="46" t="s">
        <v>23</v>
      </c>
      <c r="E1125" s="46" t="s">
        <v>148</v>
      </c>
      <c r="F1125" s="36"/>
      <c r="G1125" s="35" t="n">
        <f aca="false">SUM(G1126)</f>
        <v>17281.2</v>
      </c>
      <c r="H1125" s="35" t="n">
        <f aca="false">SUM(H1126)</f>
        <v>17697.8</v>
      </c>
    </row>
    <row r="1126" customFormat="false" ht="59.25" hidden="false" customHeight="true" outlineLevel="0" collapsed="false">
      <c r="A1126" s="49" t="s">
        <v>441</v>
      </c>
      <c r="B1126" s="67"/>
      <c r="C1126" s="46" t="s">
        <v>59</v>
      </c>
      <c r="D1126" s="46" t="s">
        <v>23</v>
      </c>
      <c r="E1126" s="46" t="s">
        <v>148</v>
      </c>
      <c r="F1126" s="37" t="s">
        <v>150</v>
      </c>
      <c r="G1126" s="35" t="n">
        <v>17281.2</v>
      </c>
      <c r="H1126" s="35" t="n">
        <v>17697.8</v>
      </c>
    </row>
    <row r="1127" customFormat="false" ht="28.5" hidden="false" customHeight="false" outlineLevel="0" collapsed="false">
      <c r="A1127" s="31" t="s">
        <v>138</v>
      </c>
      <c r="B1127" s="45"/>
      <c r="C1127" s="46" t="s">
        <v>59</v>
      </c>
      <c r="D1127" s="46" t="s">
        <v>23</v>
      </c>
      <c r="E1127" s="46" t="s">
        <v>139</v>
      </c>
      <c r="F1127" s="36"/>
      <c r="G1127" s="35" t="n">
        <f aca="false">SUM(G1128:G1130)</f>
        <v>11534.4</v>
      </c>
      <c r="H1127" s="35" t="n">
        <f aca="false">SUM(H1128:H1130)</f>
        <v>11764.6</v>
      </c>
    </row>
    <row r="1128" customFormat="false" ht="18.75" hidden="false" customHeight="true" outlineLevel="0" collapsed="false">
      <c r="A1128" s="49" t="s">
        <v>140</v>
      </c>
      <c r="B1128" s="45"/>
      <c r="C1128" s="46" t="s">
        <v>59</v>
      </c>
      <c r="D1128" s="46" t="s">
        <v>23</v>
      </c>
      <c r="E1128" s="46" t="s">
        <v>139</v>
      </c>
      <c r="F1128" s="36" t="s">
        <v>127</v>
      </c>
      <c r="G1128" s="35" t="n">
        <v>11534.4</v>
      </c>
      <c r="H1128" s="35" t="n">
        <v>11764.6</v>
      </c>
    </row>
    <row r="1129" customFormat="false" ht="43.5" hidden="true" customHeight="true" outlineLevel="0" collapsed="false">
      <c r="A1129" s="49" t="s">
        <v>647</v>
      </c>
      <c r="B1129" s="67"/>
      <c r="C1129" s="46" t="s">
        <v>59</v>
      </c>
      <c r="D1129" s="46" t="s">
        <v>23</v>
      </c>
      <c r="E1129" s="46" t="s">
        <v>139</v>
      </c>
      <c r="F1129" s="37" t="s">
        <v>648</v>
      </c>
      <c r="G1129" s="35"/>
      <c r="H1129" s="35"/>
    </row>
    <row r="1130" customFormat="false" ht="55.5" hidden="true" customHeight="true" outlineLevel="0" collapsed="false">
      <c r="A1130" s="31" t="s">
        <v>1047</v>
      </c>
      <c r="B1130" s="38"/>
      <c r="C1130" s="46" t="s">
        <v>59</v>
      </c>
      <c r="D1130" s="46" t="s">
        <v>23</v>
      </c>
      <c r="E1130" s="46" t="s">
        <v>1022</v>
      </c>
      <c r="F1130" s="37"/>
      <c r="G1130" s="35" t="n">
        <f aca="false">SUM(G1131)</f>
        <v>0</v>
      </c>
      <c r="H1130" s="35" t="n">
        <f aca="false">SUM(H1131)</f>
        <v>0</v>
      </c>
    </row>
    <row r="1131" customFormat="false" ht="0.75" hidden="true" customHeight="true" outlineLevel="0" collapsed="false">
      <c r="A1131" s="49" t="s">
        <v>126</v>
      </c>
      <c r="B1131" s="67"/>
      <c r="C1131" s="46" t="s">
        <v>59</v>
      </c>
      <c r="D1131" s="46" t="s">
        <v>23</v>
      </c>
      <c r="E1131" s="46" t="s">
        <v>1022</v>
      </c>
      <c r="F1131" s="37" t="s">
        <v>127</v>
      </c>
      <c r="G1131" s="35"/>
      <c r="H1131" s="35"/>
    </row>
    <row r="1132" customFormat="false" ht="18" hidden="false" customHeight="true" outlineLevel="0" collapsed="false">
      <c r="A1132" s="91" t="s">
        <v>635</v>
      </c>
      <c r="B1132" s="32"/>
      <c r="C1132" s="46" t="s">
        <v>59</v>
      </c>
      <c r="D1132" s="46" t="s">
        <v>23</v>
      </c>
      <c r="E1132" s="46" t="s">
        <v>636</v>
      </c>
      <c r="F1132" s="36"/>
      <c r="G1132" s="35" t="n">
        <f aca="false">SUM(G1133)</f>
        <v>3585.8</v>
      </c>
      <c r="H1132" s="35" t="n">
        <f aca="false">SUM(H1133)</f>
        <v>3660.3</v>
      </c>
    </row>
    <row r="1133" customFormat="false" ht="33" hidden="false" customHeight="true" outlineLevel="0" collapsed="false">
      <c r="A1133" s="31" t="s">
        <v>633</v>
      </c>
      <c r="B1133" s="135"/>
      <c r="C1133" s="46" t="s">
        <v>59</v>
      </c>
      <c r="D1133" s="46" t="s">
        <v>23</v>
      </c>
      <c r="E1133" s="46" t="s">
        <v>637</v>
      </c>
      <c r="F1133" s="36"/>
      <c r="G1133" s="35" t="n">
        <f aca="false">SUM(G1135)</f>
        <v>3585.8</v>
      </c>
      <c r="H1133" s="35" t="n">
        <f aca="false">SUM(H1135)</f>
        <v>3660.3</v>
      </c>
    </row>
    <row r="1134" customFormat="false" ht="43.5" hidden="false" customHeight="true" outlineLevel="0" collapsed="false">
      <c r="A1134" s="31" t="s">
        <v>147</v>
      </c>
      <c r="B1134" s="135"/>
      <c r="C1134" s="46" t="s">
        <v>59</v>
      </c>
      <c r="D1134" s="46" t="s">
        <v>23</v>
      </c>
      <c r="E1134" s="46" t="s">
        <v>638</v>
      </c>
      <c r="F1134" s="36"/>
      <c r="G1134" s="35" t="n">
        <f aca="false">SUM(G1135)</f>
        <v>3585.8</v>
      </c>
      <c r="H1134" s="35" t="n">
        <f aca="false">SUM(H1135)</f>
        <v>3660.3</v>
      </c>
    </row>
    <row r="1135" customFormat="false" ht="59.25" hidden="false" customHeight="true" outlineLevel="0" collapsed="false">
      <c r="A1135" s="49" t="s">
        <v>441</v>
      </c>
      <c r="B1135" s="67"/>
      <c r="C1135" s="46" t="s">
        <v>59</v>
      </c>
      <c r="D1135" s="46" t="s">
        <v>23</v>
      </c>
      <c r="E1135" s="46" t="s">
        <v>638</v>
      </c>
      <c r="F1135" s="37" t="s">
        <v>150</v>
      </c>
      <c r="G1135" s="35" t="n">
        <v>3585.8</v>
      </c>
      <c r="H1135" s="35" t="n">
        <v>3660.3</v>
      </c>
    </row>
    <row r="1136" customFormat="false" ht="17.25" hidden="true" customHeight="true" outlineLevel="0" collapsed="false">
      <c r="A1136" s="31" t="s">
        <v>1047</v>
      </c>
      <c r="B1136" s="38"/>
      <c r="C1136" s="46" t="s">
        <v>59</v>
      </c>
      <c r="D1136" s="46" t="s">
        <v>23</v>
      </c>
      <c r="E1136" s="46" t="s">
        <v>643</v>
      </c>
      <c r="F1136" s="37"/>
      <c r="G1136" s="35" t="n">
        <f aca="false">SUM(G1137)</f>
        <v>0</v>
      </c>
      <c r="H1136" s="35" t="n">
        <f aca="false">SUM(H1137)</f>
        <v>0</v>
      </c>
    </row>
    <row r="1137" customFormat="false" ht="18" hidden="true" customHeight="true" outlineLevel="0" collapsed="false">
      <c r="A1137" s="49" t="s">
        <v>126</v>
      </c>
      <c r="B1137" s="67"/>
      <c r="C1137" s="46" t="s">
        <v>59</v>
      </c>
      <c r="D1137" s="46" t="s">
        <v>23</v>
      </c>
      <c r="E1137" s="46" t="s">
        <v>643</v>
      </c>
      <c r="F1137" s="37" t="s">
        <v>127</v>
      </c>
      <c r="G1137" s="35"/>
      <c r="H1137" s="35"/>
    </row>
    <row r="1138" customFormat="false" ht="15" hidden="false" customHeight="false" outlineLevel="0" collapsed="false">
      <c r="A1138" s="91" t="s">
        <v>644</v>
      </c>
      <c r="B1138" s="32"/>
      <c r="C1138" s="46" t="s">
        <v>59</v>
      </c>
      <c r="D1138" s="46" t="s">
        <v>23</v>
      </c>
      <c r="E1138" s="46" t="s">
        <v>645</v>
      </c>
      <c r="F1138" s="36"/>
      <c r="G1138" s="35" t="n">
        <f aca="false">SUM(G1139)</f>
        <v>21164.9</v>
      </c>
      <c r="H1138" s="35" t="n">
        <f aca="false">SUM(H1139)</f>
        <v>21589.7</v>
      </c>
    </row>
    <row r="1139" customFormat="false" ht="28.5" hidden="false" customHeight="false" outlineLevel="0" collapsed="false">
      <c r="A1139" s="31" t="s">
        <v>138</v>
      </c>
      <c r="B1139" s="135"/>
      <c r="C1139" s="46" t="s">
        <v>59</v>
      </c>
      <c r="D1139" s="46" t="s">
        <v>23</v>
      </c>
      <c r="E1139" s="46" t="s">
        <v>646</v>
      </c>
      <c r="F1139" s="36"/>
      <c r="G1139" s="35" t="n">
        <f aca="false">SUM(G1140+G1143+G1145)</f>
        <v>21164.9</v>
      </c>
      <c r="H1139" s="35" t="n">
        <f aca="false">SUM(H1140+H1143+H1145)</f>
        <v>21589.7</v>
      </c>
    </row>
    <row r="1140" customFormat="false" ht="15" hidden="false" customHeight="true" outlineLevel="0" collapsed="false">
      <c r="A1140" s="49" t="s">
        <v>140</v>
      </c>
      <c r="B1140" s="67"/>
      <c r="C1140" s="46" t="s">
        <v>59</v>
      </c>
      <c r="D1140" s="46" t="s">
        <v>23</v>
      </c>
      <c r="E1140" s="46" t="s">
        <v>646</v>
      </c>
      <c r="F1140" s="37" t="s">
        <v>127</v>
      </c>
      <c r="G1140" s="35" t="n">
        <v>19082.3</v>
      </c>
      <c r="H1140" s="35" t="n">
        <v>19507.1</v>
      </c>
    </row>
    <row r="1141" customFormat="false" ht="45.75" hidden="true" customHeight="true" outlineLevel="0" collapsed="false">
      <c r="A1141" s="49" t="s">
        <v>647</v>
      </c>
      <c r="B1141" s="67"/>
      <c r="C1141" s="46" t="s">
        <v>59</v>
      </c>
      <c r="D1141" s="46" t="s">
        <v>23</v>
      </c>
      <c r="E1141" s="46" t="s">
        <v>646</v>
      </c>
      <c r="F1141" s="37" t="s">
        <v>648</v>
      </c>
      <c r="G1141" s="35"/>
      <c r="H1141" s="35"/>
    </row>
    <row r="1142" customFormat="false" ht="54.75" hidden="true" customHeight="true" outlineLevel="0" collapsed="false">
      <c r="A1142" s="31" t="s">
        <v>1047</v>
      </c>
      <c r="B1142" s="38"/>
      <c r="C1142" s="46" t="s">
        <v>59</v>
      </c>
      <c r="D1142" s="46" t="s">
        <v>23</v>
      </c>
      <c r="E1142" s="46" t="s">
        <v>649</v>
      </c>
      <c r="F1142" s="37"/>
      <c r="G1142" s="35" t="n">
        <f aca="false">SUM(G1143)</f>
        <v>0</v>
      </c>
      <c r="H1142" s="35" t="n">
        <f aca="false">SUM(H1143)</f>
        <v>0</v>
      </c>
    </row>
    <row r="1143" customFormat="false" ht="15.75" hidden="true" customHeight="false" outlineLevel="0" collapsed="false">
      <c r="A1143" s="49" t="s">
        <v>126</v>
      </c>
      <c r="B1143" s="67"/>
      <c r="C1143" s="46" t="s">
        <v>59</v>
      </c>
      <c r="D1143" s="46" t="s">
        <v>23</v>
      </c>
      <c r="E1143" s="46" t="s">
        <v>649</v>
      </c>
      <c r="F1143" s="37" t="s">
        <v>127</v>
      </c>
      <c r="G1143" s="35"/>
      <c r="H1143" s="35"/>
    </row>
    <row r="1144" customFormat="false" ht="57" hidden="false" customHeight="false" outlineLevel="0" collapsed="false">
      <c r="A1144" s="49" t="s">
        <v>489</v>
      </c>
      <c r="B1144" s="67"/>
      <c r="C1144" s="46" t="s">
        <v>59</v>
      </c>
      <c r="D1144" s="46" t="s">
        <v>23</v>
      </c>
      <c r="E1144" s="46" t="s">
        <v>650</v>
      </c>
      <c r="F1144" s="37"/>
      <c r="G1144" s="35" t="n">
        <f aca="false">SUM(G1145)</f>
        <v>2082.6</v>
      </c>
      <c r="H1144" s="35" t="n">
        <f aca="false">SUM(H1145)</f>
        <v>2082.6</v>
      </c>
    </row>
    <row r="1145" customFormat="false" ht="15.75" hidden="false" customHeight="false" outlineLevel="0" collapsed="false">
      <c r="A1145" s="49" t="s">
        <v>140</v>
      </c>
      <c r="B1145" s="67"/>
      <c r="C1145" s="46" t="s">
        <v>59</v>
      </c>
      <c r="D1145" s="46" t="s">
        <v>23</v>
      </c>
      <c r="E1145" s="46" t="s">
        <v>650</v>
      </c>
      <c r="F1145" s="37" t="s">
        <v>127</v>
      </c>
      <c r="G1145" s="35" t="n">
        <v>2082.6</v>
      </c>
      <c r="H1145" s="35" t="n">
        <v>2082.6</v>
      </c>
    </row>
    <row r="1146" customFormat="false" ht="28.5" hidden="true" customHeight="true" outlineLevel="0" collapsed="false">
      <c r="A1146" s="49" t="s">
        <v>651</v>
      </c>
      <c r="B1146" s="67"/>
      <c r="C1146" s="46" t="s">
        <v>59</v>
      </c>
      <c r="D1146" s="46" t="s">
        <v>23</v>
      </c>
      <c r="E1146" s="46" t="s">
        <v>652</v>
      </c>
      <c r="F1146" s="37"/>
      <c r="G1146" s="35" t="n">
        <f aca="false">SUM(G1149+G1147)</f>
        <v>0</v>
      </c>
      <c r="H1146" s="35" t="n">
        <f aca="false">SUM(H1149+H1147)</f>
        <v>0</v>
      </c>
    </row>
    <row r="1147" customFormat="false" ht="15.75" hidden="true" customHeight="false" outlineLevel="0" collapsed="false">
      <c r="A1147" s="49" t="s">
        <v>126</v>
      </c>
      <c r="B1147" s="67"/>
      <c r="C1147" s="46" t="s">
        <v>59</v>
      </c>
      <c r="D1147" s="46" t="s">
        <v>23</v>
      </c>
      <c r="E1147" s="46" t="s">
        <v>652</v>
      </c>
      <c r="F1147" s="37" t="s">
        <v>127</v>
      </c>
      <c r="G1147" s="35"/>
      <c r="H1147" s="35"/>
    </row>
    <row r="1148" customFormat="false" ht="42" hidden="true" customHeight="true" outlineLevel="0" collapsed="false">
      <c r="A1148" s="49" t="s">
        <v>631</v>
      </c>
      <c r="B1148" s="67"/>
      <c r="C1148" s="46" t="s">
        <v>59</v>
      </c>
      <c r="D1148" s="46" t="s">
        <v>23</v>
      </c>
      <c r="E1148" s="46" t="s">
        <v>653</v>
      </c>
      <c r="F1148" s="37"/>
      <c r="G1148" s="35" t="n">
        <f aca="false">SUM(G1149)</f>
        <v>0</v>
      </c>
      <c r="H1148" s="35" t="n">
        <f aca="false">SUM(H1149)</f>
        <v>0</v>
      </c>
    </row>
    <row r="1149" customFormat="false" ht="15.75" hidden="true" customHeight="false" outlineLevel="0" collapsed="false">
      <c r="A1149" s="49" t="s">
        <v>126</v>
      </c>
      <c r="B1149" s="67"/>
      <c r="C1149" s="46" t="s">
        <v>59</v>
      </c>
      <c r="D1149" s="46" t="s">
        <v>23</v>
      </c>
      <c r="E1149" s="46" t="s">
        <v>653</v>
      </c>
      <c r="F1149" s="37" t="s">
        <v>127</v>
      </c>
      <c r="G1149" s="35"/>
      <c r="H1149" s="35"/>
    </row>
    <row r="1150" customFormat="false" ht="28.5" hidden="false" customHeight="false" outlineLevel="0" collapsed="false">
      <c r="A1150" s="97" t="s">
        <v>654</v>
      </c>
      <c r="B1150" s="52"/>
      <c r="C1150" s="42" t="s">
        <v>59</v>
      </c>
      <c r="D1150" s="42" t="s">
        <v>57</v>
      </c>
      <c r="E1150" s="42"/>
      <c r="F1150" s="82"/>
      <c r="G1150" s="35" t="n">
        <f aca="false">SUM(G1154+G1157+G1152)</f>
        <v>5792.9</v>
      </c>
      <c r="H1150" s="35" t="n">
        <f aca="false">SUM(H1154+H1157+H1152)</f>
        <v>5951.9</v>
      </c>
    </row>
    <row r="1151" customFormat="false" ht="15.75" hidden="true" customHeight="false" outlineLevel="0" collapsed="false">
      <c r="A1151" s="91" t="s">
        <v>114</v>
      </c>
      <c r="B1151" s="52"/>
      <c r="C1151" s="46" t="s">
        <v>59</v>
      </c>
      <c r="D1151" s="42" t="s">
        <v>57</v>
      </c>
      <c r="E1151" s="46" t="s">
        <v>115</v>
      </c>
      <c r="F1151" s="82"/>
      <c r="G1151" s="35" t="n">
        <f aca="false">SUM(G1152)</f>
        <v>0</v>
      </c>
      <c r="H1151" s="35" t="n">
        <f aca="false">SUM(H1152)</f>
        <v>0</v>
      </c>
    </row>
    <row r="1152" customFormat="false" ht="15.75" hidden="true" customHeight="false" outlineLevel="0" collapsed="false">
      <c r="A1152" s="91" t="s">
        <v>85</v>
      </c>
      <c r="B1152" s="52"/>
      <c r="C1152" s="46" t="s">
        <v>59</v>
      </c>
      <c r="D1152" s="42" t="s">
        <v>57</v>
      </c>
      <c r="E1152" s="46" t="s">
        <v>86</v>
      </c>
      <c r="F1152" s="82"/>
      <c r="G1152" s="35" t="n">
        <f aca="false">SUM(G1153)</f>
        <v>0</v>
      </c>
      <c r="H1152" s="35" t="n">
        <f aca="false">SUM(H1153)</f>
        <v>0</v>
      </c>
    </row>
    <row r="1153" customFormat="false" ht="42.75" hidden="true" customHeight="false" outlineLevel="0" collapsed="false">
      <c r="A1153" s="91" t="s">
        <v>1061</v>
      </c>
      <c r="B1153" s="52"/>
      <c r="C1153" s="46" t="s">
        <v>59</v>
      </c>
      <c r="D1153" s="42" t="s">
        <v>57</v>
      </c>
      <c r="E1153" s="46" t="s">
        <v>86</v>
      </c>
      <c r="F1153" s="82" t="s">
        <v>660</v>
      </c>
      <c r="G1153" s="35"/>
      <c r="H1153" s="35"/>
    </row>
    <row r="1154" customFormat="false" ht="71.25" hidden="false" customHeight="true" outlineLevel="0" collapsed="false">
      <c r="A1154" s="97" t="s">
        <v>595</v>
      </c>
      <c r="B1154" s="135"/>
      <c r="C1154" s="46" t="s">
        <v>59</v>
      </c>
      <c r="D1154" s="42" t="s">
        <v>57</v>
      </c>
      <c r="E1154" s="46" t="s">
        <v>596</v>
      </c>
      <c r="F1154" s="36"/>
      <c r="G1154" s="35" t="n">
        <f aca="false">SUM(G1155)</f>
        <v>5792.9</v>
      </c>
      <c r="H1154" s="35" t="n">
        <f aca="false">SUM(H1155)</f>
        <v>5951.9</v>
      </c>
    </row>
    <row r="1155" customFormat="false" ht="28.5" hidden="false" customHeight="false" outlineLevel="0" collapsed="false">
      <c r="A1155" s="31" t="s">
        <v>138</v>
      </c>
      <c r="B1155" s="135"/>
      <c r="C1155" s="46" t="s">
        <v>59</v>
      </c>
      <c r="D1155" s="42" t="s">
        <v>57</v>
      </c>
      <c r="E1155" s="46" t="s">
        <v>597</v>
      </c>
      <c r="F1155" s="36"/>
      <c r="G1155" s="35" t="n">
        <f aca="false">SUM(G1156)</f>
        <v>5792.9</v>
      </c>
      <c r="H1155" s="35" t="n">
        <f aca="false">SUM(H1156)</f>
        <v>5951.9</v>
      </c>
    </row>
    <row r="1156" customFormat="false" ht="15.75" hidden="false" customHeight="false" outlineLevel="0" collapsed="false">
      <c r="A1156" s="49" t="s">
        <v>140</v>
      </c>
      <c r="B1156" s="67"/>
      <c r="C1156" s="46" t="s">
        <v>59</v>
      </c>
      <c r="D1156" s="42" t="s">
        <v>57</v>
      </c>
      <c r="E1156" s="46" t="s">
        <v>597</v>
      </c>
      <c r="F1156" s="37" t="s">
        <v>127</v>
      </c>
      <c r="G1156" s="35" t="n">
        <v>5792.9</v>
      </c>
      <c r="H1156" s="35" t="n">
        <v>5951.9</v>
      </c>
    </row>
    <row r="1157" customFormat="false" ht="15.75" hidden="true" customHeight="false" outlineLevel="0" collapsed="false">
      <c r="A1157" s="137" t="s">
        <v>87</v>
      </c>
      <c r="B1157" s="52"/>
      <c r="C1157" s="42" t="s">
        <v>59</v>
      </c>
      <c r="D1157" s="42" t="s">
        <v>57</v>
      </c>
      <c r="E1157" s="42" t="s">
        <v>88</v>
      </c>
      <c r="F1157" s="82"/>
      <c r="G1157" s="35" t="n">
        <f aca="false">SUM(G1158)+G1161</f>
        <v>0</v>
      </c>
      <c r="H1157" s="35" t="n">
        <f aca="false">SUM(H1158)+H1161</f>
        <v>0</v>
      </c>
    </row>
    <row r="1158" customFormat="false" ht="37.5" hidden="true" customHeight="true" outlineLevel="0" collapsed="false">
      <c r="A1158" s="148" t="s">
        <v>657</v>
      </c>
      <c r="B1158" s="52"/>
      <c r="C1158" s="42" t="s">
        <v>59</v>
      </c>
      <c r="D1158" s="42" t="s">
        <v>57</v>
      </c>
      <c r="E1158" s="42" t="s">
        <v>658</v>
      </c>
      <c r="F1158" s="82"/>
      <c r="G1158" s="35" t="n">
        <f aca="false">SUM(G1159:G1160)</f>
        <v>0</v>
      </c>
      <c r="H1158" s="35" t="n">
        <f aca="false">SUM(H1159:H1160)</f>
        <v>0</v>
      </c>
    </row>
    <row r="1159" customFormat="false" ht="48" hidden="true" customHeight="true" outlineLevel="0" collapsed="false">
      <c r="A1159" s="259" t="s">
        <v>659</v>
      </c>
      <c r="B1159" s="52"/>
      <c r="C1159" s="42" t="s">
        <v>59</v>
      </c>
      <c r="D1159" s="42" t="s">
        <v>57</v>
      </c>
      <c r="E1159" s="42" t="s">
        <v>658</v>
      </c>
      <c r="F1159" s="82" t="s">
        <v>660</v>
      </c>
      <c r="G1159" s="35"/>
      <c r="H1159" s="35"/>
    </row>
    <row r="1160" customFormat="false" ht="28.5" hidden="true" customHeight="false" outlineLevel="0" collapsed="false">
      <c r="A1160" s="148" t="s">
        <v>151</v>
      </c>
      <c r="B1160" s="52"/>
      <c r="C1160" s="42" t="s">
        <v>59</v>
      </c>
      <c r="D1160" s="42" t="s">
        <v>57</v>
      </c>
      <c r="E1160" s="42" t="s">
        <v>658</v>
      </c>
      <c r="F1160" s="82" t="s">
        <v>153</v>
      </c>
      <c r="G1160" s="65"/>
      <c r="H1160" s="65"/>
    </row>
    <row r="1161" customFormat="false" ht="33" hidden="true" customHeight="true" outlineLevel="0" collapsed="false">
      <c r="A1161" s="148" t="s">
        <v>661</v>
      </c>
      <c r="B1161" s="52"/>
      <c r="C1161" s="42" t="s">
        <v>59</v>
      </c>
      <c r="D1161" s="42" t="s">
        <v>57</v>
      </c>
      <c r="E1161" s="42" t="s">
        <v>662</v>
      </c>
      <c r="F1161" s="82"/>
      <c r="G1161" s="65" t="n">
        <f aca="false">SUM(G1162:G1163)</f>
        <v>0</v>
      </c>
      <c r="H1161" s="65" t="n">
        <f aca="false">SUM(H1162:H1163)</f>
        <v>0</v>
      </c>
    </row>
    <row r="1162" customFormat="false" ht="43.5" hidden="true" customHeight="true" outlineLevel="0" collapsed="false">
      <c r="A1162" s="259" t="s">
        <v>659</v>
      </c>
      <c r="B1162" s="52"/>
      <c r="C1162" s="42" t="s">
        <v>59</v>
      </c>
      <c r="D1162" s="42" t="s">
        <v>57</v>
      </c>
      <c r="E1162" s="42" t="s">
        <v>662</v>
      </c>
      <c r="F1162" s="82" t="s">
        <v>660</v>
      </c>
      <c r="G1162" s="35"/>
      <c r="H1162" s="35"/>
    </row>
    <row r="1163" customFormat="false" ht="28.5" hidden="true" customHeight="false" outlineLevel="0" collapsed="false">
      <c r="A1163" s="148" t="s">
        <v>151</v>
      </c>
      <c r="B1163" s="52"/>
      <c r="C1163" s="42" t="s">
        <v>59</v>
      </c>
      <c r="D1163" s="42" t="s">
        <v>57</v>
      </c>
      <c r="E1163" s="42" t="s">
        <v>662</v>
      </c>
      <c r="F1163" s="82" t="s">
        <v>153</v>
      </c>
      <c r="G1163" s="65"/>
      <c r="H1163" s="65"/>
    </row>
    <row r="1164" customFormat="false" ht="15" hidden="false" customHeight="true" outlineLevel="0" collapsed="false">
      <c r="A1164" s="247" t="s">
        <v>1024</v>
      </c>
      <c r="B1164" s="135" t="s">
        <v>1025</v>
      </c>
      <c r="C1164" s="46"/>
      <c r="D1164" s="46"/>
      <c r="E1164" s="46"/>
      <c r="F1164" s="36"/>
      <c r="G1164" s="158" t="n">
        <f aca="false">SUM(G1165+G1173)</f>
        <v>90861.5</v>
      </c>
      <c r="H1164" s="158" t="n">
        <f aca="false">SUM(H1165+H1173)</f>
        <v>61581.5</v>
      </c>
    </row>
    <row r="1165" customFormat="false" ht="15.75" hidden="true" customHeight="false" outlineLevel="0" collapsed="false">
      <c r="A1165" s="91" t="s">
        <v>45</v>
      </c>
      <c r="B1165" s="135"/>
      <c r="C1165" s="46" t="s">
        <v>46</v>
      </c>
      <c r="D1165" s="46"/>
      <c r="E1165" s="46"/>
      <c r="F1165" s="36"/>
      <c r="G1165" s="35" t="n">
        <f aca="false">SUM(G1166)+G1170</f>
        <v>0</v>
      </c>
      <c r="H1165" s="35" t="n">
        <f aca="false">SUM(H1166)+H1170</f>
        <v>0</v>
      </c>
    </row>
    <row r="1166" customFormat="false" ht="15" hidden="true" customHeight="false" outlineLevel="0" collapsed="false">
      <c r="A1166" s="31" t="s">
        <v>47</v>
      </c>
      <c r="B1166" s="38"/>
      <c r="C1166" s="33" t="s">
        <v>46</v>
      </c>
      <c r="D1166" s="33" t="s">
        <v>46</v>
      </c>
      <c r="E1166" s="33"/>
      <c r="F1166" s="34"/>
      <c r="G1166" s="35" t="n">
        <f aca="false">SUM(G1167)</f>
        <v>0</v>
      </c>
      <c r="H1166" s="35" t="n">
        <f aca="false">SUM(H1167)</f>
        <v>0</v>
      </c>
    </row>
    <row r="1167" customFormat="false" ht="28.5" hidden="true" customHeight="false" outlineLevel="0" collapsed="false">
      <c r="A1167" s="97" t="s">
        <v>572</v>
      </c>
      <c r="B1167" s="38"/>
      <c r="C1167" s="33" t="s">
        <v>46</v>
      </c>
      <c r="D1167" s="33" t="s">
        <v>46</v>
      </c>
      <c r="E1167" s="33" t="s">
        <v>49</v>
      </c>
      <c r="F1167" s="34"/>
      <c r="G1167" s="35" t="n">
        <f aca="false">SUM(G1168)</f>
        <v>0</v>
      </c>
      <c r="H1167" s="35" t="n">
        <f aca="false">SUM(H1168)</f>
        <v>0</v>
      </c>
    </row>
    <row r="1168" customFormat="false" ht="15" hidden="true" customHeight="false" outlineLevel="0" collapsed="false">
      <c r="A1168" s="97" t="s">
        <v>947</v>
      </c>
      <c r="B1168" s="38"/>
      <c r="C1168" s="33" t="s">
        <v>46</v>
      </c>
      <c r="D1168" s="33" t="s">
        <v>46</v>
      </c>
      <c r="E1168" s="33" t="s">
        <v>948</v>
      </c>
      <c r="F1168" s="34"/>
      <c r="G1168" s="35" t="n">
        <f aca="false">SUM(G1169)</f>
        <v>0</v>
      </c>
      <c r="H1168" s="35" t="n">
        <f aca="false">SUM(H1169)</f>
        <v>0</v>
      </c>
    </row>
    <row r="1169" customFormat="false" ht="14.25" hidden="true" customHeight="true" outlineLevel="0" collapsed="false">
      <c r="A1169" s="49" t="s">
        <v>126</v>
      </c>
      <c r="B1169" s="38"/>
      <c r="C1169" s="33" t="s">
        <v>46</v>
      </c>
      <c r="D1169" s="33" t="s">
        <v>46</v>
      </c>
      <c r="E1169" s="33" t="s">
        <v>948</v>
      </c>
      <c r="F1169" s="34" t="s">
        <v>127</v>
      </c>
      <c r="G1169" s="35"/>
      <c r="H1169" s="35"/>
    </row>
    <row r="1170" customFormat="false" ht="18" hidden="true" customHeight="true" outlineLevel="0" collapsed="false">
      <c r="A1170" s="137" t="s">
        <v>589</v>
      </c>
      <c r="B1170" s="38"/>
      <c r="C1170" s="33" t="s">
        <v>46</v>
      </c>
      <c r="D1170" s="33" t="s">
        <v>199</v>
      </c>
      <c r="E1170" s="33"/>
      <c r="F1170" s="34"/>
      <c r="G1170" s="35" t="n">
        <f aca="false">SUM(G1171)</f>
        <v>0</v>
      </c>
      <c r="H1170" s="35" t="n">
        <f aca="false">SUM(H1171)</f>
        <v>0</v>
      </c>
    </row>
    <row r="1171" customFormat="false" ht="13.5" hidden="true" customHeight="true" outlineLevel="0" collapsed="false">
      <c r="A1171" s="137" t="s">
        <v>87</v>
      </c>
      <c r="B1171" s="38"/>
      <c r="C1171" s="33" t="s">
        <v>46</v>
      </c>
      <c r="D1171" s="33" t="s">
        <v>199</v>
      </c>
      <c r="E1171" s="33" t="s">
        <v>88</v>
      </c>
      <c r="F1171" s="34"/>
      <c r="G1171" s="35" t="n">
        <f aca="false">SUM(G1172)</f>
        <v>0</v>
      </c>
      <c r="H1171" s="35" t="n">
        <f aca="false">SUM(H1172)</f>
        <v>0</v>
      </c>
    </row>
    <row r="1172" customFormat="false" ht="13.5" hidden="true" customHeight="true" outlineLevel="0" collapsed="false">
      <c r="A1172" s="31" t="s">
        <v>663</v>
      </c>
      <c r="B1172" s="38"/>
      <c r="C1172" s="33" t="s">
        <v>46</v>
      </c>
      <c r="D1172" s="33" t="s">
        <v>199</v>
      </c>
      <c r="E1172" s="33" t="s">
        <v>88</v>
      </c>
      <c r="F1172" s="34" t="s">
        <v>664</v>
      </c>
      <c r="G1172" s="35"/>
      <c r="H1172" s="35"/>
    </row>
    <row r="1173" customFormat="false" ht="15" hidden="false" customHeight="false" outlineLevel="0" collapsed="false">
      <c r="A1173" s="91" t="s">
        <v>665</v>
      </c>
      <c r="B1173" s="32"/>
      <c r="C1173" s="46" t="s">
        <v>199</v>
      </c>
      <c r="D1173" s="46"/>
      <c r="E1173" s="46"/>
      <c r="F1173" s="36"/>
      <c r="G1173" s="35" t="n">
        <f aca="false">SUM(G1174+G1185+G1210+G1222+G1205)</f>
        <v>90861.5</v>
      </c>
      <c r="H1173" s="35" t="n">
        <f aca="false">SUM(H1174+H1185+H1210+H1222+H1205)</f>
        <v>61581.5</v>
      </c>
    </row>
    <row r="1174" customFormat="false" ht="13.5" hidden="false" customHeight="true" outlineLevel="0" collapsed="false">
      <c r="A1174" s="91" t="s">
        <v>666</v>
      </c>
      <c r="B1174" s="32"/>
      <c r="C1174" s="46" t="s">
        <v>199</v>
      </c>
      <c r="D1174" s="46" t="s">
        <v>23</v>
      </c>
      <c r="E1174" s="46"/>
      <c r="F1174" s="36"/>
      <c r="G1174" s="35" t="n">
        <f aca="false">SUM(G1175+G1178)</f>
        <v>8974.1</v>
      </c>
      <c r="H1174" s="35" t="n">
        <f aca="false">SUM(H1175+H1178)</f>
        <v>6082.2</v>
      </c>
    </row>
    <row r="1175" customFormat="false" ht="17.25" hidden="true" customHeight="true" outlineLevel="0" collapsed="false">
      <c r="A1175" s="91" t="s">
        <v>114</v>
      </c>
      <c r="B1175" s="32"/>
      <c r="C1175" s="46" t="s">
        <v>199</v>
      </c>
      <c r="D1175" s="46" t="s">
        <v>23</v>
      </c>
      <c r="E1175" s="33" t="s">
        <v>115</v>
      </c>
      <c r="F1175" s="34"/>
      <c r="G1175" s="35" t="n">
        <f aca="false">SUM(G1176)</f>
        <v>0</v>
      </c>
      <c r="H1175" s="35" t="n">
        <f aca="false">SUM(H1176)</f>
        <v>0</v>
      </c>
    </row>
    <row r="1176" customFormat="false" ht="15.75" hidden="true" customHeight="true" outlineLevel="0" collapsed="false">
      <c r="A1176" s="91" t="s">
        <v>85</v>
      </c>
      <c r="B1176" s="32"/>
      <c r="C1176" s="46" t="s">
        <v>199</v>
      </c>
      <c r="D1176" s="46" t="s">
        <v>23</v>
      </c>
      <c r="E1176" s="33" t="s">
        <v>86</v>
      </c>
      <c r="F1176" s="34"/>
      <c r="G1176" s="35" t="n">
        <f aca="false">SUM(G1177)</f>
        <v>0</v>
      </c>
      <c r="H1176" s="35" t="n">
        <f aca="false">SUM(H1177)</f>
        <v>0</v>
      </c>
    </row>
    <row r="1177" customFormat="false" ht="17.25" hidden="true" customHeight="true" outlineLevel="0" collapsed="false">
      <c r="A1177" s="49" t="s">
        <v>126</v>
      </c>
      <c r="B1177" s="45"/>
      <c r="C1177" s="46" t="s">
        <v>199</v>
      </c>
      <c r="D1177" s="46" t="s">
        <v>23</v>
      </c>
      <c r="E1177" s="33" t="s">
        <v>86</v>
      </c>
      <c r="F1177" s="36" t="s">
        <v>127</v>
      </c>
      <c r="G1177" s="35"/>
      <c r="H1177" s="35"/>
    </row>
    <row r="1178" customFormat="false" ht="15" hidden="false" customHeight="false" outlineLevel="0" collapsed="false">
      <c r="A1178" s="91" t="s">
        <v>1062</v>
      </c>
      <c r="B1178" s="32"/>
      <c r="C1178" s="46" t="s">
        <v>199</v>
      </c>
      <c r="D1178" s="46" t="s">
        <v>23</v>
      </c>
      <c r="E1178" s="46" t="s">
        <v>671</v>
      </c>
      <c r="F1178" s="36"/>
      <c r="G1178" s="35" t="n">
        <f aca="false">SUM(G1179)</f>
        <v>8974.1</v>
      </c>
      <c r="H1178" s="35" t="n">
        <f aca="false">SUM(H1179)</f>
        <v>6082.2</v>
      </c>
    </row>
    <row r="1179" customFormat="false" ht="28.5" hidden="false" customHeight="false" outlineLevel="0" collapsed="false">
      <c r="A1179" s="31" t="s">
        <v>633</v>
      </c>
      <c r="B1179" s="135"/>
      <c r="C1179" s="46" t="s">
        <v>199</v>
      </c>
      <c r="D1179" s="46" t="s">
        <v>23</v>
      </c>
      <c r="E1179" s="46" t="s">
        <v>672</v>
      </c>
      <c r="F1179" s="36"/>
      <c r="G1179" s="35" t="n">
        <f aca="false">SUM(G1181)</f>
        <v>8974.1</v>
      </c>
      <c r="H1179" s="35" t="n">
        <f aca="false">SUM(H1181)</f>
        <v>6082.2</v>
      </c>
    </row>
    <row r="1180" customFormat="false" ht="42.75" hidden="false" customHeight="false" outlineLevel="0" collapsed="false">
      <c r="A1180" s="31" t="s">
        <v>679</v>
      </c>
      <c r="B1180" s="135"/>
      <c r="C1180" s="46" t="s">
        <v>199</v>
      </c>
      <c r="D1180" s="46" t="s">
        <v>23</v>
      </c>
      <c r="E1180" s="46" t="s">
        <v>680</v>
      </c>
      <c r="F1180" s="36"/>
      <c r="G1180" s="35" t="n">
        <f aca="false">SUM(G1181)</f>
        <v>8974.1</v>
      </c>
      <c r="H1180" s="35" t="n">
        <f aca="false">SUM(H1181)</f>
        <v>6082.2</v>
      </c>
    </row>
    <row r="1181" customFormat="false" ht="42.75" hidden="false" customHeight="true" outlineLevel="0" collapsed="false">
      <c r="A1181" s="49" t="s">
        <v>145</v>
      </c>
      <c r="B1181" s="67"/>
      <c r="C1181" s="46" t="s">
        <v>199</v>
      </c>
      <c r="D1181" s="46" t="s">
        <v>23</v>
      </c>
      <c r="E1181" s="46" t="s">
        <v>680</v>
      </c>
      <c r="F1181" s="37" t="s">
        <v>146</v>
      </c>
      <c r="G1181" s="35" t="n">
        <v>8974.1</v>
      </c>
      <c r="H1181" s="35" t="n">
        <v>6082.2</v>
      </c>
    </row>
    <row r="1182" customFormat="false" ht="46.5" hidden="true" customHeight="true" outlineLevel="0" collapsed="false">
      <c r="A1182" s="49" t="s">
        <v>496</v>
      </c>
      <c r="B1182" s="32"/>
      <c r="C1182" s="46" t="s">
        <v>199</v>
      </c>
      <c r="D1182" s="46" t="s">
        <v>23</v>
      </c>
      <c r="E1182" s="46" t="s">
        <v>682</v>
      </c>
      <c r="F1182" s="36" t="s">
        <v>497</v>
      </c>
      <c r="G1182" s="35"/>
      <c r="H1182" s="35"/>
    </row>
    <row r="1183" customFormat="false" ht="60.75" hidden="true" customHeight="true" outlineLevel="0" collapsed="false">
      <c r="A1183" s="31" t="s">
        <v>1047</v>
      </c>
      <c r="B1183" s="32"/>
      <c r="C1183" s="46" t="s">
        <v>681</v>
      </c>
      <c r="D1183" s="46" t="s">
        <v>23</v>
      </c>
      <c r="E1183" s="46" t="s">
        <v>683</v>
      </c>
      <c r="F1183" s="36"/>
      <c r="G1183" s="35" t="n">
        <f aca="false">SUM(G1184)</f>
        <v>0</v>
      </c>
      <c r="H1183" s="35" t="n">
        <f aca="false">SUM(H1184)</f>
        <v>0</v>
      </c>
    </row>
    <row r="1184" customFormat="false" ht="15" hidden="true" customHeight="false" outlineLevel="0" collapsed="false">
      <c r="A1184" s="49" t="s">
        <v>126</v>
      </c>
      <c r="B1184" s="32"/>
      <c r="C1184" s="46" t="s">
        <v>681</v>
      </c>
      <c r="D1184" s="46" t="s">
        <v>23</v>
      </c>
      <c r="E1184" s="46" t="s">
        <v>683</v>
      </c>
      <c r="F1184" s="36" t="s">
        <v>127</v>
      </c>
      <c r="G1184" s="35"/>
      <c r="H1184" s="35"/>
    </row>
    <row r="1185" customFormat="false" ht="15" hidden="false" customHeight="false" outlineLevel="0" collapsed="false">
      <c r="A1185" s="91" t="s">
        <v>684</v>
      </c>
      <c r="B1185" s="32"/>
      <c r="C1185" s="46" t="s">
        <v>199</v>
      </c>
      <c r="D1185" s="46" t="s">
        <v>25</v>
      </c>
      <c r="E1185" s="46"/>
      <c r="F1185" s="36"/>
      <c r="G1185" s="35" t="n">
        <f aca="false">SUM(G1186+G1193+G1198+G1202)</f>
        <v>17228.8</v>
      </c>
      <c r="H1185" s="35" t="n">
        <f aca="false">SUM(H1186+H1193+H1198+H1202)</f>
        <v>11676.9</v>
      </c>
    </row>
    <row r="1186" customFormat="false" ht="15" hidden="false" customHeight="false" outlineLevel="0" collapsed="false">
      <c r="A1186" s="91" t="s">
        <v>1062</v>
      </c>
      <c r="B1186" s="32"/>
      <c r="C1186" s="46" t="s">
        <v>199</v>
      </c>
      <c r="D1186" s="46" t="s">
        <v>25</v>
      </c>
      <c r="E1186" s="46" t="s">
        <v>671</v>
      </c>
      <c r="F1186" s="36"/>
      <c r="G1186" s="35" t="n">
        <f aca="false">SUM(G1187)</f>
        <v>7613.2</v>
      </c>
      <c r="H1186" s="35" t="n">
        <f aca="false">SUM(H1187)</f>
        <v>5159.9</v>
      </c>
    </row>
    <row r="1187" customFormat="false" ht="28.5" hidden="false" customHeight="false" outlineLevel="0" collapsed="false">
      <c r="A1187" s="31" t="s">
        <v>633</v>
      </c>
      <c r="B1187" s="135"/>
      <c r="C1187" s="46" t="s">
        <v>199</v>
      </c>
      <c r="D1187" s="46" t="s">
        <v>25</v>
      </c>
      <c r="E1187" s="46" t="s">
        <v>672</v>
      </c>
      <c r="F1187" s="36"/>
      <c r="G1187" s="35" t="n">
        <f aca="false">SUM(G1189)</f>
        <v>7613.2</v>
      </c>
      <c r="H1187" s="35" t="n">
        <f aca="false">SUM(H1189)</f>
        <v>5159.9</v>
      </c>
    </row>
    <row r="1188" customFormat="false" ht="51" hidden="false" customHeight="true" outlineLevel="0" collapsed="false">
      <c r="A1188" s="31" t="s">
        <v>679</v>
      </c>
      <c r="B1188" s="135"/>
      <c r="C1188" s="46" t="s">
        <v>199</v>
      </c>
      <c r="D1188" s="46" t="s">
        <v>25</v>
      </c>
      <c r="E1188" s="46" t="s">
        <v>680</v>
      </c>
      <c r="F1188" s="36"/>
      <c r="G1188" s="35" t="n">
        <f aca="false">SUM(G1189)</f>
        <v>7613.2</v>
      </c>
      <c r="H1188" s="35" t="n">
        <f aca="false">SUM(H1189)</f>
        <v>5159.9</v>
      </c>
    </row>
    <row r="1189" customFormat="false" ht="56.25" hidden="false" customHeight="true" outlineLevel="0" collapsed="false">
      <c r="A1189" s="49" t="s">
        <v>145</v>
      </c>
      <c r="B1189" s="67"/>
      <c r="C1189" s="46" t="s">
        <v>199</v>
      </c>
      <c r="D1189" s="46" t="s">
        <v>25</v>
      </c>
      <c r="E1189" s="46" t="s">
        <v>680</v>
      </c>
      <c r="F1189" s="37" t="s">
        <v>146</v>
      </c>
      <c r="G1189" s="35" t="n">
        <v>7613.2</v>
      </c>
      <c r="H1189" s="35" t="n">
        <v>5159.9</v>
      </c>
    </row>
    <row r="1190" customFormat="false" ht="18.75" hidden="true" customHeight="true" outlineLevel="0" collapsed="false">
      <c r="A1190" s="49" t="s">
        <v>496</v>
      </c>
      <c r="B1190" s="32"/>
      <c r="C1190" s="46" t="s">
        <v>199</v>
      </c>
      <c r="D1190" s="46" t="s">
        <v>25</v>
      </c>
      <c r="E1190" s="46" t="s">
        <v>682</v>
      </c>
      <c r="F1190" s="36" t="s">
        <v>497</v>
      </c>
      <c r="G1190" s="35"/>
      <c r="H1190" s="35"/>
    </row>
    <row r="1191" customFormat="false" ht="57.75" hidden="true" customHeight="true" outlineLevel="0" collapsed="false">
      <c r="A1191" s="31" t="s">
        <v>1047</v>
      </c>
      <c r="B1191" s="32"/>
      <c r="C1191" s="46" t="s">
        <v>199</v>
      </c>
      <c r="D1191" s="46" t="s">
        <v>25</v>
      </c>
      <c r="E1191" s="46" t="s">
        <v>683</v>
      </c>
      <c r="F1191" s="36"/>
      <c r="G1191" s="35" t="n">
        <f aca="false">SUM(G1192)</f>
        <v>0</v>
      </c>
      <c r="H1191" s="35" t="n">
        <f aca="false">SUM(H1192)</f>
        <v>0</v>
      </c>
    </row>
    <row r="1192" customFormat="false" ht="15" hidden="true" customHeight="false" outlineLevel="0" collapsed="false">
      <c r="A1192" s="49" t="s">
        <v>126</v>
      </c>
      <c r="B1192" s="32"/>
      <c r="C1192" s="46" t="s">
        <v>199</v>
      </c>
      <c r="D1192" s="46" t="s">
        <v>25</v>
      </c>
      <c r="E1192" s="46" t="s">
        <v>683</v>
      </c>
      <c r="F1192" s="36" t="s">
        <v>127</v>
      </c>
      <c r="G1192" s="35"/>
      <c r="H1192" s="35"/>
    </row>
    <row r="1193" customFormat="false" ht="22.5" hidden="false" customHeight="true" outlineLevel="0" collapsed="false">
      <c r="A1193" s="91" t="s">
        <v>685</v>
      </c>
      <c r="B1193" s="32"/>
      <c r="C1193" s="46" t="s">
        <v>199</v>
      </c>
      <c r="D1193" s="46" t="s">
        <v>25</v>
      </c>
      <c r="E1193" s="46" t="s">
        <v>686</v>
      </c>
      <c r="F1193" s="36"/>
      <c r="G1193" s="35" t="n">
        <f aca="false">SUM(G1194)</f>
        <v>7374.8</v>
      </c>
      <c r="H1193" s="35" t="n">
        <f aca="false">SUM(H1194)</f>
        <v>4998.3</v>
      </c>
    </row>
    <row r="1194" customFormat="false" ht="28.5" hidden="false" customHeight="false" outlineLevel="0" collapsed="false">
      <c r="A1194" s="31" t="s">
        <v>633</v>
      </c>
      <c r="B1194" s="32"/>
      <c r="C1194" s="46" t="s">
        <v>199</v>
      </c>
      <c r="D1194" s="46" t="s">
        <v>25</v>
      </c>
      <c r="E1194" s="46" t="s">
        <v>687</v>
      </c>
      <c r="F1194" s="36"/>
      <c r="G1194" s="35" t="n">
        <f aca="false">SUM(G1195:G1196)</f>
        <v>7374.8</v>
      </c>
      <c r="H1194" s="35" t="n">
        <f aca="false">SUM(H1195:H1196)</f>
        <v>4998.3</v>
      </c>
    </row>
    <row r="1195" customFormat="false" ht="46.5" hidden="false" customHeight="true" outlineLevel="0" collapsed="false">
      <c r="A1195" s="49" t="s">
        <v>679</v>
      </c>
      <c r="B1195" s="32"/>
      <c r="C1195" s="46" t="s">
        <v>199</v>
      </c>
      <c r="D1195" s="46" t="s">
        <v>25</v>
      </c>
      <c r="E1195" s="46" t="s">
        <v>691</v>
      </c>
      <c r="F1195" s="36"/>
      <c r="G1195" s="35" t="n">
        <f aca="false">SUM(G1197)</f>
        <v>7374.8</v>
      </c>
      <c r="H1195" s="35" t="n">
        <f aca="false">SUM(H1197)</f>
        <v>4998.3</v>
      </c>
    </row>
    <row r="1196" customFormat="false" ht="0.75" hidden="true" customHeight="true" outlineLevel="0" collapsed="false">
      <c r="A1196" s="31" t="s">
        <v>1047</v>
      </c>
      <c r="B1196" s="32"/>
      <c r="C1196" s="46" t="s">
        <v>199</v>
      </c>
      <c r="D1196" s="46" t="s">
        <v>25</v>
      </c>
      <c r="E1196" s="46" t="s">
        <v>692</v>
      </c>
      <c r="F1196" s="36" t="s">
        <v>704</v>
      </c>
      <c r="G1196" s="35"/>
      <c r="H1196" s="35"/>
    </row>
    <row r="1197" customFormat="false" ht="57" hidden="false" customHeight="false" outlineLevel="0" collapsed="false">
      <c r="A1197" s="49" t="s">
        <v>145</v>
      </c>
      <c r="B1197" s="32"/>
      <c r="C1197" s="46" t="s">
        <v>199</v>
      </c>
      <c r="D1197" s="46" t="s">
        <v>25</v>
      </c>
      <c r="E1197" s="46" t="s">
        <v>1026</v>
      </c>
      <c r="F1197" s="36" t="s">
        <v>146</v>
      </c>
      <c r="G1197" s="35" t="n">
        <v>7374.8</v>
      </c>
      <c r="H1197" s="35" t="n">
        <v>4998.3</v>
      </c>
    </row>
    <row r="1198" customFormat="false" ht="15" hidden="false" customHeight="false" outlineLevel="0" collapsed="false">
      <c r="A1198" s="91" t="s">
        <v>693</v>
      </c>
      <c r="B1198" s="32"/>
      <c r="C1198" s="46" t="s">
        <v>199</v>
      </c>
      <c r="D1198" s="46" t="s">
        <v>25</v>
      </c>
      <c r="E1198" s="46" t="s">
        <v>694</v>
      </c>
      <c r="F1198" s="36"/>
      <c r="G1198" s="35" t="n">
        <f aca="false">SUM(G1199)</f>
        <v>2240.8</v>
      </c>
      <c r="H1198" s="35" t="n">
        <f aca="false">SUM(H1199)</f>
        <v>1518.7</v>
      </c>
    </row>
    <row r="1199" customFormat="false" ht="28.5" hidden="false" customHeight="false" outlineLevel="0" collapsed="false">
      <c r="A1199" s="31" t="s">
        <v>633</v>
      </c>
      <c r="B1199" s="135"/>
      <c r="C1199" s="46" t="s">
        <v>199</v>
      </c>
      <c r="D1199" s="46" t="s">
        <v>25</v>
      </c>
      <c r="E1199" s="46" t="s">
        <v>695</v>
      </c>
      <c r="F1199" s="36"/>
      <c r="G1199" s="35" t="n">
        <f aca="false">SUM(G1201)</f>
        <v>2240.8</v>
      </c>
      <c r="H1199" s="35" t="n">
        <f aca="false">SUM(H1201)</f>
        <v>1518.7</v>
      </c>
    </row>
    <row r="1200" customFormat="false" ht="40.5" hidden="false" customHeight="true" outlineLevel="0" collapsed="false">
      <c r="A1200" s="31" t="s">
        <v>679</v>
      </c>
      <c r="B1200" s="135"/>
      <c r="C1200" s="46" t="s">
        <v>199</v>
      </c>
      <c r="D1200" s="46" t="s">
        <v>25</v>
      </c>
      <c r="E1200" s="46" t="s">
        <v>698</v>
      </c>
      <c r="F1200" s="36"/>
      <c r="G1200" s="35" t="n">
        <f aca="false">SUM(G1201)</f>
        <v>2240.8</v>
      </c>
      <c r="H1200" s="35" t="n">
        <f aca="false">SUM(H1201)</f>
        <v>1518.7</v>
      </c>
    </row>
    <row r="1201" customFormat="false" ht="58.5" hidden="false" customHeight="true" outlineLevel="0" collapsed="false">
      <c r="A1201" s="49" t="s">
        <v>145</v>
      </c>
      <c r="B1201" s="67"/>
      <c r="C1201" s="46" t="s">
        <v>199</v>
      </c>
      <c r="D1201" s="46" t="s">
        <v>25</v>
      </c>
      <c r="E1201" s="46" t="s">
        <v>698</v>
      </c>
      <c r="F1201" s="37" t="s">
        <v>146</v>
      </c>
      <c r="G1201" s="35" t="n">
        <v>2240.8</v>
      </c>
      <c r="H1201" s="35" t="n">
        <v>1518.7</v>
      </c>
    </row>
    <row r="1202" customFormat="false" ht="28.5" hidden="true" customHeight="false" outlineLevel="0" collapsed="false">
      <c r="A1202" s="93" t="s">
        <v>431</v>
      </c>
      <c r="B1202" s="32"/>
      <c r="C1202" s="46" t="s">
        <v>199</v>
      </c>
      <c r="D1202" s="46" t="s">
        <v>25</v>
      </c>
      <c r="E1202" s="46" t="s">
        <v>432</v>
      </c>
      <c r="F1202" s="36"/>
      <c r="G1202" s="35" t="n">
        <f aca="false">SUM(G1203)</f>
        <v>0</v>
      </c>
      <c r="H1202" s="35" t="n">
        <f aca="false">SUM(H1203)</f>
        <v>0</v>
      </c>
    </row>
    <row r="1203" customFormat="false" ht="57" hidden="true" customHeight="false" outlineLevel="0" collapsed="false">
      <c r="A1203" s="97" t="s">
        <v>1064</v>
      </c>
      <c r="B1203" s="32"/>
      <c r="C1203" s="46" t="s">
        <v>199</v>
      </c>
      <c r="D1203" s="46" t="s">
        <v>25</v>
      </c>
      <c r="E1203" s="46" t="s">
        <v>701</v>
      </c>
      <c r="F1203" s="36"/>
      <c r="G1203" s="35" t="n">
        <f aca="false">SUM(G1204)</f>
        <v>0</v>
      </c>
      <c r="H1203" s="35" t="n">
        <f aca="false">SUM(H1204)</f>
        <v>0</v>
      </c>
    </row>
    <row r="1204" customFormat="false" ht="57" hidden="true" customHeight="false" outlineLevel="0" collapsed="false">
      <c r="A1204" s="49" t="s">
        <v>145</v>
      </c>
      <c r="B1204" s="32"/>
      <c r="C1204" s="46" t="s">
        <v>199</v>
      </c>
      <c r="D1204" s="46" t="s">
        <v>25</v>
      </c>
      <c r="E1204" s="46" t="s">
        <v>701</v>
      </c>
      <c r="F1204" s="37" t="s">
        <v>146</v>
      </c>
      <c r="G1204" s="35"/>
      <c r="H1204" s="35"/>
    </row>
    <row r="1205" customFormat="false" ht="28.5" hidden="true" customHeight="false" outlineLevel="0" collapsed="false">
      <c r="A1205" s="315" t="s">
        <v>702</v>
      </c>
      <c r="B1205" s="105"/>
      <c r="C1205" s="46" t="s">
        <v>199</v>
      </c>
      <c r="D1205" s="46" t="s">
        <v>33</v>
      </c>
      <c r="E1205" s="46"/>
      <c r="F1205" s="36"/>
      <c r="G1205" s="35" t="n">
        <f aca="false">SUM(G1206)</f>
        <v>0</v>
      </c>
      <c r="H1205" s="35" t="n">
        <f aca="false">SUM(H1206)</f>
        <v>0</v>
      </c>
    </row>
    <row r="1206" customFormat="false" ht="28.5" hidden="true" customHeight="false" outlineLevel="0" collapsed="false">
      <c r="A1206" s="315" t="s">
        <v>703</v>
      </c>
      <c r="B1206" s="105"/>
      <c r="C1206" s="46" t="s">
        <v>199</v>
      </c>
      <c r="D1206" s="46" t="s">
        <v>33</v>
      </c>
      <c r="E1206" s="46" t="s">
        <v>671</v>
      </c>
      <c r="F1206" s="36"/>
      <c r="G1206" s="35" t="n">
        <f aca="false">SUM(G1207)</f>
        <v>0</v>
      </c>
      <c r="H1206" s="35" t="n">
        <f aca="false">SUM(H1207)</f>
        <v>0</v>
      </c>
    </row>
    <row r="1207" customFormat="false" ht="28.5" hidden="true" customHeight="false" outlineLevel="0" collapsed="false">
      <c r="A1207" s="80" t="s">
        <v>124</v>
      </c>
      <c r="B1207" s="105"/>
      <c r="C1207" s="46" t="s">
        <v>199</v>
      </c>
      <c r="D1207" s="46" t="s">
        <v>33</v>
      </c>
      <c r="E1207" s="46" t="s">
        <v>682</v>
      </c>
      <c r="F1207" s="36"/>
      <c r="G1207" s="35" t="n">
        <f aca="false">SUM(G1208:G1209)</f>
        <v>0</v>
      </c>
      <c r="H1207" s="35" t="n">
        <f aca="false">SUM(H1208:H1209)</f>
        <v>0</v>
      </c>
    </row>
    <row r="1208" customFormat="false" ht="15" hidden="true" customHeight="false" outlineLevel="0" collapsed="false">
      <c r="A1208" s="80" t="s">
        <v>126</v>
      </c>
      <c r="B1208" s="105"/>
      <c r="C1208" s="46" t="s">
        <v>199</v>
      </c>
      <c r="D1208" s="46" t="s">
        <v>33</v>
      </c>
      <c r="E1208" s="46" t="s">
        <v>682</v>
      </c>
      <c r="F1208" s="36" t="s">
        <v>127</v>
      </c>
      <c r="G1208" s="35"/>
      <c r="H1208" s="35"/>
    </row>
    <row r="1209" customFormat="false" ht="58.5" hidden="true" customHeight="true" outlineLevel="0" collapsed="false">
      <c r="A1209" s="31" t="s">
        <v>1047</v>
      </c>
      <c r="B1209" s="32"/>
      <c r="C1209" s="46" t="s">
        <v>199</v>
      </c>
      <c r="D1209" s="46" t="s">
        <v>33</v>
      </c>
      <c r="E1209" s="46" t="s">
        <v>692</v>
      </c>
      <c r="F1209" s="36" t="s">
        <v>704</v>
      </c>
      <c r="G1209" s="35"/>
      <c r="H1209" s="35"/>
    </row>
    <row r="1210" customFormat="false" ht="21" hidden="false" customHeight="true" outlineLevel="0" collapsed="false">
      <c r="A1210" s="49" t="s">
        <v>705</v>
      </c>
      <c r="B1210" s="32"/>
      <c r="C1210" s="46" t="s">
        <v>199</v>
      </c>
      <c r="D1210" s="46" t="s">
        <v>57</v>
      </c>
      <c r="E1210" s="46"/>
      <c r="F1210" s="36"/>
      <c r="G1210" s="35" t="n">
        <f aca="false">SUM(G1213+G1217+G1211)</f>
        <v>54815</v>
      </c>
      <c r="H1210" s="35" t="n">
        <f aca="false">SUM(H1213+H1217+H1211)</f>
        <v>37150.9</v>
      </c>
    </row>
    <row r="1211" customFormat="false" ht="15" hidden="true" customHeight="false" outlineLevel="0" collapsed="false">
      <c r="A1211" s="49" t="s">
        <v>85</v>
      </c>
      <c r="B1211" s="32"/>
      <c r="C1211" s="46" t="s">
        <v>199</v>
      </c>
      <c r="D1211" s="46" t="s">
        <v>57</v>
      </c>
      <c r="E1211" s="46" t="s">
        <v>86</v>
      </c>
      <c r="F1211" s="36"/>
      <c r="G1211" s="35" t="n">
        <f aca="false">SUM(G1212)</f>
        <v>0</v>
      </c>
      <c r="H1211" s="35" t="n">
        <f aca="false">SUM(H1212)</f>
        <v>0</v>
      </c>
    </row>
    <row r="1212" customFormat="false" ht="15" hidden="true" customHeight="false" outlineLevel="0" collapsed="false">
      <c r="A1212" s="49" t="s">
        <v>126</v>
      </c>
      <c r="B1212" s="32"/>
      <c r="C1212" s="46" t="s">
        <v>199</v>
      </c>
      <c r="D1212" s="46" t="s">
        <v>57</v>
      </c>
      <c r="E1212" s="46" t="s">
        <v>86</v>
      </c>
      <c r="F1212" s="36" t="s">
        <v>127</v>
      </c>
      <c r="G1212" s="35"/>
      <c r="H1212" s="35"/>
    </row>
    <row r="1213" customFormat="false" ht="15" hidden="false" customHeight="false" outlineLevel="0" collapsed="false">
      <c r="A1213" s="91" t="s">
        <v>706</v>
      </c>
      <c r="B1213" s="32"/>
      <c r="C1213" s="46" t="s">
        <v>199</v>
      </c>
      <c r="D1213" s="46" t="s">
        <v>57</v>
      </c>
      <c r="E1213" s="46" t="s">
        <v>707</v>
      </c>
      <c r="F1213" s="36"/>
      <c r="G1213" s="35" t="n">
        <f aca="false">SUM(G1214)</f>
        <v>54815</v>
      </c>
      <c r="H1213" s="35" t="n">
        <f aca="false">SUM(H1214)</f>
        <v>37150.9</v>
      </c>
    </row>
    <row r="1214" customFormat="false" ht="28.5" hidden="false" customHeight="false" outlineLevel="0" collapsed="false">
      <c r="A1214" s="31" t="s">
        <v>138</v>
      </c>
      <c r="B1214" s="32"/>
      <c r="C1214" s="46" t="s">
        <v>199</v>
      </c>
      <c r="D1214" s="46" t="s">
        <v>57</v>
      </c>
      <c r="E1214" s="46" t="s">
        <v>708</v>
      </c>
      <c r="F1214" s="36"/>
      <c r="G1214" s="35" t="n">
        <f aca="false">SUM(G1215:G1216)</f>
        <v>54815</v>
      </c>
      <c r="H1214" s="35" t="n">
        <f aca="false">SUM(H1215:H1216)</f>
        <v>37150.9</v>
      </c>
    </row>
    <row r="1215" customFormat="false" ht="14.25" hidden="false" customHeight="true" outlineLevel="0" collapsed="false">
      <c r="A1215" s="49" t="s">
        <v>140</v>
      </c>
      <c r="B1215" s="32"/>
      <c r="C1215" s="46" t="s">
        <v>199</v>
      </c>
      <c r="D1215" s="46" t="s">
        <v>57</v>
      </c>
      <c r="E1215" s="46" t="s">
        <v>708</v>
      </c>
      <c r="F1215" s="36" t="s">
        <v>127</v>
      </c>
      <c r="G1215" s="35" t="n">
        <v>54815</v>
      </c>
      <c r="H1215" s="35" t="n">
        <v>37150.9</v>
      </c>
    </row>
    <row r="1216" customFormat="false" ht="62.25" hidden="true" customHeight="true" outlineLevel="0" collapsed="false">
      <c r="A1216" s="31" t="s">
        <v>1047</v>
      </c>
      <c r="B1216" s="32"/>
      <c r="C1216" s="46" t="s">
        <v>199</v>
      </c>
      <c r="D1216" s="46" t="s">
        <v>57</v>
      </c>
      <c r="E1216" s="46" t="s">
        <v>708</v>
      </c>
      <c r="F1216" s="36" t="s">
        <v>704</v>
      </c>
      <c r="G1216" s="35"/>
      <c r="H1216" s="35"/>
    </row>
    <row r="1217" customFormat="false" ht="28.5" hidden="true" customHeight="false" outlineLevel="0" collapsed="false">
      <c r="A1217" s="93" t="s">
        <v>431</v>
      </c>
      <c r="B1217" s="32"/>
      <c r="C1217" s="46" t="s">
        <v>199</v>
      </c>
      <c r="D1217" s="46" t="s">
        <v>57</v>
      </c>
      <c r="E1217" s="46" t="s">
        <v>432</v>
      </c>
      <c r="F1217" s="36"/>
      <c r="G1217" s="35" t="n">
        <f aca="false">SUM(G1218)</f>
        <v>0</v>
      </c>
      <c r="H1217" s="35" t="n">
        <f aca="false">SUM(H1218)</f>
        <v>0</v>
      </c>
    </row>
    <row r="1218" customFormat="false" ht="57" hidden="true" customHeight="false" outlineLevel="0" collapsed="false">
      <c r="A1218" s="97" t="s">
        <v>1064</v>
      </c>
      <c r="B1218" s="32"/>
      <c r="C1218" s="46" t="s">
        <v>199</v>
      </c>
      <c r="D1218" s="46" t="s">
        <v>57</v>
      </c>
      <c r="E1218" s="46" t="s">
        <v>701</v>
      </c>
      <c r="F1218" s="36"/>
      <c r="G1218" s="35" t="n">
        <f aca="false">SUM(G1219)</f>
        <v>0</v>
      </c>
      <c r="H1218" s="35" t="n">
        <f aca="false">SUM(H1219)</f>
        <v>0</v>
      </c>
    </row>
    <row r="1219" customFormat="false" ht="15" hidden="true" customHeight="false" outlineLevel="0" collapsed="false">
      <c r="A1219" s="49" t="s">
        <v>140</v>
      </c>
      <c r="B1219" s="32"/>
      <c r="C1219" s="46" t="s">
        <v>199</v>
      </c>
      <c r="D1219" s="46" t="s">
        <v>57</v>
      </c>
      <c r="E1219" s="46" t="s">
        <v>701</v>
      </c>
      <c r="F1219" s="36" t="s">
        <v>127</v>
      </c>
      <c r="G1219" s="35"/>
      <c r="H1219" s="35"/>
    </row>
    <row r="1220" customFormat="false" ht="15" hidden="true" customHeight="false" outlineLevel="0" collapsed="false">
      <c r="A1220" s="97" t="s">
        <v>213</v>
      </c>
      <c r="B1220" s="32"/>
      <c r="C1220" s="46" t="s">
        <v>199</v>
      </c>
      <c r="D1220" s="46" t="s">
        <v>23</v>
      </c>
      <c r="E1220" s="46" t="s">
        <v>1027</v>
      </c>
      <c r="F1220" s="34"/>
      <c r="G1220" s="35" t="n">
        <f aca="false">SUM(G1221)</f>
        <v>0</v>
      </c>
      <c r="H1220" s="35" t="n">
        <f aca="false">SUM(H1221)</f>
        <v>0</v>
      </c>
    </row>
    <row r="1221" customFormat="false" ht="28.5" hidden="true" customHeight="false" outlineLevel="0" collapsed="false">
      <c r="A1221" s="91" t="s">
        <v>499</v>
      </c>
      <c r="B1221" s="32"/>
      <c r="C1221" s="46" t="s">
        <v>199</v>
      </c>
      <c r="D1221" s="46" t="s">
        <v>23</v>
      </c>
      <c r="E1221" s="46" t="s">
        <v>1027</v>
      </c>
      <c r="F1221" s="34" t="s">
        <v>1028</v>
      </c>
      <c r="G1221" s="35"/>
      <c r="H1221" s="35"/>
    </row>
    <row r="1222" customFormat="false" ht="15" hidden="false" customHeight="false" outlineLevel="0" collapsed="false">
      <c r="A1222" s="94" t="s">
        <v>713</v>
      </c>
      <c r="B1222" s="45"/>
      <c r="C1222" s="46" t="s">
        <v>199</v>
      </c>
      <c r="D1222" s="46" t="s">
        <v>199</v>
      </c>
      <c r="E1222" s="46"/>
      <c r="F1222" s="36"/>
      <c r="G1222" s="35" t="n">
        <f aca="false">SUM(G1223+G1227+G1232+G1233)</f>
        <v>9843.6</v>
      </c>
      <c r="H1222" s="35" t="n">
        <f aca="false">SUM(H1223+H1227+H1232+H1233)</f>
        <v>6671.5</v>
      </c>
    </row>
    <row r="1223" customFormat="false" ht="28.5" hidden="false" customHeight="false" outlineLevel="0" collapsed="false">
      <c r="A1223" s="243" t="s">
        <v>667</v>
      </c>
      <c r="B1223" s="32"/>
      <c r="C1223" s="46" t="s">
        <v>199</v>
      </c>
      <c r="D1223" s="46" t="s">
        <v>199</v>
      </c>
      <c r="E1223" s="46" t="s">
        <v>668</v>
      </c>
      <c r="F1223" s="36"/>
      <c r="G1223" s="35" t="n">
        <f aca="false">SUM(G1224)</f>
        <v>9843.6</v>
      </c>
      <c r="H1223" s="35" t="n">
        <f aca="false">SUM(H1224)</f>
        <v>6671.5</v>
      </c>
    </row>
    <row r="1224" customFormat="false" ht="28.5" hidden="false" customHeight="false" outlineLevel="0" collapsed="false">
      <c r="A1224" s="31" t="s">
        <v>138</v>
      </c>
      <c r="B1224" s="32"/>
      <c r="C1224" s="46" t="s">
        <v>199</v>
      </c>
      <c r="D1224" s="46" t="s">
        <v>199</v>
      </c>
      <c r="E1224" s="46" t="s">
        <v>669</v>
      </c>
      <c r="F1224" s="36"/>
      <c r="G1224" s="35" t="n">
        <f aca="false">SUM(G1225:G1226)</f>
        <v>9843.6</v>
      </c>
      <c r="H1224" s="35" t="n">
        <f aca="false">SUM(H1225:H1226)</f>
        <v>6671.5</v>
      </c>
    </row>
    <row r="1225" customFormat="false" ht="17.25" hidden="false" customHeight="true" outlineLevel="0" collapsed="false">
      <c r="A1225" s="49" t="s">
        <v>140</v>
      </c>
      <c r="B1225" s="32"/>
      <c r="C1225" s="46" t="s">
        <v>199</v>
      </c>
      <c r="D1225" s="46" t="s">
        <v>199</v>
      </c>
      <c r="E1225" s="46" t="s">
        <v>669</v>
      </c>
      <c r="F1225" s="36" t="s">
        <v>127</v>
      </c>
      <c r="G1225" s="35" t="n">
        <v>9843.6</v>
      </c>
      <c r="H1225" s="35" t="n">
        <v>6671.5</v>
      </c>
    </row>
    <row r="1226" customFormat="false" ht="72" hidden="true" customHeight="false" outlineLevel="0" collapsed="false">
      <c r="A1226" s="31" t="s">
        <v>1047</v>
      </c>
      <c r="B1226" s="32"/>
      <c r="C1226" s="46" t="s">
        <v>199</v>
      </c>
      <c r="D1226" s="46" t="s">
        <v>199</v>
      </c>
      <c r="E1226" s="46" t="s">
        <v>669</v>
      </c>
      <c r="F1226" s="36" t="s">
        <v>704</v>
      </c>
      <c r="G1226" s="35"/>
      <c r="H1226" s="35"/>
    </row>
    <row r="1227" customFormat="false" ht="15.75" hidden="true" customHeight="false" outlineLevel="0" collapsed="false">
      <c r="A1227" s="31" t="s">
        <v>213</v>
      </c>
      <c r="B1227" s="32"/>
      <c r="C1227" s="46" t="s">
        <v>199</v>
      </c>
      <c r="D1227" s="46" t="s">
        <v>199</v>
      </c>
      <c r="E1227" s="46" t="s">
        <v>214</v>
      </c>
      <c r="F1227" s="36"/>
      <c r="G1227" s="35" t="n">
        <f aca="false">SUM(G1228+G1230)</f>
        <v>0</v>
      </c>
      <c r="H1227" s="35" t="n">
        <f aca="false">SUM(H1228+H1230)</f>
        <v>0</v>
      </c>
    </row>
    <row r="1228" customFormat="false" ht="43.5" hidden="true" customHeight="false" outlineLevel="0" collapsed="false">
      <c r="A1228" s="49" t="s">
        <v>1058</v>
      </c>
      <c r="B1228" s="67"/>
      <c r="C1228" s="46" t="s">
        <v>199</v>
      </c>
      <c r="D1228" s="46" t="s">
        <v>199</v>
      </c>
      <c r="E1228" s="46" t="s">
        <v>608</v>
      </c>
      <c r="F1228" s="37"/>
      <c r="G1228" s="35" t="n">
        <f aca="false">SUM(G1229)</f>
        <v>0</v>
      </c>
      <c r="H1228" s="35" t="n">
        <f aca="false">SUM(H1229)</f>
        <v>0</v>
      </c>
    </row>
    <row r="1229" customFormat="false" ht="29.25" hidden="true" customHeight="false" outlineLevel="0" collapsed="false">
      <c r="A1229" s="31" t="s">
        <v>499</v>
      </c>
      <c r="B1229" s="67"/>
      <c r="C1229" s="46" t="s">
        <v>199</v>
      </c>
      <c r="D1229" s="46" t="s">
        <v>199</v>
      </c>
      <c r="E1229" s="46" t="s">
        <v>608</v>
      </c>
      <c r="F1229" s="37" t="s">
        <v>605</v>
      </c>
      <c r="G1229" s="35"/>
      <c r="H1229" s="35"/>
    </row>
    <row r="1230" customFormat="false" ht="43.5" hidden="true" customHeight="false" outlineLevel="0" collapsed="false">
      <c r="A1230" s="31" t="s">
        <v>716</v>
      </c>
      <c r="B1230" s="32"/>
      <c r="C1230" s="46" t="s">
        <v>199</v>
      </c>
      <c r="D1230" s="46" t="s">
        <v>199</v>
      </c>
      <c r="E1230" s="46" t="s">
        <v>717</v>
      </c>
      <c r="F1230" s="36"/>
      <c r="G1230" s="35" t="n">
        <f aca="false">SUM(G1231)</f>
        <v>0</v>
      </c>
      <c r="H1230" s="35" t="n">
        <f aca="false">SUM(H1231)</f>
        <v>0</v>
      </c>
    </row>
    <row r="1231" customFormat="false" ht="29.25" hidden="true" customHeight="false" outlineLevel="0" collapsed="false">
      <c r="A1231" s="31" t="s">
        <v>499</v>
      </c>
      <c r="B1231" s="32"/>
      <c r="C1231" s="46" t="s">
        <v>199</v>
      </c>
      <c r="D1231" s="46" t="s">
        <v>199</v>
      </c>
      <c r="E1231" s="46" t="s">
        <v>717</v>
      </c>
      <c r="F1231" s="36" t="s">
        <v>605</v>
      </c>
      <c r="G1231" s="35"/>
      <c r="H1231" s="35"/>
    </row>
    <row r="1232" customFormat="false" ht="1.5" hidden="true" customHeight="true" outlineLevel="0" collapsed="false">
      <c r="A1232" s="137" t="s">
        <v>87</v>
      </c>
      <c r="B1232" s="45"/>
      <c r="C1232" s="46" t="s">
        <v>199</v>
      </c>
      <c r="D1232" s="46" t="s">
        <v>199</v>
      </c>
      <c r="E1232" s="46" t="s">
        <v>88</v>
      </c>
      <c r="F1232" s="36"/>
      <c r="G1232" s="35" t="n">
        <f aca="false">SUM(G1235)</f>
        <v>0</v>
      </c>
      <c r="H1232" s="35" t="n">
        <f aca="false">SUM(H1235)</f>
        <v>0</v>
      </c>
    </row>
    <row r="1233" customFormat="false" ht="1.5" hidden="true" customHeight="true" outlineLevel="0" collapsed="false">
      <c r="A1233" s="137" t="s">
        <v>87</v>
      </c>
      <c r="B1233" s="45"/>
      <c r="C1233" s="46" t="s">
        <v>199</v>
      </c>
      <c r="D1233" s="46" t="s">
        <v>199</v>
      </c>
      <c r="E1233" s="46" t="s">
        <v>88</v>
      </c>
      <c r="F1233" s="36"/>
      <c r="G1233" s="35" t="n">
        <f aca="false">SUM(G1234)</f>
        <v>0</v>
      </c>
      <c r="H1233" s="35" t="n">
        <f aca="false">SUM(H1234)</f>
        <v>0</v>
      </c>
    </row>
    <row r="1234" customFormat="false" ht="19.5" hidden="true" customHeight="true" outlineLevel="0" collapsed="false">
      <c r="A1234" s="91" t="s">
        <v>1029</v>
      </c>
      <c r="B1234" s="45"/>
      <c r="C1234" s="46" t="s">
        <v>199</v>
      </c>
      <c r="D1234" s="46" t="s">
        <v>199</v>
      </c>
      <c r="E1234" s="46" t="s">
        <v>88</v>
      </c>
      <c r="F1234" s="36" t="s">
        <v>605</v>
      </c>
      <c r="G1234" s="35" t="n">
        <f aca="false">SUM(G1236:G1243)</f>
        <v>0</v>
      </c>
      <c r="H1234" s="35" t="n">
        <f aca="false">SUM(H1236:H1243)</f>
        <v>0</v>
      </c>
    </row>
    <row r="1235" customFormat="false" ht="29.25" hidden="true" customHeight="false" outlineLevel="0" collapsed="false">
      <c r="A1235" s="91" t="s">
        <v>718</v>
      </c>
      <c r="B1235" s="159"/>
      <c r="C1235" s="46" t="s">
        <v>199</v>
      </c>
      <c r="D1235" s="46" t="s">
        <v>199</v>
      </c>
      <c r="E1235" s="46" t="s">
        <v>719</v>
      </c>
      <c r="F1235" s="36"/>
      <c r="G1235" s="35"/>
      <c r="H1235" s="35"/>
    </row>
    <row r="1236" customFormat="false" ht="27.75" hidden="true" customHeight="true" outlineLevel="0" collapsed="false">
      <c r="A1236" s="91" t="s">
        <v>718</v>
      </c>
      <c r="B1236" s="159"/>
      <c r="C1236" s="46" t="s">
        <v>199</v>
      </c>
      <c r="D1236" s="46" t="s">
        <v>199</v>
      </c>
      <c r="E1236" s="46" t="s">
        <v>719</v>
      </c>
      <c r="F1236" s="36" t="s">
        <v>605</v>
      </c>
      <c r="G1236" s="65"/>
      <c r="H1236" s="65"/>
    </row>
    <row r="1237" customFormat="false" ht="59.25" hidden="true" customHeight="true" outlineLevel="0" collapsed="false">
      <c r="A1237" s="91" t="s">
        <v>328</v>
      </c>
      <c r="B1237" s="159"/>
      <c r="C1237" s="46" t="s">
        <v>199</v>
      </c>
      <c r="D1237" s="46" t="s">
        <v>199</v>
      </c>
      <c r="E1237" s="46" t="s">
        <v>329</v>
      </c>
      <c r="F1237" s="36" t="s">
        <v>605</v>
      </c>
      <c r="G1237" s="65"/>
      <c r="H1237" s="65"/>
    </row>
    <row r="1238" customFormat="false" ht="43.5" hidden="true" customHeight="false" outlineLevel="0" collapsed="false">
      <c r="A1238" s="148" t="s">
        <v>1065</v>
      </c>
      <c r="B1238" s="81"/>
      <c r="C1238" s="42" t="s">
        <v>199</v>
      </c>
      <c r="D1238" s="46" t="s">
        <v>199</v>
      </c>
      <c r="E1238" s="42" t="s">
        <v>723</v>
      </c>
      <c r="F1238" s="82" t="s">
        <v>605</v>
      </c>
      <c r="G1238" s="65"/>
      <c r="H1238" s="65"/>
    </row>
    <row r="1239" customFormat="false" ht="29.25" hidden="true" customHeight="false" outlineLevel="0" collapsed="false">
      <c r="A1239" s="148" t="s">
        <v>1091</v>
      </c>
      <c r="B1239" s="81"/>
      <c r="C1239" s="42" t="s">
        <v>199</v>
      </c>
      <c r="D1239" s="46" t="s">
        <v>199</v>
      </c>
      <c r="E1239" s="42" t="s">
        <v>725</v>
      </c>
      <c r="F1239" s="82" t="s">
        <v>605</v>
      </c>
      <c r="G1239" s="65"/>
      <c r="H1239" s="65"/>
    </row>
    <row r="1240" customFormat="false" ht="29.25" hidden="true" customHeight="false" outlineLevel="0" collapsed="false">
      <c r="A1240" s="148" t="s">
        <v>728</v>
      </c>
      <c r="B1240" s="81"/>
      <c r="C1240" s="42" t="s">
        <v>199</v>
      </c>
      <c r="D1240" s="42" t="s">
        <v>224</v>
      </c>
      <c r="E1240" s="42" t="s">
        <v>729</v>
      </c>
      <c r="F1240" s="82" t="s">
        <v>605</v>
      </c>
      <c r="G1240" s="65"/>
      <c r="H1240" s="65"/>
    </row>
    <row r="1241" customFormat="false" ht="0.75" hidden="true" customHeight="true" outlineLevel="0" collapsed="false">
      <c r="A1241" s="148" t="s">
        <v>730</v>
      </c>
      <c r="B1241" s="81"/>
      <c r="C1241" s="42" t="s">
        <v>199</v>
      </c>
      <c r="D1241" s="42" t="s">
        <v>224</v>
      </c>
      <c r="E1241" s="42" t="s">
        <v>731</v>
      </c>
      <c r="F1241" s="82" t="s">
        <v>605</v>
      </c>
      <c r="G1241" s="65"/>
      <c r="H1241" s="65"/>
    </row>
    <row r="1242" customFormat="false" ht="28.5" hidden="true" customHeight="true" outlineLevel="0" collapsed="false">
      <c r="A1242" s="93" t="s">
        <v>978</v>
      </c>
      <c r="B1242" s="81"/>
      <c r="C1242" s="42" t="s">
        <v>199</v>
      </c>
      <c r="D1242" s="42" t="s">
        <v>224</v>
      </c>
      <c r="E1242" s="42" t="s">
        <v>616</v>
      </c>
      <c r="F1242" s="82" t="s">
        <v>605</v>
      </c>
      <c r="G1242" s="65"/>
      <c r="H1242" s="65"/>
    </row>
    <row r="1243" customFormat="false" ht="28.5" hidden="true" customHeight="true" outlineLevel="0" collapsed="false">
      <c r="A1243" s="316" t="s">
        <v>732</v>
      </c>
      <c r="B1243" s="270"/>
      <c r="C1243" s="271" t="s">
        <v>199</v>
      </c>
      <c r="D1243" s="271" t="s">
        <v>224</v>
      </c>
      <c r="E1243" s="271" t="s">
        <v>733</v>
      </c>
      <c r="F1243" s="272" t="s">
        <v>605</v>
      </c>
      <c r="G1243" s="181"/>
      <c r="H1243" s="181"/>
    </row>
    <row r="1244" customFormat="false" ht="30" hidden="false" customHeight="true" outlineLevel="0" collapsed="false">
      <c r="A1244" s="273" t="s">
        <v>918</v>
      </c>
      <c r="B1244" s="186"/>
      <c r="C1244" s="187"/>
      <c r="D1244" s="187"/>
      <c r="E1244" s="187"/>
      <c r="F1244" s="188"/>
      <c r="G1244" s="189" t="n">
        <f aca="false">SUM(G11+G37+G210+G572+G609+G765+G898+G921+G1101+G1164+G842+G45)</f>
        <v>2661255</v>
      </c>
      <c r="H1244" s="189" t="n">
        <f aca="false">SUM(H11+H37+H210+H572+H609+H765+H898+H921+H1101+H1164+H842+H45)</f>
        <v>2724253.1</v>
      </c>
    </row>
    <row r="1245" customFormat="false" ht="26.25" hidden="true" customHeight="false" outlineLevel="0" collapsed="false">
      <c r="A1245" s="317" t="s">
        <v>919</v>
      </c>
      <c r="B1245" s="275"/>
      <c r="C1245" s="276"/>
      <c r="D1245" s="275"/>
      <c r="E1245" s="275"/>
      <c r="F1245" s="277"/>
    </row>
    <row r="1247" customFormat="false" ht="12.75" hidden="true" customHeight="false" outlineLevel="0" collapsed="false">
      <c r="G1247" s="0" t="n">
        <v>2661255</v>
      </c>
      <c r="H1247" s="0" t="n">
        <v>2724253.1</v>
      </c>
    </row>
    <row r="1248" customFormat="false" ht="12.75" hidden="true" customHeight="false" outlineLevel="0" collapsed="false"/>
    <row r="1249" customFormat="false" ht="12.75" hidden="true" customHeight="false" outlineLevel="0" collapsed="false">
      <c r="G1249" s="50" t="n">
        <f aca="false">SUM(G1247-G1244)</f>
        <v>0</v>
      </c>
      <c r="H1249" s="50" t="n">
        <f aca="false">SUM(H1247-H1244)</f>
        <v>0</v>
      </c>
    </row>
  </sheetData>
  <mergeCells count="1">
    <mergeCell ref="G5:H5"/>
  </mergeCells>
  <printOptions headings="false" gridLines="false" gridLinesSet="true" horizontalCentered="false" verticalCentered="false"/>
  <pageMargins left="1.10208333333333" right="0.118055555555556" top="0.157638888888889" bottom="0" header="0.511811023622047" footer="0.511811023622047"/>
  <pageSetup paperSize="9" scale="100" fitToWidth="1" fitToHeight="1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5" zeroHeight="false" outlineLevelRow="0" outlineLevelCol="0"/>
  <cols>
    <col collapsed="false" customWidth="true" hidden="false" outlineLevel="0" max="1" min="1" style="318" width="30.56"/>
    <col collapsed="false" customWidth="true" hidden="false" outlineLevel="0" max="2" min="2" style="319" width="55.14"/>
    <col collapsed="false" customWidth="true" hidden="false" outlineLevel="0" max="3" min="3" style="320" width="17.7"/>
    <col collapsed="false" customWidth="true" hidden="true" outlineLevel="0" max="4" min="4" style="321" width="14.85"/>
    <col collapsed="false" customWidth="true" hidden="true" outlineLevel="0" max="5" min="5" style="321" width="15.7"/>
    <col collapsed="false" customWidth="false" hidden="false" outlineLevel="0" max="257" min="6" style="321" width="9.14"/>
  </cols>
  <sheetData>
    <row r="1" customFormat="false" ht="12.75" hidden="false" customHeight="false" outlineLevel="0" collapsed="false">
      <c r="B1" s="6" t="s">
        <v>1092</v>
      </c>
      <c r="D1" s="6"/>
    </row>
    <row r="2" customFormat="false" ht="12" hidden="false" customHeight="true" outlineLevel="0" collapsed="false">
      <c r="B2" s="322" t="s">
        <v>1093</v>
      </c>
      <c r="D2" s="6"/>
    </row>
    <row r="3" customFormat="false" ht="15.75" hidden="false" customHeight="true" outlineLevel="0" collapsed="false">
      <c r="A3" s="323"/>
      <c r="B3" s="322" t="s">
        <v>1094</v>
      </c>
      <c r="C3" s="324"/>
    </row>
    <row r="4" customFormat="false" ht="15" hidden="false" customHeight="false" outlineLevel="0" collapsed="false">
      <c r="D4" s="320"/>
    </row>
    <row r="5" customFormat="false" ht="19.5" hidden="false" customHeight="true" outlineLevel="0" collapsed="false">
      <c r="C5" s="325" t="s">
        <v>1095</v>
      </c>
      <c r="D5" s="325" t="s">
        <v>1096</v>
      </c>
      <c r="E5" s="326"/>
    </row>
    <row r="6" customFormat="false" ht="65.25" hidden="false" customHeight="true" outlineLevel="0" collapsed="false">
      <c r="A6" s="324" t="s">
        <v>1097</v>
      </c>
      <c r="B6" s="324"/>
      <c r="C6" s="325"/>
      <c r="D6" s="325"/>
    </row>
    <row r="7" s="320" customFormat="true" ht="15" hidden="false" customHeight="false" outlineLevel="0" collapsed="false">
      <c r="A7" s="318"/>
      <c r="B7" s="319"/>
      <c r="C7" s="325"/>
      <c r="D7" s="325"/>
    </row>
    <row r="8" s="320" customFormat="true" ht="12.75" hidden="false" customHeight="true" outlineLevel="0" collapsed="false">
      <c r="A8" s="325" t="s">
        <v>1098</v>
      </c>
      <c r="B8" s="327" t="s">
        <v>1099</v>
      </c>
      <c r="C8" s="328" t="n">
        <f aca="false">C9+C14+C19+C24</f>
        <v>295179.9</v>
      </c>
      <c r="D8" s="328" t="n">
        <f aca="false">D9+D14+D19+D24</f>
        <v>-70000</v>
      </c>
      <c r="E8" s="325" t="s">
        <v>1095</v>
      </c>
    </row>
    <row r="9" s="320" customFormat="true" ht="11.25" hidden="false" customHeight="true" outlineLevel="0" collapsed="false">
      <c r="A9" s="325"/>
      <c r="B9" s="327"/>
      <c r="C9" s="328" t="n">
        <f aca="false">SUM(C10-C12)</f>
        <v>105078.6</v>
      </c>
      <c r="D9" s="328" t="n">
        <f aca="false">SUM(D10+D12)</f>
        <v>-70000</v>
      </c>
      <c r="E9" s="325"/>
    </row>
    <row r="10" s="331" customFormat="true" ht="37.5" hidden="false" customHeight="true" outlineLevel="0" collapsed="false">
      <c r="A10" s="325"/>
      <c r="B10" s="327"/>
      <c r="C10" s="329" t="n">
        <f aca="false">160164.9+13.7-13.7-33.1+5000-53.2</f>
        <v>165078.6</v>
      </c>
      <c r="D10" s="330" t="n">
        <f aca="false">SUM(D11)</f>
        <v>0</v>
      </c>
      <c r="E10" s="325"/>
    </row>
    <row r="11" s="334" customFormat="true" ht="30" hidden="false" customHeight="true" outlineLevel="0" collapsed="false">
      <c r="A11" s="332" t="s">
        <v>1100</v>
      </c>
      <c r="B11" s="333" t="s">
        <v>1101</v>
      </c>
      <c r="C11" s="329" t="n">
        <v>100580.5</v>
      </c>
      <c r="D11" s="329"/>
      <c r="E11" s="328" t="n">
        <f aca="false">E12+E17+E22+E27</f>
        <v>295233.1</v>
      </c>
    </row>
    <row r="12" s="334" customFormat="true" ht="31.5" hidden="false" customHeight="true" outlineLevel="0" collapsed="false">
      <c r="A12" s="335" t="s">
        <v>1102</v>
      </c>
      <c r="B12" s="336" t="s">
        <v>1103</v>
      </c>
      <c r="C12" s="329" t="n">
        <f aca="false">SUM(C13)</f>
        <v>60000</v>
      </c>
      <c r="D12" s="329" t="n">
        <f aca="false">SUM(D13)</f>
        <v>-70000</v>
      </c>
      <c r="E12" s="328" t="n">
        <f aca="false">SUM(E13-E15)</f>
        <v>100131.8</v>
      </c>
    </row>
    <row r="13" s="334" customFormat="true" ht="33" hidden="false" customHeight="true" outlineLevel="0" collapsed="false">
      <c r="A13" s="335" t="s">
        <v>1104</v>
      </c>
      <c r="B13" s="336" t="s">
        <v>1105</v>
      </c>
      <c r="C13" s="329" t="n">
        <v>60000</v>
      </c>
      <c r="D13" s="329" t="n">
        <v>-70000</v>
      </c>
      <c r="E13" s="329" t="n">
        <f aca="false">160164.9+13.7-13.7-33.1</f>
        <v>160131.8</v>
      </c>
    </row>
    <row r="14" s="334" customFormat="true" ht="30" hidden="true" customHeight="false" outlineLevel="0" collapsed="false">
      <c r="A14" s="335" t="s">
        <v>1106</v>
      </c>
      <c r="B14" s="337" t="s">
        <v>1107</v>
      </c>
      <c r="C14" s="328" t="n">
        <f aca="false">SUM(C15)-C18</f>
        <v>-25000</v>
      </c>
      <c r="D14" s="328" t="n">
        <f aca="false">SUM(D15)</f>
        <v>0</v>
      </c>
      <c r="E14" s="329" t="n">
        <v>100580.5</v>
      </c>
    </row>
    <row r="15" s="334" customFormat="true" ht="29.25" hidden="false" customHeight="true" outlineLevel="0" collapsed="false">
      <c r="A15" s="335" t="s">
        <v>1108</v>
      </c>
      <c r="B15" s="338" t="s">
        <v>1109</v>
      </c>
      <c r="C15" s="329" t="n">
        <v>50000</v>
      </c>
      <c r="D15" s="329" t="n">
        <f aca="false">SUM(D16)</f>
        <v>0</v>
      </c>
      <c r="E15" s="329" t="n">
        <f aca="false">SUM(E16)</f>
        <v>60000</v>
      </c>
    </row>
    <row r="16" s="334" customFormat="true" ht="36" hidden="true" customHeight="true" outlineLevel="0" collapsed="false">
      <c r="A16" s="335" t="s">
        <v>1110</v>
      </c>
      <c r="B16" s="337" t="s">
        <v>1111</v>
      </c>
      <c r="C16" s="329" t="n">
        <v>150000</v>
      </c>
      <c r="D16" s="329"/>
      <c r="E16" s="329" t="n">
        <v>60000</v>
      </c>
    </row>
    <row r="17" s="334" customFormat="true" ht="29.25" hidden="false" customHeight="true" outlineLevel="0" collapsed="false">
      <c r="A17" s="335" t="s">
        <v>1112</v>
      </c>
      <c r="B17" s="339" t="s">
        <v>923</v>
      </c>
      <c r="C17" s="329" t="n">
        <f aca="false">SUM(C18)</f>
        <v>75000</v>
      </c>
      <c r="D17" s="329"/>
      <c r="E17" s="328" t="n">
        <f aca="false">SUM(E18)-E21</f>
        <v>0</v>
      </c>
    </row>
    <row r="18" s="334" customFormat="true" ht="45" hidden="false" customHeight="true" outlineLevel="0" collapsed="false">
      <c r="A18" s="335" t="s">
        <v>1113</v>
      </c>
      <c r="B18" s="340" t="s">
        <v>1114</v>
      </c>
      <c r="C18" s="329" t="n">
        <v>75000</v>
      </c>
      <c r="D18" s="329"/>
      <c r="E18" s="329" t="n">
        <v>75000</v>
      </c>
    </row>
    <row r="19" s="341" customFormat="true" ht="48" hidden="true" customHeight="true" outlineLevel="0" collapsed="false">
      <c r="A19" s="335" t="s">
        <v>1115</v>
      </c>
      <c r="B19" s="339" t="s">
        <v>924</v>
      </c>
      <c r="C19" s="328" t="n">
        <f aca="false">SUM(C20)</f>
        <v>215101.3</v>
      </c>
      <c r="D19" s="328" t="n">
        <f aca="false">SUM(D20)</f>
        <v>0</v>
      </c>
      <c r="E19" s="329" t="n">
        <v>150000</v>
      </c>
    </row>
    <row r="20" s="341" customFormat="true" ht="51" hidden="false" customHeight="true" outlineLevel="0" collapsed="false">
      <c r="A20" s="335" t="s">
        <v>1116</v>
      </c>
      <c r="B20" s="342" t="s">
        <v>1117</v>
      </c>
      <c r="C20" s="329" t="n">
        <f aca="false">SUM(C21)</f>
        <v>215101.3</v>
      </c>
      <c r="D20" s="329" t="n">
        <f aca="false">SUM(D21)</f>
        <v>0</v>
      </c>
      <c r="E20" s="329" t="n">
        <f aca="false">SUM(E21)</f>
        <v>75000</v>
      </c>
    </row>
    <row r="21" s="341" customFormat="true" ht="0.75" hidden="true" customHeight="true" outlineLevel="0" collapsed="false">
      <c r="A21" s="335" t="s">
        <v>1118</v>
      </c>
      <c r="B21" s="337" t="s">
        <v>1119</v>
      </c>
      <c r="C21" s="329" t="n">
        <f aca="false">156446+24247.2+14408.1+20000</f>
        <v>215101.3</v>
      </c>
      <c r="D21" s="329" t="n">
        <f aca="false">SUM(D22)</f>
        <v>0</v>
      </c>
      <c r="E21" s="329" t="n">
        <v>75000</v>
      </c>
    </row>
    <row r="22" s="334" customFormat="true" ht="32.25" hidden="false" customHeight="true" outlineLevel="0" collapsed="false">
      <c r="A22" s="332" t="s">
        <v>1120</v>
      </c>
      <c r="B22" s="333" t="s">
        <v>1121</v>
      </c>
      <c r="C22" s="329" t="n">
        <f aca="false">SUM(C23)</f>
        <v>34419.5</v>
      </c>
      <c r="D22" s="329" t="n">
        <f aca="false">SUM(D23)</f>
        <v>0</v>
      </c>
      <c r="E22" s="328" t="n">
        <f aca="false">SUM(E23)</f>
        <v>195101.3</v>
      </c>
    </row>
    <row r="23" s="334" customFormat="true" ht="32.25" hidden="false" customHeight="true" outlineLevel="0" collapsed="false">
      <c r="A23" s="335" t="s">
        <v>1122</v>
      </c>
      <c r="B23" s="343" t="s">
        <v>1123</v>
      </c>
      <c r="C23" s="329" t="n">
        <v>34419.5</v>
      </c>
      <c r="D23" s="329"/>
      <c r="E23" s="329" t="n">
        <f aca="false">SUM(E24)</f>
        <v>195101.3</v>
      </c>
    </row>
    <row r="24" s="334" customFormat="true" ht="32.25" hidden="false" customHeight="true" outlineLevel="0" collapsed="false">
      <c r="A24" s="335" t="s">
        <v>1124</v>
      </c>
      <c r="B24" s="343" t="s">
        <v>1125</v>
      </c>
      <c r="C24" s="344" t="n">
        <f aca="false">C25+C28</f>
        <v>0</v>
      </c>
      <c r="D24" s="344" t="n">
        <f aca="false">D25+D28</f>
        <v>0</v>
      </c>
      <c r="E24" s="329" t="n">
        <f aca="false">156446+24247.2+14408.1</f>
        <v>195101.3</v>
      </c>
    </row>
    <row r="25" s="334" customFormat="true" ht="32.25" hidden="true" customHeight="true" outlineLevel="0" collapsed="false">
      <c r="A25" s="335" t="s">
        <v>1126</v>
      </c>
      <c r="B25" s="343" t="s">
        <v>1127</v>
      </c>
      <c r="C25" s="345" t="n">
        <f aca="false">SUM(C26)</f>
        <v>-10000</v>
      </c>
      <c r="D25" s="345" t="n">
        <f aca="false">SUM(D26)</f>
        <v>0</v>
      </c>
      <c r="E25" s="329" t="n">
        <f aca="false">SUM(E26)</f>
        <v>34419.5</v>
      </c>
    </row>
    <row r="26" s="341" customFormat="true" ht="38.25" hidden="true" customHeight="true" outlineLevel="0" collapsed="false">
      <c r="A26" s="335" t="s">
        <v>1128</v>
      </c>
      <c r="B26" s="343" t="s">
        <v>1129</v>
      </c>
      <c r="C26" s="345" t="n">
        <f aca="false">SUM(C27)</f>
        <v>-10000</v>
      </c>
      <c r="D26" s="345" t="n">
        <f aca="false">SUM(D27)</f>
        <v>0</v>
      </c>
      <c r="E26" s="329" t="n">
        <v>34419.5</v>
      </c>
    </row>
    <row r="27" customFormat="false" ht="35.25" hidden="false" customHeight="true" outlineLevel="0" collapsed="false">
      <c r="A27" s="346" t="s">
        <v>1130</v>
      </c>
      <c r="B27" s="347" t="s">
        <v>932</v>
      </c>
      <c r="C27" s="345" t="n">
        <v>-10000</v>
      </c>
      <c r="D27" s="345"/>
      <c r="E27" s="344" t="n">
        <f aca="false">E28+E31</f>
        <v>0</v>
      </c>
      <c r="F27" s="341"/>
    </row>
    <row r="28" customFormat="false" ht="30.75" hidden="false" customHeight="true" outlineLevel="0" collapsed="false">
      <c r="A28" s="348" t="s">
        <v>1131</v>
      </c>
      <c r="B28" s="349" t="s">
        <v>1132</v>
      </c>
      <c r="C28" s="345" t="n">
        <f aca="false">SUM(C29)</f>
        <v>10000</v>
      </c>
      <c r="D28" s="345" t="n">
        <f aca="false">SUM(D29)</f>
        <v>0</v>
      </c>
      <c r="E28" s="345" t="n">
        <f aca="false">SUM(E29)</f>
        <v>-10000</v>
      </c>
      <c r="F28" s="341"/>
    </row>
    <row r="29" customFormat="false" ht="123.75" hidden="false" customHeight="true" outlineLevel="0" collapsed="false">
      <c r="A29" s="348" t="s">
        <v>1133</v>
      </c>
      <c r="B29" s="350" t="s">
        <v>1134</v>
      </c>
      <c r="C29" s="345" t="n">
        <f aca="false">SUM(C30)</f>
        <v>10000</v>
      </c>
      <c r="D29" s="345" t="n">
        <f aca="false">SUM(D30)</f>
        <v>0</v>
      </c>
      <c r="E29" s="345" t="n">
        <f aca="false">SUM(E30)</f>
        <v>-10000</v>
      </c>
      <c r="F29" s="341"/>
    </row>
    <row r="30" customFormat="false" ht="110.25" hidden="true" customHeight="true" outlineLevel="0" collapsed="false">
      <c r="A30" s="348" t="s">
        <v>1135</v>
      </c>
      <c r="B30" s="337" t="s">
        <v>1136</v>
      </c>
      <c r="C30" s="345" t="n">
        <v>10000</v>
      </c>
      <c r="D30" s="345"/>
      <c r="E30" s="345" t="n">
        <v>-10000</v>
      </c>
      <c r="F30" s="341"/>
    </row>
    <row r="31" customFormat="false" ht="30" hidden="false" customHeight="true" outlineLevel="0" collapsed="false">
      <c r="A31" s="348" t="s">
        <v>1137</v>
      </c>
      <c r="B31" s="349" t="s">
        <v>1138</v>
      </c>
      <c r="C31" s="351"/>
      <c r="D31" s="341"/>
      <c r="E31" s="345" t="n">
        <f aca="false">SUM(E32)</f>
        <v>10000</v>
      </c>
      <c r="F31" s="341"/>
    </row>
    <row r="32" customFormat="false" ht="30" hidden="false" customHeight="true" outlineLevel="0" collapsed="false">
      <c r="A32" s="348" t="s">
        <v>1139</v>
      </c>
      <c r="B32" s="349" t="s">
        <v>1140</v>
      </c>
      <c r="E32" s="345" t="n">
        <v>10000</v>
      </c>
      <c r="F32" s="341"/>
    </row>
    <row r="33" customFormat="false" ht="45" hidden="true" customHeight="true" outlineLevel="0" collapsed="false">
      <c r="A33" s="348" t="s">
        <v>1141</v>
      </c>
      <c r="B33" s="337" t="s">
        <v>1142</v>
      </c>
      <c r="E33" s="341"/>
      <c r="F33" s="341"/>
    </row>
    <row r="34" customFormat="false" ht="15" hidden="false" customHeight="false" outlineLevel="0" collapsed="false">
      <c r="A34" s="352"/>
      <c r="E34" s="341"/>
      <c r="F34" s="341"/>
    </row>
  </sheetData>
  <mergeCells count="5">
    <mergeCell ref="C5:C7"/>
    <mergeCell ref="D5:D7"/>
    <mergeCell ref="A8:A10"/>
    <mergeCell ref="B8:B10"/>
    <mergeCell ref="E8:E10"/>
  </mergeCells>
  <printOptions headings="false" gridLines="false" gridLinesSet="true" horizontalCentered="false" verticalCentered="false"/>
  <pageMargins left="1.18125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3" width="54.85"/>
    <col collapsed="false" customWidth="true" hidden="false" outlineLevel="0" max="2" min="2" style="353" width="22.56"/>
    <col collapsed="false" customWidth="true" hidden="true" outlineLevel="0" max="3" min="3" style="353" width="14.41"/>
    <col collapsed="false" customWidth="true" hidden="true" outlineLevel="0" max="4" min="4" style="353" width="15.85"/>
    <col collapsed="false" customWidth="false" hidden="false" outlineLevel="0" max="257" min="5" style="353" width="9.14"/>
  </cols>
  <sheetData>
    <row r="1" customFormat="false" ht="18" hidden="false" customHeight="true" outlineLevel="0" collapsed="false">
      <c r="B1" s="5" t="s">
        <v>1143</v>
      </c>
      <c r="C1" s="6"/>
      <c r="D1" s="161" t="s">
        <v>937</v>
      </c>
      <c r="G1" s="354"/>
    </row>
    <row r="2" customFormat="false" ht="12.75" hidden="false" customHeight="false" outlineLevel="0" collapsed="false">
      <c r="B2" s="7" t="s">
        <v>1093</v>
      </c>
      <c r="C2" s="6"/>
      <c r="D2" s="6"/>
      <c r="G2" s="354"/>
    </row>
    <row r="3" customFormat="false" ht="12.75" hidden="false" customHeight="false" outlineLevel="0" collapsed="false">
      <c r="B3" s="7" t="s">
        <v>2</v>
      </c>
      <c r="C3" s="6"/>
      <c r="D3" s="6"/>
      <c r="G3" s="354"/>
    </row>
    <row r="4" customFormat="false" ht="12.75" hidden="false" customHeight="false" outlineLevel="0" collapsed="false">
      <c r="B4" s="355" t="s">
        <v>3</v>
      </c>
      <c r="C4" s="6"/>
      <c r="D4" s="6"/>
      <c r="G4" s="354"/>
    </row>
    <row r="5" customFormat="false" ht="15" hidden="false" customHeight="true" outlineLevel="0" collapsed="false">
      <c r="B5" s="8" t="s">
        <v>1144</v>
      </c>
      <c r="C5" s="8"/>
      <c r="D5" s="172"/>
      <c r="G5" s="354"/>
    </row>
    <row r="6" customFormat="false" ht="12.75" hidden="false" customHeight="false" outlineLevel="0" collapsed="false">
      <c r="B6" s="354"/>
    </row>
    <row r="9" s="354" customFormat="true" ht="15" hidden="false" customHeight="false" outlineLevel="0" collapsed="false">
      <c r="A9" s="356" t="s">
        <v>1145</v>
      </c>
    </row>
    <row r="10" s="354" customFormat="true" ht="15" hidden="false" customHeight="false" outlineLevel="0" collapsed="false">
      <c r="A10" s="356" t="s">
        <v>1146</v>
      </c>
      <c r="C10" s="356"/>
      <c r="D10" s="356"/>
    </row>
    <row r="11" customFormat="false" ht="15.75" hidden="false" customHeight="false" outlineLevel="0" collapsed="false">
      <c r="A11" s="357"/>
    </row>
    <row r="12" s="356" customFormat="true" ht="15" hidden="false" customHeight="false" outlineLevel="0" collapsed="false"/>
    <row r="13" s="356" customFormat="true" ht="15" hidden="false" customHeight="false" outlineLevel="0" collapsed="false">
      <c r="A13" s="356" t="s">
        <v>1147</v>
      </c>
    </row>
    <row r="14" s="356" customFormat="true" ht="15" hidden="false" customHeight="false" outlineLevel="0" collapsed="false"/>
    <row r="15" s="356" customFormat="true" ht="15.75" hidden="false" customHeight="false" outlineLevel="0" collapsed="false">
      <c r="B15" s="356" t="s">
        <v>1148</v>
      </c>
    </row>
    <row r="16" s="356" customFormat="true" ht="40.5" hidden="false" customHeight="true" outlineLevel="0" collapsed="false">
      <c r="A16" s="358" t="s">
        <v>9</v>
      </c>
      <c r="B16" s="359" t="s">
        <v>1149</v>
      </c>
      <c r="C16" s="359" t="s">
        <v>1150</v>
      </c>
      <c r="D16" s="359" t="s">
        <v>1151</v>
      </c>
    </row>
    <row r="17" s="356" customFormat="true" ht="45.75" hidden="false" customHeight="true" outlineLevel="0" collapsed="false">
      <c r="A17" s="360" t="s">
        <v>1152</v>
      </c>
      <c r="B17" s="361" t="n">
        <f aca="false">SUM(B18-B19)</f>
        <v>105078.6</v>
      </c>
      <c r="C17" s="361" t="n">
        <f aca="false">SUM(C18-C19)</f>
        <v>31656.5</v>
      </c>
      <c r="D17" s="361" t="n">
        <f aca="false">SUM(D18-D19)</f>
        <v>97105</v>
      </c>
    </row>
    <row r="18" s="356" customFormat="true" ht="24" hidden="false" customHeight="true" outlineLevel="0" collapsed="false">
      <c r="A18" s="362" t="s">
        <v>1153</v>
      </c>
      <c r="B18" s="363" t="n">
        <f aca="false">160178.6-13.7-33.1+5000-53.2</f>
        <v>165078.6</v>
      </c>
      <c r="C18" s="363" t="n">
        <f aca="false">31656.5+100580.5</f>
        <v>132237</v>
      </c>
      <c r="D18" s="363" t="n">
        <f aca="false">132237+97105</f>
        <v>229342</v>
      </c>
    </row>
    <row r="19" s="356" customFormat="true" ht="25.5" hidden="false" customHeight="true" outlineLevel="0" collapsed="false">
      <c r="A19" s="364" t="s">
        <v>1154</v>
      </c>
      <c r="B19" s="363" t="n">
        <v>60000</v>
      </c>
      <c r="C19" s="363" t="n">
        <v>100580.5</v>
      </c>
      <c r="D19" s="363" t="n">
        <v>132237</v>
      </c>
    </row>
    <row r="20" s="356" customFormat="true" ht="45.75" hidden="false" customHeight="false" outlineLevel="0" collapsed="false">
      <c r="A20" s="365" t="s">
        <v>1155</v>
      </c>
      <c r="B20" s="366" t="n">
        <f aca="false">SUM(B22-B23)</f>
        <v>-25000</v>
      </c>
      <c r="C20" s="366" t="n">
        <f aca="false">SUM(C22-C23)</f>
        <v>0</v>
      </c>
      <c r="D20" s="366" t="n">
        <f aca="false">SUM(D22-D23)</f>
        <v>0</v>
      </c>
    </row>
    <row r="21" s="356" customFormat="true" ht="15" hidden="true" customHeight="false" outlineLevel="0" collapsed="false">
      <c r="A21" s="367"/>
      <c r="B21" s="363"/>
      <c r="C21" s="363"/>
      <c r="D21" s="363"/>
    </row>
    <row r="22" s="356" customFormat="true" ht="24" hidden="false" customHeight="true" outlineLevel="0" collapsed="false">
      <c r="A22" s="362" t="s">
        <v>1153</v>
      </c>
      <c r="B22" s="363" t="n">
        <v>50000</v>
      </c>
      <c r="C22" s="363"/>
      <c r="D22" s="363"/>
    </row>
    <row r="23" s="356" customFormat="true" ht="25.5" hidden="false" customHeight="true" outlineLevel="0" collapsed="false">
      <c r="A23" s="368" t="s">
        <v>1154</v>
      </c>
      <c r="B23" s="369" t="n">
        <v>75000</v>
      </c>
      <c r="C23" s="369"/>
      <c r="D23" s="369"/>
    </row>
    <row r="24" s="356" customFormat="true" ht="21" hidden="false" customHeight="true" outlineLevel="0" collapsed="false">
      <c r="A24" s="370" t="s">
        <v>1156</v>
      </c>
      <c r="B24" s="366" t="n">
        <f aca="false">SUM(B25-B26)</f>
        <v>80078.6</v>
      </c>
      <c r="C24" s="366" t="n">
        <f aca="false">SUM(C25-C26)</f>
        <v>31656.5</v>
      </c>
      <c r="D24" s="366" t="n">
        <f aca="false">SUM(D25-D26)</f>
        <v>97105</v>
      </c>
    </row>
    <row r="25" s="356" customFormat="true" ht="24" hidden="false" customHeight="true" outlineLevel="0" collapsed="false">
      <c r="A25" s="371" t="s">
        <v>1153</v>
      </c>
      <c r="B25" s="361" t="n">
        <f aca="false">SUM(B18+B22)</f>
        <v>215078.6</v>
      </c>
      <c r="C25" s="361" t="n">
        <f aca="false">SUM(C18+C22)</f>
        <v>132237</v>
      </c>
      <c r="D25" s="361" t="n">
        <f aca="false">SUM(D18+D22)</f>
        <v>229342</v>
      </c>
    </row>
    <row r="26" s="356" customFormat="true" ht="21.75" hidden="false" customHeight="true" outlineLevel="0" collapsed="false">
      <c r="A26" s="364" t="s">
        <v>1154</v>
      </c>
      <c r="B26" s="372" t="n">
        <f aca="false">SUM(B23)+B19</f>
        <v>135000</v>
      </c>
      <c r="C26" s="372" t="n">
        <f aca="false">SUM(C23)+C19</f>
        <v>100580.5</v>
      </c>
      <c r="D26" s="372" t="n">
        <f aca="false">SUM(D23)+D19</f>
        <v>132237</v>
      </c>
    </row>
  </sheetData>
  <mergeCells count="1">
    <mergeCell ref="B5:C5"/>
  </mergeCells>
  <printOptions headings="false" gridLines="false" gridLinesSet="true" horizontalCentered="false" verticalCentered="false"/>
  <pageMargins left="1.10208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3" width="54.85"/>
    <col collapsed="false" customWidth="true" hidden="true" outlineLevel="0" max="2" min="2" style="353" width="17.42"/>
    <col collapsed="false" customWidth="true" hidden="false" outlineLevel="0" max="3" min="3" style="353" width="14.41"/>
    <col collapsed="false" customWidth="true" hidden="false" outlineLevel="0" max="4" min="4" style="353" width="15.85"/>
    <col collapsed="false" customWidth="false" hidden="false" outlineLevel="0" max="257" min="5" style="353" width="9.14"/>
  </cols>
  <sheetData>
    <row r="1" customFormat="false" ht="18" hidden="false" customHeight="true" outlineLevel="0" collapsed="false">
      <c r="D1" s="5" t="s">
        <v>1157</v>
      </c>
      <c r="G1" s="354"/>
    </row>
    <row r="2" customFormat="false" ht="12.75" hidden="false" customHeight="false" outlineLevel="0" collapsed="false">
      <c r="D2" s="7" t="s">
        <v>1093</v>
      </c>
      <c r="G2" s="354"/>
    </row>
    <row r="3" customFormat="false" ht="12.75" hidden="false" customHeight="false" outlineLevel="0" collapsed="false">
      <c r="D3" s="7" t="s">
        <v>2</v>
      </c>
      <c r="G3" s="354"/>
    </row>
    <row r="4" customFormat="false" ht="12.75" hidden="false" customHeight="false" outlineLevel="0" collapsed="false">
      <c r="D4" s="7" t="s">
        <v>3</v>
      </c>
      <c r="G4" s="354"/>
    </row>
    <row r="5" customFormat="false" ht="14.25" hidden="false" customHeight="true" outlineLevel="0" collapsed="false">
      <c r="D5" s="8" t="s">
        <v>4</v>
      </c>
      <c r="E5" s="8"/>
      <c r="G5" s="354"/>
    </row>
    <row r="6" customFormat="false" ht="12.75" hidden="false" customHeight="false" outlineLevel="0" collapsed="false">
      <c r="C6" s="354"/>
    </row>
    <row r="9" s="354" customFormat="true" ht="15" hidden="false" customHeight="false" outlineLevel="0" collapsed="false">
      <c r="A9" s="356" t="s">
        <v>1145</v>
      </c>
    </row>
    <row r="10" s="354" customFormat="true" ht="15" hidden="false" customHeight="false" outlineLevel="0" collapsed="false">
      <c r="A10" s="356" t="s">
        <v>1158</v>
      </c>
      <c r="C10" s="356"/>
      <c r="D10" s="356"/>
    </row>
    <row r="11" customFormat="false" ht="15.75" hidden="false" customHeight="false" outlineLevel="0" collapsed="false">
      <c r="A11" s="357"/>
    </row>
    <row r="12" s="356" customFormat="true" ht="15" hidden="false" customHeight="false" outlineLevel="0" collapsed="false"/>
    <row r="13" s="356" customFormat="true" ht="15" hidden="false" customHeight="false" outlineLevel="0" collapsed="false">
      <c r="A13" s="356" t="s">
        <v>1147</v>
      </c>
    </row>
    <row r="14" s="356" customFormat="true" ht="15" hidden="false" customHeight="false" outlineLevel="0" collapsed="false"/>
    <row r="15" s="356" customFormat="true" ht="15.75" hidden="false" customHeight="false" outlineLevel="0" collapsed="false">
      <c r="B15" s="356" t="s">
        <v>1148</v>
      </c>
      <c r="C15" s="356" t="s">
        <v>1148</v>
      </c>
    </row>
    <row r="16" s="356" customFormat="true" ht="40.5" hidden="false" customHeight="true" outlineLevel="0" collapsed="false">
      <c r="A16" s="358" t="s">
        <v>9</v>
      </c>
      <c r="B16" s="359" t="s">
        <v>1149</v>
      </c>
      <c r="C16" s="359" t="s">
        <v>1150</v>
      </c>
      <c r="D16" s="359" t="s">
        <v>1151</v>
      </c>
    </row>
    <row r="17" s="356" customFormat="true" ht="45.75" hidden="false" customHeight="true" outlineLevel="0" collapsed="false">
      <c r="A17" s="360" t="s">
        <v>1152</v>
      </c>
      <c r="B17" s="361" t="n">
        <f aca="false">SUM(B18-B19)</f>
        <v>40580.5</v>
      </c>
      <c r="C17" s="361" t="n">
        <f aca="false">SUM(C18-C19)</f>
        <v>81656.1</v>
      </c>
      <c r="D17" s="361" t="n">
        <f aca="false">SUM(D18-D19)</f>
        <v>97105</v>
      </c>
    </row>
    <row r="18" s="356" customFormat="true" ht="24" hidden="false" customHeight="true" outlineLevel="0" collapsed="false">
      <c r="A18" s="362" t="s">
        <v>1153</v>
      </c>
      <c r="B18" s="363" t="n">
        <v>100580.5</v>
      </c>
      <c r="C18" s="363" t="n">
        <f aca="false">160164.9+31656.5+13.7+75000-13.7-33.1-20000-53.6</f>
        <v>246734.7</v>
      </c>
      <c r="D18" s="363" t="n">
        <f aca="false">C18+97105</f>
        <v>343839.7</v>
      </c>
    </row>
    <row r="19" s="356" customFormat="true" ht="25.5" hidden="false" customHeight="true" outlineLevel="0" collapsed="false">
      <c r="A19" s="364" t="s">
        <v>1154</v>
      </c>
      <c r="B19" s="363" t="n">
        <v>60000</v>
      </c>
      <c r="C19" s="363" t="n">
        <f aca="false">160178.6-13.7-33.1+5000-53.2</f>
        <v>165078.6</v>
      </c>
      <c r="D19" s="363" t="n">
        <f aca="false">SUM(C18)</f>
        <v>246734.7</v>
      </c>
    </row>
    <row r="20" s="356" customFormat="true" ht="45.75" hidden="false" customHeight="false" outlineLevel="0" collapsed="false">
      <c r="A20" s="365" t="s">
        <v>1155</v>
      </c>
      <c r="B20" s="366" t="n">
        <f aca="false">SUM(B22-B23)</f>
        <v>-75000</v>
      </c>
      <c r="C20" s="366" t="n">
        <f aca="false">SUM(C22-C23)</f>
        <v>-50000</v>
      </c>
      <c r="D20" s="366" t="n">
        <f aca="false">SUM(D22-D23)</f>
        <v>0</v>
      </c>
    </row>
    <row r="21" s="356" customFormat="true" ht="15" hidden="true" customHeight="false" outlineLevel="0" collapsed="false">
      <c r="A21" s="367"/>
      <c r="B21" s="363"/>
      <c r="C21" s="363"/>
      <c r="D21" s="363"/>
    </row>
    <row r="22" s="356" customFormat="true" ht="24" hidden="false" customHeight="true" outlineLevel="0" collapsed="false">
      <c r="A22" s="362" t="s">
        <v>1153</v>
      </c>
      <c r="B22" s="363"/>
      <c r="C22" s="363" t="n">
        <v>0</v>
      </c>
      <c r="D22" s="363" t="n">
        <v>0</v>
      </c>
    </row>
    <row r="23" s="356" customFormat="true" ht="25.5" hidden="false" customHeight="true" outlineLevel="0" collapsed="false">
      <c r="A23" s="368" t="s">
        <v>1154</v>
      </c>
      <c r="B23" s="369" t="n">
        <v>75000</v>
      </c>
      <c r="C23" s="363" t="n">
        <v>50000</v>
      </c>
      <c r="D23" s="363" t="n">
        <v>0</v>
      </c>
    </row>
    <row r="24" s="356" customFormat="true" ht="21" hidden="false" customHeight="true" outlineLevel="0" collapsed="false">
      <c r="A24" s="370" t="s">
        <v>1156</v>
      </c>
      <c r="B24" s="366" t="n">
        <f aca="false">SUM(B25-B26)</f>
        <v>-34419.5</v>
      </c>
      <c r="C24" s="366" t="n">
        <f aca="false">SUM(C25-C26)</f>
        <v>31656.1</v>
      </c>
      <c r="D24" s="366" t="n">
        <f aca="false">SUM(D25-D26)</f>
        <v>97105</v>
      </c>
    </row>
    <row r="25" s="356" customFormat="true" ht="24" hidden="false" customHeight="true" outlineLevel="0" collapsed="false">
      <c r="A25" s="371" t="s">
        <v>1153</v>
      </c>
      <c r="B25" s="361" t="n">
        <f aca="false">SUM(B18+B22)</f>
        <v>100580.5</v>
      </c>
      <c r="C25" s="361" t="n">
        <f aca="false">SUM(C18+C22)</f>
        <v>246734.7</v>
      </c>
      <c r="D25" s="361" t="n">
        <f aca="false">SUM(D18+D22)</f>
        <v>343839.7</v>
      </c>
    </row>
    <row r="26" s="356" customFormat="true" ht="21.75" hidden="false" customHeight="true" outlineLevel="0" collapsed="false">
      <c r="A26" s="364" t="s">
        <v>1154</v>
      </c>
      <c r="B26" s="372" t="n">
        <f aca="false">SUM(B23)+B19</f>
        <v>135000</v>
      </c>
      <c r="C26" s="372" t="n">
        <f aca="false">SUM(C23)+C19</f>
        <v>215078.6</v>
      </c>
      <c r="D26" s="372" t="n">
        <f aca="false">SUM(D23)+D19</f>
        <v>246734.7</v>
      </c>
    </row>
  </sheetData>
  <mergeCells count="1">
    <mergeCell ref="D5:E5"/>
  </mergeCells>
  <printOptions headings="false" gridLines="false" gridLinesSet="true" horizontalCentered="false" verticalCentered="false"/>
  <pageMargins left="1.10208333333333" right="0.511805555555556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" zeroHeight="false" outlineLevelRow="0" outlineLevelCol="0"/>
  <cols>
    <col collapsed="false" customWidth="true" hidden="false" outlineLevel="0" max="1" min="1" style="318" width="30.56"/>
    <col collapsed="false" customWidth="true" hidden="false" outlineLevel="0" max="2" min="2" style="373" width="53.28"/>
    <col collapsed="false" customWidth="true" hidden="false" outlineLevel="0" max="3" min="3" style="320" width="16.42"/>
    <col collapsed="false" customWidth="true" hidden="false" outlineLevel="0" max="4" min="4" style="321" width="15.28"/>
    <col collapsed="false" customWidth="false" hidden="false" outlineLevel="0" max="257" min="5" style="321" width="9.14"/>
  </cols>
  <sheetData>
    <row r="1" customFormat="false" ht="12.75" hidden="false" customHeight="false" outlineLevel="0" collapsed="false">
      <c r="B1" s="374"/>
      <c r="C1" s="6" t="s">
        <v>1159</v>
      </c>
      <c r="D1" s="6"/>
    </row>
    <row r="2" customFormat="false" ht="12" hidden="false" customHeight="true" outlineLevel="0" collapsed="false">
      <c r="B2" s="375"/>
      <c r="C2" s="322" t="s">
        <v>1</v>
      </c>
      <c r="D2" s="6"/>
    </row>
    <row r="3" customFormat="false" ht="12.75" hidden="false" customHeight="false" outlineLevel="0" collapsed="false">
      <c r="B3" s="375"/>
      <c r="C3" s="322" t="s">
        <v>2</v>
      </c>
      <c r="D3" s="6"/>
    </row>
    <row r="4" customFormat="false" ht="15" hidden="false" customHeight="false" outlineLevel="0" collapsed="false">
      <c r="C4" s="322" t="s">
        <v>3</v>
      </c>
      <c r="D4" s="6"/>
    </row>
    <row r="5" customFormat="false" ht="17.25" hidden="false" customHeight="true" outlineLevel="0" collapsed="false">
      <c r="C5" s="8" t="s">
        <v>1144</v>
      </c>
      <c r="D5" s="8"/>
      <c r="E5" s="326"/>
    </row>
    <row r="6" customFormat="false" ht="75.75" hidden="false" customHeight="true" outlineLevel="0" collapsed="false">
      <c r="A6" s="376" t="s">
        <v>1160</v>
      </c>
      <c r="B6" s="376"/>
      <c r="C6" s="376"/>
    </row>
    <row r="7" s="320" customFormat="true" ht="15" hidden="false" customHeight="false" outlineLevel="0" collapsed="false">
      <c r="A7" s="318"/>
      <c r="B7" s="373"/>
    </row>
    <row r="8" s="320" customFormat="true" ht="12.75" hidden="false" customHeight="true" outlineLevel="0" collapsed="false">
      <c r="A8" s="325" t="s">
        <v>1098</v>
      </c>
      <c r="B8" s="327" t="s">
        <v>1099</v>
      </c>
      <c r="C8" s="325" t="s">
        <v>1161</v>
      </c>
      <c r="D8" s="325" t="s">
        <v>1162</v>
      </c>
    </row>
    <row r="9" s="320" customFormat="true" ht="11.25" hidden="false" customHeight="true" outlineLevel="0" collapsed="false">
      <c r="A9" s="325"/>
      <c r="B9" s="327"/>
      <c r="C9" s="325"/>
      <c r="D9" s="325"/>
    </row>
    <row r="10" s="331" customFormat="true" ht="37.5" hidden="false" customHeight="true" outlineLevel="0" collapsed="false">
      <c r="A10" s="325"/>
      <c r="B10" s="327"/>
      <c r="C10" s="325"/>
      <c r="D10" s="325"/>
    </row>
    <row r="11" s="334" customFormat="true" ht="30" hidden="false" customHeight="true" outlineLevel="0" collapsed="false">
      <c r="A11" s="332" t="s">
        <v>1100</v>
      </c>
      <c r="B11" s="333" t="s">
        <v>1101</v>
      </c>
      <c r="C11" s="328" t="n">
        <f aca="false">C12+C17+C22+C27</f>
        <v>31656.5</v>
      </c>
      <c r="D11" s="328" t="n">
        <f aca="false">D12+D17+D22+D27</f>
        <v>97105</v>
      </c>
    </row>
    <row r="12" s="334" customFormat="true" ht="30" hidden="false" customHeight="true" outlineLevel="0" collapsed="false">
      <c r="A12" s="335" t="s">
        <v>1102</v>
      </c>
      <c r="B12" s="336" t="s">
        <v>1103</v>
      </c>
      <c r="C12" s="328" t="n">
        <f aca="false">SUM(C13-C15)</f>
        <v>81656.5</v>
      </c>
      <c r="D12" s="328" t="n">
        <f aca="false">SUM(D13-D15)</f>
        <v>97105</v>
      </c>
    </row>
    <row r="13" s="334" customFormat="true" ht="30" hidden="false" customHeight="true" outlineLevel="0" collapsed="false">
      <c r="A13" s="335" t="s">
        <v>1104</v>
      </c>
      <c r="B13" s="336" t="s">
        <v>1105</v>
      </c>
      <c r="C13" s="329" t="n">
        <f aca="false">160164.9+31656.5+13.7+75000-13.7-33.1-20000-53.2</f>
        <v>246735.1</v>
      </c>
      <c r="D13" s="329" t="n">
        <f aca="false">C13+97105</f>
        <v>343840.1</v>
      </c>
    </row>
    <row r="14" s="334" customFormat="true" ht="30" hidden="true" customHeight="false" outlineLevel="0" collapsed="false">
      <c r="A14" s="335" t="s">
        <v>1106</v>
      </c>
      <c r="B14" s="337" t="s">
        <v>1107</v>
      </c>
      <c r="C14" s="329" t="n">
        <v>270656.5</v>
      </c>
      <c r="D14" s="329" t="n">
        <v>229342</v>
      </c>
    </row>
    <row r="15" s="334" customFormat="true" ht="34.5" hidden="false" customHeight="true" outlineLevel="0" collapsed="false">
      <c r="A15" s="335" t="s">
        <v>1108</v>
      </c>
      <c r="B15" s="338" t="s">
        <v>1109</v>
      </c>
      <c r="C15" s="329" t="n">
        <f aca="false">160178.6-13.7-33.1+5000-53.2</f>
        <v>165078.6</v>
      </c>
      <c r="D15" s="329" t="n">
        <f aca="false">SUM(C13)</f>
        <v>246735.1</v>
      </c>
    </row>
    <row r="16" s="334" customFormat="true" ht="36" hidden="true" customHeight="true" outlineLevel="0" collapsed="false">
      <c r="A16" s="335" t="s">
        <v>1110</v>
      </c>
      <c r="B16" s="337" t="s">
        <v>1111</v>
      </c>
      <c r="C16" s="329"/>
      <c r="D16" s="329"/>
    </row>
    <row r="17" s="334" customFormat="true" ht="30" hidden="false" customHeight="true" outlineLevel="0" collapsed="false">
      <c r="A17" s="335" t="s">
        <v>1112</v>
      </c>
      <c r="B17" s="339" t="s">
        <v>923</v>
      </c>
      <c r="C17" s="328" t="n">
        <f aca="false">SUM(C18)-C20</f>
        <v>-50000</v>
      </c>
      <c r="D17" s="328" t="n">
        <f aca="false">SUM(D18)-D20</f>
        <v>0</v>
      </c>
    </row>
    <row r="18" s="334" customFormat="true" ht="45" hidden="false" customHeight="true" outlineLevel="0" collapsed="false">
      <c r="A18" s="335" t="s">
        <v>1113</v>
      </c>
      <c r="B18" s="339" t="s">
        <v>1114</v>
      </c>
      <c r="C18" s="329" t="n">
        <v>0</v>
      </c>
      <c r="D18" s="329" t="n">
        <v>0</v>
      </c>
    </row>
    <row r="19" s="341" customFormat="true" ht="45" hidden="true" customHeight="true" outlineLevel="0" collapsed="false">
      <c r="A19" s="335" t="s">
        <v>1115</v>
      </c>
      <c r="B19" s="339" t="s">
        <v>924</v>
      </c>
      <c r="C19" s="329"/>
      <c r="D19" s="329"/>
    </row>
    <row r="20" s="341" customFormat="true" ht="53.25" hidden="false" customHeight="true" outlineLevel="0" collapsed="false">
      <c r="A20" s="335" t="s">
        <v>1116</v>
      </c>
      <c r="B20" s="342" t="s">
        <v>1117</v>
      </c>
      <c r="C20" s="329" t="n">
        <v>50000</v>
      </c>
      <c r="D20" s="329" t="n">
        <v>0</v>
      </c>
    </row>
    <row r="21" s="341" customFormat="true" ht="45.75" hidden="true" customHeight="true" outlineLevel="0" collapsed="false">
      <c r="A21" s="335" t="s">
        <v>1118</v>
      </c>
      <c r="B21" s="337" t="s">
        <v>1119</v>
      </c>
      <c r="C21" s="329"/>
      <c r="D21" s="329"/>
    </row>
    <row r="22" s="334" customFormat="true" ht="32.25" hidden="true" customHeight="true" outlineLevel="0" collapsed="false">
      <c r="A22" s="332" t="s">
        <v>1120</v>
      </c>
      <c r="B22" s="333" t="s">
        <v>1121</v>
      </c>
      <c r="C22" s="328" t="n">
        <f aca="false">SUM(C23)</f>
        <v>0</v>
      </c>
      <c r="D22" s="328" t="n">
        <f aca="false">SUM(D23)</f>
        <v>0</v>
      </c>
    </row>
    <row r="23" s="334" customFormat="true" ht="32.25" hidden="true" customHeight="true" outlineLevel="0" collapsed="false">
      <c r="A23" s="335" t="s">
        <v>1122</v>
      </c>
      <c r="B23" s="343" t="s">
        <v>1123</v>
      </c>
      <c r="C23" s="329" t="n">
        <f aca="false">SUM(C24)</f>
        <v>0</v>
      </c>
      <c r="D23" s="329" t="n">
        <f aca="false">SUM(D24)</f>
        <v>0</v>
      </c>
    </row>
    <row r="24" s="334" customFormat="true" ht="32.25" hidden="true" customHeight="true" outlineLevel="0" collapsed="false">
      <c r="A24" s="335" t="s">
        <v>1124</v>
      </c>
      <c r="B24" s="343" t="s">
        <v>1125</v>
      </c>
      <c r="C24" s="329" t="n">
        <f aca="false">SUM(C25)</f>
        <v>0</v>
      </c>
      <c r="D24" s="329" t="n">
        <f aca="false">SUM(D25)</f>
        <v>0</v>
      </c>
    </row>
    <row r="25" s="334" customFormat="true" ht="32.25" hidden="true" customHeight="true" outlineLevel="0" collapsed="false">
      <c r="A25" s="335" t="s">
        <v>1126</v>
      </c>
      <c r="B25" s="343" t="s">
        <v>1127</v>
      </c>
      <c r="C25" s="329" t="n">
        <f aca="false">SUM(C26)</f>
        <v>0</v>
      </c>
      <c r="D25" s="329" t="n">
        <f aca="false">SUM(D26)</f>
        <v>0</v>
      </c>
    </row>
    <row r="26" s="341" customFormat="true" ht="38.25" hidden="true" customHeight="true" outlineLevel="0" collapsed="false">
      <c r="A26" s="335" t="s">
        <v>1128</v>
      </c>
      <c r="B26" s="343" t="s">
        <v>1129</v>
      </c>
      <c r="C26" s="329"/>
      <c r="D26" s="329"/>
    </row>
    <row r="27" customFormat="false" ht="33" hidden="false" customHeight="true" outlineLevel="0" collapsed="false">
      <c r="A27" s="346" t="s">
        <v>1130</v>
      </c>
      <c r="B27" s="347" t="s">
        <v>932</v>
      </c>
      <c r="C27" s="344" t="n">
        <f aca="false">C28+C31</f>
        <v>0</v>
      </c>
      <c r="D27" s="344" t="n">
        <f aca="false">D28+D31</f>
        <v>0</v>
      </c>
      <c r="E27" s="341"/>
      <c r="F27" s="341"/>
    </row>
    <row r="28" customFormat="false" ht="30.75" hidden="false" customHeight="true" outlineLevel="0" collapsed="false">
      <c r="A28" s="348" t="s">
        <v>1131</v>
      </c>
      <c r="B28" s="349" t="s">
        <v>1132</v>
      </c>
      <c r="C28" s="345" t="n">
        <f aca="false">SUM(C29)</f>
        <v>-10000</v>
      </c>
      <c r="D28" s="345" t="n">
        <f aca="false">SUM(D29)</f>
        <v>-10000</v>
      </c>
      <c r="E28" s="341"/>
      <c r="F28" s="341"/>
    </row>
    <row r="29" customFormat="false" ht="128.25" hidden="false" customHeight="true" outlineLevel="0" collapsed="false">
      <c r="A29" s="348" t="s">
        <v>1133</v>
      </c>
      <c r="B29" s="350" t="s">
        <v>1134</v>
      </c>
      <c r="C29" s="345" t="n">
        <f aca="false">SUM(C30)</f>
        <v>-10000</v>
      </c>
      <c r="D29" s="345" t="n">
        <f aca="false">SUM(D30)</f>
        <v>-10000</v>
      </c>
      <c r="E29" s="341"/>
      <c r="F29" s="341"/>
    </row>
    <row r="30" customFormat="false" ht="126" hidden="false" customHeight="true" outlineLevel="0" collapsed="false">
      <c r="A30" s="348" t="s">
        <v>1135</v>
      </c>
      <c r="B30" s="337" t="s">
        <v>1136</v>
      </c>
      <c r="C30" s="345" t="n">
        <v>-10000</v>
      </c>
      <c r="D30" s="345" t="n">
        <v>-10000</v>
      </c>
      <c r="E30" s="341"/>
      <c r="F30" s="341"/>
    </row>
    <row r="31" customFormat="false" ht="30" hidden="false" customHeight="true" outlineLevel="0" collapsed="false">
      <c r="A31" s="348" t="s">
        <v>1137</v>
      </c>
      <c r="B31" s="349" t="s">
        <v>1138</v>
      </c>
      <c r="C31" s="345" t="n">
        <f aca="false">SUM(C32)</f>
        <v>10000</v>
      </c>
      <c r="D31" s="345" t="n">
        <f aca="false">SUM(D32)</f>
        <v>10000</v>
      </c>
      <c r="E31" s="341"/>
      <c r="F31" s="341"/>
    </row>
    <row r="32" customFormat="false" ht="30" hidden="false" customHeight="true" outlineLevel="0" collapsed="false">
      <c r="A32" s="348" t="s">
        <v>1139</v>
      </c>
      <c r="B32" s="349" t="s">
        <v>1140</v>
      </c>
      <c r="C32" s="345" t="n">
        <f aca="false">SUM(C33)</f>
        <v>10000</v>
      </c>
      <c r="D32" s="345" t="n">
        <f aca="false">SUM(D33)</f>
        <v>10000</v>
      </c>
      <c r="E32" s="341"/>
      <c r="F32" s="341"/>
    </row>
    <row r="33" customFormat="false" ht="45" hidden="false" customHeight="true" outlineLevel="0" collapsed="false">
      <c r="A33" s="348" t="s">
        <v>1141</v>
      </c>
      <c r="B33" s="337" t="s">
        <v>1142</v>
      </c>
      <c r="C33" s="345" t="n">
        <v>10000</v>
      </c>
      <c r="D33" s="345" t="n">
        <v>10000</v>
      </c>
      <c r="E33" s="341"/>
      <c r="F33" s="341"/>
    </row>
    <row r="34" customFormat="false" ht="15" hidden="false" customHeight="false" outlineLevel="0" collapsed="false">
      <c r="A34" s="352"/>
      <c r="C34" s="351"/>
      <c r="D34" s="341"/>
      <c r="E34" s="341"/>
      <c r="F34" s="341"/>
    </row>
  </sheetData>
  <mergeCells count="6">
    <mergeCell ref="C5:D5"/>
    <mergeCell ref="A6:C6"/>
    <mergeCell ref="A8:A10"/>
    <mergeCell ref="B8:B10"/>
    <mergeCell ref="C8:C10"/>
    <mergeCell ref="D8:D10"/>
  </mergeCells>
  <printOptions headings="false" gridLines="false" gridLinesSet="true" horizontalCentered="false" verticalCentered="false"/>
  <pageMargins left="1.10208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3T06:28:56Z</dcterms:created>
  <dc:creator>k66-3</dc:creator>
  <dc:description/>
  <dc:language>en-US</dc:language>
  <cp:lastModifiedBy>user</cp:lastModifiedBy>
  <cp:lastPrinted>2012-11-27T04:37:09Z</cp:lastPrinted>
  <dcterms:modified xsi:type="dcterms:W3CDTF">2012-12-03T10:24:46Z</dcterms:modified>
  <cp:revision>0</cp:revision>
  <dc:subject/>
  <dc:title/>
</cp:coreProperties>
</file>