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ункцион.2012" sheetId="1" state="visible" r:id="rId2"/>
    <sheet name="ведомствен.2012" sheetId="2" state="visible" r:id="rId3"/>
    <sheet name="Источники 2012" sheetId="3" state="visible" r:id="rId4"/>
    <sheet name="Прогр.заимств." sheetId="4" state="visible" r:id="rId5"/>
    <sheet name="прогр.заимств.2013-2014" sheetId="5" state="visible" r:id="rId6"/>
    <sheet name="источники 2013-2014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78" uniqueCount="1065">
  <si>
    <t xml:space="preserve">Приложение 1</t>
  </si>
  <si>
    <t xml:space="preserve">к решению Собрания</t>
  </si>
  <si>
    <t xml:space="preserve">депутатов Миасского </t>
  </si>
  <si>
    <t xml:space="preserve">городского округа</t>
  </si>
  <si>
    <t xml:space="preserve">от  31.08.2012  № 10</t>
  </si>
  <si>
    <t xml:space="preserve">РАСПРЕДЕЛЕНИЕ БЮДЖЕТНЫХ АССИГНОВАНИЙ НА 2012 ГОД</t>
  </si>
  <si>
    <t xml:space="preserve">ПО РАЗДЕЛАМ И ПОДРАЗДЕЛАМ, ЦЕЛЕВЫМ СТАТЬЯМ И ВИДАМ</t>
  </si>
  <si>
    <t xml:space="preserve">РАСХОДОВ КЛАССИФИКАЦИИ РАСХОДОВ БЮДЖЕТА</t>
  </si>
  <si>
    <t xml:space="preserve">МИАССКОГО ГОРОДСКОГО ОКРУГА</t>
  </si>
  <si>
    <t xml:space="preserve">Наименование</t>
  </si>
  <si>
    <t xml:space="preserve">Коды ведомственной классификации</t>
  </si>
  <si>
    <t xml:space="preserve">Сумма</t>
  </si>
  <si>
    <t xml:space="preserve">Исполнено</t>
  </si>
  <si>
    <t xml:space="preserve">% 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на 2012 год  (тыс. руб.)</t>
  </si>
  <si>
    <t xml:space="preserve">на 9 мес.2010 года                (тыс. руб.)</t>
  </si>
  <si>
    <t xml:space="preserve">исполнения (%)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органа местного самоуправле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естного самоуправления</t>
  </si>
  <si>
    <t xml:space="preserve">03</t>
  </si>
  <si>
    <t xml:space="preserve">Центральный аппарат</t>
  </si>
  <si>
    <t xml:space="preserve"> 01 </t>
  </si>
  <si>
    <t xml:space="preserve">002 04 00</t>
  </si>
  <si>
    <t xml:space="preserve">Депутаты представительного органа муниципального образования</t>
  </si>
  <si>
    <t xml:space="preserve">002 12 00</t>
  </si>
  <si>
    <t xml:space="preserve">Другие общегосударственные вопросы</t>
  </si>
  <si>
    <t xml:space="preserve">15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216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Мероприятия по организации оздоровительной кампании детей и подростков</t>
  </si>
  <si>
    <t xml:space="preserve">432 00 00</t>
  </si>
  <si>
    <t xml:space="preserve">Оздоровление детей и подростков</t>
  </si>
  <si>
    <t xml:space="preserve">452</t>
  </si>
  <si>
    <t xml:space="preserve">Реализация 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200</t>
  </si>
  <si>
    <t xml:space="preserve">Национальная экономика</t>
  </si>
  <si>
    <t xml:space="preserve">04</t>
  </si>
  <si>
    <t xml:space="preserve">Транспорт</t>
  </si>
  <si>
    <t xml:space="preserve">08</t>
  </si>
  <si>
    <t xml:space="preserve">Другие виды транспорта</t>
  </si>
  <si>
    <t xml:space="preserve">317 00 00</t>
  </si>
  <si>
    <t xml:space="preserve">Отдельные мероприятия по другим видам транспорта</t>
  </si>
  <si>
    <t xml:space="preserve">366</t>
  </si>
  <si>
    <t xml:space="preserve">Другие вопросы в области национальной экономики</t>
  </si>
  <si>
    <t xml:space="preserve">11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406</t>
  </si>
  <si>
    <t xml:space="preserve">Непрограмные инвестиции в основные фонды</t>
  </si>
  <si>
    <t xml:space="preserve">102 00 00</t>
  </si>
  <si>
    <t xml:space="preserve">Строительство объектов общегражданского назначения</t>
  </si>
  <si>
    <t xml:space="preserve">214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Расходы за счет субвенций из областного бюджета на организацию работы комиссии по делам несовершеннолетних и защите их прав</t>
  </si>
  <si>
    <t xml:space="preserve">002 04 58</t>
  </si>
  <si>
    <t xml:space="preserve">Создание административных комиссий и определение перечня должностных лиц, уполномоченных составлять протоколы об административных правонарушениях</t>
  </si>
  <si>
    <t xml:space="preserve">002 04 97</t>
  </si>
  <si>
    <t xml:space="preserve">Лицензирование розничной продажи алкогольной продукции за счет субвенций из областного бюджета</t>
  </si>
  <si>
    <t xml:space="preserve">002 04 98</t>
  </si>
  <si>
    <t xml:space="preserve">Реализация переданных государственных полномочий в области охраны труда</t>
  </si>
  <si>
    <t xml:space="preserve">002 04 99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 08 00</t>
  </si>
  <si>
    <t xml:space="preserve">Резервные фонды местных администраций</t>
  </si>
  <si>
    <t xml:space="preserve">070 05 00</t>
  </si>
  <si>
    <t xml:space="preserve">Целевые программы муниципальных образований</t>
  </si>
  <si>
    <t xml:space="preserve">795 00 00</t>
  </si>
  <si>
    <t xml:space="preserve">Программа "Развитие муниципальной службы в Администрации МГО"</t>
  </si>
  <si>
    <t xml:space="preserve">795 00 10</t>
  </si>
  <si>
    <t xml:space="preserve">Судебная система</t>
  </si>
  <si>
    <t xml:space="preserve">05</t>
  </si>
  <si>
    <t xml:space="preserve">Составление (изменение) списков кандидатов в присяжные заседатели  федеральных судов общей юрисдикции в Российской Федерации</t>
  </si>
  <si>
    <t xml:space="preserve">00 140 0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рганизация работы финансовых органов муниципальных образований за счет субсидий из областного бюджета</t>
  </si>
  <si>
    <t xml:space="preserve">002 04 60</t>
  </si>
  <si>
    <t xml:space="preserve">Руководитель контрольно-счетной палаты муниципального образования и его заместители</t>
  </si>
  <si>
    <t xml:space="preserve">002 25 00</t>
  </si>
  <si>
    <t xml:space="preserve">Обеспечение проведения выборов и референдумов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20 00 02</t>
  </si>
  <si>
    <t xml:space="preserve">Проведение выборов главы муниципального образования </t>
  </si>
  <si>
    <t xml:space="preserve">020 00 03</t>
  </si>
  <si>
    <t xml:space="preserve">Обслуживание государственного и муниципального долга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</t>
  </si>
  <si>
    <t xml:space="preserve">065 03 00</t>
  </si>
  <si>
    <t xml:space="preserve">Прочие расходы</t>
  </si>
  <si>
    <t xml:space="preserve">013</t>
  </si>
  <si>
    <t xml:space="preserve">Резервные фонды</t>
  </si>
  <si>
    <t xml:space="preserve">070 00 00</t>
  </si>
  <si>
    <t xml:space="preserve">Прочие расходы </t>
  </si>
  <si>
    <t xml:space="preserve">13</t>
  </si>
  <si>
    <t xml:space="preserve">Руководство и управление в сфере установленных функций</t>
  </si>
  <si>
    <t xml:space="preserve">001 00 00</t>
  </si>
  <si>
    <t xml:space="preserve">Государственная регистрация актов гражданского состояния </t>
  </si>
  <si>
    <t xml:space="preserve">001 38 00</t>
  </si>
  <si>
    <t xml:space="preserve">Осуществление полномочий по подготовке проведения статистических переписей</t>
  </si>
  <si>
    <t xml:space="preserve">001 43 00</t>
  </si>
  <si>
    <t xml:space="preserve">Обеспечение деятельности подведомственных учреждений</t>
  </si>
  <si>
    <t xml:space="preserve">002 99 00</t>
  </si>
  <si>
    <t xml:space="preserve">Выполнение функций бюджетными учреждениями</t>
  </si>
  <si>
    <t xml:space="preserve">001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2 00</t>
  </si>
  <si>
    <t xml:space="preserve">092 03 00</t>
  </si>
  <si>
    <t xml:space="preserve">Бюджетные инвестиции в объекты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</t>
  </si>
  <si>
    <t xml:space="preserve">102 01 02</t>
  </si>
  <si>
    <t xml:space="preserve">Бюджетные инвестиции</t>
  </si>
  <si>
    <t xml:space="preserve">003</t>
  </si>
  <si>
    <t xml:space="preserve">Учреждения культуры и мероприятия в сфере культуры и кинематографии</t>
  </si>
  <si>
    <t xml:space="preserve">440 00 00</t>
  </si>
  <si>
    <t xml:space="preserve">Обеспечение деятельности (оказание услуг) подведомственных казенных учреждений</t>
  </si>
  <si>
    <t xml:space="preserve">440 99 00</t>
  </si>
  <si>
    <t xml:space="preserve">Выполнение функций казенными учреждениями</t>
  </si>
  <si>
    <t xml:space="preserve">Предоставление субсидий бюджетным и автономным учреждениям</t>
  </si>
  <si>
    <t xml:space="preserve">440 82 00</t>
  </si>
  <si>
    <t xml:space="preserve">Расходы за счет субвенций из областного бюджета на комплектование, учет, использование и хранение архивных документов, отнесенных к государственной собственности Челябинской области </t>
  </si>
  <si>
    <t xml:space="preserve">440 82 86</t>
  </si>
  <si>
    <t xml:space="preserve">Субсидии бюджетным и автономным учреждениям на финансовое обеспечение государственного задания на оказание государственных услуг (выполнение работ)</t>
  </si>
  <si>
    <t xml:space="preserve">621</t>
  </si>
  <si>
    <t xml:space="preserve">Финансовое обеспечение муниципального задания на оказание муниципальных услуг (выполнение работ)</t>
  </si>
  <si>
    <t xml:space="preserve">440 82 10</t>
  </si>
  <si>
    <t xml:space="preserve">Субсидии бюджетным и автоном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Субсидии бюджетным и автономным учреждениям на иные цели</t>
  </si>
  <si>
    <t xml:space="preserve">440 82 20</t>
  </si>
  <si>
    <t xml:space="preserve">612</t>
  </si>
  <si>
    <t xml:space="preserve">Субсидии бюджетным и автономным учреждениям на проведение текущего ремонта зданий</t>
  </si>
  <si>
    <t xml:space="preserve">440 82 22</t>
  </si>
  <si>
    <t xml:space="preserve">Субсидии бюджетным и автономным учреждениям на приобретение оборудования</t>
  </si>
  <si>
    <t xml:space="preserve">440 82 23</t>
  </si>
  <si>
    <t xml:space="preserve">Другие субсидии бюджетным и автономным учреждениям на иные цели.</t>
  </si>
  <si>
    <t xml:space="preserve">440 82 24</t>
  </si>
  <si>
    <t xml:space="preserve">Программа "Миасс - безопасный город"</t>
  </si>
  <si>
    <t xml:space="preserve">795 00 01</t>
  </si>
  <si>
    <t xml:space="preserve">Программа "Муниципальная информационная автоматизированная  система"</t>
  </si>
  <si>
    <t xml:space="preserve">14</t>
  </si>
  <si>
    <t xml:space="preserve">795 00 02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 01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Военный персонал</t>
  </si>
  <si>
    <t xml:space="preserve">202 58 00</t>
  </si>
  <si>
    <t xml:space="preserve">Функционирование органов в сфере национальной безопасности и  правоохранительной деятельности </t>
  </si>
  <si>
    <t xml:space="preserve">202 67 00</t>
  </si>
  <si>
    <t xml:space="preserve">Продовольственное обеспечение</t>
  </si>
  <si>
    <t xml:space="preserve">202 71 00</t>
  </si>
  <si>
    <t xml:space="preserve">Продовольственное обеспечение вне рамок государственного оборонного заказа</t>
  </si>
  <si>
    <t xml:space="preserve">202 71 02</t>
  </si>
  <si>
    <t xml:space="preserve">Вещевое обеспечение</t>
  </si>
  <si>
    <t xml:space="preserve">03 </t>
  </si>
  <si>
    <t xml:space="preserve">202 72 00</t>
  </si>
  <si>
    <t xml:space="preserve">Вещевое обеспечение вне рамок государственного оборонного заказа</t>
  </si>
  <si>
    <t xml:space="preserve">202 72 02</t>
  </si>
  <si>
    <t xml:space="preserve">Компенсация стоимости вещевого имущества</t>
  </si>
  <si>
    <t xml:space="preserve">202 72 03</t>
  </si>
  <si>
    <t xml:space="preserve">Пособия и компенсации военнослужащим, приравненным к ним лицам, а так же уволенным из их числа</t>
  </si>
  <si>
    <t xml:space="preserve">202 76 00</t>
  </si>
  <si>
    <t xml:space="preserve">Социальные выплаты</t>
  </si>
  <si>
    <t xml:space="preserve">005</t>
  </si>
  <si>
    <t xml:space="preserve">795 00 00 </t>
  </si>
  <si>
    <t xml:space="preserve">Комплексная программа профилактики правонарушений и усиления борьбы с преступностью на территории МГО на 2010-2011гг.</t>
  </si>
  <si>
    <t xml:space="preserve">795 00 64</t>
  </si>
  <si>
    <t xml:space="preserve">Муниципальная целевая программа "противопожарные мероприятия на 2008-2009гг.в УВД по Миасскому городскому округу"</t>
  </si>
  <si>
    <t xml:space="preserve">795 00 63 </t>
  </si>
  <si>
    <t xml:space="preserve">Органы юстиции</t>
  </si>
  <si>
    <t xml:space="preserve">Защита населения и территории от последствий  чрезвычайных ситуаций природного и техногенного характера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Целевой финансовый резерв для предупреждения и ликвидации чрезвычайных ситуаций</t>
  </si>
  <si>
    <t xml:space="preserve">218 01 5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247 99 00</t>
  </si>
  <si>
    <t xml:space="preserve">Региональные целевые программы</t>
  </si>
  <si>
    <t xml:space="preserve">522 00 00</t>
  </si>
  <si>
    <t xml:space="preserve">Областная целевая программа "Снижение рисков и смягчение последствий чрезвычайных ситуаций природного и техногенного характера в Челябинской области на 2007-2010гг" за счет субсидий из областного бюджета</t>
  </si>
  <si>
    <t xml:space="preserve">522 13 00</t>
  </si>
  <si>
    <t xml:space="preserve">Областная целевая программа "Снижение рисков и смягчение последствий чрезвычайных ситуаций природного и техногенного характера в Челябинской области на 2007-2010гг" </t>
  </si>
  <si>
    <t xml:space="preserve">923</t>
  </si>
  <si>
    <t xml:space="preserve">Целевая программа "Миасс - безопасный город" на 2010-2015 годы</t>
  </si>
  <si>
    <t xml:space="preserve">Муниципальная целевая программа "Пожарная безопасность Миасского городского округа на 2011-2013 годы"</t>
  </si>
  <si>
    <t xml:space="preserve">795 00 68</t>
  </si>
  <si>
    <t xml:space="preserve">Другие вопросы в области национальной безопасности и правоохранительной деятельности</t>
  </si>
  <si>
    <t xml:space="preserve">ОЦП "Снижение рисков и смягчение последствий чрезвычайных ситуаций природного и техногенного характера в Челябинской области</t>
  </si>
  <si>
    <t xml:space="preserve">10</t>
  </si>
  <si>
    <t xml:space="preserve">Отдельные мероприятия в области автомобильного транспорта</t>
  </si>
  <si>
    <t xml:space="preserve">303 02 00</t>
  </si>
  <si>
    <t xml:space="preserve">Субсидии юридическим лицам</t>
  </si>
  <si>
    <t xml:space="preserve">006</t>
  </si>
  <si>
    <t xml:space="preserve">Резервные фонды органов местного самоуправления</t>
  </si>
  <si>
    <t xml:space="preserve">184</t>
  </si>
  <si>
    <t xml:space="preserve">Компенсация расходов автотранспортных предприятий, связанных с предоставлением сезонных льгот пенсионерам-садоводам, пенсионерам-огородникам на автомобильном транспорте городских и пригородных (садовых) маршрутов за счет средств областного бюджета</t>
  </si>
  <si>
    <t xml:space="preserve">303 02 72</t>
  </si>
  <si>
    <t xml:space="preserve">Отдельные мероприятия в других видах транспорта</t>
  </si>
  <si>
    <t xml:space="preserve">317 02 00</t>
  </si>
  <si>
    <t xml:space="preserve">317 82 00</t>
  </si>
  <si>
    <t xml:space="preserve">317 82 10</t>
  </si>
  <si>
    <t xml:space="preserve">Финансирование расходов на организацию транспортного обслуживания населения  муниципальных образований в части приобретения подвижного состава за счет субсидии из областного бюджета</t>
  </si>
  <si>
    <t xml:space="preserve">317 01 12</t>
  </si>
  <si>
    <t xml:space="preserve">317 01 00</t>
  </si>
  <si>
    <t xml:space="preserve">Закупка для государственных нужд техники, производимой на территории Российской Федерации</t>
  </si>
  <si>
    <t xml:space="preserve">340 07 00</t>
  </si>
  <si>
    <t xml:space="preserve">Закупка автотранспортных средств и коммунальной техники</t>
  </si>
  <si>
    <t xml:space="preserve">04 </t>
  </si>
  <si>
    <t xml:space="preserve">340 07 02</t>
  </si>
  <si>
    <t xml:space="preserve">Дорожное хозяйство (дорожные фонды)</t>
  </si>
  <si>
    <t xml:space="preserve">Содержание и ремонт автомобильных дорог общего пользования местного значения</t>
  </si>
  <si>
    <t xml:space="preserve">315 06 00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ённых пунктов</t>
  </si>
  <si>
    <t xml:space="preserve">315 07 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Мероприятия в области строительства, архитектуры и градостроительства</t>
  </si>
  <si>
    <t xml:space="preserve">12</t>
  </si>
  <si>
    <t xml:space="preserve">338 00 00</t>
  </si>
  <si>
    <t xml:space="preserve">340 03 00</t>
  </si>
  <si>
    <t xml:space="preserve">Программа по совершенствованию организации дорожного движения пешеходов на территории Миасского городского округа на 2012 год</t>
  </si>
  <si>
    <t xml:space="preserve">795 00 75</t>
  </si>
  <si>
    <t xml:space="preserve">Предоставление субсидий бюджетным учреждениям</t>
  </si>
  <si>
    <t xml:space="preserve">338 82 00</t>
  </si>
  <si>
    <t xml:space="preserve">338 82 10</t>
  </si>
  <si>
    <t xml:space="preserve">Областная целевая программа по реализации национального проекта "Доступное и комфортное жилье - гражданам России" в Челябинской обл.</t>
  </si>
  <si>
    <t xml:space="preserve">522 19 00</t>
  </si>
  <si>
    <t xml:space="preserve">ОЦП по реализации НП "Доступное и комфортное жилье - гражданам России" в Челябинской области, подпрограмма "Подготовка земельных участков для освоения в целях жилищного строительства"</t>
  </si>
  <si>
    <t xml:space="preserve">522 19 12</t>
  </si>
  <si>
    <t xml:space="preserve">Программа поддержки и развития малого предпринимательства  Миасского городского округа на 2011-2015гг.</t>
  </si>
  <si>
    <t xml:space="preserve">795 00 03</t>
  </si>
  <si>
    <t xml:space="preserve">Муниципальная целевая программа "Снос аварийного жилищного фонда в 2012 году"</t>
  </si>
  <si>
    <t xml:space="preserve">795 00 73</t>
  </si>
  <si>
    <t xml:space="preserve">Национальный проект "Доступное и комфортное жилье - гражданам России" на территории МГО </t>
  </si>
  <si>
    <t xml:space="preserve">795 19 00</t>
  </si>
  <si>
    <t xml:space="preserve">Подпрограмма "Подготовка земельных участков для освоения в целях жилищного строительства"</t>
  </si>
  <si>
    <t xml:space="preserve">795 19 12</t>
  </si>
  <si>
    <t xml:space="preserve">Целевая Программа "Капитальное строительство на территории Миасского городского округа на 2012-2014 годы"</t>
  </si>
  <si>
    <t xml:space="preserve">795 25 00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 и переселению граждан из аварийного жилищного фонда </t>
  </si>
  <si>
    <t xml:space="preserve">098 00 00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 </t>
  </si>
  <si>
    <t xml:space="preserve">098 01 00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 </t>
  </si>
  <si>
    <t xml:space="preserve">098 01 01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 </t>
  </si>
  <si>
    <t xml:space="preserve">098 01 02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Фонд содействия реформированию жилищно-коммунально</t>
  </si>
  <si>
    <t xml:space="preserve">098 01 04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 </t>
  </si>
  <si>
    <t xml:space="preserve">098 02 00</t>
  </si>
  <si>
    <t xml:space="preserve">Обеспечение мероприятий по капитальному ремонту многоквартирных домов за счет средств бюджетов </t>
  </si>
  <si>
    <t xml:space="preserve">098 02 01</t>
  </si>
  <si>
    <t xml:space="preserve">Субсидии юридическим лицам на капитальный ремонт многоквартирных домов</t>
  </si>
  <si>
    <t xml:space="preserve">910</t>
  </si>
  <si>
    <t xml:space="preserve">Обеспечение мероприятий по переселению граждан из аварийного жилищного фонда за счет средств бюджетов</t>
  </si>
  <si>
    <t xml:space="preserve">098 02 02</t>
  </si>
  <si>
    <t xml:space="preserve">Мероприятия по переселению граждан из аварийного жилищного фонда</t>
  </si>
  <si>
    <t xml:space="preserve">912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98 02 04</t>
  </si>
  <si>
    <t xml:space="preserve">Поддержка жилищного хозяйства </t>
  </si>
  <si>
    <t xml:space="preserve">350 00 00</t>
  </si>
  <si>
    <t xml:space="preserve">Мероприятия в области жилищного хозяйства</t>
  </si>
  <si>
    <t xml:space="preserve">350 03 00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 02 00</t>
  </si>
  <si>
    <t xml:space="preserve">Областная целевая программа профилактики правонарушений и усилия борьбы с преступностью в Челябинской области на 2006-2008 годы"</t>
  </si>
  <si>
    <t xml:space="preserve">522 12 00</t>
  </si>
  <si>
    <t xml:space="preserve">Подпрограмма "Мероприятия по переселению граждан из жилищного фонда, признанного непригодным для проживания"</t>
  </si>
  <si>
    <t xml:space="preserve">522 19 13</t>
  </si>
  <si>
    <t xml:space="preserve">Проведение капитального ремонта многоквартирных домов</t>
  </si>
  <si>
    <t xml:space="preserve">522 19 16</t>
  </si>
  <si>
    <t xml:space="preserve">ОЦП "Капитальный ремонт многоквартирных домов в Челябинской области на 2008-2011 гг. </t>
  </si>
  <si>
    <t xml:space="preserve">522 21 00</t>
  </si>
  <si>
    <t xml:space="preserve">ОЦП "Капитальный ремонт многоквартирных домов в Челябинской области на 2008-2011 гг. за счет средств Фонда реформирования ЖКХ</t>
  </si>
  <si>
    <t xml:space="preserve">522 21 22</t>
  </si>
  <si>
    <t xml:space="preserve">ОЦП "Капитальный ремонт многоквартирных домов в Челябинской области на 2008-2011 гг. за счет средств областного бюджета</t>
  </si>
  <si>
    <t xml:space="preserve">522 21 23</t>
  </si>
  <si>
    <t xml:space="preserve">352 00 00</t>
  </si>
  <si>
    <t xml:space="preserve">Капитальный ремонт муниципального жилищного фонда</t>
  </si>
  <si>
    <t xml:space="preserve">352 02 00</t>
  </si>
  <si>
    <t xml:space="preserve">Целевая "Программа энергосбережения и повышения энергетической эффективности бюджетных организаций Миасского городского округа на 2010-2015 годы"</t>
  </si>
  <si>
    <t xml:space="preserve">795 00 27</t>
  </si>
  <si>
    <t xml:space="preserve">Национальный проект "Доступное и комфортное жилье - гражданам России" на территории МГО на 2006-2010 гг.</t>
  </si>
  <si>
    <t xml:space="preserve">795 19 00 </t>
  </si>
  <si>
    <t xml:space="preserve">795 19 13</t>
  </si>
  <si>
    <t xml:space="preserve">Программа "Капитальное строительство на территории Миасского городского округа на 2009-2011 годы"</t>
  </si>
  <si>
    <t xml:space="preserve">Коммунальное хозяйство</t>
  </si>
  <si>
    <t xml:space="preserve">Дорожное хозяйство</t>
  </si>
  <si>
    <t xml:space="preserve">351 00 00</t>
  </si>
  <si>
    <t xml:space="preserve">Отдельные мероприятия в области дорожного хозяйства</t>
  </si>
  <si>
    <t xml:space="preserve">365</t>
  </si>
  <si>
    <t xml:space="preserve">Закупка для государственных нужд техники,
производимой на территории Российской Федерации
</t>
  </si>
  <si>
    <t xml:space="preserve">Закупка автотранспортных средств
и коммунальной техники
</t>
  </si>
  <si>
    <t xml:space="preserve">Поддержка коммунального хозяйства 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351 02 00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351 03 00</t>
  </si>
  <si>
    <t xml:space="preserve">Мероприятия в области коммунального хозяйства</t>
  </si>
  <si>
    <t xml:space="preserve">351 05 00</t>
  </si>
  <si>
    <t xml:space="preserve">Подпрограмма "Модернизация объектов коммунальной инфраструктуры" </t>
  </si>
  <si>
    <t xml:space="preserve">522 19 11</t>
  </si>
  <si>
    <t xml:space="preserve">Программа "Содержание и благоустройство кладбищ Миасского городского округа на 2006-2010гг."</t>
  </si>
  <si>
    <t xml:space="preserve">795 00 06</t>
  </si>
  <si>
    <t xml:space="preserve">Программа экономии хозпитьевой воды, улучшение экологической обстановки МГО на 2008-2010гг.</t>
  </si>
  <si>
    <t xml:space="preserve">795 00 24</t>
  </si>
  <si>
    <t xml:space="preserve">Программа "О развитии энергосбережения в МГО на 2006-2010гг."</t>
  </si>
  <si>
    <t xml:space="preserve">795 00 25</t>
  </si>
  <si>
    <t xml:space="preserve">Национальный проект "Доступное и комфортное жилье - гражданам России" на территории МГО на 2006-2010 гг., </t>
  </si>
  <si>
    <t xml:space="preserve">795 19 11</t>
  </si>
  <si>
    <t xml:space="preserve">351 82 00</t>
  </si>
  <si>
    <t xml:space="preserve">351 82 10</t>
  </si>
  <si>
    <t xml:space="preserve">Субсидии бюджетным и автономным учреждениям на финансовое обеспечение муниципального задания на оказание муниципальных услуг </t>
  </si>
  <si>
    <t xml:space="preserve">Субсидии бюджетным и автономным учреждениям на финансовое обеспечение муниципального задания на иные цели</t>
  </si>
  <si>
    <t xml:space="preserve">351 82 20</t>
  </si>
  <si>
    <t xml:space="preserve">Субсидии бюджетным и автономным учреждениям на капитальный ремонт зданий  и сооружений</t>
  </si>
  <si>
    <t xml:space="preserve">351 82 21</t>
  </si>
  <si>
    <t xml:space="preserve">Муниципальная целевая программа "Поддержка и развитие предприятий жилищно-коммунального комплекса на территории Миасского городского округав 2012 году"</t>
  </si>
  <si>
    <t xml:space="preserve">795 00 78</t>
  </si>
  <si>
    <t xml:space="preserve">556 00 10</t>
  </si>
  <si>
    <t xml:space="preserve">Благоустройство</t>
  </si>
  <si>
    <t xml:space="preserve">600 00 00</t>
  </si>
  <si>
    <t xml:space="preserve">Уличное освещение</t>
  </si>
  <si>
    <t xml:space="preserve">600 01 00</t>
  </si>
  <si>
    <t xml:space="preserve">Расходы на оплату ТЭР, услуг водоснабжения, водоотведения, потребляемых МБУ и эл.энергии, расходов на уличное освещение за счет субсидий из областного  бюджета</t>
  </si>
  <si>
    <t xml:space="preserve">600 01 68</t>
  </si>
  <si>
    <t xml:space="preserve">Обеспечение выполнения работ по внедрению и содержанию технических средств, организации и регулированию дорожного движения в муниципальных образованиях за счет субсидий из областного бюджета</t>
  </si>
  <si>
    <t xml:space="preserve">600 02 66</t>
  </si>
  <si>
    <t xml:space="preserve">Озеленение</t>
  </si>
  <si>
    <t xml:space="preserve">600 03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Целевая программа "Содержание и благоустройство кладбищ Миасского городского округа на 2010г"</t>
  </si>
  <si>
    <t xml:space="preserve">Программа по поддержанию дорог и дорожных сооружений МГО в проезжем состоянии на 2008-2010гг.</t>
  </si>
  <si>
    <t xml:space="preserve">795 00 09</t>
  </si>
  <si>
    <t xml:space="preserve">Программа "Реконструкция и модернизация системы наружного освещения МГО с обеспечением приборного учета электроэнергии на 2008-2010гг" </t>
  </si>
  <si>
    <t xml:space="preserve">795 00 26</t>
  </si>
  <si>
    <t xml:space="preserve">Программа "Экология  Миасского городского округа" на 2010-2015гг.</t>
  </si>
  <si>
    <t xml:space="preserve">795 00 22 </t>
  </si>
  <si>
    <t xml:space="preserve">795 00 22</t>
  </si>
  <si>
    <t xml:space="preserve">Муниципальная целевая программа "Снос и обрезка сухих, аварийных , больных деревьев, посадка деревьев и кустарников на территории МГО на 2011-2013 годы"</t>
  </si>
  <si>
    <t xml:space="preserve">795 00 69</t>
  </si>
  <si>
    <t xml:space="preserve">Другие вопросы в области жилищно-коммунального хозяйства</t>
  </si>
  <si>
    <t xml:space="preserve">Бюджетные инвестиции </t>
  </si>
  <si>
    <t xml:space="preserve">102 02 23</t>
  </si>
  <si>
    <t xml:space="preserve">Федеральная целевая программа "Жилище"  на 2002-2010 годы</t>
  </si>
  <si>
    <t xml:space="preserve">104 00 00</t>
  </si>
  <si>
    <t xml:space="preserve">104 03 00</t>
  </si>
  <si>
    <t xml:space="preserve">Областная целевая Программа капитального строительства в Челябинской области на 2009-2011 годы</t>
  </si>
  <si>
    <t xml:space="preserve">522 25 00</t>
  </si>
  <si>
    <t xml:space="preserve">Развитие социальной и инженерной структуры муниципальных образований</t>
  </si>
  <si>
    <t xml:space="preserve">523 00 00</t>
  </si>
  <si>
    <t xml:space="preserve">Развитие социальной и инженерной структуры </t>
  </si>
  <si>
    <t xml:space="preserve">523 01 00</t>
  </si>
  <si>
    <t xml:space="preserve">Программа водоснабжения частного сектора  </t>
  </si>
  <si>
    <t xml:space="preserve">795 00 21</t>
  </si>
  <si>
    <t xml:space="preserve">Программа "Чистая вода на территории Миасского городского округа на 2010-2020гг."</t>
  </si>
  <si>
    <t xml:space="preserve">795 00 28</t>
  </si>
  <si>
    <t xml:space="preserve">Муниципальная целевая программа "Обеспечение безопасности гидротехнических сооружений на территории Миасского городского округа на 2011-2015 годы"</t>
  </si>
  <si>
    <t xml:space="preserve">795 00 29</t>
  </si>
  <si>
    <t xml:space="preserve">Муниципальная целевая программа " Капитальное строительство на территории Миасского городского округа на 2012-2014 годы"</t>
  </si>
  <si>
    <t xml:space="preserve">Охрана окружающей  среды</t>
  </si>
  <si>
    <t xml:space="preserve">Охрана объектов растительного и животного мира и среды их обитания</t>
  </si>
  <si>
    <t xml:space="preserve">Природоохранные учреждения</t>
  </si>
  <si>
    <t xml:space="preserve">411 00 00</t>
  </si>
  <si>
    <t xml:space="preserve">411 99 00</t>
  </si>
  <si>
    <t xml:space="preserve">Другие вопросы в области охраны окружающей среды</t>
  </si>
  <si>
    <t xml:space="preserve">ОЦП Природоохранных мероприятий оздоровления экологической обстановки в Челябинской области на 2006-2010гг.</t>
  </si>
  <si>
    <t xml:space="preserve">522 14 00</t>
  </si>
  <si>
    <t xml:space="preserve">Строительство объектов для нужд отрасли</t>
  </si>
  <si>
    <t xml:space="preserve">213</t>
  </si>
  <si>
    <t xml:space="preserve">Программа "Экология  Миасского городского округа" на 2006-2010гг.</t>
  </si>
  <si>
    <t xml:space="preserve">Природоохранные мероприятия</t>
  </si>
  <si>
    <t xml:space="preserve">025</t>
  </si>
  <si>
    <t xml:space="preserve">Программа "Сбор и утилизация твердых коммунальных и промышленных отходов"</t>
  </si>
  <si>
    <t xml:space="preserve">795 00 23</t>
  </si>
  <si>
    <t xml:space="preserve">443</t>
  </si>
  <si>
    <t xml:space="preserve">в том числе на ликвидацию чрезвычайных ситуаций</t>
  </si>
  <si>
    <t xml:space="preserve">                     на празднование 235-летия Миасса</t>
  </si>
  <si>
    <t xml:space="preserve">Общеэкономические вопросы</t>
  </si>
  <si>
    <t xml:space="preserve">Иные безвозмездные и безвозвратные перечисления</t>
  </si>
  <si>
    <t xml:space="preserve">520 00 00 </t>
  </si>
  <si>
    <t xml:space="preserve">Организация общественных работ</t>
  </si>
  <si>
    <t xml:space="preserve">Дошкольное образование</t>
  </si>
  <si>
    <t xml:space="preserve">Детские дошкольные учреждения</t>
  </si>
  <si>
    <t xml:space="preserve">420 00 00</t>
  </si>
  <si>
    <t xml:space="preserve">420 82 00</t>
  </si>
  <si>
    <t xml:space="preserve">Расходы за счет субсидий из областного бюджета на выплату ежемесячной надбавки к заработной плате молодым специалистам и оказание единовременной материальной помощи молодым специалистам</t>
  </si>
  <si>
    <t xml:space="preserve">420 82 01</t>
  </si>
  <si>
    <t xml:space="preserve">420 82 10</t>
  </si>
  <si>
    <t xml:space="preserve">Субсидии бюджетным и автономным учреждениям на финансовое обеспечение муниципального задания на оказание муниципальных услуг (выполнение работ) </t>
  </si>
  <si>
    <t xml:space="preserve">420 82 20</t>
  </si>
  <si>
    <t xml:space="preserve">Субсидии бюджетным и автономным учреждениям на текущий ремонт зданий</t>
  </si>
  <si>
    <t xml:space="preserve">420 82 22</t>
  </si>
  <si>
    <t xml:space="preserve">Субсидии бюджетным и автономным учреждениям на  иные цели</t>
  </si>
  <si>
    <t xml:space="preserve">420 82 23</t>
  </si>
  <si>
    <t xml:space="preserve">420 82 24</t>
  </si>
  <si>
    <t xml:space="preserve">Организация воспитания и обучения детей-инвалидов на дому и в дошкольных учреждениях</t>
  </si>
  <si>
    <t xml:space="preserve">420 82 67</t>
  </si>
  <si>
    <t xml:space="preserve">420 99 00</t>
  </si>
  <si>
    <t xml:space="preserve">420 99 01</t>
  </si>
  <si>
    <t xml:space="preserve">Решение вопросов местного значения, связанных с проведением антитеррористических и противопожарных мероприятий</t>
  </si>
  <si>
    <t xml:space="preserve">420 99 63</t>
  </si>
  <si>
    <t xml:space="preserve">420 99 67</t>
  </si>
  <si>
    <t xml:space="preserve">Реализация национального проекта "Образование" в Челябинской области</t>
  </si>
  <si>
    <t xml:space="preserve">908</t>
  </si>
  <si>
    <t xml:space="preserve">Обеспечение продуктами питания учреждений социальной сферы муниципальных образований </t>
  </si>
  <si>
    <t xml:space="preserve">420 99 62</t>
  </si>
  <si>
    <t xml:space="preserve">Детские дошкольные учреждения за счет субсидий из областного бюджета</t>
  </si>
  <si>
    <t xml:space="preserve">420 99 71</t>
  </si>
  <si>
    <t xml:space="preserve">Областная целевая программа "Развитие дошкольного образования в Челябинской области" на 2011-2014 гг. за счет субсидий из областного бюджета</t>
  </si>
  <si>
    <t xml:space="preserve">522 15 00</t>
  </si>
  <si>
    <t xml:space="preserve">Муниципальная целевая программа "Энергосбережение и повышение энергетической эффективности Миасского городского округа на 2011-2020 годы"</t>
  </si>
  <si>
    <t xml:space="preserve">Мероприятия в сфере образования</t>
  </si>
  <si>
    <t xml:space="preserve">022</t>
  </si>
  <si>
    <t xml:space="preserve">Муниципальная целевая программа "Поддержка и развитие дошкольного образования в Миасском городском округе на 2011-2012 годы"</t>
  </si>
  <si>
    <t xml:space="preserve">795 00 45</t>
  </si>
  <si>
    <t xml:space="preserve">Общее образование</t>
  </si>
  <si>
    <t xml:space="preserve">Резервный фонд Президента Российской Федерации</t>
  </si>
  <si>
    <t xml:space="preserve">070 02 00</t>
  </si>
  <si>
    <t xml:space="preserve">Школы-детские сады, школы начальные, неполные средние и средние</t>
  </si>
  <si>
    <t xml:space="preserve">421 00 00</t>
  </si>
  <si>
    <t xml:space="preserve">421 82 00</t>
  </si>
  <si>
    <t xml:space="preserve">421 82 01</t>
  </si>
  <si>
    <t xml:space="preserve">421 82 10</t>
  </si>
  <si>
    <t xml:space="preserve">421 82 20</t>
  </si>
  <si>
    <t xml:space="preserve">Субсидии бюджетным и автономным учреждениям  на капитальный ремонт зданий и сооружений</t>
  </si>
  <si>
    <t xml:space="preserve">421 82 21</t>
  </si>
  <si>
    <t xml:space="preserve">Субсидии бюджетным и автономным учреждениям на текущий ремонт здания</t>
  </si>
  <si>
    <t xml:space="preserve">421 82 22</t>
  </si>
  <si>
    <t xml:space="preserve">421 82 23</t>
  </si>
  <si>
    <t xml:space="preserve">421 82 24</t>
  </si>
  <si>
    <t xml:space="preserve">Обеспечение продуктами питания детей из малообеспеченных семей и детей с нарушениями здоровья, обучающихся в муниципальных образовательных учреждениях за счет субсидии из областного бюджета</t>
  </si>
  <si>
    <t xml:space="preserve">421 82 59</t>
  </si>
  <si>
    <t xml:space="preserve">Расходы на выплату библиотечным работникам лечебного пособия и ежемесячной надбавки к заработной плате за выслугу лет за счет субсидий из областного бюджета</t>
  </si>
  <si>
    <t xml:space="preserve">421 82 70</t>
  </si>
  <si>
    <t xml:space="preserve">Расходы за счет субвенций местным бюджетам на обеспечение гарантий прав граждан в сфере образования</t>
  </si>
  <si>
    <t xml:space="preserve">421 82 88</t>
  </si>
  <si>
    <t xml:space="preserve">421 99 00</t>
  </si>
  <si>
    <t xml:space="preserve">Ремонт и противопожарные мероприятия в учреждениях образования муниципальных образований за счет субсидий из областного бюджета</t>
  </si>
  <si>
    <t xml:space="preserve">901</t>
  </si>
  <si>
    <t xml:space="preserve">Обеспечение продуктами питания учреждений социальной сферы муниципальных образований из областного фонда продовольствия</t>
  </si>
  <si>
    <t xml:space="preserve">904</t>
  </si>
  <si>
    <t xml:space="preserve">421 99 01</t>
  </si>
  <si>
    <t xml:space="preserve">Мероприятия в области здравоохранения, спорта и физической культуры, туризма</t>
  </si>
  <si>
    <t xml:space="preserve">421 99 02</t>
  </si>
  <si>
    <t xml:space="preserve">421 99 59</t>
  </si>
  <si>
    <t xml:space="preserve">Расходы на оплату ТЭР, услуг водоснабжения, водоотведения, потребляемых МБУ и эл.энергии, расходуемой на уличное освещение за счет субсидий из областного  бюджета</t>
  </si>
  <si>
    <t xml:space="preserve">421 99 68</t>
  </si>
  <si>
    <t xml:space="preserve">421 99 63</t>
  </si>
  <si>
    <t xml:space="preserve">421 99 70</t>
  </si>
  <si>
    <t xml:space="preserve">Расходы на проведение ремонтных работ, строительных работ и работ по благоустройству с привлечением студенческих отрядов</t>
  </si>
  <si>
    <t xml:space="preserve">907</t>
  </si>
  <si>
    <t xml:space="preserve">Приобретение продуктов питания для детей в организованных органами местного самоуправления лагерях с дневным пребыванием детей и организацией двух-или трехразового питания за счет субсидий из областного бюджета</t>
  </si>
  <si>
    <t xml:space="preserve">421 99 75</t>
  </si>
  <si>
    <t xml:space="preserve">Организация отдыха детей в каникулярное время</t>
  </si>
  <si>
    <t xml:space="preserve">911</t>
  </si>
  <si>
    <t xml:space="preserve">Обеспечение деятельности школ-детских садов, школ начальных, неполных средних за счет субвенций местным бюджетам на обеспечение гарантий прав граждан в сфере образования</t>
  </si>
  <si>
    <t xml:space="preserve">421 99 88</t>
  </si>
  <si>
    <t xml:space="preserve">Учреждения по внешкольной работе с детьми</t>
  </si>
  <si>
    <t xml:space="preserve">423 00 00 </t>
  </si>
  <si>
    <t xml:space="preserve">423 82 00</t>
  </si>
  <si>
    <t xml:space="preserve">423 82 01</t>
  </si>
  <si>
    <t xml:space="preserve">Финансовое обеспечение муниципального задания на оказание муниципальных услуг ( выполнение работ)</t>
  </si>
  <si>
    <t xml:space="preserve">423 82 10</t>
  </si>
  <si>
    <t xml:space="preserve">423 82 20</t>
  </si>
  <si>
    <t xml:space="preserve">423 82 22</t>
  </si>
  <si>
    <t xml:space="preserve">423 82 23</t>
  </si>
  <si>
    <t xml:space="preserve">423 82 24</t>
  </si>
  <si>
    <t xml:space="preserve">423 82 70</t>
  </si>
  <si>
    <t xml:space="preserve">423 99 00</t>
  </si>
  <si>
    <t xml:space="preserve">Ремонт и противопожарные мероприятия в учреждениях физической культуры и спорта муниципальных образований за счет субсидий из областного бюджета</t>
  </si>
  <si>
    <t xml:space="preserve">900</t>
  </si>
  <si>
    <t xml:space="preserve">423 99 01</t>
  </si>
  <si>
    <t xml:space="preserve">423 99 68</t>
  </si>
  <si>
    <t xml:space="preserve">Детские дома</t>
  </si>
  <si>
    <t xml:space="preserve">424 00 00</t>
  </si>
  <si>
    <t xml:space="preserve">424 99 00</t>
  </si>
  <si>
    <t xml:space="preserve">424  99 00</t>
  </si>
  <si>
    <t xml:space="preserve">424 99 70</t>
  </si>
  <si>
    <t xml:space="preserve">Расходы за счет субвенций из областного бюджета на содержание и обеспечение деятельности детских домов</t>
  </si>
  <si>
    <t xml:space="preserve">424 99 75</t>
  </si>
  <si>
    <t xml:space="preserve">Специальные (коррекционные) учреждения </t>
  </si>
  <si>
    <t xml:space="preserve">433 00 00</t>
  </si>
  <si>
    <t xml:space="preserve">Обеспечение деятельности подведомственных казенных учреждений</t>
  </si>
  <si>
    <t xml:space="preserve">433 99 00</t>
  </si>
  <si>
    <t xml:space="preserve">433 99 70</t>
  </si>
  <si>
    <t xml:space="preserve">Расходы за счет субвенции из областного бюджета на организацию предоставления дошкольного и общего образования по основным общеобразовательным программам в муниципальных специальных (коррекционных) образовательных учреждениях для обучающихся воспитанников </t>
  </si>
  <si>
    <t xml:space="preserve">433 99 82</t>
  </si>
  <si>
    <t xml:space="preserve">Мероприятия в области образования</t>
  </si>
  <si>
    <t xml:space="preserve">436 00 00</t>
  </si>
  <si>
    <t xml:space="preserve">Проведение противоаварийных
мероприятий в зданиях государственных и муниципальных
общеобразовательных учреждений</t>
  </si>
  <si>
    <t xml:space="preserve">436 15 00</t>
  </si>
  <si>
    <t xml:space="preserve">Физкультурно-оздоровительная работа и спортивные мероприятия</t>
  </si>
  <si>
    <t xml:space="preserve">512 00 00</t>
  </si>
  <si>
    <t xml:space="preserve">512 97 00</t>
  </si>
  <si>
    <t xml:space="preserve">Мероприятия в области здравоохранения, спорта и физической культуры, туризма за счет субсидии из областного бюджета</t>
  </si>
  <si>
    <t xml:space="preserve">512 97 26</t>
  </si>
  <si>
    <t xml:space="preserve">Модернизация региональных систем общего образования</t>
  </si>
  <si>
    <t xml:space="preserve">436 21 00</t>
  </si>
  <si>
    <t xml:space="preserve">520 00 00</t>
  </si>
  <si>
    <t xml:space="preserve">Ежемесячное денежное вознаграждение за классное руководство</t>
  </si>
  <si>
    <t xml:space="preserve">520 09 00</t>
  </si>
  <si>
    <t xml:space="preserve">Расходы за счет субвенции из областного бюджета на ежемесячное денежное вознаграждение за классное руководство</t>
  </si>
  <si>
    <t xml:space="preserve">520 09 43</t>
  </si>
  <si>
    <t xml:space="preserve">Внедрение инновационных образовательных программ</t>
  </si>
  <si>
    <t xml:space="preserve">Организационно-воспитательная работа с молодежью</t>
  </si>
  <si>
    <t xml:space="preserve">431 00 00</t>
  </si>
  <si>
    <t xml:space="preserve">Организация и осуществление мероприятий по работе с детьми и молодежью за счет субсидий из областного бюджета</t>
  </si>
  <si>
    <t xml:space="preserve">431 01 39</t>
  </si>
  <si>
    <t xml:space="preserve">431 01 00</t>
  </si>
  <si>
    <t xml:space="preserve">431 01 99</t>
  </si>
  <si>
    <t xml:space="preserve">Проведение мероприятий по работе с детьми и молодежью для организации и проведения летних полевых лагерей и проведения походов за счет субсидии из областного бюджета</t>
  </si>
  <si>
    <t xml:space="preserve">431 01 77</t>
  </si>
  <si>
    <t xml:space="preserve">431 99 00</t>
  </si>
  <si>
    <t xml:space="preserve">Мероприятия по проведению оздоровительной кампании детей </t>
  </si>
  <si>
    <t xml:space="preserve">Мероприятия по проведению оздоровительной кампании детей, за исключением детей, находящихся в трудной жизненной ситуации</t>
  </si>
  <si>
    <t xml:space="preserve">432 01 00</t>
  </si>
  <si>
    <t xml:space="preserve">Расходы на организацию отдыха детей в лагерях с дневным пребыванием, в загородных лагерях, проведению походов и культурно-массовых мероприятий для детей</t>
  </si>
  <si>
    <t xml:space="preserve">432 01 71</t>
  </si>
  <si>
    <t xml:space="preserve">432 01 75</t>
  </si>
  <si>
    <t xml:space="preserve">Организация отдыха детей в каникулярное время в загородных учреждениях, организующих отдых детей в каникулярное время за счет субсидии из областного бюджета</t>
  </si>
  <si>
    <t xml:space="preserve">432 01 76</t>
  </si>
  <si>
    <t xml:space="preserve">Субсидии юридическим лицам (кроме государственных учреждений) и физическим лицам - производителям товаров, работ, услуг</t>
  </si>
  <si>
    <t xml:space="preserve">810</t>
  </si>
  <si>
    <t xml:space="preserve">Областная целевая программа "Патриотическое воспитание молодых граждан Челябинской области" на 2012-2015 годы" за счет субсидии из областного бюджета"</t>
  </si>
  <si>
    <t xml:space="preserve">522 46 00</t>
  </si>
  <si>
    <t xml:space="preserve">Мероприятия по работе с детьми и молодежью</t>
  </si>
  <si>
    <t xml:space="preserve">521 01 39</t>
  </si>
  <si>
    <t xml:space="preserve">917</t>
  </si>
  <si>
    <t xml:space="preserve">Муниципальная целевая программа "Организация временной трудовой занятости несовершеннолетних граждан Миасского городского округа на 2012-2013 годы"</t>
  </si>
  <si>
    <t xml:space="preserve">795 00 77</t>
  </si>
  <si>
    <t xml:space="preserve">Другие вопросы в области образования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Государственная поддержка в сфере образования</t>
  </si>
  <si>
    <t xml:space="preserve">436 01 00</t>
  </si>
  <si>
    <t xml:space="preserve">Расходы за счет субвенций из областного бюджета на государственную поддержку в сфере образования</t>
  </si>
  <si>
    <t xml:space="preserve">436 01 73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452 99 00</t>
  </si>
  <si>
    <t xml:space="preserve">Расходы на решение вопросов местного значения в сфере образования</t>
  </si>
  <si>
    <t xml:space="preserve">452 99 08</t>
  </si>
  <si>
    <t xml:space="preserve">452 99 68</t>
  </si>
  <si>
    <t xml:space="preserve">"Областная целевая программа "Развитие физической культуры и спорта в Челябинской области на 2009-2011 годы" за счет субсидии из областного бюджета</t>
  </si>
  <si>
    <t xml:space="preserve">522 08 00</t>
  </si>
  <si>
    <t xml:space="preserve">Областная целевая программа противодействия злоупотреблению наркотическими средствами и психотропными веществами и их незаконному обороту в Челябинской области на 2007-2009 годы за счет субсидий из областного бюджета</t>
  </si>
  <si>
    <t xml:space="preserve">522 09 00</t>
  </si>
  <si>
    <t xml:space="preserve">079</t>
  </si>
  <si>
    <t xml:space="preserve">Областная целевая программа "Развитие дошкольного образования в Челябинской области" на 2006-2010 гг. за счет субсидий из областного бюджета</t>
  </si>
  <si>
    <t xml:space="preserve">Областная целевая программа "Дети Южного Урала" на 2006-2010 годы за счет субсидий из областного бюджета</t>
  </si>
  <si>
    <t xml:space="preserve">522 16 00</t>
  </si>
  <si>
    <t xml:space="preserve">Областная целевая программа реализации национального проекта "Образование" в Челябинской области</t>
  </si>
  <si>
    <t xml:space="preserve">522 17 00</t>
  </si>
  <si>
    <t xml:space="preserve">Реализация НП "Образование" в Челябинской области</t>
  </si>
  <si>
    <t xml:space="preserve">Расходы за счет иных межбюджетных трансфертов  из областного бюджета на  поощрение лучших педагогических работников и учащихся -победителей конкурсов"  (Областная целевая Программа реализации национального проекта "Образование" в Челябинской области на 2009-2012 годы)</t>
  </si>
  <si>
    <t xml:space="preserve">522 17 02</t>
  </si>
  <si>
    <t xml:space="preserve">Расходы на увеличение тарифов по оплате за топливно-энергетические ресурсы </t>
  </si>
  <si>
    <t xml:space="preserve">07 </t>
  </si>
  <si>
    <t xml:space="preserve">Программа "Профилактика противодействия незаконному обороту и употреблению наркотических средств" на территории Миасского городского округа на 2010-2012гг.</t>
  </si>
  <si>
    <t xml:space="preserve">795 00 41</t>
  </si>
  <si>
    <t xml:space="preserve">Программа развития образования на 2010-2012гг.</t>
  </si>
  <si>
    <t xml:space="preserve">795 00 42</t>
  </si>
  <si>
    <t xml:space="preserve">Программа "Безопасность образовательного учреждения МГО на 2010-2012" Ремонт и противопожарные мероприятия в образовательных учреждениях муниципальных образований за счет средств местного бюджета</t>
  </si>
  <si>
    <t xml:space="preserve">795 00 43</t>
  </si>
  <si>
    <t xml:space="preserve">Муниципальная целевая программа временной трудовой занятости молодежи "Трудовое лето 2010"</t>
  </si>
  <si>
    <t xml:space="preserve">795 00 66</t>
  </si>
  <si>
    <t xml:space="preserve">Муниципальная целевая программа "Молодежь Миасса на 2012-2016 годы"</t>
  </si>
  <si>
    <t xml:space="preserve">795 00 70</t>
  </si>
  <si>
    <t xml:space="preserve">Муниципальная целевая программа "Содержание, ремонт и реконструкция спортивных сооружений Миасского городского округа в 2012-2015 гг"</t>
  </si>
  <si>
    <t xml:space="preserve">795 00 74</t>
  </si>
  <si>
    <t xml:space="preserve">НП "Образование" в МГО на 2009-2012гг. </t>
  </si>
  <si>
    <t xml:space="preserve">795 17 44</t>
  </si>
  <si>
    <t xml:space="preserve">Культура, кинематография</t>
  </si>
  <si>
    <t xml:space="preserve">Культура 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40 02 00</t>
  </si>
  <si>
    <t xml:space="preserve">Предоставление субсидий бюджетным  и автономным учреждениям</t>
  </si>
  <si>
    <t xml:space="preserve">Другие субсидии бюджетным и автономным учреждениям на иные цели</t>
  </si>
  <si>
    <t xml:space="preserve">Музей и постоянные выставки</t>
  </si>
  <si>
    <t xml:space="preserve">441 00 00</t>
  </si>
  <si>
    <t xml:space="preserve">441 82 00</t>
  </si>
  <si>
    <t xml:space="preserve">441 82 10</t>
  </si>
  <si>
    <t xml:space="preserve">441 82 20</t>
  </si>
  <si>
    <t xml:space="preserve">441 82 22</t>
  </si>
  <si>
    <t xml:space="preserve">441 82 23</t>
  </si>
  <si>
    <t xml:space="preserve">441 99 00</t>
  </si>
  <si>
    <t xml:space="preserve">441 99 68</t>
  </si>
  <si>
    <t xml:space="preserve">Библиотеки</t>
  </si>
  <si>
    <t xml:space="preserve">442 00 00</t>
  </si>
  <si>
    <t xml:space="preserve">442 99 00</t>
  </si>
  <si>
    <t xml:space="preserve">Ремонт и противопожарные мероприятия в учреждениях культуры муниципальных образований за счет субсидий из областного бюджета</t>
  </si>
  <si>
    <t xml:space="preserve">902</t>
  </si>
  <si>
    <t xml:space="preserve">442 99 68</t>
  </si>
  <si>
    <t xml:space="preserve">442 99 70</t>
  </si>
  <si>
    <t xml:space="preserve">Комплектование книжных фондов библиотек муниципальных образований</t>
  </si>
  <si>
    <t xml:space="preserve">450 06 00</t>
  </si>
  <si>
    <t xml:space="preserve">450 06 03</t>
  </si>
  <si>
    <t xml:space="preserve">Другие вопросы в области культуры, кинематографии </t>
  </si>
  <si>
    <t xml:space="preserve">Мероприятия по поддержке и развитию культуры, искусства, кинематографии средств массовой информации и архивного дела</t>
  </si>
  <si>
    <t xml:space="preserve">023</t>
  </si>
  <si>
    <t xml:space="preserve">Муниципальная целевая программа "Безопасность учреждений культуры" на 2010-2012 годы </t>
  </si>
  <si>
    <t xml:space="preserve">795 00 52</t>
  </si>
  <si>
    <t xml:space="preserve">Мероприятия по поддержке и развитию культуры, искусства, кинематографии, средств массовой информации и архивного дела
</t>
  </si>
  <si>
    <t xml:space="preserve">Программа "Культура. Искусство. Творчество." на 2010-2012гг.</t>
  </si>
  <si>
    <t xml:space="preserve">795 00 53</t>
  </si>
  <si>
    <t xml:space="preserve">Проведение детей для детей и молодежи</t>
  </si>
  <si>
    <t xml:space="preserve">447</t>
  </si>
  <si>
    <t xml:space="preserve">Здравоохранение</t>
  </si>
  <si>
    <t xml:space="preserve">Стационарная медицинская помощь</t>
  </si>
  <si>
    <t xml:space="preserve">Учреждения, обеспечивающие предоставление услуг в сфере здравоохранения</t>
  </si>
  <si>
    <t xml:space="preserve">469 00 00</t>
  </si>
  <si>
    <t xml:space="preserve">469 99 00</t>
  </si>
  <si>
    <t xml:space="preserve">Больницы, клиники, госпитали, МСЧ</t>
  </si>
  <si>
    <t xml:space="preserve">470 00 00</t>
  </si>
  <si>
    <t xml:space="preserve">470 82 00</t>
  </si>
  <si>
    <t xml:space="preserve">Субсидии бюджетным и автономным учреждениям на финансовое обеспечение государственного задания на иные цели</t>
  </si>
  <si>
    <t xml:space="preserve">470 82 20</t>
  </si>
  <si>
    <t xml:space="preserve">470 82 23</t>
  </si>
  <si>
    <t xml:space="preserve">470 82 24</t>
  </si>
  <si>
    <t xml:space="preserve">Финансовое обеспечение государственного задания на оказание государственных услуг (выполнение работ)</t>
  </si>
  <si>
    <t xml:space="preserve">470 82 30</t>
  </si>
  <si>
    <t xml:space="preserve">09 </t>
  </si>
  <si>
    <t xml:space="preserve">470 99 00</t>
  </si>
  <si>
    <t xml:space="preserve">470 99 68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471 82 00</t>
  </si>
  <si>
    <t xml:space="preserve">471 82 20</t>
  </si>
  <si>
    <t xml:space="preserve">471 82 22</t>
  </si>
  <si>
    <t xml:space="preserve">471 82 30</t>
  </si>
  <si>
    <t xml:space="preserve">471 99 00</t>
  </si>
  <si>
    <t xml:space="preserve">Фельдшерско-акушерские пункты</t>
  </si>
  <si>
    <t xml:space="preserve">478 00 00</t>
  </si>
  <si>
    <t xml:space="preserve">478 82 00</t>
  </si>
  <si>
    <t xml:space="preserve">478 82 30</t>
  </si>
  <si>
    <t xml:space="preserve">478 99 00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520 18 00 </t>
  </si>
  <si>
    <t xml:space="preserve">Медицинская помощь в дневных стационарах всех типов</t>
  </si>
  <si>
    <t xml:space="preserve">Больницы, клиники, госпитали, медико-санитарные части</t>
  </si>
  <si>
    <t xml:space="preserve">905</t>
  </si>
  <si>
    <t xml:space="preserve">Скорая медицинская помощь</t>
  </si>
  <si>
    <t xml:space="preserve">Станции скорой и неотложной помощи</t>
  </si>
  <si>
    <t xml:space="preserve">477 00 00</t>
  </si>
  <si>
    <t xml:space="preserve">477 99 00</t>
  </si>
  <si>
    <t xml:space="preserve">Физическая культура и спорт</t>
  </si>
  <si>
    <t xml:space="preserve">Физкультурно-оздоровительная работа и спортивные  мероприятия </t>
  </si>
  <si>
    <t xml:space="preserve">Программа "Развитие физической культуры и спорта в Миасском городском округе в 2007-2010гг"</t>
  </si>
  <si>
    <t xml:space="preserve">795 00 35</t>
  </si>
  <si>
    <t xml:space="preserve">Другие вопросы в области здравоохранения</t>
  </si>
  <si>
    <t xml:space="preserve">Реализация программ модернизации здравоохранения субъектов Российской федерации в части укрепления материально-технической базы медицинских учреждений</t>
  </si>
  <si>
    <t xml:space="preserve">096 01 00</t>
  </si>
  <si>
    <t xml:space="preserve">Областная целевая программа реализации Национального проекта "Здоровье" в Челябинской области</t>
  </si>
  <si>
    <t xml:space="preserve">522 18 00</t>
  </si>
  <si>
    <t xml:space="preserve">Нац.проект "Здоровье" на территории  Миасского городского округа на 2006-2010 гг. </t>
  </si>
  <si>
    <t xml:space="preserve">795 18 31</t>
  </si>
  <si>
    <t xml:space="preserve">Муниципальная целевая программа модернизации здравоохранения Миасского городского округа на 2011-2012 г.г.</t>
  </si>
  <si>
    <t xml:space="preserve">795 00 30</t>
  </si>
  <si>
    <t xml:space="preserve">Муниципальная целевая программа  "Пожарная безопасность учреждений здравоохранения Миасского городского округа на 2010-2012гг."</t>
  </si>
  <si>
    <t xml:space="preserve">795 00 32</t>
  </si>
  <si>
    <t xml:space="preserve">Муниципальная целевая программа "Профилактика клещевого энцефалита в Миасском городском округе на 2010-2012 г.г."</t>
  </si>
  <si>
    <t xml:space="preserve">795 00 33</t>
  </si>
  <si>
    <t xml:space="preserve">Муниципальная целевая программа "Укрепление материально-технической базы учреждений здравоохранения Миасского городского округа на 2012 год"</t>
  </si>
  <si>
    <t xml:space="preserve">795 00 37</t>
  </si>
  <si>
    <t xml:space="preserve">Целевая программа "Улучшение качества жизни больных бронхиальной астмой" на 2006-2010 годы</t>
  </si>
  <si>
    <t xml:space="preserve">795 00 34</t>
  </si>
  <si>
    <t xml:space="preserve">Программа "Питание детей второго года жизни в Миасском городском округе на 2008-2010гг"</t>
  </si>
  <si>
    <t xml:space="preserve">795 00 36</t>
  </si>
  <si>
    <t xml:space="preserve">Программа "Организация круглосуточной, неотложной эндоскопической, отоларингологической, офтальмологической, урологической неврологической помощи в МГО на 2008 год"</t>
  </si>
  <si>
    <t xml:space="preserve">795 00 62</t>
  </si>
  <si>
    <t xml:space="preserve">Нац.проект "Здоровье" на территории  Миасского городского округа на 2010-2012 гг.</t>
  </si>
  <si>
    <t xml:space="preserve">ЦП "Капитальное строительство на территории Миасского городского округа на 2009-2011 годы"</t>
  </si>
  <si>
    <t xml:space="preserve">Социальная политика</t>
  </si>
  <si>
    <t xml:space="preserve">00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507 00 00</t>
  </si>
  <si>
    <t xml:space="preserve">Расходы за счет субвенций из областного бюджета на содержание учреждений социального обслуживания населения</t>
  </si>
  <si>
    <t xml:space="preserve">507 99 00</t>
  </si>
  <si>
    <t xml:space="preserve">Расходы за счет бюджета округа на содержание учреждений социального обслуживания населения</t>
  </si>
  <si>
    <t xml:space="preserve">507 99 01</t>
  </si>
  <si>
    <t xml:space="preserve">508 00 00</t>
  </si>
  <si>
    <t xml:space="preserve">508 99 00</t>
  </si>
  <si>
    <t xml:space="preserve">Расходы за счет субвенции из областного бюджета на содержание учреждений социального обслуживания населения</t>
  </si>
  <si>
    <t xml:space="preserve">508 99 80</t>
  </si>
  <si>
    <t xml:space="preserve">Выполнение функций казенными  учреждениями</t>
  </si>
  <si>
    <t xml:space="preserve">Социальное обеспечение населения</t>
  </si>
  <si>
    <t xml:space="preserve">Федеральные целевые программы</t>
  </si>
  <si>
    <t xml:space="preserve">100 00 00</t>
  </si>
  <si>
    <t xml:space="preserve">Федеральная целевая программа «Жилище» на 2011-2015 годы»</t>
  </si>
  <si>
    <t xml:space="preserve">100 88 00</t>
  </si>
  <si>
    <t xml:space="preserve">Обеспечение жильем граждан, уволенных с военной службы (службы), и приравненных к ним лиц</t>
  </si>
  <si>
    <t xml:space="preserve">100 88 11</t>
  </si>
  <si>
    <t xml:space="preserve">Подпрограмма "Обеспечение жильем молодых семей"</t>
  </si>
  <si>
    <t xml:space="preserve">100 88 20</t>
  </si>
  <si>
    <t xml:space="preserve">Субсидии на обеспечение жильем</t>
  </si>
  <si>
    <t xml:space="preserve">501</t>
  </si>
  <si>
    <t xml:space="preserve">Социальная помощь</t>
  </si>
  <si>
    <t xml:space="preserve">505 00 00</t>
  </si>
  <si>
    <t xml:space="preserve">Расходы за счет субвенции из областного бюджета на обеспечение мер социальной поддержки граждан, работающих в сельских населенных пунктах и рабочих поселках Челябинской области</t>
  </si>
  <si>
    <t xml:space="preserve">505 00 53</t>
  </si>
  <si>
    <t xml:space="preserve">Расходы за счет субвенции из областного бюджета на предоставление дополнительных мер социальной поддержки отдельным категориям граждан</t>
  </si>
  <si>
    <t xml:space="preserve">505  00 54</t>
  </si>
  <si>
    <t xml:space="preserve">Расходы за счет субвенций из областного бюджета на обеспечение мер социальной поддержки граждан, имеющих звание "Ветеран труда Челябинской области"</t>
  </si>
  <si>
    <t xml:space="preserve">505 00 60</t>
  </si>
  <si>
    <t xml:space="preserve">Обеспечение социальных выплат, установленных Уставом Миасского городского округа, решениями Собрания депутатов Миасского городского округа, Законами Челябинской области</t>
  </si>
  <si>
    <t xml:space="preserve">505 00 81</t>
  </si>
  <si>
    <t xml:space="preserve">Расходы за счет субвенций из областного бюджета на предоставление дополнительных мер социальной поддержки отдельным категориям граждан (Закон Челябинской области "О дополнительных мерах социальной защиты ветеранов в Челябинской области", ежемесячная денежная выплата на оплату жилья и коммунальных услуг и единовременная денежная выплата на цели отопления)</t>
  </si>
  <si>
    <t xml:space="preserve">505 02 11</t>
  </si>
  <si>
    <t xml:space="preserve">Расходы за счет субвенций из областного бюджета на предоставление дополнительных мер социальной поддержки отдельным категориям граждан  (другие меры социальной защиты ветеранов в Челябинской области)</t>
  </si>
  <si>
    <t xml:space="preserve">505 02 12</t>
  </si>
  <si>
    <t xml:space="preserve">Закон Челябинской области "О дополнительных мерах социальной защиты ветеранов в Челябинской области" (ежемесячная денежная выплата)</t>
  </si>
  <si>
    <t xml:space="preserve">505 02 13</t>
  </si>
  <si>
    <t xml:space="preserve">505 21 02</t>
  </si>
  <si>
    <t xml:space="preserve">Расходы за счет субвенции из областного бюджета на выплату социального пособия на погребение и оказание услуг по погребению, согласно гарантированному перечню этих услуг за умерших, получавших пенсии по государственному пенсионному обеспечению</t>
  </si>
  <si>
    <t xml:space="preserve">505 22 05</t>
  </si>
  <si>
    <t xml:space="preserve">Обеспечение мер социальной поддержки для лиц, награжденных знаком "Почетный донор СССР", "Почетный донор России"</t>
  </si>
  <si>
    <t xml:space="preserve">505 29 01</t>
  </si>
  <si>
    <t xml:space="preserve">Закон Челябинской области "О звании "Ветеран труда Челябинской области"" (ежемесячная денежная выплата)</t>
  </si>
  <si>
    <t xml:space="preserve">505 33 30</t>
  </si>
  <si>
    <t xml:space="preserve">Расходы за счет субвенции из областного бюджета на обеспечение мер социальной поддержки граждан, имеющих звание "Ветеранов труда Челябинской области" (ежеквартальные денежные выплаты на оплату проезда)</t>
  </si>
  <si>
    <t xml:space="preserve">505 33 31</t>
  </si>
  <si>
    <t xml:space="preserve">Расходы за счет субвенции из областного бюджета на обеспечение мер социальной поддержки граждан, имеющих звание "Ветеран труда Челябинской области" (другие меры социальной поддержки граждан, имеющих звание "Ветеран труда Челябинской области"))</t>
  </si>
  <si>
    <t xml:space="preserve">505 33 32</t>
  </si>
  <si>
    <t xml:space="preserve">Расходы за счет субвенции на обеспечение мер социальной поддержки граждан, имеющих звание "Ветеран труда Челябинской области" (ежемесячная денежная выплата на оплату жилья и коммунальных услуг и единовременная денежная выплата на цели отопления)</t>
  </si>
  <si>
    <t xml:space="preserve">505 33 33</t>
  </si>
  <si>
    <t xml:space="preserve">Расходы за счет субвенций из областного бюджета на обеспечение дополнительных мер социальной поддержки многодетных семей</t>
  </si>
  <si>
    <t xml:space="preserve">505 33 41</t>
  </si>
  <si>
    <t xml:space="preserve">Расходы за счет субвенции из областного бюджета на обеспечение мер социальной поддержки граждан, работающих  в сельских населенных пунктах и рабочих поселках Челябинской области</t>
  </si>
  <si>
    <t xml:space="preserve">505 33 53</t>
  </si>
  <si>
    <t xml:space="preserve">505 33 54</t>
  </si>
  <si>
    <t xml:space="preserve">Расходы за счет субвенции из областного бюджета на предоставление дополнительных мер социальной поддержки отдельным категориям граждан (Закон Челябинской области "О дополнительных мерах социальной защиты ветеранов в Челябинской области" ежемесячная денежная выплата на оплату жилья и коммунальных услуг единовременная денежная выплата на цели отопления)</t>
  </si>
  <si>
    <t xml:space="preserve">505 33 55</t>
  </si>
  <si>
    <t xml:space="preserve">Меры социальной поддержки граждан</t>
  </si>
  <si>
    <t xml:space="preserve">505 33 65</t>
  </si>
  <si>
    <t xml:space="preserve">Расходы за счет субвенции из областного бюджета на выплату единовременного пособия при рождении ребенка</t>
  </si>
  <si>
    <t xml:space="preserve">505 33 72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 36 00</t>
  </si>
  <si>
    <t xml:space="preserve">Расходы за счет субвенции из областного бюджета на обеспечение детей-сирот, детей, оставшихся без попечения родителей, лиц из числа детей, находящихся под опекой (попечительством), жилой площадью</t>
  </si>
  <si>
    <t xml:space="preserve">505 36 94</t>
  </si>
  <si>
    <t xml:space="preserve">Выплаты инвалидам компенсаций страховых премий по договорам  обязательного страхования гражданской ответственности владельцев транспортных средств</t>
  </si>
  <si>
    <t xml:space="preserve">505 45 00</t>
  </si>
  <si>
    <t xml:space="preserve">Оплата жилищно-коммунальных услуг отдельным категориям граждан</t>
  </si>
  <si>
    <t xml:space="preserve">505 46 00</t>
  </si>
  <si>
    <t xml:space="preserve">Расходы за счет субвенции из областного бюджета на предоставление гражданам субсидий на оплату жилого помещения и коммунальных услуг</t>
  </si>
  <si>
    <t xml:space="preserve">505 48 00</t>
  </si>
  <si>
    <t xml:space="preserve">Реализация мер социальной поддержки отдельных категорий граждан</t>
  </si>
  <si>
    <t xml:space="preserve">505 55 00</t>
  </si>
  <si>
    <t xml:space="preserve">Расходы за счет субвенции из областного бюджета на ежемесячное пособие на ребенка </t>
  </si>
  <si>
    <t xml:space="preserve">505 55 10</t>
  </si>
  <si>
    <t xml:space="preserve">Расходы за счет субвенции из областного бюджета на обеспечение мер  социальной поддержки ветеранов труда и тружеников тыла (Закон Челябинской области "О мерах социальной поддержки ветеранов Челябинской области" (другие меры социальной поддержки ветеранов труда и тружеников тыла)</t>
  </si>
  <si>
    <t xml:space="preserve">505 55 22</t>
  </si>
  <si>
    <t xml:space="preserve">Расходы за счет субвенции из областного бюджета на обеспечение мер социальной поддержки ветеранов труда и тружеников тыла (Закон Челябинской области "О мерах социальной поддержки ветеранов Челябинской области" (ежеквартальные денежные выплаты на оплату проезда)</t>
  </si>
  <si>
    <t xml:space="preserve">505 55 23</t>
  </si>
  <si>
    <t xml:space="preserve">Расходы за счет субвенции из областного бюджета на обеспечение мер социальной поддержки ветеранов труда и тружеников тыла (Закон Челябинской области "О мерах социальной поддержки ветеранов Челябинской области" (другие меры социальной поддержки ветеранов труда и тружеников тыла)</t>
  </si>
  <si>
    <t xml:space="preserve">505 55 24</t>
  </si>
  <si>
    <t xml:space="preserve">Расходы за счет субвенции из областного бюджета на обеспечение мер  социальной поддержки ветеранов труда и тружеников тыла (Закон Челябинской области "О мерах социальной поддержки ветеранов Челябинской области) (ежеквартальные денежные выплаты на оплату </t>
  </si>
  <si>
    <t xml:space="preserve">Расходы за счет субвенции из областного бюджета на обеспечение мер  социальной поддержки ветеранов труда и тружеников тыла (Закон Челябинской области "О мерах социальной поддержки ветеранов Челябинской области) (другие меры социальной поддержки ветеранов</t>
  </si>
  <si>
    <t xml:space="preserve">Расходы за счет субвенции из областного бюджета на обеспечение мер социальной поддержки реабилитированных лиц и лиц, признанных пострадавшими от политических репрессий</t>
  </si>
  <si>
    <t xml:space="preserve">505 55 30</t>
  </si>
  <si>
    <t xml:space="preserve">Расходы за счет субвенции на обеспечение мер социальной поддержки ветеранов труда и тружеников тыла (Закон Челябинской области "О мерах социальной поддержки ветеранов Челябинской области" (ежемесячная денежная выплата на оплату жилья и коммунальных услуг и единовременная выплата на цели отопления)</t>
  </si>
  <si>
    <t xml:space="preserve">505 55 25</t>
  </si>
  <si>
    <t xml:space="preserve">Закон Челябинской области "О мерах социальной поддержки жертв политических репрессий в Челябинской области" (ежемесячная денежная выплата)</t>
  </si>
  <si>
    <t xml:space="preserve">505 55 32</t>
  </si>
  <si>
    <t xml:space="preserve">Расходы за счет субвенции из областного бюджета на обеспечение мер социальной поддержки реабилитированных лиц и лиц, признанных пострадавшими от политических репрессий (Закон Челябинской области "О мерах социальной поддержки жертв политических репрессий в Челябинской области")</t>
  </si>
  <si>
    <t xml:space="preserve">505 55 33</t>
  </si>
  <si>
    <t xml:space="preserve">505 55 34</t>
  </si>
  <si>
    <t xml:space="preserve">505 99 72</t>
  </si>
  <si>
    <t xml:space="preserve">Расходы за счет субвенции на обеспечение мер социальной поддержки реабилитированных лиц и лиц, признанных пострадавшими от политических репрессий (Закон Челябинской области "О мерах социальной поддержки жертв политических репрессий" в ЧО (ежемесячная денежная выплата на оплату жилья и коммунальных услуг и единовременная денежная выплата на цели отопления)</t>
  </si>
  <si>
    <t xml:space="preserve">505 55 35</t>
  </si>
  <si>
    <t xml:space="preserve">Оказание других видов социальной помощи</t>
  </si>
  <si>
    <t xml:space="preserve">505 86 00</t>
  </si>
  <si>
    <t xml:space="preserve">Реализация государственных функций в области социальной политики</t>
  </si>
  <si>
    <t xml:space="preserve">514 00 00</t>
  </si>
  <si>
    <t xml:space="preserve">Мероприятия в области социальной политики</t>
  </si>
  <si>
    <t xml:space="preserve">514 01 00</t>
  </si>
  <si>
    <t xml:space="preserve">Областная целевая программа реализации национального проекта "Доступное и комфортное жилье  - гражданам России" в Челябинской области за счет субсидии из областного бюджета"</t>
  </si>
  <si>
    <t xml:space="preserve">Подпрограмма "Оказание молодым семьям господдержки для улучшения жил.условий"</t>
  </si>
  <si>
    <t xml:space="preserve">522 19 14</t>
  </si>
  <si>
    <t xml:space="preserve">Подпрограмма "Предоставление работникам бюджетной сферы безвозмездных субсидий на приобретение или стр-во жилья"</t>
  </si>
  <si>
    <t xml:space="preserve">522 19 15</t>
  </si>
  <si>
    <t xml:space="preserve">Программа "Осуществление дополнительных мер социальной поддержки населения МГО в части проезда в городском и пригородном транспорте общего пользования" </t>
  </si>
  <si>
    <t xml:space="preserve">795 00 65</t>
  </si>
  <si>
    <t xml:space="preserve">068</t>
  </si>
  <si>
    <t xml:space="preserve">795 19 14</t>
  </si>
  <si>
    <t xml:space="preserve">Подпрограмма "Предоставление работникам бюджетной сферы социальных выплат на приобретение или стр-во жилья"</t>
  </si>
  <si>
    <t xml:space="preserve">795 19 15</t>
  </si>
  <si>
    <t xml:space="preserve">Муниципальная целевая программа "Предоставление субсидий работникам бюджетной сферы на предоставление жилья "Эконом класс"</t>
  </si>
  <si>
    <t xml:space="preserve">795 00 72</t>
  </si>
  <si>
    <t xml:space="preserve">Муниципальная целевая программа "Предоставление дополнительных мер социальной поддержки сотрудникам Отдела МВД по городу Миассу Челябинской области в 2012 году" </t>
  </si>
  <si>
    <t xml:space="preserve">795 00 76</t>
  </si>
  <si>
    <t xml:space="preserve">Национальный проект "Доступное и комфортное жилье - гражданам России" на территории МГО на 2011-2015 гг., </t>
  </si>
  <si>
    <t xml:space="preserve">Подпрограмма "Предоставление работникам бюджетной сферы социальных выплат на приобретение или строительство жилья"</t>
  </si>
  <si>
    <t xml:space="preserve">Охрана семьи и детства</t>
  </si>
  <si>
    <t xml:space="preserve">Федеральный закон от 21 декабря 1996 года
N 159-ФЗ "О дополнительных гарантиях по социальной поддержке детей-сирот и детей, оставшихся без попечения родителей"</t>
  </si>
  <si>
    <t xml:space="preserve">505 21 00</t>
  </si>
  <si>
    <t xml:space="preserve">Обеспечение жилыми помещениями детей-сирот,
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Иные  безвозмездные и безвозвратные перечисления</t>
  </si>
  <si>
    <t xml:space="preserve">Компенсация в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</t>
  </si>
  <si>
    <t xml:space="preserve">520 10 00 </t>
  </si>
  <si>
    <t xml:space="preserve">Расходы за счет субвенций из областного бюджета на компенсацию в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</t>
  </si>
  <si>
    <t xml:space="preserve">520 10 41 </t>
  </si>
  <si>
    <t xml:space="preserve">Содержание ребенка в семье опекуна и приемной семье, а также оплата труда приемного родителя </t>
  </si>
  <si>
    <t xml:space="preserve">520 13 00</t>
  </si>
  <si>
    <t xml:space="preserve">Расходы за счет субвенций из областного бюджета на выплату денежных средств на содержание ребенка в семье опекуна и приемной семье, оплату труда приемного родителя, а также на предоставление дополнительных гарантий</t>
  </si>
  <si>
    <t xml:space="preserve">Выплаты приемной семье на содержание подопечных детей</t>
  </si>
  <si>
    <t xml:space="preserve">520 13 11</t>
  </si>
  <si>
    <t xml:space="preserve">Содержание ребенка в семье опекуна и приемной семье, а также оплата труда приемного родителя</t>
  </si>
  <si>
    <t xml:space="preserve">909</t>
  </si>
  <si>
    <t xml:space="preserve">Оплата труда приемного родителя</t>
  </si>
  <si>
    <t xml:space="preserve">520 13 12</t>
  </si>
  <si>
    <t xml:space="preserve">Выплаты семьям опекунов на содержание подопечных детей</t>
  </si>
  <si>
    <t xml:space="preserve">520 13 13</t>
  </si>
  <si>
    <t xml:space="preserve">520 13 20</t>
  </si>
  <si>
    <t xml:space="preserve">Выплата денежных средств на реализацию права бесплатного проезда и содержание детей, находящихся под опекой (попечительством), а также на оплату труда приемного родителя</t>
  </si>
  <si>
    <t xml:space="preserve">Другие вопросы в области социальной политики</t>
  </si>
  <si>
    <t xml:space="preserve">Организация работы органов управления социальной защиты населения муниципальных образований </t>
  </si>
  <si>
    <t xml:space="preserve">002 04 46</t>
  </si>
  <si>
    <t xml:space="preserve">Расходы на обеспечение деятельности по предоставлению гражданам субсидий</t>
  </si>
  <si>
    <t xml:space="preserve">002 04 34</t>
  </si>
  <si>
    <t xml:space="preserve">Расходы за счет субвенции из областного бюджета на организацию и осуществление деятельности по опеке и попечительству</t>
  </si>
  <si>
    <t xml:space="preserve">002 04 44</t>
  </si>
  <si>
    <t xml:space="preserve">002 04 74</t>
  </si>
  <si>
    <t xml:space="preserve">Областная целевая программа "Снижение административных барьеров, оптимизация и повышение качества предоставления государственных и муниципальных услуг, в том числе на базе муниципальных центров предоставления государственных и муниципальных услуг, в Челябинской области на 2012-2013 годы"</t>
  </si>
  <si>
    <t xml:space="preserve">522 42 00</t>
  </si>
  <si>
    <t xml:space="preserve">Расходы на реализацию мероприятий по обеспечению своевременной и полной выплаты заработной платы, в том числе в связи с введение новой системы оплаты труда</t>
  </si>
  <si>
    <t xml:space="preserve">555 00 10</t>
  </si>
  <si>
    <t xml:space="preserve">Муниципальная целевая программа "Снижение административных барьеров, оптимизация и повышение качества государственных и муниципальных услуг на базе муниципального автономного учреждения "Многофункциональный центр предоставления государственных и муниципальных услуг" Миасского городского округа"</t>
  </si>
  <si>
    <t xml:space="preserve">795 00 67</t>
  </si>
  <si>
    <t xml:space="preserve">Физическая культура </t>
  </si>
  <si>
    <t xml:space="preserve">Муниципальная целевая программа "Развитие физической культуры и спорта в Миасском городском округе на 2012-2015 годы"</t>
  </si>
  <si>
    <t xml:space="preserve">795 00 71</t>
  </si>
  <si>
    <t xml:space="preserve">Мероприятия в области здравоохранения,
спорта и физической культуры, туризма
</t>
  </si>
  <si>
    <t xml:space="preserve">Муниципальная целевая программа "Содержание, ремонт и реконструкция спортивных сооружений Миасского городского округа в 2012-2015гг."</t>
  </si>
  <si>
    <t xml:space="preserve">Массовый спорт</t>
  </si>
  <si>
    <t xml:space="preserve">Областная целевая программа "Развитие физической культуры и спорта в Челябинской области на 2012-2014 годы"</t>
  </si>
  <si>
    <t xml:space="preserve">Другие вопросы в области физической культуры и спорта</t>
  </si>
  <si>
    <t xml:space="preserve">ЦП "Капитальное строительство на территории Миасского городского округа на 2012-2014 годы"</t>
  </si>
  <si>
    <t xml:space="preserve">Обслуживание внутреннего государственного и муниципального долга</t>
  </si>
  <si>
    <t xml:space="preserve">ВСЕГО РАСХОДОВ</t>
  </si>
  <si>
    <t xml:space="preserve">ПРОФИЦИТ БЮДЖЕТА (со знаком "плюс") или ДЕФИЦИТ БЮДЖЕТА (со знаком "минус")</t>
  </si>
  <si>
    <t xml:space="preserve"> ИСТОЧНИКИ ВНУТРЕННЕГО ФИНАНСИРОВАНИЯ</t>
  </si>
  <si>
    <t xml:space="preserve">000</t>
  </si>
  <si>
    <t xml:space="preserve">000 00 00</t>
  </si>
  <si>
    <t xml:space="preserve">Бюджетные кредиты от других бюджетов бюджетной  системы Российской Федерации</t>
  </si>
  <si>
    <t xml:space="preserve">Получение кредитов от других бюджетов  бюджетной системы Российской Федерации  бюджетами городских округов в валюте  Российской Федерации</t>
  </si>
  <si>
    <t xml:space="preserve">000 04 00</t>
  </si>
  <si>
    <t xml:space="preserve">700</t>
  </si>
  <si>
    <t xml:space="preserve">Погашение бюджетами городских округов кредитов  от других бюджетов бюджетной системы  Российской Федерации в валюте Российской  Федерации</t>
  </si>
  <si>
    <t xml:space="preserve">800</t>
  </si>
  <si>
    <t xml:space="preserve">Продажа земельных участков, находящихся в государственной и муниципальной собственности</t>
  </si>
  <si>
    <t xml:space="preserve">Остатки средств бюджетов</t>
  </si>
  <si>
    <t xml:space="preserve">010 00 00</t>
  </si>
  <si>
    <t xml:space="preserve">Иные источники внутреннего финансирования  дефицитов бюджетов</t>
  </si>
  <si>
    <t xml:space="preserve">Исполнение гарантий городских округов в валюте  Российской Федерации в случае, если исполнение  гарантом государственных и муниципальных  гарантий ведет к возникновению права  регрессного требования гаранта к принципалу  либо обусловлено уступкой гаранту </t>
  </si>
  <si>
    <t xml:space="preserve">040 00 40  </t>
  </si>
  <si>
    <t xml:space="preserve">Возврат бюджетных кредитов, предоставленных  юридическим лицам из бюджетов городских  округов в валюте Российской Федерации</t>
  </si>
  <si>
    <t xml:space="preserve">050 10 40  </t>
  </si>
  <si>
    <t xml:space="preserve">Приложение 2</t>
  </si>
  <si>
    <t xml:space="preserve"> </t>
  </si>
  <si>
    <t xml:space="preserve">ВЕДОМСТВЕННАЯ СТРУКТУРА</t>
  </si>
  <si>
    <t xml:space="preserve">РАСХОДОВ  БЮДЖЕТА  МИАССКОГО ГОРОДСКОГО ОКРУГА </t>
  </si>
  <si>
    <t xml:space="preserve">НА 2012 ГОД</t>
  </si>
  <si>
    <t xml:space="preserve">Главные распорядители, наименование БК</t>
  </si>
  <si>
    <t xml:space="preserve">на 2012 год                 (тыс. руб.)</t>
  </si>
  <si>
    <t xml:space="preserve"> Собрание депутатов Миасского городского округа</t>
  </si>
  <si>
    <t xml:space="preserve">291</t>
  </si>
  <si>
    <t xml:space="preserve">Оздоровление детей </t>
  </si>
  <si>
    <t xml:space="preserve">432 02 00</t>
  </si>
  <si>
    <t xml:space="preserve">Контрольно - Счетная палата Миасского городского округа</t>
  </si>
  <si>
    <t xml:space="preserve">292</t>
  </si>
  <si>
    <t xml:space="preserve">Управление ЖКХ, энергетики и транспорта Администрации МГО</t>
  </si>
  <si>
    <t xml:space="preserve">293</t>
  </si>
  <si>
    <t xml:space="preserve">ОАП "Капитальный ремонт многоквартирных домов в Челябинской области на 2008-2011 гг. </t>
  </si>
  <si>
    <t xml:space="preserve">ОАП "Капитальный ремонт многоквартирных домов в Челябинской области на 2008-2011 гг. за счет средств Фонда реформирования ЖКХ</t>
  </si>
  <si>
    <t xml:space="preserve">ОАП "Капитальный ремонт многоквартирных домов в Челябинской области на 2008-2011 гг. за счет средств областного бюджета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Содержание и ремонт автомобильных дорог общего пользования местного значения, за исключением автомобильных дорог общего пользования федерального и регионального значения за счет субсидий из областного бюджета </t>
  </si>
  <si>
    <t xml:space="preserve">315 02 03</t>
  </si>
  <si>
    <t xml:space="preserve">Содержание и ремонт автомобильных дорог общего пользования местного значения, за исключением автомобильных дорог общего пользования федерального и регионального значения </t>
  </si>
  <si>
    <t xml:space="preserve">915</t>
  </si>
  <si>
    <t xml:space="preserve">102 02 00</t>
  </si>
  <si>
    <t xml:space="preserve">Реконструкция гидротехнических сооружений, находящихся в муниципальной собственности, за счет субсидий из областного бюджета</t>
  </si>
  <si>
    <t xml:space="preserve">Подпрограмма "Обеспечение земельных участков объектами коммунальной инфраструктуры"</t>
  </si>
  <si>
    <t xml:space="preserve">Администрация Миасского городского округа</t>
  </si>
  <si>
    <t xml:space="preserve">283</t>
  </si>
  <si>
    <t xml:space="preserve">002 04 86</t>
  </si>
  <si>
    <t xml:space="preserve">Обеспечение деятельности финансовых, налоговых и таможенных органов и органов надзора</t>
  </si>
  <si>
    <t xml:space="preserve">Муниципальная целевая программа "Пожарная безопасность Миасского городского округа на 2011-2013гг"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Программа "Кровля" МГО на 2006-2010гг</t>
  </si>
  <si>
    <t xml:space="preserve">795 00 07</t>
  </si>
  <si>
    <t xml:space="preserve">Программа  "Лифт МГО на 2008-2010"</t>
  </si>
  <si>
    <t xml:space="preserve">795 00 08</t>
  </si>
  <si>
    <t xml:space="preserve">Школы - детские сады, школы начальные, неполные средние и средние</t>
  </si>
  <si>
    <t xml:space="preserve">Программа "Профилактика противодействия незаконному обороту и употреблению наркотических средств"</t>
  </si>
  <si>
    <t xml:space="preserve">506 00 00</t>
  </si>
  <si>
    <t xml:space="preserve">327</t>
  </si>
  <si>
    <t xml:space="preserve">Федеральная целевая программа "Жилище"  на 2002-2010 годы (второй этап)</t>
  </si>
  <si>
    <t xml:space="preserve">104 02 00</t>
  </si>
  <si>
    <t xml:space="preserve">505 33 00</t>
  </si>
  <si>
    <t xml:space="preserve">Обеспечение жилыми помещениями детей-сирот, детей, оставшихся без попечения родителей, атакже детей, находящихся под опекой (попечительством), не имеющих закрепленного жилого помещения</t>
  </si>
  <si>
    <t xml:space="preserve">505 85 00</t>
  </si>
  <si>
    <t xml:space="preserve">Областная целевая программа реализации национального проекта "Доступное и комфортное жилье  - гражданам России" в Челябинской области на 2008-2010гг. за счет субсидии из областного бюджета"</t>
  </si>
  <si>
    <t xml:space="preserve">Финансовое управление Администрации Миасского городского округа </t>
  </si>
  <si>
    <t xml:space="preserve">284</t>
  </si>
  <si>
    <t xml:space="preserve">Другие вопросы в области культуры, кинематографии и средств массовой информации</t>
  </si>
  <si>
    <t xml:space="preserve">518 02 42</t>
  </si>
  <si>
    <t xml:space="preserve">Управление социальной защиты населения Администрации Миасского городского округа</t>
  </si>
  <si>
    <t xml:space="preserve">285</t>
  </si>
  <si>
    <t xml:space="preserve">Расходы за счет субвенции из областного бюджета на обеспечение мер социальной поддержки граждан, имеющих звание "Ветерана труда Челябинской области" (ежеквартальные денежные выплаты на оплату проезда)</t>
  </si>
  <si>
    <t xml:space="preserve">Расходы за счет субвенции из областного бюджета на обеспечение мер социальной поддержки реабилитированных лиц и лиц, признанных пострадавшими от политических репрессий (Закон Челябинской области "О мерах социальной поддержки жертв политических репрессий в ЧО (другие меры социальной поддержки лиц и лиц, признанных пострадавшими от политических репрессий в ЧО)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05 05 02</t>
  </si>
  <si>
    <t xml:space="preserve">Комитет по управлению имуществом Миасского городского округа</t>
  </si>
  <si>
    <t xml:space="preserve">286</t>
  </si>
  <si>
    <t xml:space="preserve">Содействие развитию жилищного строительства</t>
  </si>
  <si>
    <t xml:space="preserve">Субсидии в виде имущественного взноса в Федеральный фонд содействия развитию жилищного строительства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Субсидии в виде имущественного взноса в Федеральный фонд содействия развитию жилищного строительства для уплаты земельного налога</t>
  </si>
  <si>
    <t xml:space="preserve">Подпрограмма "Предоставление работникам бюджетной сферы безвозмездных субсидий на приобретение или строительство жилья"</t>
  </si>
  <si>
    <t xml:space="preserve">Управление по физической культуре, спорту, туризму, молодежной политике Администрации МГО</t>
  </si>
  <si>
    <t xml:space="preserve">287</t>
  </si>
  <si>
    <t xml:space="preserve">Проведение мероприятий для детей и молодежи</t>
  </si>
  <si>
    <t xml:space="preserve">Программа "Безопасность образовательного учреждения МГО на 2010-2012 " Ремонт и противопожарные мероприятия в образовательных учреждениях муниципальных образований за счет средств местного бюджета</t>
  </si>
  <si>
    <t xml:space="preserve">Мероприятия в области здравоохранения,
спорта и физической культуры, туризма</t>
  </si>
  <si>
    <t xml:space="preserve">Управление внутренних дел по Миасскому городскому округу</t>
  </si>
  <si>
    <t xml:space="preserve">188</t>
  </si>
  <si>
    <t xml:space="preserve">МКУ МГО "Образование"</t>
  </si>
  <si>
    <t xml:space="preserve">288</t>
  </si>
  <si>
    <t xml:space="preserve">420 00 67</t>
  </si>
  <si>
    <t xml:space="preserve">Субсидии на финансовое обеспечение муниципального задания на оказание муниципальных услуг (выполнение работ)</t>
  </si>
  <si>
    <t xml:space="preserve">433 99 01</t>
  </si>
  <si>
    <t xml:space="preserve">Расходы за счет субвенции из областного бюджета на организацию предоставления дошкольного и общего образования по основным общеобразовательным программам в муниципальных специальных (коррекционных) образовательных учреждениях для обучающихся воспитанников</t>
  </si>
  <si>
    <t xml:space="preserve">Областная целевая программа "Социальная поддержка инвалидов в Челябинской области" на 2007-2010 годы за счет субсидии из областного бюджета</t>
  </si>
  <si>
    <t xml:space="preserve">522 06 00</t>
  </si>
  <si>
    <t xml:space="preserve">Областная целевая Программа реализации национального проекта "Образование" в Челябинской области</t>
  </si>
  <si>
    <t xml:space="preserve">МКУ "Управление культуры" МГО</t>
  </si>
  <si>
    <t xml:space="preserve">289</t>
  </si>
  <si>
    <t xml:space="preserve">440 99 68</t>
  </si>
  <si>
    <t xml:space="preserve">Мероприятия по поддержке и развитию культуры, искусства, кинематографии, средств массовой информации и архивного дела</t>
  </si>
  <si>
    <t xml:space="preserve">МКУ "Управление здравоохранения" МГО</t>
  </si>
  <si>
    <t xml:space="preserve">290</t>
  </si>
  <si>
    <t xml:space="preserve">471 82 30 </t>
  </si>
  <si>
    <t xml:space="preserve">522 00 00 </t>
  </si>
  <si>
    <t xml:space="preserve">455</t>
  </si>
  <si>
    <t xml:space="preserve">Мероприятия в области здравоохранения</t>
  </si>
  <si>
    <t xml:space="preserve">Приложение 5</t>
  </si>
  <si>
    <t xml:space="preserve">от 31.08.2012  №10</t>
  </si>
  <si>
    <t xml:space="preserve">Источники 
внутреннего финансирования дефицита бюджета Миасского  городского округа 
на 2012 год   </t>
  </si>
  <si>
    <t xml:space="preserve">Код бюджетной классификации РФ</t>
  </si>
  <si>
    <t xml:space="preserve">Наименование источника средств</t>
  </si>
  <si>
    <t xml:space="preserve">Сумма,
тыс. руб.</t>
  </si>
  <si>
    <t xml:space="preserve">Исполнено,
тыс. руб.</t>
  </si>
  <si>
    <t xml:space="preserve">01  00  00  00  00  0000  000</t>
  </si>
  <si>
    <t xml:space="preserve">Источники внутреннего финансирования дефицита бюджетов</t>
  </si>
  <si>
    <t xml:space="preserve">01  02  00  00  00  0000  000</t>
  </si>
  <si>
    <t xml:space="preserve">Кредиты кредитных организаций в валюте Российской Федерации</t>
  </si>
  <si>
    <t xml:space="preserve">01  02  00  00  00  0000  700</t>
  </si>
  <si>
    <t xml:space="preserve">Получение кредитов от кредитных организаций в валюте Российской Федерации</t>
  </si>
  <si>
    <t xml:space="preserve">01  02  00  00  04  0000  710</t>
  </si>
  <si>
    <t xml:space="preserve">Получение кредитов от кредитных организаций бюджетами городских округов в валюте РФ</t>
  </si>
  <si>
    <t xml:space="preserve">01  02  00  00  00  0000  800</t>
  </si>
  <si>
    <t xml:space="preserve">Погашение кредитов, предоставленных кредитными организациями в валюте Российской Федерации</t>
  </si>
  <si>
    <t xml:space="preserve">01  02  00  00  04  0000  810</t>
  </si>
  <si>
    <t xml:space="preserve">Погашение бюджетами городских округов кредитов от кредитных организаций в валюте РФ</t>
  </si>
  <si>
    <t xml:space="preserve">01  03  00  00  00  0000  000</t>
  </si>
  <si>
    <t xml:space="preserve">01  03  00  00  00  0000 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1  03  00  00  04  0000  710</t>
  </si>
  <si>
    <t xml:space="preserve">01  03  00  00  00  0000 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 03  00  00  04  0000  810</t>
  </si>
  <si>
    <t xml:space="preserve">Погашение бюджетами городских округов бюджетных кредитов от других бюджетов бюджетной системы РФ в валюте РФ</t>
  </si>
  <si>
    <t xml:space="preserve">01  05  00  00  00  0000  000</t>
  </si>
  <si>
    <t xml:space="preserve">Изменение остатков средств на счетах по учету  средств бюджета</t>
  </si>
  <si>
    <t xml:space="preserve">01  05  00  00  00  0000  600</t>
  </si>
  <si>
    <t xml:space="preserve">Уменьшение остатков средств бюджетов</t>
  </si>
  <si>
    <t xml:space="preserve">01  05  02  00  00  0000  600</t>
  </si>
  <si>
    <t xml:space="preserve">Уменьшение прочих остатков средств бюджетов</t>
  </si>
  <si>
    <t xml:space="preserve">01  05  02  01  00  0000  610</t>
  </si>
  <si>
    <t xml:space="preserve">Уменьшение прочих остатков денежных средств бюджетов</t>
  </si>
  <si>
    <t xml:space="preserve">01  05  02  01  04  0000  610</t>
  </si>
  <si>
    <t xml:space="preserve">Уменьшение прочих остатков денежных средств  бюджетов городских округов</t>
  </si>
  <si>
    <t xml:space="preserve">01  06  00  00  00  0000  000</t>
  </si>
  <si>
    <t xml:space="preserve">01  06  04  00  00  0000  000</t>
  </si>
  <si>
    <t xml:space="preserve">Исполнение государственных и муниципальных  гарантий в валюте Российской Федерации</t>
  </si>
  <si>
    <t xml:space="preserve">01  06  04  00  00  0000  800</t>
  </si>
  <si>
    <t xml:space="preserve">Исполнение государственных и муниципальных  гарантий в валюте Российской Федерации в  случае, если исполнение гарантом  государственных и муниципальных гарантий ведет  к возникновению права регрессного требования  гаранта к принципалу либо обусловлено уступкой  гаранту прав требования бенефициара к  принципалу</t>
  </si>
  <si>
    <t xml:space="preserve">01  06  04  00  04  0000  810</t>
  </si>
  <si>
    <t xml:space="preserve">Исполнение государственных и муниципальных гарантий городских округов в валюте РФ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  06  05  00  00  0000  000</t>
  </si>
  <si>
    <t xml:space="preserve">Бюджетные кредиты, предоставленные внутри  страны в валюте Российской Федерации</t>
  </si>
  <si>
    <t xml:space="preserve">01  06  05  00  00  0000  600</t>
  </si>
  <si>
    <t xml:space="preserve">Возврат бюджетных кредитов, предоставленных  внутри страны в валюте Российской Федерации</t>
  </si>
  <si>
    <t xml:space="preserve">01  06  05  01  04  0000  640</t>
  </si>
  <si>
    <t xml:space="preserve">Возврат бюджетных кредитов, предоставленных юридическим лицам из бюджетов городских округов в валюте РФ</t>
  </si>
  <si>
    <t xml:space="preserve">Приложение 3</t>
  </si>
  <si>
    <t xml:space="preserve">Программа муниципальных внутренних заимствований </t>
  </si>
  <si>
    <t xml:space="preserve">на 2012 год </t>
  </si>
  <si>
    <t xml:space="preserve">1. Источники внутренних заимствований</t>
  </si>
  <si>
    <t xml:space="preserve">тыс.руб.</t>
  </si>
  <si>
    <t xml:space="preserve">Сумма,                 2012г.</t>
  </si>
  <si>
    <t xml:space="preserve">Сумма,                 2013г.</t>
  </si>
  <si>
    <t xml:space="preserve">Сумма,                 2014г.</t>
  </si>
  <si>
    <t xml:space="preserve">Получение кредитов от кредитных организаций бюджетами городских округов в валюте РФ, в том числе</t>
  </si>
  <si>
    <t xml:space="preserve">привлечение</t>
  </si>
  <si>
    <t xml:space="preserve">погашение</t>
  </si>
  <si>
    <t xml:space="preserve">Бюджетные кредиты от других бюджетов бюджетной  системы Российской Федерации, в том числе</t>
  </si>
  <si>
    <t xml:space="preserve">ИТОГО заимствований, в том числе</t>
  </si>
  <si>
    <t xml:space="preserve">Приложение 4</t>
  </si>
  <si>
    <t xml:space="preserve">на плановый период 2013 и 2014 гг.</t>
  </si>
  <si>
    <t xml:space="preserve">Приложение 6</t>
  </si>
  <si>
    <t xml:space="preserve">Источники 
внутреннего финансирования дефицита бюджета Миасского  городского округа 
на на  плановый период 2013 и 2014 гг.  </t>
  </si>
  <si>
    <t xml:space="preserve">Сумма, 2013год
тыс. руб.</t>
  </si>
  <si>
    <t xml:space="preserve">Сумма, 2014год
тыс. руб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"/>
    <numFmt numFmtId="168" formatCode="#,##0"/>
    <numFmt numFmtId="169" formatCode="0.0"/>
    <numFmt numFmtId="170" formatCode="General"/>
    <numFmt numFmtId="171" formatCode="_-* #,##0.00_р_._-;\-* #,##0.00_р_._-;_-* \-??_р_._-;_-@_-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sz val="9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2"/>
      <charset val="204"/>
    </font>
    <font>
      <sz val="11"/>
      <name val="Arial Cyr"/>
      <family val="0"/>
      <charset val="204"/>
    </font>
    <font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i val="true"/>
      <sz val="10"/>
      <name val="Arial Cyr"/>
      <family val="2"/>
      <charset val="204"/>
    </font>
    <font>
      <sz val="12"/>
      <name val="Arial Cyr"/>
      <family val="0"/>
      <charset val="204"/>
    </font>
    <font>
      <b val="true"/>
      <sz val="11"/>
      <name val="Arial Cyr"/>
      <family val="2"/>
      <charset val="204"/>
    </font>
    <font>
      <sz val="11"/>
      <color rgb="FF000000"/>
      <name val="Arial Cyr"/>
      <family val="0"/>
      <charset val="204"/>
    </font>
    <font>
      <i val="true"/>
      <sz val="10"/>
      <name val="Arial Cyr"/>
      <family val="0"/>
      <charset val="204"/>
    </font>
    <font>
      <sz val="12"/>
      <name val="Arial"/>
      <family val="2"/>
      <charset val="204"/>
    </font>
    <font>
      <b val="true"/>
      <sz val="10"/>
      <name val="Arial Cyr"/>
      <family val="2"/>
      <charset val="204"/>
    </font>
    <font>
      <i val="true"/>
      <sz val="10"/>
      <name val="Arial"/>
      <family val="2"/>
      <charset val="204"/>
    </font>
    <font>
      <i val="true"/>
      <sz val="11"/>
      <name val="Arial Cyr"/>
      <family val="2"/>
      <charset val="204"/>
    </font>
    <font>
      <sz val="11"/>
      <color rgb="FF000000"/>
      <name val="Arial Cyr"/>
      <family val="2"/>
      <charset val="204"/>
    </font>
    <font>
      <sz val="8"/>
      <name val="Arial"/>
      <family val="2"/>
      <charset val="204"/>
    </font>
    <font>
      <sz val="16"/>
      <name val="Arial"/>
      <family val="2"/>
      <charset val="204"/>
    </font>
    <font>
      <sz val="14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color rgb="FFFFFF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Источники" xfId="21"/>
    <cellStyle name="Обычный_Приложение №1+№4" xfId="22"/>
    <cellStyle name="Обычный_бюджет на 2008 год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%20&#1091;&#1090;&#1086;&#1095;&#1085;&#1077;&#1085;&#1080;&#1102;%202008%20&#1075;&#1086;&#1076;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ункц."/>
      <sheetName val="Ведомств."/>
      <sheetName val="Госполномочия"/>
      <sheetName val="заимст"/>
    </sheetNames>
    <sheetDataSet>
      <sheetData sheetId="0"/>
      <sheetData sheetId="1">
        <row r="141">
          <cell r="F141" t="str">
            <v>003</v>
          </cell>
        </row>
        <row r="180">
          <cell r="F180" t="str">
            <v>500</v>
          </cell>
        </row>
        <row r="241">
          <cell r="F241" t="str">
            <v>003</v>
          </cell>
        </row>
        <row r="701">
          <cell r="F701" t="str">
            <v>079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32"/>
  <sheetViews>
    <sheetView showFormulas="false" showGridLines="true" showRowColHeaders="true" showZeros="true" rightToLeft="false" tabSelected="false" showOutlineSymbols="true" defaultGridColor="true" view="normal" topLeftCell="A664" colorId="64" zoomScale="100" zoomScaleNormal="100" zoomScalePageLayoutView="100" workbookViewId="0">
      <selection pane="topLeft" activeCell="A679" activeCellId="0" sqref="A6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28"/>
    <col collapsed="false" customWidth="true" hidden="false" outlineLevel="0" max="2" min="2" style="2" width="6.13"/>
    <col collapsed="false" customWidth="true" hidden="false" outlineLevel="0" max="3" min="3" style="0" width="7.7"/>
    <col collapsed="false" customWidth="true" hidden="false" outlineLevel="0" max="4" min="4" style="0" width="6.85"/>
    <col collapsed="false" customWidth="true" hidden="false" outlineLevel="0" max="5" min="5" style="0" width="12.28"/>
    <col collapsed="false" customWidth="true" hidden="false" outlineLevel="0" max="6" min="6" style="0" width="8.14"/>
    <col collapsed="false" customWidth="true" hidden="false" outlineLevel="0" max="7" min="7" style="3" width="14.14"/>
    <col collapsed="false" customWidth="true" hidden="true" outlineLevel="0" max="8" min="8" style="3" width="6.13"/>
    <col collapsed="false" customWidth="true" hidden="true" outlineLevel="0" max="9" min="9" style="3" width="8.85"/>
    <col collapsed="false" customWidth="true" hidden="true" outlineLevel="0" max="10" min="10" style="4" width="12.42"/>
    <col collapsed="false" customWidth="true" hidden="true" outlineLevel="0" max="11" min="11" style="0" width="11.42"/>
    <col collapsed="false" customWidth="true" hidden="true" outlineLevel="0" max="12" min="12" style="0" width="11.28"/>
    <col collapsed="false" customWidth="true" hidden="true" outlineLevel="0" max="13" min="13" style="0" width="11.42"/>
    <col collapsed="false" customWidth="true" hidden="false" outlineLevel="0" max="14" min="14" style="0" width="7.28"/>
  </cols>
  <sheetData>
    <row r="1" customFormat="false" ht="12.75" hidden="false" customHeight="false" outlineLevel="0" collapsed="false">
      <c r="F1" s="5" t="s">
        <v>0</v>
      </c>
      <c r="G1" s="6"/>
    </row>
    <row r="2" customFormat="false" ht="12.75" hidden="false" customHeight="false" outlineLevel="0" collapsed="false">
      <c r="F2" s="7" t="s">
        <v>1</v>
      </c>
      <c r="G2" s="6"/>
    </row>
    <row r="3" customFormat="false" ht="12" hidden="false" customHeight="true" outlineLevel="0" collapsed="false">
      <c r="F3" s="7" t="s">
        <v>2</v>
      </c>
      <c r="G3" s="6"/>
    </row>
    <row r="4" customFormat="false" ht="12.75" hidden="false" customHeight="true" outlineLevel="0" collapsed="false">
      <c r="F4" s="7" t="s">
        <v>3</v>
      </c>
      <c r="G4" s="6"/>
    </row>
    <row r="5" customFormat="false" ht="15" hidden="false" customHeight="true" outlineLevel="0" collapsed="false">
      <c r="F5" s="8" t="s">
        <v>4</v>
      </c>
      <c r="G5" s="8"/>
      <c r="H5" s="9"/>
      <c r="I5" s="9"/>
    </row>
    <row r="6" customFormat="false" ht="20.25" hidden="false" customHeight="true" outlineLevel="0" collapsed="false">
      <c r="B6" s="10" t="s">
        <v>5</v>
      </c>
      <c r="F6" s="7"/>
    </row>
    <row r="7" customFormat="false" ht="12.75" hidden="false" customHeight="false" outlineLevel="0" collapsed="false">
      <c r="B7" s="10" t="s">
        <v>6</v>
      </c>
      <c r="F7" s="11"/>
    </row>
    <row r="8" customFormat="false" ht="12.75" hidden="false" customHeight="false" outlineLevel="0" collapsed="false">
      <c r="B8" s="10" t="s">
        <v>7</v>
      </c>
      <c r="F8" s="11"/>
    </row>
    <row r="9" customFormat="false" ht="12.75" hidden="false" customHeight="false" outlineLevel="0" collapsed="false">
      <c r="B9" s="12" t="s">
        <v>8</v>
      </c>
    </row>
    <row r="10" customFormat="false" ht="15.75" hidden="false" customHeight="true" outlineLevel="0" collapsed="false">
      <c r="B10" s="13"/>
      <c r="G10" s="9"/>
      <c r="H10" s="9"/>
      <c r="I10" s="9"/>
    </row>
    <row r="11" customFormat="false" ht="15" hidden="false" customHeight="false" outlineLevel="0" collapsed="false">
      <c r="A11" s="14" t="s">
        <v>9</v>
      </c>
      <c r="B11" s="15" t="s">
        <v>10</v>
      </c>
      <c r="C11" s="16"/>
      <c r="D11" s="17"/>
      <c r="E11" s="17"/>
      <c r="F11" s="17"/>
      <c r="G11" s="18" t="s">
        <v>11</v>
      </c>
      <c r="H11" s="18" t="s">
        <v>12</v>
      </c>
      <c r="I11" s="18" t="s">
        <v>13</v>
      </c>
    </row>
    <row r="12" customFormat="false" ht="39.75" hidden="false" customHeight="true" outlineLevel="0" collapsed="false">
      <c r="A12" s="19"/>
      <c r="B12" s="20" t="s">
        <v>14</v>
      </c>
      <c r="C12" s="21" t="s">
        <v>15</v>
      </c>
      <c r="D12" s="21" t="s">
        <v>16</v>
      </c>
      <c r="E12" s="21" t="s">
        <v>17</v>
      </c>
      <c r="F12" s="22" t="s">
        <v>18</v>
      </c>
      <c r="G12" s="23" t="s">
        <v>19</v>
      </c>
      <c r="H12" s="23" t="s">
        <v>20</v>
      </c>
      <c r="I12" s="23" t="s">
        <v>21</v>
      </c>
    </row>
    <row r="13" s="29" customFormat="true" ht="15.75" hidden="false" customHeight="false" outlineLevel="0" collapsed="false">
      <c r="A13" s="24" t="s">
        <v>22</v>
      </c>
      <c r="B13" s="25"/>
      <c r="C13" s="26" t="s">
        <v>23</v>
      </c>
      <c r="D13" s="26"/>
      <c r="E13" s="26"/>
      <c r="F13" s="27"/>
      <c r="G13" s="28" t="n">
        <f aca="false">SUM(G14+G18+G51+G72+G75+G93+G97+G89+G83)</f>
        <v>164522.6</v>
      </c>
      <c r="H13" s="28" t="n">
        <f aca="false">SUM(H14+H18+H51+H72+H75+H93+H97+H89+H83)</f>
        <v>90646.2</v>
      </c>
      <c r="I13" s="28" t="n">
        <f aca="false">SUM(H13/G13*100)</f>
        <v>55.0965034590992</v>
      </c>
      <c r="K13" s="30" t="n">
        <f aca="false">SUM(J14:J137)</f>
        <v>164522.6</v>
      </c>
      <c r="L13" s="29" t="n">
        <f aca="false">SUM('ведомствен.2012'!G12+'ведомствен.2012'!G38+'ведомствен.2012'!G222+'ведомствен.2012'!G635+'ведомствен.2012'!G672+'ведомствен.2012'!G930)</f>
        <v>164522.6</v>
      </c>
    </row>
    <row r="14" customFormat="false" ht="28.5" hidden="false" customHeight="false" outlineLevel="0" collapsed="false">
      <c r="A14" s="31" t="s">
        <v>24</v>
      </c>
      <c r="B14" s="32"/>
      <c r="C14" s="33" t="s">
        <v>23</v>
      </c>
      <c r="D14" s="33" t="s">
        <v>25</v>
      </c>
      <c r="E14" s="33"/>
      <c r="F14" s="34"/>
      <c r="G14" s="35" t="n">
        <f aca="false">SUM(G15)</f>
        <v>1615.2</v>
      </c>
      <c r="H14" s="35" t="n">
        <f aca="false">SUM(H15)</f>
        <v>983.5</v>
      </c>
      <c r="I14" s="35" t="n">
        <f aca="false">SUM(H14/G14*100)</f>
        <v>60.8902922238732</v>
      </c>
      <c r="J14" s="0"/>
    </row>
    <row r="15" customFormat="false" ht="41.25" hidden="false" customHeight="true" outlineLevel="0" collapsed="false">
      <c r="A15" s="31" t="s">
        <v>26</v>
      </c>
      <c r="B15" s="32"/>
      <c r="C15" s="33" t="s">
        <v>23</v>
      </c>
      <c r="D15" s="33" t="s">
        <v>25</v>
      </c>
      <c r="E15" s="33" t="s">
        <v>27</v>
      </c>
      <c r="F15" s="34"/>
      <c r="G15" s="35" t="n">
        <f aca="false">SUM(G17:G17)</f>
        <v>1615.2</v>
      </c>
      <c r="H15" s="35" t="n">
        <f aca="false">SUM(H17:H17)</f>
        <v>983.5</v>
      </c>
      <c r="I15" s="35" t="n">
        <f aca="false">SUM(H15/G15*100)</f>
        <v>60.8902922238732</v>
      </c>
      <c r="J15" s="0"/>
    </row>
    <row r="16" customFormat="false" ht="16.5" hidden="false" customHeight="true" outlineLevel="0" collapsed="false">
      <c r="A16" s="31" t="s">
        <v>28</v>
      </c>
      <c r="B16" s="32"/>
      <c r="C16" s="33" t="s">
        <v>23</v>
      </c>
      <c r="D16" s="33" t="s">
        <v>25</v>
      </c>
      <c r="E16" s="33" t="s">
        <v>29</v>
      </c>
      <c r="F16" s="34"/>
      <c r="G16" s="35" t="n">
        <f aca="false">SUM(G17)</f>
        <v>1615.2</v>
      </c>
      <c r="H16" s="35" t="n">
        <f aca="false">SUM(H17)</f>
        <v>983.5</v>
      </c>
      <c r="I16" s="35" t="n">
        <f aca="false">SUM(H16/G16*100)</f>
        <v>60.8902922238732</v>
      </c>
      <c r="J16" s="0"/>
    </row>
    <row r="17" customFormat="false" ht="19.5" hidden="false" customHeight="true" outlineLevel="0" collapsed="false">
      <c r="A17" s="31" t="s">
        <v>30</v>
      </c>
      <c r="B17" s="32"/>
      <c r="C17" s="33" t="s">
        <v>23</v>
      </c>
      <c r="D17" s="33" t="s">
        <v>25</v>
      </c>
      <c r="E17" s="33" t="s">
        <v>29</v>
      </c>
      <c r="F17" s="34" t="s">
        <v>31</v>
      </c>
      <c r="G17" s="35" t="n">
        <v>1615.2</v>
      </c>
      <c r="H17" s="35" t="n">
        <v>983.5</v>
      </c>
      <c r="I17" s="35" t="n">
        <f aca="false">SUM(H17/G17*100)</f>
        <v>60.8902922238732</v>
      </c>
      <c r="J17" s="4" t="n">
        <f aca="false">SUM('ведомствен.2012'!G16)</f>
        <v>1615.2</v>
      </c>
    </row>
    <row r="18" customFormat="false" ht="44.25" hidden="false" customHeight="true" outlineLevel="0" collapsed="false">
      <c r="A18" s="31" t="s">
        <v>32</v>
      </c>
      <c r="B18" s="32"/>
      <c r="C18" s="33" t="s">
        <v>23</v>
      </c>
      <c r="D18" s="33" t="s">
        <v>33</v>
      </c>
      <c r="E18" s="33"/>
      <c r="F18" s="34"/>
      <c r="G18" s="35" t="n">
        <f aca="false">SUM(G19)</f>
        <v>17273.6</v>
      </c>
      <c r="H18" s="35" t="n">
        <f aca="false">SUM(H19)</f>
        <v>8231.8</v>
      </c>
      <c r="I18" s="35" t="n">
        <f aca="false">SUM(H18/G18*100)</f>
        <v>47.6553816228233</v>
      </c>
      <c r="J18" s="0"/>
    </row>
    <row r="19" customFormat="false" ht="42.75" hidden="false" customHeight="true" outlineLevel="0" collapsed="false">
      <c r="A19" s="31" t="s">
        <v>26</v>
      </c>
      <c r="B19" s="32"/>
      <c r="C19" s="33" t="s">
        <v>23</v>
      </c>
      <c r="D19" s="33" t="s">
        <v>33</v>
      </c>
      <c r="E19" s="33" t="s">
        <v>27</v>
      </c>
      <c r="F19" s="36"/>
      <c r="G19" s="35" t="n">
        <f aca="false">SUM(G20+G22)</f>
        <v>17273.6</v>
      </c>
      <c r="H19" s="35" t="n">
        <f aca="false">SUM(H20+H22)</f>
        <v>8231.8</v>
      </c>
      <c r="I19" s="35" t="n">
        <f aca="false">SUM(H19/G19*100)</f>
        <v>47.6553816228233</v>
      </c>
      <c r="J19" s="0"/>
    </row>
    <row r="20" customFormat="false" ht="15" hidden="false" customHeight="false" outlineLevel="0" collapsed="false">
      <c r="A20" s="31" t="s">
        <v>34</v>
      </c>
      <c r="B20" s="32"/>
      <c r="C20" s="33" t="s">
        <v>35</v>
      </c>
      <c r="D20" s="33" t="s">
        <v>33</v>
      </c>
      <c r="E20" s="33" t="s">
        <v>36</v>
      </c>
      <c r="F20" s="36"/>
      <c r="G20" s="35" t="n">
        <f aca="false">SUM(G21)</f>
        <v>17273.6</v>
      </c>
      <c r="H20" s="35" t="n">
        <f aca="false">SUM(H21)</f>
        <v>8068.7</v>
      </c>
      <c r="I20" s="35" t="n">
        <f aca="false">SUM(H20/G20*100)</f>
        <v>46.7111661726565</v>
      </c>
      <c r="J20" s="0"/>
    </row>
    <row r="21" customFormat="false" ht="18" hidden="false" customHeight="true" outlineLevel="0" collapsed="false">
      <c r="A21" s="31" t="s">
        <v>30</v>
      </c>
      <c r="B21" s="32"/>
      <c r="C21" s="33" t="s">
        <v>23</v>
      </c>
      <c r="D21" s="33" t="s">
        <v>33</v>
      </c>
      <c r="E21" s="33" t="s">
        <v>36</v>
      </c>
      <c r="F21" s="34" t="s">
        <v>31</v>
      </c>
      <c r="G21" s="35" t="n">
        <v>17273.6</v>
      </c>
      <c r="H21" s="35" t="n">
        <v>8068.7</v>
      </c>
      <c r="I21" s="35" t="n">
        <f aca="false">SUM(H21/G21*100)</f>
        <v>46.7111661726565</v>
      </c>
      <c r="J21" s="4" t="n">
        <f aca="false">SUM('ведомствен.2012'!G20)+'ведомствен.2012'!G676</f>
        <v>17273.6</v>
      </c>
    </row>
    <row r="22" customFormat="false" ht="28.5" hidden="true" customHeight="true" outlineLevel="0" collapsed="false">
      <c r="A22" s="31" t="s">
        <v>37</v>
      </c>
      <c r="B22" s="32"/>
      <c r="C22" s="33" t="s">
        <v>35</v>
      </c>
      <c r="D22" s="33" t="s">
        <v>33</v>
      </c>
      <c r="E22" s="33" t="s">
        <v>38</v>
      </c>
      <c r="F22" s="34"/>
      <c r="G22" s="35" t="n">
        <f aca="false">SUM(G23)</f>
        <v>0</v>
      </c>
      <c r="H22" s="35" t="n">
        <f aca="false">SUM(H23)</f>
        <v>163.1</v>
      </c>
      <c r="I22" s="35" t="e">
        <f aca="false">SUM(H22/G22*100)</f>
        <v>#DIV/0!</v>
      </c>
      <c r="J22" s="0"/>
    </row>
    <row r="23" customFormat="false" ht="21.75" hidden="true" customHeight="true" outlineLevel="0" collapsed="false">
      <c r="A23" s="31" t="s">
        <v>30</v>
      </c>
      <c r="B23" s="32"/>
      <c r="C23" s="33" t="s">
        <v>35</v>
      </c>
      <c r="D23" s="33" t="s">
        <v>33</v>
      </c>
      <c r="E23" s="33" t="s">
        <v>38</v>
      </c>
      <c r="F23" s="34" t="s">
        <v>31</v>
      </c>
      <c r="G23" s="35"/>
      <c r="H23" s="35" t="n">
        <f aca="false">913.5-750.4</f>
        <v>163.1</v>
      </c>
      <c r="I23" s="35" t="e">
        <f aca="false">SUM(H23/G23*100)</f>
        <v>#DIV/0!</v>
      </c>
      <c r="J23" s="0"/>
    </row>
    <row r="24" customFormat="false" ht="15" hidden="true" customHeight="true" outlineLevel="0" collapsed="false">
      <c r="A24" s="31" t="s">
        <v>39</v>
      </c>
      <c r="B24" s="32"/>
      <c r="C24" s="33" t="s">
        <v>23</v>
      </c>
      <c r="D24" s="33" t="s">
        <v>40</v>
      </c>
      <c r="E24" s="33"/>
      <c r="F24" s="36"/>
      <c r="G24" s="35" t="n">
        <f aca="false">SUM(G25)</f>
        <v>0</v>
      </c>
      <c r="H24" s="35" t="n">
        <f aca="false">SUM(H25)</f>
        <v>0</v>
      </c>
      <c r="I24" s="35" t="e">
        <f aca="false">SUM(H24/G24*100)</f>
        <v>#DIV/0!</v>
      </c>
      <c r="J24" s="0"/>
    </row>
    <row r="25" customFormat="false" ht="28.5" hidden="true" customHeight="true" outlineLevel="0" collapsed="false">
      <c r="A25" s="31" t="s">
        <v>41</v>
      </c>
      <c r="B25" s="32"/>
      <c r="C25" s="33" t="s">
        <v>23</v>
      </c>
      <c r="D25" s="33" t="s">
        <v>40</v>
      </c>
      <c r="E25" s="33" t="s">
        <v>42</v>
      </c>
      <c r="F25" s="37"/>
      <c r="G25" s="35" t="n">
        <f aca="false">SUM(G26)</f>
        <v>0</v>
      </c>
      <c r="H25" s="35" t="n">
        <f aca="false">SUM(H26)</f>
        <v>0</v>
      </c>
      <c r="I25" s="35" t="e">
        <f aca="false">SUM(H25/G25*100)</f>
        <v>#DIV/0!</v>
      </c>
      <c r="J25" s="0"/>
    </row>
    <row r="26" customFormat="false" ht="15" hidden="true" customHeight="true" outlineLevel="0" collapsed="false">
      <c r="A26" s="31" t="s">
        <v>43</v>
      </c>
      <c r="B26" s="32"/>
      <c r="C26" s="33" t="s">
        <v>23</v>
      </c>
      <c r="D26" s="33" t="s">
        <v>40</v>
      </c>
      <c r="E26" s="33" t="s">
        <v>42</v>
      </c>
      <c r="F26" s="37" t="s">
        <v>44</v>
      </c>
      <c r="G26" s="35"/>
      <c r="H26" s="35"/>
      <c r="I26" s="35" t="e">
        <f aca="false">SUM(H26/G26*100)</f>
        <v>#DIV/0!</v>
      </c>
      <c r="J26" s="0"/>
    </row>
    <row r="27" s="39" customFormat="true" ht="15" hidden="true" customHeight="true" outlineLevel="0" collapsed="false">
      <c r="A27" s="31" t="s">
        <v>45</v>
      </c>
      <c r="B27" s="38"/>
      <c r="C27" s="33" t="s">
        <v>46</v>
      </c>
      <c r="D27" s="33"/>
      <c r="E27" s="33"/>
      <c r="F27" s="34"/>
      <c r="G27" s="35" t="n">
        <f aca="false">SUM(G28)</f>
        <v>0</v>
      </c>
      <c r="H27" s="35" t="n">
        <f aca="false">SUM(H28)</f>
        <v>0</v>
      </c>
      <c r="I27" s="35" t="e">
        <f aca="false">SUM(H27/G27*100)</f>
        <v>#DIV/0!</v>
      </c>
    </row>
    <row r="28" s="39" customFormat="true" ht="15" hidden="true" customHeight="true" outlineLevel="0" collapsed="false">
      <c r="A28" s="31" t="s">
        <v>47</v>
      </c>
      <c r="B28" s="38"/>
      <c r="C28" s="33" t="s">
        <v>46</v>
      </c>
      <c r="D28" s="33" t="s">
        <v>46</v>
      </c>
      <c r="E28" s="33"/>
      <c r="F28" s="34"/>
      <c r="G28" s="35" t="n">
        <f aca="false">SUM(G29)</f>
        <v>0</v>
      </c>
      <c r="H28" s="35" t="n">
        <f aca="false">SUM(H29)</f>
        <v>0</v>
      </c>
      <c r="I28" s="35" t="e">
        <f aca="false">SUM(H28/G28*100)</f>
        <v>#DIV/0!</v>
      </c>
    </row>
    <row r="29" s="39" customFormat="true" ht="28.5" hidden="true" customHeight="true" outlineLevel="0" collapsed="false">
      <c r="A29" s="31" t="s">
        <v>48</v>
      </c>
      <c r="B29" s="38"/>
      <c r="C29" s="33" t="s">
        <v>46</v>
      </c>
      <c r="D29" s="33" t="s">
        <v>46</v>
      </c>
      <c r="E29" s="33" t="s">
        <v>49</v>
      </c>
      <c r="F29" s="34"/>
      <c r="G29" s="35" t="n">
        <f aca="false">SUM(G30)</f>
        <v>0</v>
      </c>
      <c r="H29" s="35" t="n">
        <f aca="false">SUM(H30)</f>
        <v>0</v>
      </c>
      <c r="I29" s="35" t="e">
        <f aca="false">SUM(H29/G29*100)</f>
        <v>#DIV/0!</v>
      </c>
    </row>
    <row r="30" s="39" customFormat="true" ht="15" hidden="true" customHeight="true" outlineLevel="0" collapsed="false">
      <c r="A30" s="31" t="s">
        <v>50</v>
      </c>
      <c r="B30" s="38"/>
      <c r="C30" s="33" t="s">
        <v>46</v>
      </c>
      <c r="D30" s="33" t="s">
        <v>46</v>
      </c>
      <c r="E30" s="33" t="s">
        <v>49</v>
      </c>
      <c r="F30" s="34" t="s">
        <v>51</v>
      </c>
      <c r="G30" s="35"/>
      <c r="H30" s="35"/>
      <c r="I30" s="35" t="e">
        <f aca="false">SUM(H30/G30*100)</f>
        <v>#DIV/0!</v>
      </c>
    </row>
    <row r="31" s="39" customFormat="true" ht="15" hidden="true" customHeight="true" outlineLevel="0" collapsed="false">
      <c r="A31" s="40" t="s">
        <v>45</v>
      </c>
      <c r="B31" s="41"/>
      <c r="C31" s="42" t="s">
        <v>46</v>
      </c>
      <c r="D31" s="33"/>
      <c r="E31" s="33"/>
      <c r="F31" s="34"/>
      <c r="G31" s="35" t="n">
        <f aca="false">SUM(G32)</f>
        <v>0</v>
      </c>
      <c r="H31" s="35" t="n">
        <f aca="false">SUM(H32)</f>
        <v>0</v>
      </c>
      <c r="I31" s="35" t="e">
        <f aca="false">SUM(H31/G31*100)</f>
        <v>#DIV/0!</v>
      </c>
    </row>
    <row r="32" s="39" customFormat="true" ht="15" hidden="true" customHeight="true" outlineLevel="0" collapsed="false">
      <c r="A32" s="31" t="s">
        <v>47</v>
      </c>
      <c r="B32" s="38"/>
      <c r="C32" s="33" t="s">
        <v>46</v>
      </c>
      <c r="D32" s="33" t="s">
        <v>46</v>
      </c>
      <c r="E32" s="33"/>
      <c r="F32" s="34"/>
      <c r="G32" s="35" t="n">
        <f aca="false">SUM(G33)</f>
        <v>0</v>
      </c>
      <c r="H32" s="35" t="n">
        <f aca="false">SUM(H33)</f>
        <v>0</v>
      </c>
      <c r="I32" s="35" t="e">
        <f aca="false">SUM(H32/G32*100)</f>
        <v>#DIV/0!</v>
      </c>
    </row>
    <row r="33" s="39" customFormat="true" ht="28.5" hidden="true" customHeight="true" outlineLevel="0" collapsed="false">
      <c r="A33" s="31" t="s">
        <v>48</v>
      </c>
      <c r="B33" s="38"/>
      <c r="C33" s="33" t="s">
        <v>46</v>
      </c>
      <c r="D33" s="33" t="s">
        <v>46</v>
      </c>
      <c r="E33" s="33" t="s">
        <v>49</v>
      </c>
      <c r="F33" s="34"/>
      <c r="G33" s="35" t="n">
        <f aca="false">SUM(G34)</f>
        <v>0</v>
      </c>
      <c r="H33" s="35" t="n">
        <f aca="false">SUM(H34)</f>
        <v>0</v>
      </c>
      <c r="I33" s="35" t="e">
        <f aca="false">SUM(H33/G33*100)</f>
        <v>#DIV/0!</v>
      </c>
    </row>
    <row r="34" s="39" customFormat="true" ht="15" hidden="true" customHeight="true" outlineLevel="0" collapsed="false">
      <c r="A34" s="31" t="s">
        <v>50</v>
      </c>
      <c r="B34" s="38"/>
      <c r="C34" s="33" t="s">
        <v>46</v>
      </c>
      <c r="D34" s="33" t="s">
        <v>46</v>
      </c>
      <c r="E34" s="33" t="s">
        <v>49</v>
      </c>
      <c r="F34" s="34" t="s">
        <v>51</v>
      </c>
      <c r="G34" s="35"/>
      <c r="H34" s="35"/>
      <c r="I34" s="35" t="e">
        <f aca="false">SUM(H34/G34*100)</f>
        <v>#DIV/0!</v>
      </c>
    </row>
    <row r="35" s="43" customFormat="true" ht="15" hidden="true" customHeight="true" outlineLevel="0" collapsed="false">
      <c r="A35" s="31"/>
      <c r="B35" s="38"/>
      <c r="C35" s="33"/>
      <c r="D35" s="33"/>
      <c r="E35" s="33"/>
      <c r="F35" s="34"/>
      <c r="G35" s="35"/>
      <c r="H35" s="35"/>
      <c r="I35" s="35" t="e">
        <f aca="false">SUM(H35/G35*100)</f>
        <v>#DIV/0!</v>
      </c>
    </row>
    <row r="36" customFormat="false" ht="42.75" hidden="true" customHeight="true" outlineLevel="0" collapsed="false">
      <c r="A36" s="31" t="s">
        <v>52</v>
      </c>
      <c r="B36" s="32"/>
      <c r="C36" s="33" t="s">
        <v>23</v>
      </c>
      <c r="D36" s="33" t="s">
        <v>40</v>
      </c>
      <c r="E36" s="33" t="s">
        <v>53</v>
      </c>
      <c r="F36" s="34"/>
      <c r="G36" s="35" t="n">
        <f aca="false">SUM(G37)</f>
        <v>0</v>
      </c>
      <c r="H36" s="35" t="n">
        <f aca="false">SUM(H37)</f>
        <v>0</v>
      </c>
      <c r="I36" s="35" t="e">
        <f aca="false">SUM(H36/G36*100)</f>
        <v>#DIV/0!</v>
      </c>
      <c r="J36" s="0"/>
    </row>
    <row r="37" customFormat="false" ht="42.75" hidden="true" customHeight="true" outlineLevel="0" collapsed="false">
      <c r="A37" s="31" t="s">
        <v>54</v>
      </c>
      <c r="B37" s="32"/>
      <c r="C37" s="33" t="s">
        <v>23</v>
      </c>
      <c r="D37" s="33" t="s">
        <v>40</v>
      </c>
      <c r="E37" s="33" t="s">
        <v>53</v>
      </c>
      <c r="F37" s="34" t="s">
        <v>55</v>
      </c>
      <c r="G37" s="35"/>
      <c r="H37" s="35"/>
      <c r="I37" s="35" t="e">
        <f aca="false">SUM(H37/G37*100)</f>
        <v>#DIV/0!</v>
      </c>
      <c r="J37" s="0"/>
    </row>
    <row r="38" customFormat="false" ht="14.45" hidden="true" customHeight="true" outlineLevel="0" collapsed="false">
      <c r="A38" s="31" t="s">
        <v>56</v>
      </c>
      <c r="B38" s="32"/>
      <c r="C38" s="33" t="s">
        <v>57</v>
      </c>
      <c r="D38" s="33"/>
      <c r="E38" s="33"/>
      <c r="F38" s="36"/>
      <c r="G38" s="35" t="n">
        <f aca="false">SUM(G42+G39)</f>
        <v>0</v>
      </c>
      <c r="H38" s="35" t="n">
        <f aca="false">SUM(H42+H39)</f>
        <v>0</v>
      </c>
      <c r="I38" s="35" t="e">
        <f aca="false">SUM(H38/G38*100)</f>
        <v>#DIV/0!</v>
      </c>
      <c r="J38" s="0"/>
    </row>
    <row r="39" customFormat="false" ht="15" hidden="true" customHeight="true" outlineLevel="0" collapsed="false">
      <c r="A39" s="31" t="s">
        <v>58</v>
      </c>
      <c r="B39" s="32"/>
      <c r="C39" s="33" t="s">
        <v>57</v>
      </c>
      <c r="D39" s="33" t="s">
        <v>59</v>
      </c>
      <c r="E39" s="33"/>
      <c r="F39" s="36"/>
      <c r="G39" s="35" t="n">
        <f aca="false">SUM(G40)</f>
        <v>0</v>
      </c>
      <c r="H39" s="35" t="n">
        <f aca="false">SUM(H40)</f>
        <v>0</v>
      </c>
      <c r="I39" s="35" t="e">
        <f aca="false">SUM(H39/G39*100)</f>
        <v>#DIV/0!</v>
      </c>
      <c r="J39" s="0"/>
    </row>
    <row r="40" customFormat="false" ht="15" hidden="true" customHeight="true" outlineLevel="0" collapsed="false">
      <c r="A40" s="31" t="s">
        <v>60</v>
      </c>
      <c r="B40" s="32"/>
      <c r="C40" s="33" t="s">
        <v>57</v>
      </c>
      <c r="D40" s="33" t="s">
        <v>59</v>
      </c>
      <c r="E40" s="33" t="s">
        <v>61</v>
      </c>
      <c r="F40" s="34"/>
      <c r="G40" s="35" t="n">
        <f aca="false">SUM(G41)</f>
        <v>0</v>
      </c>
      <c r="H40" s="35" t="n">
        <f aca="false">SUM(H41)</f>
        <v>0</v>
      </c>
      <c r="I40" s="35" t="e">
        <f aca="false">SUM(H40/G40*100)</f>
        <v>#DIV/0!</v>
      </c>
      <c r="J40" s="0"/>
    </row>
    <row r="41" customFormat="false" ht="15" hidden="true" customHeight="true" outlineLevel="0" collapsed="false">
      <c r="A41" s="31" t="s">
        <v>62</v>
      </c>
      <c r="B41" s="32"/>
      <c r="C41" s="33" t="s">
        <v>57</v>
      </c>
      <c r="D41" s="33" t="s">
        <v>59</v>
      </c>
      <c r="E41" s="33" t="s">
        <v>61</v>
      </c>
      <c r="F41" s="34" t="s">
        <v>63</v>
      </c>
      <c r="G41" s="35"/>
      <c r="H41" s="35"/>
      <c r="I41" s="35" t="e">
        <f aca="false">SUM(H41/G41*100)</f>
        <v>#DIV/0!</v>
      </c>
      <c r="J41" s="0"/>
    </row>
    <row r="42" customFormat="false" ht="14.45" hidden="true" customHeight="true" outlineLevel="0" collapsed="false">
      <c r="A42" s="44" t="s">
        <v>64</v>
      </c>
      <c r="B42" s="45"/>
      <c r="C42" s="46" t="s">
        <v>57</v>
      </c>
      <c r="D42" s="46" t="s">
        <v>65</v>
      </c>
      <c r="E42" s="46"/>
      <c r="F42" s="36"/>
      <c r="G42" s="35" t="n">
        <f aca="false">SUM(G43+G45)</f>
        <v>0</v>
      </c>
      <c r="H42" s="35" t="n">
        <f aca="false">SUM(H43+H45)</f>
        <v>0</v>
      </c>
      <c r="I42" s="35" t="e">
        <f aca="false">SUM(H42/G42*100)</f>
        <v>#DIV/0!</v>
      </c>
      <c r="J42" s="0"/>
    </row>
    <row r="43" customFormat="false" ht="28.5" hidden="true" customHeight="true" outlineLevel="0" collapsed="false">
      <c r="A43" s="31" t="s">
        <v>66</v>
      </c>
      <c r="B43" s="32"/>
      <c r="C43" s="33" t="s">
        <v>57</v>
      </c>
      <c r="D43" s="33" t="s">
        <v>65</v>
      </c>
      <c r="E43" s="33" t="s">
        <v>67</v>
      </c>
      <c r="F43" s="36"/>
      <c r="G43" s="35" t="n">
        <f aca="false">SUM(G44)</f>
        <v>0</v>
      </c>
      <c r="H43" s="35" t="n">
        <f aca="false">SUM(H44)</f>
        <v>0</v>
      </c>
      <c r="I43" s="35" t="e">
        <f aca="false">SUM(H43/G43*100)</f>
        <v>#DIV/0!</v>
      </c>
      <c r="J43" s="0"/>
    </row>
    <row r="44" customFormat="false" ht="15" hidden="true" customHeight="true" outlineLevel="0" collapsed="false">
      <c r="A44" s="31" t="s">
        <v>68</v>
      </c>
      <c r="B44" s="32"/>
      <c r="C44" s="33" t="s">
        <v>57</v>
      </c>
      <c r="D44" s="33" t="s">
        <v>65</v>
      </c>
      <c r="E44" s="33" t="s">
        <v>67</v>
      </c>
      <c r="F44" s="36" t="s">
        <v>69</v>
      </c>
      <c r="G44" s="35"/>
      <c r="H44" s="35"/>
      <c r="I44" s="35" t="e">
        <f aca="false">SUM(H44/G44*100)</f>
        <v>#DIV/0!</v>
      </c>
      <c r="J44" s="0"/>
    </row>
    <row r="45" customFormat="false" ht="15" hidden="true" customHeight="true" outlineLevel="0" collapsed="false">
      <c r="A45" s="44" t="s">
        <v>70</v>
      </c>
      <c r="B45" s="45"/>
      <c r="C45" s="46" t="s">
        <v>57</v>
      </c>
      <c r="D45" s="46" t="s">
        <v>65</v>
      </c>
      <c r="E45" s="46" t="s">
        <v>71</v>
      </c>
      <c r="F45" s="36"/>
      <c r="G45" s="35" t="n">
        <f aca="false">SUM(G46)</f>
        <v>0</v>
      </c>
      <c r="H45" s="35" t="n">
        <f aca="false">SUM(H46)</f>
        <v>0</v>
      </c>
      <c r="I45" s="35" t="e">
        <f aca="false">SUM(H45/G45*100)</f>
        <v>#DIV/0!</v>
      </c>
      <c r="J45" s="0"/>
    </row>
    <row r="46" customFormat="false" ht="15" hidden="true" customHeight="true" outlineLevel="0" collapsed="false">
      <c r="A46" s="44" t="s">
        <v>72</v>
      </c>
      <c r="B46" s="45"/>
      <c r="C46" s="46" t="s">
        <v>57</v>
      </c>
      <c r="D46" s="46" t="s">
        <v>65</v>
      </c>
      <c r="E46" s="46" t="s">
        <v>71</v>
      </c>
      <c r="F46" s="36" t="s">
        <v>73</v>
      </c>
      <c r="G46" s="35"/>
      <c r="H46" s="35"/>
      <c r="I46" s="35" t="e">
        <f aca="false">SUM(H46/G46*100)</f>
        <v>#DIV/0!</v>
      </c>
      <c r="J46" s="0"/>
    </row>
    <row r="47" customFormat="false" ht="15" hidden="true" customHeight="true" outlineLevel="0" collapsed="false">
      <c r="A47" s="40" t="s">
        <v>45</v>
      </c>
      <c r="B47" s="41"/>
      <c r="C47" s="42" t="s">
        <v>46</v>
      </c>
      <c r="D47" s="33"/>
      <c r="E47" s="33"/>
      <c r="F47" s="34"/>
      <c r="G47" s="35" t="n">
        <f aca="false">SUM(G48)</f>
        <v>0</v>
      </c>
      <c r="H47" s="35" t="n">
        <f aca="false">SUM(H48)</f>
        <v>0</v>
      </c>
      <c r="I47" s="35" t="e">
        <f aca="false">SUM(H47/G47*100)</f>
        <v>#DIV/0!</v>
      </c>
      <c r="J47" s="0"/>
    </row>
    <row r="48" customFormat="false" ht="15" hidden="true" customHeight="true" outlineLevel="0" collapsed="false">
      <c r="A48" s="31" t="s">
        <v>47</v>
      </c>
      <c r="B48" s="38"/>
      <c r="C48" s="33" t="s">
        <v>46</v>
      </c>
      <c r="D48" s="33" t="s">
        <v>46</v>
      </c>
      <c r="E48" s="33"/>
      <c r="F48" s="34"/>
      <c r="G48" s="35" t="n">
        <f aca="false">SUM(G49)</f>
        <v>0</v>
      </c>
      <c r="H48" s="35" t="n">
        <f aca="false">SUM(H49)</f>
        <v>0</v>
      </c>
      <c r="I48" s="35" t="e">
        <f aca="false">SUM(H48/G48*100)</f>
        <v>#DIV/0!</v>
      </c>
      <c r="J48" s="0"/>
    </row>
    <row r="49" customFormat="false" ht="28.5" hidden="true" customHeight="true" outlineLevel="0" collapsed="false">
      <c r="A49" s="31" t="s">
        <v>48</v>
      </c>
      <c r="B49" s="38"/>
      <c r="C49" s="33" t="s">
        <v>46</v>
      </c>
      <c r="D49" s="33" t="s">
        <v>46</v>
      </c>
      <c r="E49" s="33" t="s">
        <v>49</v>
      </c>
      <c r="F49" s="34"/>
      <c r="G49" s="35" t="n">
        <f aca="false">SUM(G50)</f>
        <v>0</v>
      </c>
      <c r="H49" s="35" t="n">
        <f aca="false">SUM(H50)</f>
        <v>0</v>
      </c>
      <c r="I49" s="35" t="e">
        <f aca="false">SUM(H49/G49*100)</f>
        <v>#DIV/0!</v>
      </c>
      <c r="J49" s="0"/>
    </row>
    <row r="50" customFormat="false" ht="3.75" hidden="true" customHeight="true" outlineLevel="0" collapsed="false">
      <c r="A50" s="31" t="s">
        <v>50</v>
      </c>
      <c r="B50" s="38"/>
      <c r="C50" s="33" t="s">
        <v>46</v>
      </c>
      <c r="D50" s="33" t="s">
        <v>46</v>
      </c>
      <c r="E50" s="33" t="s">
        <v>49</v>
      </c>
      <c r="F50" s="34" t="s">
        <v>51</v>
      </c>
      <c r="G50" s="35"/>
      <c r="H50" s="35"/>
      <c r="I50" s="35" t="e">
        <f aca="false">SUM(H50/G50*100)</f>
        <v>#DIV/0!</v>
      </c>
      <c r="J50" s="0"/>
    </row>
    <row r="51" customFormat="false" ht="44.25" hidden="false" customHeight="true" outlineLevel="0" collapsed="false">
      <c r="A51" s="31" t="s">
        <v>74</v>
      </c>
      <c r="B51" s="32"/>
      <c r="C51" s="33" t="s">
        <v>23</v>
      </c>
      <c r="D51" s="33" t="s">
        <v>57</v>
      </c>
      <c r="E51" s="33"/>
      <c r="F51" s="34"/>
      <c r="G51" s="35" t="n">
        <f aca="false">SUM(G52)+G67+G65</f>
        <v>102944.7</v>
      </c>
      <c r="H51" s="35" t="n">
        <f aca="false">SUM(H52)+H67+H65</f>
        <v>52319.9</v>
      </c>
      <c r="I51" s="35" t="n">
        <f aca="false">SUM(H51/G51*100)</f>
        <v>50.8233061051225</v>
      </c>
      <c r="J51" s="0"/>
    </row>
    <row r="52" customFormat="false" ht="45.75" hidden="false" customHeight="true" outlineLevel="0" collapsed="false">
      <c r="A52" s="31" t="s">
        <v>26</v>
      </c>
      <c r="B52" s="32"/>
      <c r="C52" s="33" t="s">
        <v>23</v>
      </c>
      <c r="D52" s="33" t="s">
        <v>57</v>
      </c>
      <c r="E52" s="33" t="s">
        <v>27</v>
      </c>
      <c r="F52" s="36"/>
      <c r="G52" s="35" t="n">
        <f aca="false">SUM(G53+G63)</f>
        <v>102682.8</v>
      </c>
      <c r="H52" s="35" t="n">
        <f aca="false">SUM(H53+H63)</f>
        <v>51899.2</v>
      </c>
      <c r="I52" s="35" t="n">
        <f aca="false">SUM(H52/G52*100)</f>
        <v>50.543226324175</v>
      </c>
      <c r="J52" s="0"/>
    </row>
    <row r="53" customFormat="false" ht="15" hidden="false" customHeight="false" outlineLevel="0" collapsed="false">
      <c r="A53" s="31" t="s">
        <v>34</v>
      </c>
      <c r="B53" s="32"/>
      <c r="C53" s="33" t="s">
        <v>23</v>
      </c>
      <c r="D53" s="33" t="s">
        <v>57</v>
      </c>
      <c r="E53" s="33" t="s">
        <v>36</v>
      </c>
      <c r="F53" s="36"/>
      <c r="G53" s="35" t="n">
        <f aca="false">SUM(G54+G55+G57+G59++G61)</f>
        <v>101626.8</v>
      </c>
      <c r="H53" s="35" t="n">
        <f aca="false">SUM(H54:H54+H55+H57+H60)+H56</f>
        <v>51161.8</v>
      </c>
      <c r="I53" s="35" t="n">
        <f aca="false">SUM(H53/G53*100)</f>
        <v>50.3428229561494</v>
      </c>
      <c r="J53" s="0"/>
    </row>
    <row r="54" customFormat="false" ht="15" hidden="false" customHeight="false" outlineLevel="0" collapsed="false">
      <c r="A54" s="31" t="s">
        <v>30</v>
      </c>
      <c r="B54" s="32"/>
      <c r="C54" s="33" t="s">
        <v>23</v>
      </c>
      <c r="D54" s="33" t="s">
        <v>57</v>
      </c>
      <c r="E54" s="33" t="s">
        <v>36</v>
      </c>
      <c r="F54" s="34" t="s">
        <v>31</v>
      </c>
      <c r="G54" s="35" t="n">
        <v>99706.8</v>
      </c>
      <c r="H54" s="35" t="n">
        <v>50612.1</v>
      </c>
      <c r="I54" s="35" t="n">
        <f aca="false">SUM(H54/G54*100)</f>
        <v>50.7609310498381</v>
      </c>
      <c r="J54" s="4" t="n">
        <f aca="false">SUM('ведомствен.2012'!G226+'ведомствен.2012'!G933)+'ведомствен.2012'!G680</f>
        <v>99706.8</v>
      </c>
    </row>
    <row r="55" customFormat="false" ht="42.75" hidden="false" customHeight="false" outlineLevel="0" collapsed="false">
      <c r="A55" s="31" t="s">
        <v>75</v>
      </c>
      <c r="B55" s="32"/>
      <c r="C55" s="33" t="s">
        <v>23</v>
      </c>
      <c r="D55" s="33" t="s">
        <v>57</v>
      </c>
      <c r="E55" s="33" t="s">
        <v>76</v>
      </c>
      <c r="F55" s="34"/>
      <c r="G55" s="35" t="n">
        <f aca="false">SUM(G56)</f>
        <v>1319.8</v>
      </c>
      <c r="H55" s="35" t="n">
        <v>507.8</v>
      </c>
      <c r="I55" s="35" t="n">
        <f aca="false">SUM(H55/G55*100)</f>
        <v>38.4755265949386</v>
      </c>
    </row>
    <row r="56" customFormat="false" ht="23.25" hidden="false" customHeight="true" outlineLevel="0" collapsed="false">
      <c r="A56" s="31" t="s">
        <v>30</v>
      </c>
      <c r="B56" s="32"/>
      <c r="C56" s="33" t="s">
        <v>23</v>
      </c>
      <c r="D56" s="33" t="s">
        <v>57</v>
      </c>
      <c r="E56" s="33" t="s">
        <v>76</v>
      </c>
      <c r="F56" s="34" t="s">
        <v>31</v>
      </c>
      <c r="G56" s="35" t="n">
        <v>1319.8</v>
      </c>
      <c r="H56" s="35"/>
      <c r="I56" s="35" t="n">
        <f aca="false">SUM(H56/G56*100)</f>
        <v>0</v>
      </c>
      <c r="J56" s="4" t="n">
        <f aca="false">SUM('ведомствен.2012'!G228)</f>
        <v>1319.8</v>
      </c>
    </row>
    <row r="57" customFormat="false" ht="53.25" hidden="false" customHeight="true" outlineLevel="0" collapsed="false">
      <c r="A57" s="31" t="s">
        <v>77</v>
      </c>
      <c r="B57" s="32"/>
      <c r="C57" s="33" t="s">
        <v>23</v>
      </c>
      <c r="D57" s="33" t="s">
        <v>57</v>
      </c>
      <c r="E57" s="33" t="s">
        <v>78</v>
      </c>
      <c r="F57" s="34"/>
      <c r="G57" s="35" t="n">
        <f aca="false">SUM(G58)</f>
        <v>89.4</v>
      </c>
      <c r="H57" s="35" t="n">
        <v>41.9</v>
      </c>
      <c r="I57" s="35" t="n">
        <f aca="false">SUM(H57/G57*100)</f>
        <v>46.8680089485459</v>
      </c>
    </row>
    <row r="58" customFormat="false" ht="20.25" hidden="false" customHeight="true" outlineLevel="0" collapsed="false">
      <c r="A58" s="31" t="s">
        <v>30</v>
      </c>
      <c r="B58" s="32"/>
      <c r="C58" s="33" t="s">
        <v>23</v>
      </c>
      <c r="D58" s="33" t="s">
        <v>57</v>
      </c>
      <c r="E58" s="33" t="s">
        <v>78</v>
      </c>
      <c r="F58" s="34" t="s">
        <v>31</v>
      </c>
      <c r="G58" s="35" t="n">
        <v>89.4</v>
      </c>
      <c r="H58" s="35"/>
      <c r="I58" s="35" t="n">
        <f aca="false">SUM(H58/G58*100)</f>
        <v>0</v>
      </c>
      <c r="J58" s="4" t="n">
        <f aca="false">SUM('ведомствен.2012'!G231)</f>
        <v>89.4</v>
      </c>
    </row>
    <row r="59" customFormat="false" ht="38.25" hidden="false" customHeight="true" outlineLevel="0" collapsed="false">
      <c r="A59" s="44" t="s">
        <v>79</v>
      </c>
      <c r="B59" s="45"/>
      <c r="C59" s="46" t="s">
        <v>23</v>
      </c>
      <c r="D59" s="46" t="s">
        <v>57</v>
      </c>
      <c r="E59" s="46" t="s">
        <v>80</v>
      </c>
      <c r="F59" s="34"/>
      <c r="G59" s="35" t="n">
        <f aca="false">SUM(G60)</f>
        <v>170.1</v>
      </c>
      <c r="H59" s="35"/>
      <c r="I59" s="35"/>
    </row>
    <row r="60" customFormat="false" ht="20.25" hidden="false" customHeight="true" outlineLevel="0" collapsed="false">
      <c r="A60" s="31" t="s">
        <v>30</v>
      </c>
      <c r="B60" s="45"/>
      <c r="C60" s="46" t="s">
        <v>23</v>
      </c>
      <c r="D60" s="46" t="s">
        <v>57</v>
      </c>
      <c r="E60" s="46" t="s">
        <v>80</v>
      </c>
      <c r="F60" s="34" t="s">
        <v>31</v>
      </c>
      <c r="G60" s="35" t="n">
        <v>170.1</v>
      </c>
      <c r="H60" s="35"/>
      <c r="I60" s="35" t="n">
        <f aca="false">SUM(H60/G60*100)</f>
        <v>0</v>
      </c>
      <c r="J60" s="4" t="n">
        <f aca="false">SUM('ведомствен.2012'!G233)</f>
        <v>170.1</v>
      </c>
    </row>
    <row r="61" customFormat="false" ht="34.5" hidden="false" customHeight="true" outlineLevel="0" collapsed="false">
      <c r="A61" s="44" t="s">
        <v>81</v>
      </c>
      <c r="B61" s="45"/>
      <c r="C61" s="46" t="s">
        <v>23</v>
      </c>
      <c r="D61" s="46" t="s">
        <v>57</v>
      </c>
      <c r="E61" s="46" t="s">
        <v>82</v>
      </c>
      <c r="F61" s="36"/>
      <c r="G61" s="35" t="n">
        <f aca="false">SUM(G62)</f>
        <v>340.7</v>
      </c>
      <c r="H61" s="35"/>
      <c r="I61" s="35"/>
    </row>
    <row r="62" customFormat="false" ht="20.25" hidden="false" customHeight="true" outlineLevel="0" collapsed="false">
      <c r="A62" s="31" t="s">
        <v>30</v>
      </c>
      <c r="B62" s="45"/>
      <c r="C62" s="46" t="s">
        <v>23</v>
      </c>
      <c r="D62" s="46" t="s">
        <v>57</v>
      </c>
      <c r="E62" s="46" t="s">
        <v>82</v>
      </c>
      <c r="F62" s="36" t="s">
        <v>31</v>
      </c>
      <c r="G62" s="35" t="n">
        <v>340.7</v>
      </c>
      <c r="H62" s="35"/>
      <c r="I62" s="35"/>
      <c r="J62" s="4" t="n">
        <f aca="false">SUM('ведомствен.2012'!G236)</f>
        <v>340.7</v>
      </c>
    </row>
    <row r="63" customFormat="false" ht="28.5" hidden="false" customHeight="false" outlineLevel="0" collapsed="false">
      <c r="A63" s="31" t="s">
        <v>83</v>
      </c>
      <c r="B63" s="32"/>
      <c r="C63" s="33" t="s">
        <v>35</v>
      </c>
      <c r="D63" s="33" t="s">
        <v>57</v>
      </c>
      <c r="E63" s="33" t="s">
        <v>84</v>
      </c>
      <c r="F63" s="36"/>
      <c r="G63" s="35" t="n">
        <f aca="false">SUM(G64)</f>
        <v>1056</v>
      </c>
      <c r="H63" s="35" t="n">
        <f aca="false">SUM(H64)</f>
        <v>737.4</v>
      </c>
      <c r="I63" s="35" t="n">
        <f aca="false">SUM(H63/G63*100)</f>
        <v>69.8295454545455</v>
      </c>
      <c r="J63" s="0"/>
    </row>
    <row r="64" customFormat="false" ht="15" hidden="false" customHeight="true" outlineLevel="0" collapsed="false">
      <c r="A64" s="31" t="s">
        <v>30</v>
      </c>
      <c r="B64" s="32"/>
      <c r="C64" s="33" t="s">
        <v>23</v>
      </c>
      <c r="D64" s="33" t="s">
        <v>57</v>
      </c>
      <c r="E64" s="33" t="s">
        <v>84</v>
      </c>
      <c r="F64" s="34" t="s">
        <v>31</v>
      </c>
      <c r="G64" s="35" t="n">
        <v>1056</v>
      </c>
      <c r="H64" s="35" t="n">
        <v>737.4</v>
      </c>
      <c r="I64" s="35" t="n">
        <f aca="false">SUM(H64/G64*100)</f>
        <v>69.8295454545455</v>
      </c>
      <c r="J64" s="4" t="n">
        <f aca="false">SUM('ведомствен.2012'!G238)</f>
        <v>1056</v>
      </c>
    </row>
    <row r="65" customFormat="false" ht="19.5" hidden="true" customHeight="true" outlineLevel="0" collapsed="false">
      <c r="A65" s="31" t="s">
        <v>85</v>
      </c>
      <c r="B65" s="32"/>
      <c r="C65" s="33" t="s">
        <v>23</v>
      </c>
      <c r="D65" s="33" t="s">
        <v>57</v>
      </c>
      <c r="E65" s="33" t="s">
        <v>86</v>
      </c>
      <c r="F65" s="34"/>
      <c r="G65" s="35" t="n">
        <f aca="false">SUM(G66)</f>
        <v>0</v>
      </c>
      <c r="H65" s="35" t="n">
        <f aca="false">SUM(H66)</f>
        <v>264.8</v>
      </c>
      <c r="I65" s="35" t="e">
        <f aca="false">SUM(H65/G65*100)</f>
        <v>#DIV/0!</v>
      </c>
      <c r="J65" s="0"/>
    </row>
    <row r="66" customFormat="false" ht="18.75" hidden="true" customHeight="true" outlineLevel="0" collapsed="false">
      <c r="A66" s="31" t="s">
        <v>30</v>
      </c>
      <c r="B66" s="32"/>
      <c r="C66" s="33" t="s">
        <v>23</v>
      </c>
      <c r="D66" s="33" t="s">
        <v>57</v>
      </c>
      <c r="E66" s="33" t="s">
        <v>86</v>
      </c>
      <c r="F66" s="34" t="s">
        <v>31</v>
      </c>
      <c r="G66" s="35"/>
      <c r="H66" s="35" t="n">
        <v>264.8</v>
      </c>
      <c r="I66" s="35" t="e">
        <f aca="false">SUM(H66/G66*100)</f>
        <v>#DIV/0!</v>
      </c>
      <c r="J66" s="0"/>
    </row>
    <row r="67" customFormat="false" ht="20.25" hidden="false" customHeight="true" outlineLevel="0" collapsed="false">
      <c r="A67" s="31" t="s">
        <v>87</v>
      </c>
      <c r="B67" s="32"/>
      <c r="C67" s="33" t="s">
        <v>23</v>
      </c>
      <c r="D67" s="33" t="s">
        <v>57</v>
      </c>
      <c r="E67" s="33" t="s">
        <v>88</v>
      </c>
      <c r="F67" s="36"/>
      <c r="G67" s="35" t="n">
        <f aca="false">SUM(G68)</f>
        <v>261.9</v>
      </c>
      <c r="H67" s="35" t="n">
        <f aca="false">SUM(H68)</f>
        <v>155.9</v>
      </c>
      <c r="I67" s="35" t="n">
        <f aca="false">SUM(H67/G67*100)</f>
        <v>59.5265368461245</v>
      </c>
      <c r="J67" s="0"/>
    </row>
    <row r="68" customFormat="false" ht="20.25" hidden="false" customHeight="true" outlineLevel="0" collapsed="false">
      <c r="A68" s="31" t="s">
        <v>30</v>
      </c>
      <c r="B68" s="32"/>
      <c r="C68" s="33" t="s">
        <v>23</v>
      </c>
      <c r="D68" s="33" t="s">
        <v>57</v>
      </c>
      <c r="E68" s="33" t="s">
        <v>88</v>
      </c>
      <c r="F68" s="34" t="s">
        <v>31</v>
      </c>
      <c r="G68" s="35" t="n">
        <f aca="false">SUM(G69:G70)</f>
        <v>261.9</v>
      </c>
      <c r="H68" s="35" t="n">
        <f aca="false">SUM(H69:H70)</f>
        <v>155.9</v>
      </c>
      <c r="I68" s="35" t="n">
        <f aca="false">SUM(H68/G68*100)</f>
        <v>59.5265368461245</v>
      </c>
      <c r="J68" s="0"/>
    </row>
    <row r="69" customFormat="false" ht="29.25" hidden="false" customHeight="true" outlineLevel="0" collapsed="false">
      <c r="A69" s="31" t="s">
        <v>89</v>
      </c>
      <c r="B69" s="32"/>
      <c r="C69" s="33" t="s">
        <v>23</v>
      </c>
      <c r="D69" s="33" t="s">
        <v>57</v>
      </c>
      <c r="E69" s="33" t="s">
        <v>90</v>
      </c>
      <c r="F69" s="34" t="s">
        <v>31</v>
      </c>
      <c r="G69" s="35" t="n">
        <v>261.9</v>
      </c>
      <c r="H69" s="35" t="n">
        <v>155.9</v>
      </c>
      <c r="I69" s="35" t="n">
        <f aca="false">SUM(H69/G69*100)</f>
        <v>59.5265368461245</v>
      </c>
      <c r="J69" s="4" t="n">
        <f aca="false">SUM('ведомствен.2012'!G243)</f>
        <v>261.9</v>
      </c>
    </row>
    <row r="70" customFormat="false" ht="20.25" hidden="true" customHeight="true" outlineLevel="0" collapsed="false">
      <c r="A70" s="31"/>
      <c r="B70" s="32"/>
      <c r="C70" s="33"/>
      <c r="D70" s="33"/>
      <c r="E70" s="33"/>
      <c r="F70" s="34"/>
      <c r="G70" s="35"/>
      <c r="H70" s="35"/>
      <c r="I70" s="35" t="e">
        <f aca="false">SUM(H70/G70*100)</f>
        <v>#DIV/0!</v>
      </c>
      <c r="J70" s="0"/>
    </row>
    <row r="71" customFormat="false" ht="20.25" hidden="true" customHeight="true" outlineLevel="0" collapsed="false">
      <c r="A71" s="31"/>
      <c r="B71" s="32"/>
      <c r="C71" s="33"/>
      <c r="D71" s="33"/>
      <c r="E71" s="33"/>
      <c r="F71" s="34"/>
      <c r="G71" s="35"/>
      <c r="H71" s="35"/>
      <c r="I71" s="35" t="e">
        <f aca="false">SUM(H71/G71*100)</f>
        <v>#DIV/0!</v>
      </c>
      <c r="J71" s="0"/>
    </row>
    <row r="72" customFormat="false" ht="19.5" hidden="false" customHeight="true" outlineLevel="0" collapsed="false">
      <c r="A72" s="31" t="s">
        <v>91</v>
      </c>
      <c r="B72" s="32"/>
      <c r="C72" s="33" t="s">
        <v>23</v>
      </c>
      <c r="D72" s="33" t="s">
        <v>92</v>
      </c>
      <c r="E72" s="33"/>
      <c r="F72" s="36"/>
      <c r="G72" s="35" t="n">
        <f aca="false">SUM(G73)</f>
        <v>27</v>
      </c>
      <c r="H72" s="35" t="n">
        <f aca="false">SUM(H73)</f>
        <v>0</v>
      </c>
      <c r="I72" s="35" t="n">
        <f aca="false">SUM(H72/G72*100)</f>
        <v>0</v>
      </c>
      <c r="J72" s="0"/>
    </row>
    <row r="73" customFormat="false" ht="44.25" hidden="false" customHeight="true" outlineLevel="0" collapsed="false">
      <c r="A73" s="47" t="s">
        <v>93</v>
      </c>
      <c r="B73" s="32"/>
      <c r="C73" s="33" t="s">
        <v>23</v>
      </c>
      <c r="D73" s="33" t="s">
        <v>92</v>
      </c>
      <c r="E73" s="33" t="s">
        <v>94</v>
      </c>
      <c r="F73" s="36"/>
      <c r="G73" s="35" t="n">
        <f aca="false">SUM(G74)</f>
        <v>27</v>
      </c>
      <c r="H73" s="35" t="n">
        <f aca="false">SUM(H74)</f>
        <v>0</v>
      </c>
      <c r="I73" s="35" t="n">
        <f aca="false">SUM(H73/G73*100)</f>
        <v>0</v>
      </c>
      <c r="J73" s="0"/>
    </row>
    <row r="74" customFormat="false" ht="21.75" hidden="false" customHeight="true" outlineLevel="0" collapsed="false">
      <c r="A74" s="31" t="s">
        <v>30</v>
      </c>
      <c r="B74" s="32"/>
      <c r="C74" s="33" t="s">
        <v>23</v>
      </c>
      <c r="D74" s="33" t="s">
        <v>92</v>
      </c>
      <c r="E74" s="33" t="s">
        <v>94</v>
      </c>
      <c r="F74" s="34" t="s">
        <v>31</v>
      </c>
      <c r="G74" s="35" t="n">
        <v>27</v>
      </c>
      <c r="H74" s="35" t="n">
        <f aca="false">SUM('[1]Ведомств.'!G83)</f>
        <v>0</v>
      </c>
      <c r="I74" s="35" t="n">
        <f aca="false">SUM(H74/G74*100)</f>
        <v>0</v>
      </c>
      <c r="J74" s="4" t="n">
        <f aca="false">SUM('ведомствен.2012'!G246)</f>
        <v>27</v>
      </c>
    </row>
    <row r="75" s="39" customFormat="true" ht="42.75" hidden="false" customHeight="false" outlineLevel="0" collapsed="false">
      <c r="A75" s="31" t="s">
        <v>95</v>
      </c>
      <c r="B75" s="32"/>
      <c r="C75" s="33" t="s">
        <v>23</v>
      </c>
      <c r="D75" s="33" t="s">
        <v>96</v>
      </c>
      <c r="E75" s="33"/>
      <c r="F75" s="34"/>
      <c r="G75" s="35" t="n">
        <f aca="false">SUM(G76)</f>
        <v>26009.4</v>
      </c>
      <c r="H75" s="35" t="n">
        <f aca="false">SUM(H76)</f>
        <v>12415.9</v>
      </c>
      <c r="I75" s="35" t="n">
        <f aca="false">SUM(H75/G75*100)</f>
        <v>47.7362030650457</v>
      </c>
    </row>
    <row r="76" s="39" customFormat="true" ht="46.5" hidden="false" customHeight="true" outlineLevel="0" collapsed="false">
      <c r="A76" s="31" t="s">
        <v>26</v>
      </c>
      <c r="B76" s="32"/>
      <c r="C76" s="33" t="s">
        <v>23</v>
      </c>
      <c r="D76" s="33" t="s">
        <v>96</v>
      </c>
      <c r="E76" s="33" t="s">
        <v>27</v>
      </c>
      <c r="F76" s="34"/>
      <c r="G76" s="35" t="n">
        <f aca="false">SUM(G77+G81)</f>
        <v>26009.4</v>
      </c>
      <c r="H76" s="35" t="n">
        <f aca="false">SUM(H77+H81)</f>
        <v>12415.9</v>
      </c>
      <c r="I76" s="35" t="n">
        <f aca="false">SUM(H76/G76*100)</f>
        <v>47.7362030650457</v>
      </c>
    </row>
    <row r="77" s="39" customFormat="true" ht="15" hidden="false" customHeight="true" outlineLevel="0" collapsed="false">
      <c r="A77" s="31" t="s">
        <v>34</v>
      </c>
      <c r="B77" s="32"/>
      <c r="C77" s="33" t="s">
        <v>23</v>
      </c>
      <c r="D77" s="33" t="s">
        <v>96</v>
      </c>
      <c r="E77" s="33" t="s">
        <v>36</v>
      </c>
      <c r="F77" s="34"/>
      <c r="G77" s="35" t="n">
        <f aca="false">SUM(G78+G79)</f>
        <v>24464.4</v>
      </c>
      <c r="H77" s="35" t="n">
        <f aca="false">SUM(H78+H79)</f>
        <v>11864.3</v>
      </c>
      <c r="I77" s="35" t="n">
        <f aca="false">SUM(H77/G77*100)</f>
        <v>48.496182207616</v>
      </c>
    </row>
    <row r="78" s="39" customFormat="true" ht="14.25" hidden="false" customHeight="true" outlineLevel="0" collapsed="false">
      <c r="A78" s="31" t="s">
        <v>30</v>
      </c>
      <c r="B78" s="32"/>
      <c r="C78" s="33" t="s">
        <v>35</v>
      </c>
      <c r="D78" s="33" t="s">
        <v>96</v>
      </c>
      <c r="E78" s="33" t="s">
        <v>36</v>
      </c>
      <c r="F78" s="37" t="s">
        <v>31</v>
      </c>
      <c r="G78" s="35" t="n">
        <v>9125</v>
      </c>
      <c r="H78" s="35" t="n">
        <v>2278</v>
      </c>
      <c r="I78" s="35" t="n">
        <f aca="false">SUM(H78/G78*100)</f>
        <v>24.9643835616438</v>
      </c>
      <c r="J78" s="48" t="n">
        <f aca="false">SUM('ведомствен.2012'!G42+'ведомствен.2012'!G639)+'ведомствен.2012'!G684</f>
        <v>9125</v>
      </c>
    </row>
    <row r="79" customFormat="false" ht="28.5" hidden="false" customHeight="false" outlineLevel="0" collapsed="false">
      <c r="A79" s="31" t="s">
        <v>97</v>
      </c>
      <c r="B79" s="32"/>
      <c r="C79" s="33" t="s">
        <v>35</v>
      </c>
      <c r="D79" s="33" t="s">
        <v>96</v>
      </c>
      <c r="E79" s="33" t="s">
        <v>98</v>
      </c>
      <c r="F79" s="34"/>
      <c r="G79" s="35" t="n">
        <f aca="false">SUM(G80)</f>
        <v>15339.4</v>
      </c>
      <c r="H79" s="35" t="n">
        <f aca="false">SUM(H80)</f>
        <v>9586.3</v>
      </c>
      <c r="I79" s="35" t="n">
        <f aca="false">SUM(H79/G79*100)</f>
        <v>62.4946216931562</v>
      </c>
      <c r="J79" s="0"/>
    </row>
    <row r="80" s="5" customFormat="true" ht="15" hidden="false" customHeight="false" outlineLevel="0" collapsed="false">
      <c r="A80" s="31" t="s">
        <v>30</v>
      </c>
      <c r="B80" s="32"/>
      <c r="C80" s="33" t="s">
        <v>35</v>
      </c>
      <c r="D80" s="33" t="s">
        <v>96</v>
      </c>
      <c r="E80" s="33" t="s">
        <v>98</v>
      </c>
      <c r="F80" s="37" t="s">
        <v>31</v>
      </c>
      <c r="G80" s="35" t="n">
        <v>15339.4</v>
      </c>
      <c r="H80" s="35" t="n">
        <v>9586.3</v>
      </c>
      <c r="I80" s="35" t="n">
        <f aca="false">SUM(H80/G80*100)</f>
        <v>62.4946216931562</v>
      </c>
      <c r="J80" s="48" t="n">
        <f aca="false">SUM('ведомствен.2012'!G641)</f>
        <v>15339.4</v>
      </c>
    </row>
    <row r="81" customFormat="false" ht="28.5" hidden="false" customHeight="false" outlineLevel="0" collapsed="false">
      <c r="A81" s="31" t="s">
        <v>99</v>
      </c>
      <c r="B81" s="32"/>
      <c r="C81" s="33" t="s">
        <v>35</v>
      </c>
      <c r="D81" s="33" t="s">
        <v>96</v>
      </c>
      <c r="E81" s="33" t="s">
        <v>100</v>
      </c>
      <c r="F81" s="37"/>
      <c r="G81" s="35" t="n">
        <f aca="false">SUM(G82)</f>
        <v>1545</v>
      </c>
      <c r="H81" s="35" t="n">
        <f aca="false">SUM(H82)</f>
        <v>551.6</v>
      </c>
      <c r="I81" s="35" t="n">
        <f aca="false">SUM(H81/G81*100)</f>
        <v>35.7022653721683</v>
      </c>
      <c r="J81" s="0"/>
    </row>
    <row r="82" customFormat="false" ht="14.25" hidden="false" customHeight="true" outlineLevel="0" collapsed="false">
      <c r="A82" s="31" t="s">
        <v>30</v>
      </c>
      <c r="B82" s="32"/>
      <c r="C82" s="33" t="s">
        <v>35</v>
      </c>
      <c r="D82" s="33" t="s">
        <v>96</v>
      </c>
      <c r="E82" s="33" t="s">
        <v>100</v>
      </c>
      <c r="F82" s="34" t="s">
        <v>31</v>
      </c>
      <c r="G82" s="35" t="n">
        <v>1545</v>
      </c>
      <c r="H82" s="35" t="n">
        <v>551.6</v>
      </c>
      <c r="I82" s="35" t="n">
        <f aca="false">SUM(H82/G82*100)</f>
        <v>35.7022653721683</v>
      </c>
      <c r="J82" s="4" t="n">
        <f aca="false">SUM('ведомствен.2012'!G44)</f>
        <v>1545</v>
      </c>
    </row>
    <row r="83" customFormat="false" ht="14.25" hidden="false" customHeight="true" outlineLevel="0" collapsed="false">
      <c r="A83" s="44" t="s">
        <v>101</v>
      </c>
      <c r="B83" s="45"/>
      <c r="C83" s="46" t="s">
        <v>23</v>
      </c>
      <c r="D83" s="46" t="s">
        <v>46</v>
      </c>
      <c r="E83" s="46"/>
      <c r="F83" s="36"/>
      <c r="G83" s="35" t="n">
        <f aca="false">SUM(G84)</f>
        <v>411.2</v>
      </c>
      <c r="H83" s="35" t="n">
        <f aca="false">SUM(H84)</f>
        <v>4219.8</v>
      </c>
      <c r="I83" s="35" t="n">
        <f aca="false">SUM(H83/G83*100)</f>
        <v>1026.21595330739</v>
      </c>
      <c r="J83" s="0"/>
    </row>
    <row r="84" customFormat="false" ht="14.25" hidden="false" customHeight="true" outlineLevel="0" collapsed="false">
      <c r="A84" s="44" t="s">
        <v>101</v>
      </c>
      <c r="B84" s="45"/>
      <c r="C84" s="46" t="s">
        <v>23</v>
      </c>
      <c r="D84" s="46" t="s">
        <v>46</v>
      </c>
      <c r="E84" s="46" t="s">
        <v>102</v>
      </c>
      <c r="F84" s="36"/>
      <c r="G84" s="35" t="n">
        <f aca="false">SUM(G85+G87)</f>
        <v>411.2</v>
      </c>
      <c r="H84" s="35" t="n">
        <f aca="false">SUM(H85+H87)</f>
        <v>4219.8</v>
      </c>
      <c r="I84" s="35" t="n">
        <f aca="false">SUM(H84/G84*100)</f>
        <v>1026.21595330739</v>
      </c>
      <c r="J84" s="0"/>
    </row>
    <row r="85" customFormat="false" ht="28.5" hidden="false" customHeight="true" outlineLevel="0" collapsed="false">
      <c r="A85" s="31" t="s">
        <v>103</v>
      </c>
      <c r="B85" s="45"/>
      <c r="C85" s="46" t="s">
        <v>23</v>
      </c>
      <c r="D85" s="46" t="s">
        <v>46</v>
      </c>
      <c r="E85" s="46" t="s">
        <v>104</v>
      </c>
      <c r="F85" s="36"/>
      <c r="G85" s="35" t="n">
        <f aca="false">SUM(G86:G86)</f>
        <v>411.2</v>
      </c>
      <c r="H85" s="35" t="n">
        <f aca="false">SUM(H86:H86)</f>
        <v>2142.4</v>
      </c>
      <c r="I85" s="35" t="n">
        <f aca="false">SUM(H85/G85*100)</f>
        <v>521.011673151751</v>
      </c>
      <c r="J85" s="0"/>
    </row>
    <row r="86" customFormat="false" ht="15" hidden="false" customHeight="true" outlineLevel="0" collapsed="false">
      <c r="A86" s="31" t="s">
        <v>30</v>
      </c>
      <c r="B86" s="45"/>
      <c r="C86" s="46" t="s">
        <v>23</v>
      </c>
      <c r="D86" s="46" t="s">
        <v>46</v>
      </c>
      <c r="E86" s="46" t="s">
        <v>104</v>
      </c>
      <c r="F86" s="36" t="s">
        <v>31</v>
      </c>
      <c r="G86" s="35" t="n">
        <f aca="false">361+50.2</f>
        <v>411.2</v>
      </c>
      <c r="H86" s="35" t="n">
        <v>2142.4</v>
      </c>
      <c r="I86" s="35" t="n">
        <f aca="false">SUM(H86/G86*100)</f>
        <v>521.011673151751</v>
      </c>
      <c r="J86" s="0" t="n">
        <f aca="false">SUM('ведомствен.2012'!G254)</f>
        <v>411.2</v>
      </c>
    </row>
    <row r="87" customFormat="false" ht="15" hidden="true" customHeight="false" outlineLevel="0" collapsed="false">
      <c r="A87" s="31" t="s">
        <v>105</v>
      </c>
      <c r="B87" s="45"/>
      <c r="C87" s="46" t="s">
        <v>23</v>
      </c>
      <c r="D87" s="46" t="s">
        <v>46</v>
      </c>
      <c r="E87" s="46" t="s">
        <v>106</v>
      </c>
      <c r="F87" s="36"/>
      <c r="G87" s="35" t="n">
        <f aca="false">SUM(G88)</f>
        <v>0</v>
      </c>
      <c r="H87" s="35" t="n">
        <f aca="false">SUM(H88)</f>
        <v>2077.4</v>
      </c>
      <c r="I87" s="35" t="e">
        <f aca="false">SUM(H87/G87*100)</f>
        <v>#DIV/0!</v>
      </c>
      <c r="J87" s="0"/>
    </row>
    <row r="88" customFormat="false" ht="15" hidden="true" customHeight="false" outlineLevel="0" collapsed="false">
      <c r="A88" s="31" t="s">
        <v>30</v>
      </c>
      <c r="B88" s="45"/>
      <c r="C88" s="46" t="s">
        <v>23</v>
      </c>
      <c r="D88" s="46" t="s">
        <v>46</v>
      </c>
      <c r="E88" s="46" t="s">
        <v>106</v>
      </c>
      <c r="F88" s="36" t="s">
        <v>31</v>
      </c>
      <c r="G88" s="35"/>
      <c r="H88" s="35" t="n">
        <v>2077.4</v>
      </c>
      <c r="I88" s="35" t="e">
        <f aca="false">SUM(H88/G88*100)</f>
        <v>#DIV/0!</v>
      </c>
      <c r="J88" s="0"/>
    </row>
    <row r="89" customFormat="false" ht="15" hidden="true" customHeight="false" outlineLevel="0" collapsed="false">
      <c r="A89" s="31" t="s">
        <v>107</v>
      </c>
      <c r="B89" s="32"/>
      <c r="C89" s="33" t="s">
        <v>23</v>
      </c>
      <c r="D89" s="33" t="s">
        <v>65</v>
      </c>
      <c r="E89" s="33"/>
      <c r="F89" s="37"/>
      <c r="G89" s="35" t="n">
        <f aca="false">SUM(G90)</f>
        <v>0</v>
      </c>
      <c r="H89" s="35" t="n">
        <f aca="false">SUM(H90)</f>
        <v>5048</v>
      </c>
      <c r="I89" s="35" t="e">
        <f aca="false">SUM(H89/G89*100)</f>
        <v>#DIV/0!</v>
      </c>
      <c r="J89" s="0"/>
    </row>
    <row r="90" customFormat="false" ht="15" hidden="true" customHeight="false" outlineLevel="0" collapsed="false">
      <c r="A90" s="31" t="s">
        <v>108</v>
      </c>
      <c r="B90" s="32"/>
      <c r="C90" s="33" t="s">
        <v>23</v>
      </c>
      <c r="D90" s="33" t="s">
        <v>65</v>
      </c>
      <c r="E90" s="33" t="s">
        <v>109</v>
      </c>
      <c r="F90" s="37"/>
      <c r="G90" s="35" t="n">
        <f aca="false">SUM(G92)</f>
        <v>0</v>
      </c>
      <c r="H90" s="35" t="n">
        <f aca="false">SUM(H92)</f>
        <v>5048</v>
      </c>
      <c r="I90" s="35" t="e">
        <f aca="false">SUM(H90/G90*100)</f>
        <v>#DIV/0!</v>
      </c>
      <c r="J90" s="0"/>
    </row>
    <row r="91" customFormat="false" ht="15" hidden="true" customHeight="false" outlineLevel="0" collapsed="false">
      <c r="A91" s="31" t="s">
        <v>110</v>
      </c>
      <c r="B91" s="32"/>
      <c r="C91" s="33" t="s">
        <v>23</v>
      </c>
      <c r="D91" s="33" t="s">
        <v>65</v>
      </c>
      <c r="E91" s="33" t="s">
        <v>111</v>
      </c>
      <c r="F91" s="37"/>
      <c r="G91" s="35" t="n">
        <f aca="false">SUM(G92)</f>
        <v>0</v>
      </c>
      <c r="H91" s="35" t="n">
        <f aca="false">SUM(H92)</f>
        <v>5048</v>
      </c>
      <c r="I91" s="35" t="e">
        <f aca="false">SUM(H91/G91*100)</f>
        <v>#DIV/0!</v>
      </c>
      <c r="J91" s="0"/>
    </row>
    <row r="92" customFormat="false" ht="15" hidden="true" customHeight="false" outlineLevel="0" collapsed="false">
      <c r="A92" s="31" t="s">
        <v>112</v>
      </c>
      <c r="B92" s="32"/>
      <c r="C92" s="33" t="s">
        <v>23</v>
      </c>
      <c r="D92" s="33" t="s">
        <v>65</v>
      </c>
      <c r="E92" s="33" t="s">
        <v>111</v>
      </c>
      <c r="F92" s="37" t="s">
        <v>113</v>
      </c>
      <c r="G92" s="35"/>
      <c r="H92" s="35" t="n">
        <v>5048</v>
      </c>
      <c r="I92" s="35" t="e">
        <f aca="false">SUM(H92/G92*100)</f>
        <v>#DIV/0!</v>
      </c>
      <c r="J92" s="0"/>
    </row>
    <row r="93" s="39" customFormat="true" ht="15" hidden="false" customHeight="false" outlineLevel="0" collapsed="false">
      <c r="A93" s="31" t="s">
        <v>114</v>
      </c>
      <c r="B93" s="32"/>
      <c r="C93" s="33" t="s">
        <v>23</v>
      </c>
      <c r="D93" s="33" t="s">
        <v>65</v>
      </c>
      <c r="E93" s="33"/>
      <c r="F93" s="34"/>
      <c r="G93" s="35" t="n">
        <f aca="false">SUM(G94)</f>
        <v>3054.6</v>
      </c>
      <c r="H93" s="35" t="n">
        <f aca="false">SUM(H94)</f>
        <v>0</v>
      </c>
      <c r="I93" s="35" t="n">
        <f aca="false">SUM(H93/G93*100)</f>
        <v>0</v>
      </c>
    </row>
    <row r="94" s="39" customFormat="true" ht="15" hidden="false" customHeight="false" outlineLevel="0" collapsed="false">
      <c r="A94" s="31" t="s">
        <v>114</v>
      </c>
      <c r="B94" s="32"/>
      <c r="C94" s="33" t="s">
        <v>23</v>
      </c>
      <c r="D94" s="33" t="s">
        <v>65</v>
      </c>
      <c r="E94" s="33" t="s">
        <v>115</v>
      </c>
      <c r="F94" s="34"/>
      <c r="G94" s="35" t="n">
        <f aca="false">SUM(G96)</f>
        <v>3054.6</v>
      </c>
      <c r="H94" s="35" t="n">
        <f aca="false">SUM(H96)</f>
        <v>0</v>
      </c>
      <c r="I94" s="35" t="n">
        <f aca="false">SUM(H94/G94*100)</f>
        <v>0</v>
      </c>
    </row>
    <row r="95" s="39" customFormat="true" ht="15" hidden="false" customHeight="false" outlineLevel="0" collapsed="false">
      <c r="A95" s="31" t="s">
        <v>85</v>
      </c>
      <c r="B95" s="32"/>
      <c r="C95" s="33" t="s">
        <v>23</v>
      </c>
      <c r="D95" s="33" t="s">
        <v>65</v>
      </c>
      <c r="E95" s="33" t="s">
        <v>86</v>
      </c>
      <c r="F95" s="34"/>
      <c r="G95" s="35" t="n">
        <f aca="false">SUM(G96)</f>
        <v>3054.6</v>
      </c>
      <c r="H95" s="35" t="n">
        <f aca="false">SUM(H96)</f>
        <v>0</v>
      </c>
      <c r="I95" s="35" t="n">
        <f aca="false">SUM(H95/G95*100)</f>
        <v>0</v>
      </c>
    </row>
    <row r="96" s="39" customFormat="true" ht="15.75" hidden="false" customHeight="true" outlineLevel="0" collapsed="false">
      <c r="A96" s="44" t="s">
        <v>116</v>
      </c>
      <c r="B96" s="45"/>
      <c r="C96" s="33" t="s">
        <v>23</v>
      </c>
      <c r="D96" s="33" t="s">
        <v>65</v>
      </c>
      <c r="E96" s="33" t="s">
        <v>86</v>
      </c>
      <c r="F96" s="36" t="s">
        <v>113</v>
      </c>
      <c r="G96" s="35" t="n">
        <f aca="false">3742.6-300-388</f>
        <v>3054.6</v>
      </c>
      <c r="H96" s="35"/>
      <c r="I96" s="35" t="n">
        <f aca="false">SUM(H96/G96*100)</f>
        <v>0</v>
      </c>
      <c r="J96" s="4" t="n">
        <f aca="false">SUM('ведомствен.2012'!G648)</f>
        <v>3054.6</v>
      </c>
    </row>
    <row r="97" customFormat="false" ht="14.25" hidden="false" customHeight="true" outlineLevel="0" collapsed="false">
      <c r="A97" s="31" t="s">
        <v>39</v>
      </c>
      <c r="B97" s="32"/>
      <c r="C97" s="33" t="s">
        <v>23</v>
      </c>
      <c r="D97" s="33" t="s">
        <v>117</v>
      </c>
      <c r="E97" s="33"/>
      <c r="F97" s="36"/>
      <c r="G97" s="35" t="n">
        <f aca="false">SUM(G98+G111+G114+G117+G120+G136+G103+G108)</f>
        <v>13186.9</v>
      </c>
      <c r="H97" s="35" t="n">
        <f aca="false">SUM(H98+H111+H114+H117+H120+H136+H103+H108)</f>
        <v>7427.3</v>
      </c>
      <c r="I97" s="35" t="n">
        <f aca="false">SUM(H97/G97*100)</f>
        <v>56.3233208714709</v>
      </c>
      <c r="J97" s="0"/>
    </row>
    <row r="98" customFormat="false" ht="21" hidden="true" customHeight="true" outlineLevel="0" collapsed="false">
      <c r="A98" s="31" t="s">
        <v>118</v>
      </c>
      <c r="B98" s="32"/>
      <c r="C98" s="33" t="s">
        <v>23</v>
      </c>
      <c r="D98" s="33" t="s">
        <v>117</v>
      </c>
      <c r="E98" s="33" t="s">
        <v>119</v>
      </c>
      <c r="F98" s="34"/>
      <c r="G98" s="35" t="n">
        <f aca="false">SUM(G99+G101)</f>
        <v>0</v>
      </c>
      <c r="H98" s="35" t="n">
        <f aca="false">SUM(H99+H101)</f>
        <v>2749.5</v>
      </c>
      <c r="I98" s="35" t="e">
        <f aca="false">SUM(H98/G98*100)</f>
        <v>#DIV/0!</v>
      </c>
      <c r="J98" s="0"/>
    </row>
    <row r="99" customFormat="false" ht="27.75" hidden="true" customHeight="true" outlineLevel="0" collapsed="false">
      <c r="A99" s="31" t="s">
        <v>120</v>
      </c>
      <c r="B99" s="32"/>
      <c r="C99" s="33" t="s">
        <v>23</v>
      </c>
      <c r="D99" s="33" t="s">
        <v>117</v>
      </c>
      <c r="E99" s="33" t="s">
        <v>121</v>
      </c>
      <c r="F99" s="34"/>
      <c r="G99" s="35" t="n">
        <f aca="false">SUM(G100)</f>
        <v>0</v>
      </c>
      <c r="H99" s="35" t="n">
        <f aca="false">SUM(H100)</f>
        <v>2749.5</v>
      </c>
      <c r="I99" s="35" t="e">
        <f aca="false">SUM(H99/G99*100)</f>
        <v>#DIV/0!</v>
      </c>
      <c r="J99" s="0"/>
    </row>
    <row r="100" customFormat="false" ht="18.75" hidden="true" customHeight="true" outlineLevel="0" collapsed="false">
      <c r="A100" s="31" t="s">
        <v>30</v>
      </c>
      <c r="B100" s="32"/>
      <c r="C100" s="33" t="s">
        <v>23</v>
      </c>
      <c r="D100" s="33" t="s">
        <v>117</v>
      </c>
      <c r="E100" s="33" t="s">
        <v>121</v>
      </c>
      <c r="F100" s="34" t="s">
        <v>31</v>
      </c>
      <c r="G100" s="35"/>
      <c r="H100" s="35" t="n">
        <v>2749.5</v>
      </c>
      <c r="I100" s="35" t="e">
        <f aca="false">SUM(H100/G100*100)</f>
        <v>#DIV/0!</v>
      </c>
    </row>
    <row r="101" customFormat="false" ht="27" hidden="true" customHeight="true" outlineLevel="0" collapsed="false">
      <c r="A101" s="31" t="s">
        <v>122</v>
      </c>
      <c r="B101" s="32"/>
      <c r="C101" s="33" t="s">
        <v>23</v>
      </c>
      <c r="D101" s="33" t="s">
        <v>117</v>
      </c>
      <c r="E101" s="33" t="s">
        <v>123</v>
      </c>
      <c r="F101" s="34"/>
      <c r="G101" s="35" t="n">
        <f aca="false">SUM(G102)</f>
        <v>0</v>
      </c>
      <c r="H101" s="35" t="n">
        <f aca="false">SUM(H102)</f>
        <v>0</v>
      </c>
      <c r="I101" s="35" t="e">
        <f aca="false">SUM(H101/G101*100)</f>
        <v>#DIV/0!</v>
      </c>
      <c r="J101" s="0"/>
    </row>
    <row r="102" customFormat="false" ht="18.75" hidden="true" customHeight="true" outlineLevel="0" collapsed="false">
      <c r="A102" s="31" t="s">
        <v>30</v>
      </c>
      <c r="B102" s="32"/>
      <c r="C102" s="33" t="s">
        <v>23</v>
      </c>
      <c r="D102" s="33" t="s">
        <v>117</v>
      </c>
      <c r="E102" s="33" t="s">
        <v>123</v>
      </c>
      <c r="F102" s="34" t="s">
        <v>31</v>
      </c>
      <c r="G102" s="35"/>
      <c r="H102" s="35"/>
      <c r="I102" s="35" t="e">
        <f aca="false">SUM(H102/G102*100)</f>
        <v>#DIV/0!</v>
      </c>
    </row>
    <row r="103" customFormat="false" ht="44.25" hidden="true" customHeight="true" outlineLevel="0" collapsed="false">
      <c r="A103" s="31" t="s">
        <v>26</v>
      </c>
      <c r="B103" s="32"/>
      <c r="C103" s="33" t="s">
        <v>23</v>
      </c>
      <c r="D103" s="33" t="s">
        <v>117</v>
      </c>
      <c r="E103" s="33" t="s">
        <v>27</v>
      </c>
      <c r="F103" s="34"/>
      <c r="G103" s="35" t="n">
        <f aca="false">SUM(G106+G105)</f>
        <v>0</v>
      </c>
      <c r="H103" s="35" t="n">
        <f aca="false">SUM(H106+H105)</f>
        <v>836.4</v>
      </c>
      <c r="I103" s="35" t="e">
        <f aca="false">SUM(H103/G103*100)</f>
        <v>#DIV/0!</v>
      </c>
      <c r="J103" s="0"/>
    </row>
    <row r="104" customFormat="false" ht="18.75" hidden="true" customHeight="true" outlineLevel="0" collapsed="false">
      <c r="A104" s="31" t="s">
        <v>34</v>
      </c>
      <c r="B104" s="32"/>
      <c r="C104" s="33" t="s">
        <v>23</v>
      </c>
      <c r="D104" s="33" t="s">
        <v>117</v>
      </c>
      <c r="E104" s="33" t="s">
        <v>36</v>
      </c>
      <c r="F104" s="34"/>
      <c r="G104" s="35" t="n">
        <f aca="false">SUM(G105)</f>
        <v>0</v>
      </c>
      <c r="H104" s="35" t="n">
        <f aca="false">SUM(H105)</f>
        <v>0</v>
      </c>
      <c r="I104" s="35" t="e">
        <f aca="false">SUM(H104/G104*100)</f>
        <v>#DIV/0!</v>
      </c>
      <c r="J104" s="0"/>
    </row>
    <row r="105" customFormat="false" ht="22.5" hidden="true" customHeight="true" outlineLevel="0" collapsed="false">
      <c r="A105" s="31" t="s">
        <v>30</v>
      </c>
      <c r="B105" s="32"/>
      <c r="C105" s="33" t="s">
        <v>23</v>
      </c>
      <c r="D105" s="33" t="s">
        <v>117</v>
      </c>
      <c r="E105" s="33" t="s">
        <v>36</v>
      </c>
      <c r="F105" s="37" t="s">
        <v>31</v>
      </c>
      <c r="G105" s="35"/>
      <c r="H105" s="35"/>
      <c r="I105" s="35" t="e">
        <f aca="false">SUM(H105/G105*100)</f>
        <v>#DIV/0!</v>
      </c>
      <c r="J105" s="0"/>
    </row>
    <row r="106" customFormat="false" ht="18" hidden="true" customHeight="true" outlineLevel="0" collapsed="false">
      <c r="A106" s="31" t="s">
        <v>124</v>
      </c>
      <c r="B106" s="32"/>
      <c r="C106" s="33" t="s">
        <v>23</v>
      </c>
      <c r="D106" s="33" t="s">
        <v>117</v>
      </c>
      <c r="E106" s="33" t="s">
        <v>125</v>
      </c>
      <c r="F106" s="36"/>
      <c r="G106" s="35" t="n">
        <f aca="false">SUM(G107)</f>
        <v>0</v>
      </c>
      <c r="H106" s="35" t="n">
        <f aca="false">SUM(H107)</f>
        <v>836.4</v>
      </c>
      <c r="I106" s="35" t="e">
        <f aca="false">SUM(H106/G106*100)</f>
        <v>#DIV/0!</v>
      </c>
      <c r="J106" s="0"/>
    </row>
    <row r="107" customFormat="false" ht="17.25" hidden="true" customHeight="true" outlineLevel="0" collapsed="false">
      <c r="A107" s="49" t="s">
        <v>126</v>
      </c>
      <c r="B107" s="32"/>
      <c r="C107" s="33" t="s">
        <v>23</v>
      </c>
      <c r="D107" s="33" t="s">
        <v>117</v>
      </c>
      <c r="E107" s="33" t="s">
        <v>125</v>
      </c>
      <c r="F107" s="36" t="s">
        <v>127</v>
      </c>
      <c r="G107" s="35"/>
      <c r="H107" s="35" t="n">
        <v>836.4</v>
      </c>
      <c r="I107" s="35" t="e">
        <f aca="false">SUM(H107/G107*100)</f>
        <v>#DIV/0!</v>
      </c>
      <c r="J107" s="0"/>
    </row>
    <row r="108" customFormat="false" ht="21.75" hidden="true" customHeight="true" outlineLevel="0" collapsed="false">
      <c r="A108" s="31" t="s">
        <v>114</v>
      </c>
      <c r="B108" s="32"/>
      <c r="C108" s="33" t="s">
        <v>23</v>
      </c>
      <c r="D108" s="33" t="s">
        <v>117</v>
      </c>
      <c r="E108" s="33" t="s">
        <v>115</v>
      </c>
      <c r="F108" s="34"/>
      <c r="G108" s="35" t="n">
        <f aca="false">SUM(G110)</f>
        <v>0</v>
      </c>
      <c r="H108" s="35" t="n">
        <f aca="false">SUM(H110)</f>
        <v>536.9</v>
      </c>
      <c r="I108" s="35" t="e">
        <f aca="false">SUM(H108/G108*100)</f>
        <v>#DIV/0!</v>
      </c>
      <c r="J108" s="0"/>
    </row>
    <row r="109" customFormat="false" ht="22.5" hidden="true" customHeight="true" outlineLevel="0" collapsed="false">
      <c r="A109" s="31" t="s">
        <v>85</v>
      </c>
      <c r="B109" s="32"/>
      <c r="C109" s="33" t="s">
        <v>23</v>
      </c>
      <c r="D109" s="33" t="s">
        <v>117</v>
      </c>
      <c r="E109" s="33" t="s">
        <v>86</v>
      </c>
      <c r="F109" s="34"/>
      <c r="G109" s="35" t="n">
        <f aca="false">SUM(G110)</f>
        <v>0</v>
      </c>
      <c r="H109" s="35" t="n">
        <f aca="false">SUM(H110)</f>
        <v>536.9</v>
      </c>
      <c r="I109" s="35" t="e">
        <f aca="false">SUM(H109/G109*100)</f>
        <v>#DIV/0!</v>
      </c>
      <c r="J109" s="0"/>
    </row>
    <row r="110" customFormat="false" ht="25.5" hidden="true" customHeight="true" outlineLevel="0" collapsed="false">
      <c r="A110" s="31" t="s">
        <v>30</v>
      </c>
      <c r="B110" s="32"/>
      <c r="C110" s="33" t="s">
        <v>23</v>
      </c>
      <c r="D110" s="33" t="s">
        <v>117</v>
      </c>
      <c r="E110" s="33" t="s">
        <v>86</v>
      </c>
      <c r="F110" s="34" t="s">
        <v>31</v>
      </c>
      <c r="G110" s="35"/>
      <c r="H110" s="35" t="n">
        <f aca="false">423.2+113.7</f>
        <v>536.9</v>
      </c>
      <c r="I110" s="35" t="e">
        <f aca="false">SUM(H110/G110*100)</f>
        <v>#DIV/0!</v>
      </c>
      <c r="J110" s="0"/>
    </row>
    <row r="111" customFormat="false" ht="42.75" hidden="false" customHeight="false" outlineLevel="0" collapsed="false">
      <c r="A111" s="47" t="s">
        <v>128</v>
      </c>
      <c r="B111" s="32"/>
      <c r="C111" s="33" t="s">
        <v>23</v>
      </c>
      <c r="D111" s="33" t="s">
        <v>117</v>
      </c>
      <c r="E111" s="33" t="s">
        <v>53</v>
      </c>
      <c r="F111" s="34"/>
      <c r="G111" s="35" t="n">
        <f aca="false">SUM(G112)</f>
        <v>4847.3</v>
      </c>
      <c r="H111" s="35" t="n">
        <f aca="false">SUM(H112)</f>
        <v>917.7</v>
      </c>
      <c r="I111" s="35" t="n">
        <f aca="false">SUM(H111/G111*100)</f>
        <v>18.9321890537</v>
      </c>
      <c r="J111" s="0"/>
    </row>
    <row r="112" customFormat="false" ht="42.75" hidden="false" customHeight="false" outlineLevel="0" collapsed="false">
      <c r="A112" s="47" t="s">
        <v>54</v>
      </c>
      <c r="B112" s="32"/>
      <c r="C112" s="33" t="s">
        <v>23</v>
      </c>
      <c r="D112" s="33" t="s">
        <v>117</v>
      </c>
      <c r="E112" s="33" t="s">
        <v>129</v>
      </c>
      <c r="F112" s="34"/>
      <c r="G112" s="35" t="n">
        <f aca="false">SUM(G113)</f>
        <v>4847.3</v>
      </c>
      <c r="H112" s="35" t="n">
        <f aca="false">SUM(H113)</f>
        <v>917.7</v>
      </c>
      <c r="I112" s="35" t="n">
        <f aca="false">SUM(H112/G112*100)</f>
        <v>18.9321890537</v>
      </c>
      <c r="J112" s="0"/>
    </row>
    <row r="113" customFormat="false" ht="15" hidden="false" customHeight="false" outlineLevel="0" collapsed="false">
      <c r="A113" s="31" t="s">
        <v>30</v>
      </c>
      <c r="B113" s="32"/>
      <c r="C113" s="33" t="s">
        <v>23</v>
      </c>
      <c r="D113" s="33" t="s">
        <v>117</v>
      </c>
      <c r="E113" s="33" t="s">
        <v>129</v>
      </c>
      <c r="F113" s="34" t="s">
        <v>31</v>
      </c>
      <c r="G113" s="35" t="n">
        <v>4847.3</v>
      </c>
      <c r="H113" s="35" t="n">
        <v>917.7</v>
      </c>
      <c r="I113" s="35" t="n">
        <f aca="false">SUM(H113/G113*100)</f>
        <v>18.9321890537</v>
      </c>
      <c r="J113" s="4" t="n">
        <f aca="false">SUM('ведомствен.2012'!G938)</f>
        <v>4847.3</v>
      </c>
    </row>
    <row r="114" customFormat="false" ht="28.5" hidden="false" customHeight="false" outlineLevel="0" collapsed="false">
      <c r="A114" s="31" t="s">
        <v>41</v>
      </c>
      <c r="B114" s="32"/>
      <c r="C114" s="33" t="s">
        <v>23</v>
      </c>
      <c r="D114" s="33" t="s">
        <v>117</v>
      </c>
      <c r="E114" s="33" t="s">
        <v>42</v>
      </c>
      <c r="F114" s="37"/>
      <c r="G114" s="35" t="n">
        <f aca="false">SUM(G115)</f>
        <v>5945.1</v>
      </c>
      <c r="H114" s="35" t="n">
        <f aca="false">SUM(H115)</f>
        <v>1069.4</v>
      </c>
      <c r="I114" s="35" t="n">
        <f aca="false">SUM(H114/G114*100)</f>
        <v>17.9879228272022</v>
      </c>
      <c r="J114" s="0"/>
    </row>
    <row r="115" customFormat="false" ht="15" hidden="false" customHeight="false" outlineLevel="0" collapsed="false">
      <c r="A115" s="31" t="s">
        <v>43</v>
      </c>
      <c r="B115" s="32"/>
      <c r="C115" s="33" t="s">
        <v>23</v>
      </c>
      <c r="D115" s="33" t="s">
        <v>117</v>
      </c>
      <c r="E115" s="33" t="s">
        <v>130</v>
      </c>
      <c r="F115" s="37"/>
      <c r="G115" s="35" t="n">
        <f aca="false">SUM(G116)</f>
        <v>5945.1</v>
      </c>
      <c r="H115" s="35" t="n">
        <f aca="false">SUM(H116)</f>
        <v>1069.4</v>
      </c>
      <c r="I115" s="35" t="n">
        <f aca="false">SUM(H115/G115*100)</f>
        <v>17.9879228272022</v>
      </c>
      <c r="J115" s="0"/>
    </row>
    <row r="116" customFormat="false" ht="15.75" hidden="false" customHeight="true" outlineLevel="0" collapsed="false">
      <c r="A116" s="31" t="s">
        <v>30</v>
      </c>
      <c r="B116" s="32"/>
      <c r="C116" s="33" t="s">
        <v>23</v>
      </c>
      <c r="D116" s="33" t="s">
        <v>117</v>
      </c>
      <c r="E116" s="33" t="s">
        <v>130</v>
      </c>
      <c r="F116" s="37" t="s">
        <v>31</v>
      </c>
      <c r="G116" s="35" t="n">
        <f aca="false">5557.1+388</f>
        <v>5945.1</v>
      </c>
      <c r="H116" s="35" t="n">
        <v>1069.4</v>
      </c>
      <c r="I116" s="35" t="n">
        <f aca="false">SUM(H116/G116*100)</f>
        <v>17.9879228272022</v>
      </c>
      <c r="J116" s="4" t="n">
        <f aca="false">SUM('ведомствен.2012'!G274+'ведомствен.2012'!G26+'ведомствен.2012'!G941)</f>
        <v>5945.1</v>
      </c>
    </row>
    <row r="117" customFormat="false" ht="31.5" hidden="true" customHeight="true" outlineLevel="0" collapsed="false">
      <c r="A117" s="44" t="s">
        <v>131</v>
      </c>
      <c r="B117" s="32"/>
      <c r="C117" s="33" t="s">
        <v>23</v>
      </c>
      <c r="D117" s="33" t="s">
        <v>117</v>
      </c>
      <c r="E117" s="33" t="s">
        <v>71</v>
      </c>
      <c r="F117" s="34"/>
      <c r="G117" s="35" t="n">
        <f aca="false">SUM(G119)</f>
        <v>0</v>
      </c>
      <c r="H117" s="35" t="n">
        <f aca="false">SUM(H119)</f>
        <v>0</v>
      </c>
      <c r="I117" s="35" t="e">
        <f aca="false">SUM(H117/G117*100)</f>
        <v>#DIV/0!</v>
      </c>
      <c r="J117" s="0"/>
    </row>
    <row r="118" customFormat="false" ht="31.5" hidden="true" customHeight="true" outlineLevel="0" collapsed="false">
      <c r="A118" s="44" t="s">
        <v>132</v>
      </c>
      <c r="B118" s="32"/>
      <c r="C118" s="33" t="s">
        <v>23</v>
      </c>
      <c r="D118" s="33" t="s">
        <v>117</v>
      </c>
      <c r="E118" s="33" t="s">
        <v>133</v>
      </c>
      <c r="F118" s="34"/>
      <c r="G118" s="35" t="n">
        <f aca="false">SUM(G119)</f>
        <v>0</v>
      </c>
      <c r="H118" s="35" t="n">
        <f aca="false">SUM(H119)</f>
        <v>0</v>
      </c>
      <c r="I118" s="35" t="e">
        <f aca="false">SUM(H118/G118*100)</f>
        <v>#DIV/0!</v>
      </c>
      <c r="J118" s="0"/>
    </row>
    <row r="119" customFormat="false" ht="18" hidden="true" customHeight="true" outlineLevel="0" collapsed="false">
      <c r="A119" s="44" t="s">
        <v>134</v>
      </c>
      <c r="B119" s="32"/>
      <c r="C119" s="33" t="s">
        <v>23</v>
      </c>
      <c r="D119" s="33" t="s">
        <v>117</v>
      </c>
      <c r="E119" s="33" t="s">
        <v>133</v>
      </c>
      <c r="F119" s="34" t="s">
        <v>135</v>
      </c>
      <c r="G119" s="35"/>
      <c r="H119" s="35"/>
      <c r="I119" s="35" t="e">
        <f aca="false">SUM(H119/G119*100)</f>
        <v>#DIV/0!</v>
      </c>
      <c r="J119" s="0"/>
    </row>
    <row r="120" customFormat="false" ht="31.5" hidden="false" customHeight="true" outlineLevel="0" collapsed="false">
      <c r="A120" s="44" t="s">
        <v>136</v>
      </c>
      <c r="B120" s="32"/>
      <c r="C120" s="33" t="s">
        <v>23</v>
      </c>
      <c r="D120" s="33" t="s">
        <v>117</v>
      </c>
      <c r="E120" s="46" t="s">
        <v>137</v>
      </c>
      <c r="F120" s="36"/>
      <c r="G120" s="35" t="n">
        <f aca="false">SUM(G123)+G121</f>
        <v>2394.5</v>
      </c>
      <c r="H120" s="35" t="n">
        <f aca="false">SUM(H123)</f>
        <v>1317.4</v>
      </c>
      <c r="I120" s="35" t="n">
        <f aca="false">SUM(H120/G120*100)</f>
        <v>55.0177490081437</v>
      </c>
      <c r="J120" s="0"/>
    </row>
    <row r="121" customFormat="false" ht="31.5" hidden="false" customHeight="true" outlineLevel="0" collapsed="false">
      <c r="A121" s="31" t="s">
        <v>138</v>
      </c>
      <c r="B121" s="32"/>
      <c r="C121" s="33" t="s">
        <v>23</v>
      </c>
      <c r="D121" s="33" t="s">
        <v>117</v>
      </c>
      <c r="E121" s="46" t="s">
        <v>139</v>
      </c>
      <c r="F121" s="36"/>
      <c r="G121" s="35" t="n">
        <f aca="false">SUM(G122)</f>
        <v>23</v>
      </c>
      <c r="H121" s="35"/>
      <c r="I121" s="35"/>
      <c r="J121" s="0"/>
    </row>
    <row r="122" customFormat="false" ht="25.5" hidden="false" customHeight="true" outlineLevel="0" collapsed="false">
      <c r="A122" s="44" t="s">
        <v>140</v>
      </c>
      <c r="B122" s="32"/>
      <c r="C122" s="33" t="s">
        <v>23</v>
      </c>
      <c r="D122" s="33" t="s">
        <v>117</v>
      </c>
      <c r="E122" s="46" t="s">
        <v>139</v>
      </c>
      <c r="F122" s="36" t="s">
        <v>127</v>
      </c>
      <c r="G122" s="35" t="n">
        <v>23</v>
      </c>
      <c r="H122" s="35"/>
      <c r="I122" s="35"/>
      <c r="J122" s="0" t="n">
        <f aca="false">SUM('ведомствен.2012'!G688)</f>
        <v>23</v>
      </c>
    </row>
    <row r="123" customFormat="false" ht="30.75" hidden="false" customHeight="true" outlineLevel="0" collapsed="false">
      <c r="A123" s="31" t="s">
        <v>141</v>
      </c>
      <c r="B123" s="32"/>
      <c r="C123" s="33" t="s">
        <v>23</v>
      </c>
      <c r="D123" s="33" t="s">
        <v>117</v>
      </c>
      <c r="E123" s="46" t="s">
        <v>142</v>
      </c>
      <c r="F123" s="36"/>
      <c r="G123" s="35" t="n">
        <f aca="false">SUM(G127)+G125+G128</f>
        <v>2371.5</v>
      </c>
      <c r="H123" s="35" t="n">
        <f aca="false">SUM(H127)</f>
        <v>1317.4</v>
      </c>
      <c r="I123" s="35" t="n">
        <f aca="false">SUM(H123/G123*100)</f>
        <v>55.5513388150959</v>
      </c>
      <c r="J123" s="0"/>
    </row>
    <row r="124" customFormat="false" ht="72" hidden="true" customHeight="true" outlineLevel="0" collapsed="false">
      <c r="A124" s="31" t="s">
        <v>143</v>
      </c>
      <c r="B124" s="32"/>
      <c r="C124" s="33" t="s">
        <v>23</v>
      </c>
      <c r="D124" s="33" t="s">
        <v>117</v>
      </c>
      <c r="E124" s="33" t="s">
        <v>144</v>
      </c>
      <c r="F124" s="34"/>
      <c r="G124" s="35" t="n">
        <f aca="false">SUM(G125)</f>
        <v>0</v>
      </c>
      <c r="H124" s="35" t="n">
        <v>41.9</v>
      </c>
      <c r="I124" s="35" t="e">
        <f aca="false">SUM(H124/G124*100)</f>
        <v>#DIV/0!</v>
      </c>
      <c r="J124" s="0"/>
    </row>
    <row r="125" customFormat="false" ht="44.25" hidden="true" customHeight="true" outlineLevel="0" collapsed="false">
      <c r="A125" s="31" t="s">
        <v>145</v>
      </c>
      <c r="B125" s="32"/>
      <c r="C125" s="33" t="s">
        <v>23</v>
      </c>
      <c r="D125" s="33" t="s">
        <v>117</v>
      </c>
      <c r="E125" s="46" t="s">
        <v>144</v>
      </c>
      <c r="F125" s="36" t="s">
        <v>146</v>
      </c>
      <c r="G125" s="35"/>
      <c r="H125" s="35" t="n">
        <v>1317.4</v>
      </c>
      <c r="I125" s="35" t="e">
        <f aca="false">SUM(H125/G125*100)</f>
        <v>#DIV/0!</v>
      </c>
      <c r="J125" s="0" t="n">
        <f aca="false">SUM('ведомствен.2012'!G281)</f>
        <v>0</v>
      </c>
    </row>
    <row r="126" customFormat="false" ht="29.25" hidden="false" customHeight="true" outlineLevel="0" collapsed="false">
      <c r="A126" s="31" t="s">
        <v>147</v>
      </c>
      <c r="B126" s="32"/>
      <c r="C126" s="33" t="s">
        <v>23</v>
      </c>
      <c r="D126" s="33" t="s">
        <v>117</v>
      </c>
      <c r="E126" s="46" t="s">
        <v>148</v>
      </c>
      <c r="F126" s="36"/>
      <c r="G126" s="35" t="n">
        <f aca="false">SUM(G127)</f>
        <v>2290.8</v>
      </c>
      <c r="H126" s="35"/>
      <c r="I126" s="35"/>
      <c r="J126" s="0"/>
    </row>
    <row r="127" customFormat="false" ht="42" hidden="false" customHeight="true" outlineLevel="0" collapsed="false">
      <c r="A127" s="31" t="s">
        <v>149</v>
      </c>
      <c r="B127" s="32"/>
      <c r="C127" s="33" t="s">
        <v>23</v>
      </c>
      <c r="D127" s="33" t="s">
        <v>117</v>
      </c>
      <c r="E127" s="46" t="s">
        <v>148</v>
      </c>
      <c r="F127" s="36" t="s">
        <v>150</v>
      </c>
      <c r="G127" s="35" t="n">
        <v>2290.8</v>
      </c>
      <c r="H127" s="35" t="n">
        <v>1317.4</v>
      </c>
      <c r="I127" s="35" t="n">
        <f aca="false">SUM(H127/G127*100)</f>
        <v>57.5082940457482</v>
      </c>
      <c r="J127" s="0" t="n">
        <f aca="false">SUM('ведомствен.2012'!G283)</f>
        <v>2290.8</v>
      </c>
    </row>
    <row r="128" customFormat="false" ht="33" hidden="false" customHeight="true" outlineLevel="0" collapsed="false">
      <c r="A128" s="31" t="s">
        <v>151</v>
      </c>
      <c r="B128" s="32"/>
      <c r="C128" s="33" t="s">
        <v>23</v>
      </c>
      <c r="D128" s="33" t="s">
        <v>117</v>
      </c>
      <c r="E128" s="33" t="s">
        <v>152</v>
      </c>
      <c r="F128" s="34"/>
      <c r="G128" s="35" t="n">
        <f aca="false">SUM(G130+G132+G134)</f>
        <v>80.7</v>
      </c>
      <c r="H128" s="35"/>
      <c r="I128" s="35"/>
      <c r="J128" s="0"/>
    </row>
    <row r="129" customFormat="false" ht="29.25" hidden="true" customHeight="true" outlineLevel="0" collapsed="false">
      <c r="A129" s="31" t="s">
        <v>151</v>
      </c>
      <c r="B129" s="32"/>
      <c r="C129" s="33" t="s">
        <v>23</v>
      </c>
      <c r="D129" s="33" t="s">
        <v>117</v>
      </c>
      <c r="E129" s="33" t="s">
        <v>152</v>
      </c>
      <c r="F129" s="34" t="s">
        <v>153</v>
      </c>
      <c r="G129" s="35"/>
      <c r="H129" s="35"/>
      <c r="I129" s="35"/>
      <c r="J129" s="0" t="n">
        <f aca="false">SUM('ведомствен.2012'!G285)</f>
        <v>0</v>
      </c>
    </row>
    <row r="130" customFormat="false" ht="38.25" hidden="false" customHeight="true" outlineLevel="0" collapsed="false">
      <c r="A130" s="31" t="s">
        <v>154</v>
      </c>
      <c r="B130" s="32"/>
      <c r="C130" s="33" t="s">
        <v>23</v>
      </c>
      <c r="D130" s="33" t="s">
        <v>117</v>
      </c>
      <c r="E130" s="33" t="s">
        <v>155</v>
      </c>
      <c r="F130" s="34"/>
      <c r="G130" s="35" t="n">
        <f aca="false">SUM(G131)</f>
        <v>63</v>
      </c>
      <c r="H130" s="35"/>
      <c r="I130" s="35"/>
      <c r="J130" s="0"/>
    </row>
    <row r="131" customFormat="false" ht="34.5" hidden="false" customHeight="true" outlineLevel="0" collapsed="false">
      <c r="A131" s="31" t="s">
        <v>151</v>
      </c>
      <c r="B131" s="32"/>
      <c r="C131" s="33" t="s">
        <v>23</v>
      </c>
      <c r="D131" s="33" t="s">
        <v>117</v>
      </c>
      <c r="E131" s="33" t="s">
        <v>155</v>
      </c>
      <c r="F131" s="34" t="s">
        <v>153</v>
      </c>
      <c r="G131" s="35" t="n">
        <v>63</v>
      </c>
      <c r="H131" s="35"/>
      <c r="I131" s="35"/>
      <c r="J131" s="0" t="n">
        <f aca="false">SUM('ведомствен.2012'!G287)</f>
        <v>63</v>
      </c>
    </row>
    <row r="132" customFormat="false" ht="30.75" hidden="false" customHeight="true" outlineLevel="0" collapsed="false">
      <c r="A132" s="31" t="s">
        <v>156</v>
      </c>
      <c r="B132" s="32"/>
      <c r="C132" s="33" t="s">
        <v>23</v>
      </c>
      <c r="D132" s="33" t="s">
        <v>117</v>
      </c>
      <c r="E132" s="33" t="s">
        <v>157</v>
      </c>
      <c r="F132" s="34"/>
      <c r="G132" s="35" t="n">
        <f aca="false">SUM(G133)</f>
        <v>15</v>
      </c>
      <c r="H132" s="35"/>
      <c r="I132" s="35"/>
      <c r="J132" s="0"/>
    </row>
    <row r="133" customFormat="false" ht="32.25" hidden="false" customHeight="true" outlineLevel="0" collapsed="false">
      <c r="A133" s="31" t="s">
        <v>151</v>
      </c>
      <c r="B133" s="32"/>
      <c r="C133" s="33" t="s">
        <v>23</v>
      </c>
      <c r="D133" s="33" t="s">
        <v>117</v>
      </c>
      <c r="E133" s="33" t="s">
        <v>157</v>
      </c>
      <c r="F133" s="34" t="s">
        <v>153</v>
      </c>
      <c r="G133" s="35" t="n">
        <v>15</v>
      </c>
      <c r="H133" s="35"/>
      <c r="I133" s="35"/>
      <c r="J133" s="0" t="n">
        <f aca="false">SUM('ведомствен.2012'!G289)</f>
        <v>15</v>
      </c>
    </row>
    <row r="134" customFormat="false" ht="29.25" hidden="false" customHeight="true" outlineLevel="0" collapsed="false">
      <c r="A134" s="31" t="s">
        <v>158</v>
      </c>
      <c r="B134" s="32"/>
      <c r="C134" s="33" t="s">
        <v>23</v>
      </c>
      <c r="D134" s="33" t="s">
        <v>117</v>
      </c>
      <c r="E134" s="33" t="s">
        <v>159</v>
      </c>
      <c r="F134" s="34"/>
      <c r="G134" s="35" t="n">
        <f aca="false">SUM(G135)</f>
        <v>2.7</v>
      </c>
      <c r="H134" s="35"/>
      <c r="I134" s="35"/>
      <c r="J134" s="0"/>
    </row>
    <row r="135" customFormat="false" ht="29.25" hidden="false" customHeight="true" outlineLevel="0" collapsed="false">
      <c r="A135" s="31" t="s">
        <v>151</v>
      </c>
      <c r="B135" s="32"/>
      <c r="C135" s="33" t="s">
        <v>23</v>
      </c>
      <c r="D135" s="33" t="s">
        <v>117</v>
      </c>
      <c r="E135" s="33" t="s">
        <v>159</v>
      </c>
      <c r="F135" s="34" t="s">
        <v>153</v>
      </c>
      <c r="G135" s="35" t="n">
        <v>2.7</v>
      </c>
      <c r="H135" s="35"/>
      <c r="I135" s="35"/>
      <c r="J135" s="0" t="n">
        <f aca="false">SUM('ведомствен.2012'!G291)</f>
        <v>2.7</v>
      </c>
    </row>
    <row r="136" customFormat="false" ht="18" hidden="true" customHeight="true" outlineLevel="0" collapsed="false">
      <c r="A136" s="31" t="s">
        <v>87</v>
      </c>
      <c r="B136" s="32"/>
      <c r="C136" s="33" t="s">
        <v>23</v>
      </c>
      <c r="D136" s="33" t="s">
        <v>117</v>
      </c>
      <c r="E136" s="33" t="s">
        <v>88</v>
      </c>
      <c r="F136" s="37"/>
      <c r="G136" s="35" t="n">
        <f aca="false">SUM(G137)</f>
        <v>0</v>
      </c>
      <c r="H136" s="35" t="n">
        <f aca="false">SUM(H137)</f>
        <v>0</v>
      </c>
      <c r="I136" s="35" t="e">
        <f aca="false">SUM(H136/G136*100)</f>
        <v>#DIV/0!</v>
      </c>
      <c r="J136" s="0"/>
      <c r="L136" s="50"/>
    </row>
    <row r="137" customFormat="false" ht="16.5" hidden="true" customHeight="true" outlineLevel="0" collapsed="false">
      <c r="A137" s="31" t="s">
        <v>30</v>
      </c>
      <c r="B137" s="32"/>
      <c r="C137" s="33" t="s">
        <v>23</v>
      </c>
      <c r="D137" s="33" t="s">
        <v>117</v>
      </c>
      <c r="E137" s="33" t="s">
        <v>88</v>
      </c>
      <c r="F137" s="37" t="s">
        <v>31</v>
      </c>
      <c r="G137" s="35" t="n">
        <f aca="false">SUM(G138+G139)</f>
        <v>0</v>
      </c>
      <c r="H137" s="35" t="n">
        <f aca="false">SUM(H138+H139)</f>
        <v>0</v>
      </c>
      <c r="I137" s="35" t="e">
        <f aca="false">SUM(H137/G137*100)</f>
        <v>#DIV/0!</v>
      </c>
      <c r="J137" s="0"/>
    </row>
    <row r="138" customFormat="false" ht="21" hidden="true" customHeight="true" outlineLevel="0" collapsed="false">
      <c r="A138" s="31" t="s">
        <v>160</v>
      </c>
      <c r="B138" s="32"/>
      <c r="C138" s="33" t="s">
        <v>23</v>
      </c>
      <c r="D138" s="33" t="s">
        <v>117</v>
      </c>
      <c r="E138" s="33" t="s">
        <v>161</v>
      </c>
      <c r="F138" s="37" t="s">
        <v>31</v>
      </c>
      <c r="G138" s="35"/>
      <c r="H138" s="35"/>
      <c r="I138" s="35" t="e">
        <f aca="false">SUM(H138/G138*100)</f>
        <v>#DIV/0!</v>
      </c>
      <c r="J138" s="0"/>
    </row>
    <row r="139" customFormat="false" ht="27.75" hidden="true" customHeight="true" outlineLevel="0" collapsed="false">
      <c r="A139" s="31" t="s">
        <v>162</v>
      </c>
      <c r="B139" s="32"/>
      <c r="C139" s="33" t="s">
        <v>23</v>
      </c>
      <c r="D139" s="33" t="s">
        <v>163</v>
      </c>
      <c r="E139" s="33" t="s">
        <v>164</v>
      </c>
      <c r="F139" s="37" t="s">
        <v>31</v>
      </c>
      <c r="G139" s="35"/>
      <c r="H139" s="35"/>
      <c r="I139" s="35" t="e">
        <f aca="false">SUM(H139/G139*100)</f>
        <v>#DIV/0!</v>
      </c>
      <c r="J139" s="0"/>
    </row>
    <row r="140" s="29" customFormat="true" ht="30" hidden="false" customHeight="false" outlineLevel="0" collapsed="false">
      <c r="A140" s="51" t="s">
        <v>165</v>
      </c>
      <c r="B140" s="52"/>
      <c r="C140" s="53" t="s">
        <v>33</v>
      </c>
      <c r="D140" s="53"/>
      <c r="E140" s="53"/>
      <c r="F140" s="54"/>
      <c r="G140" s="55" t="n">
        <f aca="false">SUM(G141+G168)+G191+G164</f>
        <v>26258.4</v>
      </c>
      <c r="H140" s="55" t="n">
        <f aca="false">SUM(H141+H168)+H191</f>
        <v>52801.7</v>
      </c>
      <c r="I140" s="55" t="n">
        <f aca="false">SUM(H140/G140*100)</f>
        <v>201.084986137769</v>
      </c>
      <c r="K140" s="29" t="n">
        <f aca="false">SUM(J164:J190)</f>
        <v>26258.4</v>
      </c>
      <c r="L140" s="29" t="n">
        <f aca="false">SUM('ведомствен.2012'!G296+'ведомствен.2012'!G689+'ведомствен.2012'!G942)</f>
        <v>26258.4</v>
      </c>
    </row>
    <row r="141" customFormat="false" ht="15" hidden="true" customHeight="false" outlineLevel="0" collapsed="false">
      <c r="A141" s="31" t="s">
        <v>166</v>
      </c>
      <c r="B141" s="32"/>
      <c r="C141" s="33" t="s">
        <v>33</v>
      </c>
      <c r="D141" s="33" t="s">
        <v>25</v>
      </c>
      <c r="E141" s="33"/>
      <c r="F141" s="36"/>
      <c r="G141" s="35" t="n">
        <f aca="false">SUM(G142)</f>
        <v>0</v>
      </c>
      <c r="H141" s="35" t="n">
        <f aca="false">SUM(H142)</f>
        <v>36922.5</v>
      </c>
      <c r="I141" s="35" t="e">
        <f aca="false">SUM(H141/G141*100)</f>
        <v>#DIV/0!</v>
      </c>
      <c r="J141" s="0"/>
    </row>
    <row r="142" customFormat="false" ht="15" hidden="true" customHeight="false" outlineLevel="0" collapsed="false">
      <c r="A142" s="31" t="s">
        <v>166</v>
      </c>
      <c r="B142" s="32"/>
      <c r="C142" s="33" t="s">
        <v>33</v>
      </c>
      <c r="D142" s="33" t="s">
        <v>25</v>
      </c>
      <c r="E142" s="33"/>
      <c r="F142" s="34"/>
      <c r="G142" s="35" t="n">
        <f aca="false">SUM(G143+G160)</f>
        <v>0</v>
      </c>
      <c r="H142" s="35" t="n">
        <f aca="false">SUM(H143+H160)</f>
        <v>36922.5</v>
      </c>
      <c r="I142" s="35" t="e">
        <f aca="false">SUM(H142/G142*100)</f>
        <v>#DIV/0!</v>
      </c>
      <c r="J142" s="0"/>
    </row>
    <row r="143" customFormat="false" ht="18.75" hidden="true" customHeight="true" outlineLevel="0" collapsed="false">
      <c r="A143" s="47" t="s">
        <v>167</v>
      </c>
      <c r="B143" s="32"/>
      <c r="C143" s="33" t="s">
        <v>33</v>
      </c>
      <c r="D143" s="33" t="s">
        <v>25</v>
      </c>
      <c r="E143" s="56" t="s">
        <v>168</v>
      </c>
      <c r="F143" s="34"/>
      <c r="G143" s="35" t="n">
        <f aca="false">SUM(G144+G146+G148+G150+G153+G158)</f>
        <v>0</v>
      </c>
      <c r="H143" s="35" t="n">
        <f aca="false">SUM(H144+H146+H148+H150+H153+H158)</f>
        <v>36646.8</v>
      </c>
      <c r="I143" s="35" t="e">
        <f aca="false">SUM(H143/G143*100)</f>
        <v>#DIV/0!</v>
      </c>
      <c r="J143" s="0"/>
    </row>
    <row r="144" customFormat="false" ht="57" hidden="true" customHeight="false" outlineLevel="0" collapsed="false">
      <c r="A144" s="47" t="s">
        <v>169</v>
      </c>
      <c r="B144" s="32"/>
      <c r="C144" s="33" t="s">
        <v>33</v>
      </c>
      <c r="D144" s="33" t="s">
        <v>25</v>
      </c>
      <c r="E144" s="56" t="s">
        <v>170</v>
      </c>
      <c r="F144" s="34"/>
      <c r="G144" s="35" t="n">
        <f aca="false">SUM(G145)</f>
        <v>0</v>
      </c>
      <c r="H144" s="35" t="n">
        <f aca="false">SUM(H145)</f>
        <v>2461.2</v>
      </c>
      <c r="I144" s="35" t="e">
        <f aca="false">SUM(H144/G144*100)</f>
        <v>#DIV/0!</v>
      </c>
      <c r="J144" s="0"/>
    </row>
    <row r="145" customFormat="false" ht="28.5" hidden="true" customHeight="false" outlineLevel="0" collapsed="false">
      <c r="A145" s="47" t="s">
        <v>171</v>
      </c>
      <c r="B145" s="32"/>
      <c r="C145" s="33" t="s">
        <v>33</v>
      </c>
      <c r="D145" s="33" t="s">
        <v>25</v>
      </c>
      <c r="E145" s="56" t="s">
        <v>170</v>
      </c>
      <c r="F145" s="34" t="s">
        <v>172</v>
      </c>
      <c r="G145" s="35"/>
      <c r="H145" s="35" t="n">
        <v>2461.2</v>
      </c>
      <c r="I145" s="35" t="e">
        <f aca="false">SUM(H145/G145*100)</f>
        <v>#DIV/0!</v>
      </c>
    </row>
    <row r="146" customFormat="false" ht="15" hidden="true" customHeight="false" outlineLevel="0" collapsed="false">
      <c r="A146" s="47" t="s">
        <v>173</v>
      </c>
      <c r="B146" s="32"/>
      <c r="C146" s="33" t="s">
        <v>33</v>
      </c>
      <c r="D146" s="33" t="s">
        <v>25</v>
      </c>
      <c r="E146" s="56" t="s">
        <v>174</v>
      </c>
      <c r="F146" s="34"/>
      <c r="G146" s="35" t="n">
        <f aca="false">SUM(G147)</f>
        <v>0</v>
      </c>
      <c r="H146" s="35" t="n">
        <f aca="false">SUM(H147)</f>
        <v>25107.2</v>
      </c>
      <c r="I146" s="35" t="e">
        <f aca="false">SUM(H146/G146*100)</f>
        <v>#DIV/0!</v>
      </c>
      <c r="J146" s="0"/>
    </row>
    <row r="147" customFormat="false" ht="41.25" hidden="true" customHeight="true" outlineLevel="0" collapsed="false">
      <c r="A147" s="47" t="s">
        <v>171</v>
      </c>
      <c r="B147" s="32"/>
      <c r="C147" s="33" t="s">
        <v>33</v>
      </c>
      <c r="D147" s="33" t="s">
        <v>25</v>
      </c>
      <c r="E147" s="56" t="s">
        <v>174</v>
      </c>
      <c r="F147" s="34" t="s">
        <v>172</v>
      </c>
      <c r="G147" s="35"/>
      <c r="H147" s="35" t="n">
        <v>25107.2</v>
      </c>
      <c r="I147" s="35" t="e">
        <f aca="false">SUM(H147/G147*100)</f>
        <v>#DIV/0!</v>
      </c>
    </row>
    <row r="148" customFormat="false" ht="31.5" hidden="true" customHeight="true" outlineLevel="0" collapsed="false">
      <c r="A148" s="47" t="s">
        <v>175</v>
      </c>
      <c r="B148" s="32"/>
      <c r="C148" s="33" t="s">
        <v>33</v>
      </c>
      <c r="D148" s="33" t="s">
        <v>25</v>
      </c>
      <c r="E148" s="56" t="s">
        <v>176</v>
      </c>
      <c r="F148" s="34"/>
      <c r="G148" s="35" t="n">
        <f aca="false">SUM(G149)</f>
        <v>0</v>
      </c>
      <c r="H148" s="35" t="n">
        <f aca="false">SUM(H149)</f>
        <v>7951.2</v>
      </c>
      <c r="I148" s="35" t="e">
        <f aca="false">SUM(H148/G148*100)</f>
        <v>#DIV/0!</v>
      </c>
      <c r="J148" s="0"/>
    </row>
    <row r="149" customFormat="false" ht="28.5" hidden="true" customHeight="false" outlineLevel="0" collapsed="false">
      <c r="A149" s="47" t="s">
        <v>171</v>
      </c>
      <c r="B149" s="32"/>
      <c r="C149" s="33" t="s">
        <v>33</v>
      </c>
      <c r="D149" s="33" t="s">
        <v>25</v>
      </c>
      <c r="E149" s="56" t="s">
        <v>176</v>
      </c>
      <c r="F149" s="34" t="s">
        <v>172</v>
      </c>
      <c r="G149" s="35"/>
      <c r="H149" s="35" t="n">
        <v>7951.2</v>
      </c>
      <c r="I149" s="35" t="e">
        <f aca="false">SUM(H149/G149*100)</f>
        <v>#DIV/0!</v>
      </c>
    </row>
    <row r="150" customFormat="false" ht="15" hidden="true" customHeight="false" outlineLevel="0" collapsed="false">
      <c r="A150" s="47" t="s">
        <v>177</v>
      </c>
      <c r="B150" s="32"/>
      <c r="C150" s="33" t="s">
        <v>33</v>
      </c>
      <c r="D150" s="33" t="s">
        <v>25</v>
      </c>
      <c r="E150" s="56" t="s">
        <v>178</v>
      </c>
      <c r="F150" s="34"/>
      <c r="G150" s="35" t="n">
        <f aca="false">SUM(G151)</f>
        <v>0</v>
      </c>
      <c r="H150" s="35" t="n">
        <f aca="false">SUM(H151)</f>
        <v>73.1</v>
      </c>
      <c r="I150" s="35" t="e">
        <f aca="false">SUM(H150/G150*100)</f>
        <v>#DIV/0!</v>
      </c>
      <c r="J150" s="0"/>
    </row>
    <row r="151" customFormat="false" ht="30.75" hidden="true" customHeight="true" outlineLevel="0" collapsed="false">
      <c r="A151" s="47" t="s">
        <v>179</v>
      </c>
      <c r="B151" s="32"/>
      <c r="C151" s="33" t="s">
        <v>33</v>
      </c>
      <c r="D151" s="33" t="s">
        <v>25</v>
      </c>
      <c r="E151" s="56" t="s">
        <v>180</v>
      </c>
      <c r="F151" s="34"/>
      <c r="G151" s="35" t="n">
        <f aca="false">SUM(G152)</f>
        <v>0</v>
      </c>
      <c r="H151" s="35" t="n">
        <f aca="false">SUM(H152)</f>
        <v>73.1</v>
      </c>
      <c r="I151" s="35" t="e">
        <f aca="false">SUM(H151/G151*100)</f>
        <v>#DIV/0!</v>
      </c>
      <c r="J151" s="0"/>
    </row>
    <row r="152" customFormat="false" ht="28.5" hidden="true" customHeight="false" outlineLevel="0" collapsed="false">
      <c r="A152" s="47" t="s">
        <v>171</v>
      </c>
      <c r="B152" s="32"/>
      <c r="C152" s="33" t="s">
        <v>33</v>
      </c>
      <c r="D152" s="33" t="s">
        <v>25</v>
      </c>
      <c r="E152" s="56" t="s">
        <v>180</v>
      </c>
      <c r="F152" s="34" t="s">
        <v>172</v>
      </c>
      <c r="G152" s="35"/>
      <c r="H152" s="35" t="n">
        <v>73.1</v>
      </c>
      <c r="I152" s="35" t="e">
        <f aca="false">SUM(H152/G152*100)</f>
        <v>#DIV/0!</v>
      </c>
    </row>
    <row r="153" customFormat="false" ht="15" hidden="true" customHeight="false" outlineLevel="0" collapsed="false">
      <c r="A153" s="31" t="s">
        <v>181</v>
      </c>
      <c r="B153" s="32"/>
      <c r="C153" s="33" t="s">
        <v>182</v>
      </c>
      <c r="D153" s="33" t="s">
        <v>25</v>
      </c>
      <c r="E153" s="56" t="s">
        <v>183</v>
      </c>
      <c r="F153" s="34"/>
      <c r="G153" s="35" t="n">
        <f aca="false">SUM(G154+G156)</f>
        <v>0</v>
      </c>
      <c r="H153" s="35" t="n">
        <f aca="false">SUM(H154+H156)</f>
        <v>66.8</v>
      </c>
      <c r="I153" s="35" t="e">
        <f aca="false">SUM(H153/G153*100)</f>
        <v>#DIV/0!</v>
      </c>
      <c r="J153" s="0"/>
    </row>
    <row r="154" customFormat="false" ht="28.5" hidden="true" customHeight="false" outlineLevel="0" collapsed="false">
      <c r="A154" s="47" t="s">
        <v>184</v>
      </c>
      <c r="B154" s="32"/>
      <c r="C154" s="33" t="s">
        <v>182</v>
      </c>
      <c r="D154" s="33" t="s">
        <v>25</v>
      </c>
      <c r="E154" s="56" t="s">
        <v>185</v>
      </c>
      <c r="F154" s="34"/>
      <c r="G154" s="35" t="n">
        <f aca="false">SUM(G155)</f>
        <v>0</v>
      </c>
      <c r="H154" s="35" t="n">
        <f aca="false">SUM(H155)</f>
        <v>0</v>
      </c>
      <c r="I154" s="35" t="e">
        <f aca="false">SUM(H154/G154*100)</f>
        <v>#DIV/0!</v>
      </c>
      <c r="J154" s="0"/>
    </row>
    <row r="155" customFormat="false" ht="28.5" hidden="true" customHeight="false" outlineLevel="0" collapsed="false">
      <c r="A155" s="47" t="s">
        <v>171</v>
      </c>
      <c r="B155" s="32"/>
      <c r="C155" s="33" t="s">
        <v>182</v>
      </c>
      <c r="D155" s="33" t="s">
        <v>25</v>
      </c>
      <c r="E155" s="56" t="s">
        <v>185</v>
      </c>
      <c r="F155" s="34" t="s">
        <v>172</v>
      </c>
      <c r="G155" s="35"/>
      <c r="H155" s="35"/>
      <c r="I155" s="35" t="e">
        <f aca="false">SUM(H155/G155*100)</f>
        <v>#DIV/0!</v>
      </c>
    </row>
    <row r="156" customFormat="false" ht="15" hidden="true" customHeight="false" outlineLevel="0" collapsed="false">
      <c r="A156" s="47" t="s">
        <v>186</v>
      </c>
      <c r="B156" s="32"/>
      <c r="C156" s="33" t="s">
        <v>182</v>
      </c>
      <c r="D156" s="33" t="s">
        <v>25</v>
      </c>
      <c r="E156" s="56" t="s">
        <v>187</v>
      </c>
      <c r="F156" s="34"/>
      <c r="G156" s="35" t="n">
        <f aca="false">SUM(G157)</f>
        <v>0</v>
      </c>
      <c r="H156" s="35" t="n">
        <f aca="false">SUM(H157)</f>
        <v>66.8</v>
      </c>
      <c r="I156" s="35" t="e">
        <f aca="false">SUM(H156/G156*100)</f>
        <v>#DIV/0!</v>
      </c>
      <c r="J156" s="0"/>
    </row>
    <row r="157" customFormat="false" ht="28.5" hidden="true" customHeight="false" outlineLevel="0" collapsed="false">
      <c r="A157" s="47" t="s">
        <v>171</v>
      </c>
      <c r="B157" s="32"/>
      <c r="C157" s="33" t="s">
        <v>182</v>
      </c>
      <c r="D157" s="33" t="s">
        <v>25</v>
      </c>
      <c r="E157" s="56" t="s">
        <v>187</v>
      </c>
      <c r="F157" s="34" t="s">
        <v>172</v>
      </c>
      <c r="G157" s="35"/>
      <c r="H157" s="35" t="n">
        <v>66.8</v>
      </c>
      <c r="I157" s="35" t="e">
        <f aca="false">SUM(H157/G157*100)</f>
        <v>#DIV/0!</v>
      </c>
    </row>
    <row r="158" customFormat="false" ht="27" hidden="true" customHeight="true" outlineLevel="0" collapsed="false">
      <c r="A158" s="31" t="s">
        <v>188</v>
      </c>
      <c r="B158" s="32"/>
      <c r="C158" s="33" t="s">
        <v>182</v>
      </c>
      <c r="D158" s="33" t="s">
        <v>25</v>
      </c>
      <c r="E158" s="56" t="s">
        <v>189</v>
      </c>
      <c r="F158" s="34"/>
      <c r="G158" s="35" t="n">
        <f aca="false">SUM(G159)</f>
        <v>0</v>
      </c>
      <c r="H158" s="35" t="n">
        <f aca="false">SUM(H159)</f>
        <v>987.3</v>
      </c>
      <c r="I158" s="35" t="e">
        <f aca="false">SUM(H158/G158*100)</f>
        <v>#DIV/0!</v>
      </c>
      <c r="J158" s="0"/>
    </row>
    <row r="159" customFormat="false" ht="18.75" hidden="true" customHeight="true" outlineLevel="0" collapsed="false">
      <c r="A159" s="47" t="s">
        <v>190</v>
      </c>
      <c r="B159" s="32"/>
      <c r="C159" s="33" t="s">
        <v>182</v>
      </c>
      <c r="D159" s="33" t="s">
        <v>25</v>
      </c>
      <c r="E159" s="56" t="s">
        <v>189</v>
      </c>
      <c r="F159" s="34" t="s">
        <v>191</v>
      </c>
      <c r="G159" s="35"/>
      <c r="H159" s="35" t="n">
        <v>987.3</v>
      </c>
      <c r="I159" s="35" t="e">
        <f aca="false">SUM(H159/G159*100)</f>
        <v>#DIV/0!</v>
      </c>
    </row>
    <row r="160" customFormat="false" ht="15" hidden="true" customHeight="false" outlineLevel="0" collapsed="false">
      <c r="A160" s="57" t="s">
        <v>87</v>
      </c>
      <c r="B160" s="58"/>
      <c r="C160" s="58" t="s">
        <v>33</v>
      </c>
      <c r="D160" s="58" t="s">
        <v>25</v>
      </c>
      <c r="E160" s="59" t="s">
        <v>88</v>
      </c>
      <c r="F160" s="60"/>
      <c r="G160" s="35" t="n">
        <f aca="false">SUM(G161)</f>
        <v>0</v>
      </c>
      <c r="H160" s="35" t="n">
        <f aca="false">SUM(H161)</f>
        <v>275.7</v>
      </c>
      <c r="I160" s="35" t="e">
        <f aca="false">SUM(H160/G160*100)</f>
        <v>#DIV/0!</v>
      </c>
      <c r="J160" s="0"/>
    </row>
    <row r="161" customFormat="false" ht="28.5" hidden="true" customHeight="false" outlineLevel="0" collapsed="false">
      <c r="A161" s="47" t="s">
        <v>171</v>
      </c>
      <c r="B161" s="61"/>
      <c r="C161" s="62" t="s">
        <v>33</v>
      </c>
      <c r="D161" s="62" t="s">
        <v>25</v>
      </c>
      <c r="E161" s="62" t="s">
        <v>192</v>
      </c>
      <c r="F161" s="63" t="s">
        <v>172</v>
      </c>
      <c r="G161" s="35" t="n">
        <f aca="false">SUM(G162)</f>
        <v>0</v>
      </c>
      <c r="H161" s="35" t="n">
        <f aca="false">SUM(H162)</f>
        <v>275.7</v>
      </c>
      <c r="I161" s="35" t="e">
        <f aca="false">SUM(H161/G161*100)</f>
        <v>#DIV/0!</v>
      </c>
      <c r="J161" s="0"/>
    </row>
    <row r="162" customFormat="false" ht="42" hidden="true" customHeight="true" outlineLevel="0" collapsed="false">
      <c r="A162" s="40" t="s">
        <v>193</v>
      </c>
      <c r="B162" s="64"/>
      <c r="C162" s="62" t="s">
        <v>33</v>
      </c>
      <c r="D162" s="62" t="s">
        <v>25</v>
      </c>
      <c r="E162" s="62" t="s">
        <v>194</v>
      </c>
      <c r="F162" s="63" t="s">
        <v>172</v>
      </c>
      <c r="G162" s="65"/>
      <c r="H162" s="65" t="n">
        <v>275.7</v>
      </c>
      <c r="I162" s="35" t="e">
        <f aca="false">SUM(H162/G162*100)</f>
        <v>#DIV/0!</v>
      </c>
    </row>
    <row r="163" customFormat="false" ht="42.75" hidden="true" customHeight="true" outlineLevel="0" collapsed="false">
      <c r="A163" s="40" t="s">
        <v>195</v>
      </c>
      <c r="B163" s="64"/>
      <c r="C163" s="62" t="s">
        <v>33</v>
      </c>
      <c r="D163" s="62" t="s">
        <v>25</v>
      </c>
      <c r="E163" s="62" t="s">
        <v>196</v>
      </c>
      <c r="F163" s="63" t="s">
        <v>172</v>
      </c>
      <c r="G163" s="65"/>
      <c r="H163" s="65"/>
      <c r="I163" s="35" t="e">
        <f aca="false">SUM(H163/G163*100)</f>
        <v>#DIV/0!</v>
      </c>
      <c r="J163" s="0"/>
    </row>
    <row r="164" s="5" customFormat="true" ht="18.75" hidden="false" customHeight="true" outlineLevel="0" collapsed="false">
      <c r="A164" s="31" t="s">
        <v>197</v>
      </c>
      <c r="B164" s="45"/>
      <c r="C164" s="46" t="s">
        <v>33</v>
      </c>
      <c r="D164" s="46" t="s">
        <v>57</v>
      </c>
      <c r="E164" s="46"/>
      <c r="F164" s="36"/>
      <c r="G164" s="35" t="n">
        <f aca="false">SUM(G166)</f>
        <v>4959.3</v>
      </c>
      <c r="H164" s="35" t="n">
        <f aca="false">SUM(H166)</f>
        <v>0</v>
      </c>
      <c r="I164" s="35" t="n">
        <f aca="false">SUM(H164/G164*100)</f>
        <v>0</v>
      </c>
    </row>
    <row r="165" s="5" customFormat="true" ht="27.75" hidden="false" customHeight="true" outlineLevel="0" collapsed="false">
      <c r="A165" s="44" t="s">
        <v>118</v>
      </c>
      <c r="B165" s="45"/>
      <c r="C165" s="46" t="s">
        <v>33</v>
      </c>
      <c r="D165" s="46" t="s">
        <v>57</v>
      </c>
      <c r="E165" s="46" t="s">
        <v>119</v>
      </c>
      <c r="F165" s="36"/>
      <c r="G165" s="35" t="n">
        <f aca="false">SUM(G166)</f>
        <v>4959.3</v>
      </c>
      <c r="H165" s="35"/>
      <c r="I165" s="35"/>
    </row>
    <row r="166" s="5" customFormat="true" ht="15" hidden="false" customHeight="false" outlineLevel="0" collapsed="false">
      <c r="A166" s="44" t="s">
        <v>120</v>
      </c>
      <c r="B166" s="45"/>
      <c r="C166" s="46" t="s">
        <v>33</v>
      </c>
      <c r="D166" s="46" t="s">
        <v>57</v>
      </c>
      <c r="E166" s="46" t="s">
        <v>121</v>
      </c>
      <c r="F166" s="36"/>
      <c r="G166" s="35" t="n">
        <f aca="false">SUM(G167)</f>
        <v>4959.3</v>
      </c>
      <c r="H166" s="35" t="n">
        <f aca="false">SUM(H167)</f>
        <v>0</v>
      </c>
      <c r="I166" s="35" t="n">
        <f aca="false">SUM(H166/G166*100)</f>
        <v>0</v>
      </c>
    </row>
    <row r="167" s="5" customFormat="true" ht="20.25" hidden="false" customHeight="true" outlineLevel="0" collapsed="false">
      <c r="A167" s="44" t="s">
        <v>30</v>
      </c>
      <c r="B167" s="45"/>
      <c r="C167" s="46" t="s">
        <v>33</v>
      </c>
      <c r="D167" s="46" t="s">
        <v>57</v>
      </c>
      <c r="E167" s="46" t="s">
        <v>121</v>
      </c>
      <c r="F167" s="36" t="s">
        <v>31</v>
      </c>
      <c r="G167" s="35" t="n">
        <f aca="false">4900.3+59</f>
        <v>4959.3</v>
      </c>
      <c r="H167" s="35"/>
      <c r="I167" s="35" t="n">
        <f aca="false">SUM(H167/G167*100)</f>
        <v>0</v>
      </c>
      <c r="J167" s="5" t="n">
        <f aca="false">SUM('ведомствен.2012'!G300)</f>
        <v>4959.3</v>
      </c>
    </row>
    <row r="168" customFormat="false" ht="45.75" hidden="false" customHeight="true" outlineLevel="0" collapsed="false">
      <c r="A168" s="47" t="s">
        <v>198</v>
      </c>
      <c r="B168" s="32"/>
      <c r="C168" s="46" t="s">
        <v>33</v>
      </c>
      <c r="D168" s="46" t="s">
        <v>199</v>
      </c>
      <c r="E168" s="46"/>
      <c r="F168" s="36"/>
      <c r="G168" s="35" t="n">
        <f aca="false">SUM(G172+G177+G180+G183)+G170+G186</f>
        <v>21299.1</v>
      </c>
      <c r="H168" s="35" t="n">
        <f aca="false">SUM(H172+H177+H180+H183)+H170</f>
        <v>15879.2</v>
      </c>
      <c r="I168" s="35" t="n">
        <f aca="false">SUM(H168/G168*100)</f>
        <v>74.5533848848073</v>
      </c>
      <c r="J168" s="0"/>
    </row>
    <row r="169" customFormat="false" ht="18" hidden="true" customHeight="true" outlineLevel="0" collapsed="false">
      <c r="A169" s="31" t="s">
        <v>114</v>
      </c>
      <c r="B169" s="32"/>
      <c r="C169" s="46" t="s">
        <v>33</v>
      </c>
      <c r="D169" s="46" t="s">
        <v>199</v>
      </c>
      <c r="E169" s="46" t="s">
        <v>115</v>
      </c>
      <c r="F169" s="36"/>
      <c r="G169" s="35" t="n">
        <f aca="false">SUM(G170)</f>
        <v>0</v>
      </c>
      <c r="H169" s="35" t="n">
        <f aca="false">SUM(H170)</f>
        <v>0</v>
      </c>
      <c r="I169" s="35" t="e">
        <f aca="false">SUM(H169/G169*100)</f>
        <v>#DIV/0!</v>
      </c>
      <c r="J169" s="0"/>
    </row>
    <row r="170" customFormat="false" ht="18.75" hidden="true" customHeight="true" outlineLevel="0" collapsed="false">
      <c r="A170" s="31" t="s">
        <v>85</v>
      </c>
      <c r="B170" s="32"/>
      <c r="C170" s="46" t="s">
        <v>33</v>
      </c>
      <c r="D170" s="46" t="s">
        <v>199</v>
      </c>
      <c r="E170" s="46" t="s">
        <v>86</v>
      </c>
      <c r="F170" s="36"/>
      <c r="G170" s="35" t="n">
        <f aca="false">SUM(G171)</f>
        <v>0</v>
      </c>
      <c r="H170" s="35" t="n">
        <f aca="false">SUM(H171)</f>
        <v>0</v>
      </c>
      <c r="I170" s="35" t="e">
        <f aca="false">SUM(H170/G170*100)</f>
        <v>#DIV/0!</v>
      </c>
      <c r="J170" s="0"/>
    </row>
    <row r="171" customFormat="false" ht="18" hidden="true" customHeight="true" outlineLevel="0" collapsed="false">
      <c r="A171" s="31" t="s">
        <v>30</v>
      </c>
      <c r="B171" s="32"/>
      <c r="C171" s="46" t="s">
        <v>33</v>
      </c>
      <c r="D171" s="46" t="s">
        <v>199</v>
      </c>
      <c r="E171" s="46" t="s">
        <v>86</v>
      </c>
      <c r="F171" s="36" t="s">
        <v>31</v>
      </c>
      <c r="G171" s="35"/>
      <c r="H171" s="35"/>
      <c r="I171" s="35" t="e">
        <f aca="false">SUM(H171/G171*100)</f>
        <v>#DIV/0!</v>
      </c>
      <c r="J171" s="0"/>
    </row>
    <row r="172" customFormat="false" ht="30.75" hidden="false" customHeight="true" outlineLevel="0" collapsed="false">
      <c r="A172" s="47" t="s">
        <v>200</v>
      </c>
      <c r="B172" s="32"/>
      <c r="C172" s="46" t="s">
        <v>33</v>
      </c>
      <c r="D172" s="46" t="s">
        <v>199</v>
      </c>
      <c r="E172" s="46" t="s">
        <v>201</v>
      </c>
      <c r="F172" s="36"/>
      <c r="G172" s="35" t="n">
        <f aca="false">SUM(G173)+G175</f>
        <v>5933.2</v>
      </c>
      <c r="H172" s="35" t="n">
        <f aca="false">SUM(H173)+H175</f>
        <v>10264.1</v>
      </c>
      <c r="I172" s="35" t="n">
        <f aca="false">SUM(H172/G172*100)</f>
        <v>172.994336951392</v>
      </c>
      <c r="J172" s="0"/>
    </row>
    <row r="173" customFormat="false" ht="43.5" hidden="false" customHeight="true" outlineLevel="0" collapsed="false">
      <c r="A173" s="47" t="s">
        <v>202</v>
      </c>
      <c r="B173" s="32"/>
      <c r="C173" s="46" t="s">
        <v>33</v>
      </c>
      <c r="D173" s="46" t="s">
        <v>199</v>
      </c>
      <c r="E173" s="46" t="s">
        <v>203</v>
      </c>
      <c r="F173" s="36"/>
      <c r="G173" s="35" t="n">
        <f aca="false">SUM(G174)</f>
        <v>1933.2</v>
      </c>
      <c r="H173" s="35" t="n">
        <f aca="false">SUM(H174)</f>
        <v>438.8</v>
      </c>
      <c r="I173" s="35" t="n">
        <f aca="false">SUM(H173/G173*100)</f>
        <v>22.6981171115249</v>
      </c>
      <c r="J173" s="0"/>
    </row>
    <row r="174" customFormat="false" ht="18.75" hidden="false" customHeight="true" outlineLevel="0" collapsed="false">
      <c r="A174" s="31" t="s">
        <v>30</v>
      </c>
      <c r="B174" s="32"/>
      <c r="C174" s="46" t="s">
        <v>33</v>
      </c>
      <c r="D174" s="46" t="s">
        <v>199</v>
      </c>
      <c r="E174" s="46" t="s">
        <v>203</v>
      </c>
      <c r="F174" s="36" t="s">
        <v>31</v>
      </c>
      <c r="G174" s="35" t="n">
        <v>1933.2</v>
      </c>
      <c r="H174" s="35" t="n">
        <v>438.8</v>
      </c>
      <c r="I174" s="35" t="n">
        <f aca="false">SUM(H174/G174*100)</f>
        <v>22.6981171115249</v>
      </c>
      <c r="J174" s="4" t="n">
        <f aca="false">SUM('ведомствен.2012'!G307)</f>
        <v>1933.2</v>
      </c>
    </row>
    <row r="175" customFormat="false" ht="28.5" hidden="false" customHeight="false" outlineLevel="0" collapsed="false">
      <c r="A175" s="31" t="s">
        <v>204</v>
      </c>
      <c r="B175" s="32"/>
      <c r="C175" s="46" t="s">
        <v>33</v>
      </c>
      <c r="D175" s="46" t="s">
        <v>199</v>
      </c>
      <c r="E175" s="46" t="s">
        <v>205</v>
      </c>
      <c r="F175" s="36"/>
      <c r="G175" s="35" t="n">
        <f aca="false">SUM(G176)</f>
        <v>4000</v>
      </c>
      <c r="H175" s="35" t="n">
        <f aca="false">SUM(H176)</f>
        <v>9825.3</v>
      </c>
      <c r="I175" s="35" t="n">
        <f aca="false">SUM(H175/G175*100)</f>
        <v>245.6325</v>
      </c>
      <c r="J175" s="0"/>
    </row>
    <row r="176" customFormat="false" ht="18.75" hidden="false" customHeight="true" outlineLevel="0" collapsed="false">
      <c r="A176" s="31" t="s">
        <v>112</v>
      </c>
      <c r="B176" s="32"/>
      <c r="C176" s="46" t="s">
        <v>33</v>
      </c>
      <c r="D176" s="46" t="s">
        <v>199</v>
      </c>
      <c r="E176" s="46" t="s">
        <v>205</v>
      </c>
      <c r="F176" s="36" t="s">
        <v>113</v>
      </c>
      <c r="G176" s="35" t="n">
        <v>4000</v>
      </c>
      <c r="H176" s="35" t="n">
        <v>9825.3</v>
      </c>
      <c r="I176" s="35" t="n">
        <f aca="false">SUM(H176/G176*100)</f>
        <v>245.6325</v>
      </c>
      <c r="J176" s="4" t="n">
        <f aca="false">SUM('ведомствен.2012'!G309)</f>
        <v>4000</v>
      </c>
    </row>
    <row r="177" customFormat="false" ht="18.75" hidden="false" customHeight="true" outlineLevel="0" collapsed="false">
      <c r="A177" s="47" t="s">
        <v>206</v>
      </c>
      <c r="B177" s="61"/>
      <c r="C177" s="61" t="s">
        <v>33</v>
      </c>
      <c r="D177" s="61" t="s">
        <v>199</v>
      </c>
      <c r="E177" s="61" t="s">
        <v>207</v>
      </c>
      <c r="F177" s="66"/>
      <c r="G177" s="35" t="n">
        <f aca="false">SUM(G178)</f>
        <v>188.5</v>
      </c>
      <c r="H177" s="35" t="n">
        <f aca="false">SUM(H178)</f>
        <v>227.3</v>
      </c>
      <c r="I177" s="35" t="n">
        <f aca="false">SUM(H177/G177*100)</f>
        <v>120.583554376658</v>
      </c>
      <c r="J177" s="0"/>
    </row>
    <row r="178" customFormat="false" ht="31.5" hidden="false" customHeight="true" outlineLevel="0" collapsed="false">
      <c r="A178" s="47" t="s">
        <v>208</v>
      </c>
      <c r="B178" s="61"/>
      <c r="C178" s="62" t="s">
        <v>33</v>
      </c>
      <c r="D178" s="62" t="s">
        <v>199</v>
      </c>
      <c r="E178" s="62" t="s">
        <v>209</v>
      </c>
      <c r="F178" s="63"/>
      <c r="G178" s="35" t="n">
        <f aca="false">SUM(G179)</f>
        <v>188.5</v>
      </c>
      <c r="H178" s="35" t="n">
        <f aca="false">SUM(H179)</f>
        <v>227.3</v>
      </c>
      <c r="I178" s="35" t="n">
        <f aca="false">SUM(H178/G178*100)</f>
        <v>120.583554376658</v>
      </c>
      <c r="J178" s="0"/>
    </row>
    <row r="179" customFormat="false" ht="19.5" hidden="false" customHeight="true" outlineLevel="0" collapsed="false">
      <c r="A179" s="31" t="s">
        <v>30</v>
      </c>
      <c r="B179" s="61"/>
      <c r="C179" s="62" t="s">
        <v>33</v>
      </c>
      <c r="D179" s="62" t="s">
        <v>199</v>
      </c>
      <c r="E179" s="62" t="s">
        <v>209</v>
      </c>
      <c r="F179" s="63" t="s">
        <v>31</v>
      </c>
      <c r="G179" s="35" t="n">
        <v>188.5</v>
      </c>
      <c r="H179" s="35" t="n">
        <v>227.3</v>
      </c>
      <c r="I179" s="35" t="n">
        <f aca="false">SUM(H179/G179*100)</f>
        <v>120.583554376658</v>
      </c>
      <c r="J179" s="4" t="n">
        <f aca="false">SUM('ведомствен.2012'!G312)</f>
        <v>188.5</v>
      </c>
    </row>
    <row r="180" customFormat="false" ht="45.75" hidden="false" customHeight="true" outlineLevel="0" collapsed="false">
      <c r="A180" s="31" t="s">
        <v>210</v>
      </c>
      <c r="B180" s="32"/>
      <c r="C180" s="46" t="s">
        <v>33</v>
      </c>
      <c r="D180" s="46" t="s">
        <v>199</v>
      </c>
      <c r="E180" s="46" t="s">
        <v>211</v>
      </c>
      <c r="F180" s="36"/>
      <c r="G180" s="35" t="n">
        <f aca="false">SUM(G181)</f>
        <v>12623.3</v>
      </c>
      <c r="H180" s="35" t="n">
        <f aca="false">SUM(H181)</f>
        <v>5387.8</v>
      </c>
      <c r="I180" s="35" t="n">
        <f aca="false">SUM(H180/G180*100)</f>
        <v>42.6813907615283</v>
      </c>
      <c r="J180" s="0"/>
    </row>
    <row r="181" customFormat="false" ht="29.25" hidden="false" customHeight="true" outlineLevel="0" collapsed="false">
      <c r="A181" s="31" t="s">
        <v>138</v>
      </c>
      <c r="B181" s="32"/>
      <c r="C181" s="46" t="s">
        <v>33</v>
      </c>
      <c r="D181" s="46" t="s">
        <v>199</v>
      </c>
      <c r="E181" s="46" t="s">
        <v>212</v>
      </c>
      <c r="F181" s="36"/>
      <c r="G181" s="35" t="n">
        <f aca="false">SUM(G182)</f>
        <v>12623.3</v>
      </c>
      <c r="H181" s="35" t="n">
        <f aca="false">SUM(H182)</f>
        <v>5387.8</v>
      </c>
      <c r="I181" s="35" t="n">
        <f aca="false">SUM(H181/G181*100)</f>
        <v>42.6813907615283</v>
      </c>
      <c r="J181" s="0"/>
    </row>
    <row r="182" customFormat="false" ht="18" hidden="false" customHeight="true" outlineLevel="0" collapsed="false">
      <c r="A182" s="49" t="s">
        <v>140</v>
      </c>
      <c r="B182" s="67"/>
      <c r="C182" s="68" t="s">
        <v>33</v>
      </c>
      <c r="D182" s="68" t="s">
        <v>199</v>
      </c>
      <c r="E182" s="68" t="s">
        <v>212</v>
      </c>
      <c r="F182" s="37" t="s">
        <v>127</v>
      </c>
      <c r="G182" s="35" t="n">
        <v>12623.3</v>
      </c>
      <c r="H182" s="35" t="n">
        <v>5387.8</v>
      </c>
      <c r="I182" s="35" t="n">
        <f aca="false">SUM(H182/G182*100)</f>
        <v>42.6813907615283</v>
      </c>
      <c r="J182" s="4" t="n">
        <f aca="false">SUM('ведомствен.2012'!G315)+'ведомствен.2012'!G693</f>
        <v>12623.3</v>
      </c>
    </row>
    <row r="183" s="69" customFormat="true" ht="16.5" hidden="true" customHeight="true" outlineLevel="0" collapsed="false">
      <c r="A183" s="31" t="s">
        <v>213</v>
      </c>
      <c r="B183" s="67"/>
      <c r="C183" s="68" t="s">
        <v>33</v>
      </c>
      <c r="D183" s="68" t="s">
        <v>199</v>
      </c>
      <c r="E183" s="68" t="s">
        <v>214</v>
      </c>
      <c r="F183" s="37"/>
      <c r="G183" s="35" t="n">
        <f aca="false">SUM(G185)</f>
        <v>0</v>
      </c>
      <c r="H183" s="35" t="n">
        <f aca="false">SUM(H185)</f>
        <v>0</v>
      </c>
      <c r="I183" s="35" t="e">
        <f aca="false">SUM(H183/G183*100)</f>
        <v>#DIV/0!</v>
      </c>
    </row>
    <row r="184" s="69" customFormat="true" ht="16.5" hidden="true" customHeight="true" outlineLevel="0" collapsed="false">
      <c r="A184" s="47" t="s">
        <v>215</v>
      </c>
      <c r="B184" s="32"/>
      <c r="C184" s="46" t="s">
        <v>33</v>
      </c>
      <c r="D184" s="46" t="s">
        <v>199</v>
      </c>
      <c r="E184" s="62" t="s">
        <v>216</v>
      </c>
      <c r="F184" s="36"/>
      <c r="G184" s="35" t="n">
        <f aca="false">SUM(G185)</f>
        <v>0</v>
      </c>
      <c r="H184" s="35" t="n">
        <f aca="false">SUM(H185)</f>
        <v>0</v>
      </c>
      <c r="I184" s="35" t="e">
        <f aca="false">SUM(H184/G184*100)</f>
        <v>#DIV/0!</v>
      </c>
    </row>
    <row r="185" customFormat="false" ht="58.5" hidden="true" customHeight="true" outlineLevel="0" collapsed="false">
      <c r="A185" s="47" t="s">
        <v>217</v>
      </c>
      <c r="B185" s="32"/>
      <c r="C185" s="46" t="s">
        <v>33</v>
      </c>
      <c r="D185" s="46" t="s">
        <v>199</v>
      </c>
      <c r="E185" s="62" t="s">
        <v>216</v>
      </c>
      <c r="F185" s="36" t="s">
        <v>218</v>
      </c>
      <c r="G185" s="35"/>
      <c r="H185" s="35"/>
      <c r="I185" s="35" t="e">
        <f aca="false">SUM(H185/G185*100)</f>
        <v>#DIV/0!</v>
      </c>
      <c r="J185" s="0"/>
    </row>
    <row r="186" customFormat="false" ht="24" hidden="false" customHeight="true" outlineLevel="0" collapsed="false">
      <c r="A186" s="31" t="s">
        <v>87</v>
      </c>
      <c r="B186" s="70"/>
      <c r="C186" s="46" t="s">
        <v>33</v>
      </c>
      <c r="D186" s="71" t="s">
        <v>199</v>
      </c>
      <c r="E186" s="72" t="s">
        <v>88</v>
      </c>
      <c r="F186" s="73"/>
      <c r="G186" s="74" t="n">
        <f aca="false">SUM(G189)+G187</f>
        <v>2554.1</v>
      </c>
      <c r="H186" s="35"/>
      <c r="I186" s="35"/>
      <c r="J186" s="0"/>
    </row>
    <row r="187" customFormat="false" ht="29.25" hidden="false" customHeight="true" outlineLevel="0" collapsed="false">
      <c r="A187" s="44" t="s">
        <v>219</v>
      </c>
      <c r="B187" s="32"/>
      <c r="C187" s="68" t="s">
        <v>33</v>
      </c>
      <c r="D187" s="68" t="s">
        <v>199</v>
      </c>
      <c r="E187" s="46" t="s">
        <v>161</v>
      </c>
      <c r="F187" s="36"/>
      <c r="G187" s="35" t="n">
        <f aca="false">SUM(G188)</f>
        <v>1800</v>
      </c>
      <c r="H187" s="35"/>
      <c r="I187" s="35"/>
      <c r="J187" s="0"/>
    </row>
    <row r="188" customFormat="false" ht="24" hidden="false" customHeight="true" outlineLevel="0" collapsed="false">
      <c r="A188" s="31" t="s">
        <v>30</v>
      </c>
      <c r="B188" s="32"/>
      <c r="C188" s="68" t="s">
        <v>33</v>
      </c>
      <c r="D188" s="68" t="s">
        <v>199</v>
      </c>
      <c r="E188" s="46" t="s">
        <v>161</v>
      </c>
      <c r="F188" s="36" t="s">
        <v>31</v>
      </c>
      <c r="G188" s="35" t="n">
        <v>1800</v>
      </c>
      <c r="H188" s="35"/>
      <c r="I188" s="35"/>
      <c r="J188" s="0" t="n">
        <f aca="false">SUM('ведомствен.2012'!G325)</f>
        <v>1800</v>
      </c>
    </row>
    <row r="189" customFormat="false" ht="51" hidden="false" customHeight="true" outlineLevel="0" collapsed="false">
      <c r="A189" s="31" t="s">
        <v>220</v>
      </c>
      <c r="B189" s="32"/>
      <c r="C189" s="46" t="s">
        <v>33</v>
      </c>
      <c r="D189" s="71" t="s">
        <v>199</v>
      </c>
      <c r="E189" s="72" t="s">
        <v>221</v>
      </c>
      <c r="F189" s="37"/>
      <c r="G189" s="35" t="n">
        <f aca="false">SUM(G190)</f>
        <v>754.1</v>
      </c>
      <c r="H189" s="35"/>
      <c r="I189" s="35"/>
      <c r="J189" s="0"/>
    </row>
    <row r="190" customFormat="false" ht="27.75" hidden="false" customHeight="true" outlineLevel="0" collapsed="false">
      <c r="A190" s="31" t="s">
        <v>30</v>
      </c>
      <c r="B190" s="32"/>
      <c r="C190" s="46" t="s">
        <v>33</v>
      </c>
      <c r="D190" s="71" t="s">
        <v>199</v>
      </c>
      <c r="E190" s="72" t="s">
        <v>221</v>
      </c>
      <c r="F190" s="37" t="s">
        <v>31</v>
      </c>
      <c r="G190" s="35" t="n">
        <v>754.1</v>
      </c>
      <c r="H190" s="35"/>
      <c r="I190" s="35"/>
      <c r="J190" s="0" t="n">
        <f aca="false">SUM('ведомствен.2012'!G946)+'ведомствен.2012'!G327</f>
        <v>754.1</v>
      </c>
    </row>
    <row r="191" customFormat="false" ht="28.5" hidden="true" customHeight="true" outlineLevel="0" collapsed="false">
      <c r="A191" s="47" t="s">
        <v>222</v>
      </c>
      <c r="B191" s="32"/>
      <c r="C191" s="46" t="s">
        <v>33</v>
      </c>
      <c r="D191" s="46" t="s">
        <v>163</v>
      </c>
      <c r="E191" s="62"/>
      <c r="F191" s="36"/>
      <c r="G191" s="35" t="n">
        <f aca="false">SUM(G192+G195)</f>
        <v>0</v>
      </c>
      <c r="H191" s="35" t="n">
        <f aca="false">SUM(H192+H195)</f>
        <v>0</v>
      </c>
      <c r="I191" s="35" t="e">
        <f aca="false">SUM(H191/G191*100)</f>
        <v>#DIV/0!</v>
      </c>
      <c r="J191" s="0"/>
    </row>
    <row r="192" customFormat="false" ht="15.75" hidden="true" customHeight="true" outlineLevel="0" collapsed="false">
      <c r="A192" s="47" t="s">
        <v>213</v>
      </c>
      <c r="B192" s="32"/>
      <c r="C192" s="46" t="s">
        <v>33</v>
      </c>
      <c r="D192" s="46" t="s">
        <v>163</v>
      </c>
      <c r="E192" s="62" t="s">
        <v>214</v>
      </c>
      <c r="F192" s="36"/>
      <c r="G192" s="35" t="n">
        <f aca="false">SUM(G193)</f>
        <v>0</v>
      </c>
      <c r="H192" s="35" t="n">
        <f aca="false">SUM(H193)</f>
        <v>0</v>
      </c>
      <c r="I192" s="35" t="e">
        <f aca="false">SUM(H192/G192*100)</f>
        <v>#DIV/0!</v>
      </c>
      <c r="J192" s="0"/>
    </row>
    <row r="193" customFormat="false" ht="16.5" hidden="true" customHeight="true" outlineLevel="0" collapsed="false">
      <c r="A193" s="47" t="s">
        <v>223</v>
      </c>
      <c r="B193" s="32"/>
      <c r="C193" s="46" t="s">
        <v>33</v>
      </c>
      <c r="D193" s="46" t="s">
        <v>163</v>
      </c>
      <c r="E193" s="62" t="s">
        <v>216</v>
      </c>
      <c r="F193" s="36"/>
      <c r="G193" s="35" t="n">
        <f aca="false">SUM(G194)</f>
        <v>0</v>
      </c>
      <c r="H193" s="35" t="n">
        <f aca="false">SUM(H194)</f>
        <v>0</v>
      </c>
      <c r="I193" s="35" t="e">
        <f aca="false">SUM(H193/G193*100)</f>
        <v>#DIV/0!</v>
      </c>
      <c r="J193" s="0"/>
    </row>
    <row r="194" customFormat="false" ht="13.5" hidden="true" customHeight="true" outlineLevel="0" collapsed="false">
      <c r="A194" s="44" t="s">
        <v>134</v>
      </c>
      <c r="B194" s="32"/>
      <c r="C194" s="46" t="s">
        <v>33</v>
      </c>
      <c r="D194" s="46" t="s">
        <v>163</v>
      </c>
      <c r="E194" s="62" t="s">
        <v>216</v>
      </c>
      <c r="F194" s="36" t="s">
        <v>135</v>
      </c>
      <c r="G194" s="35"/>
      <c r="H194" s="35"/>
      <c r="I194" s="35" t="e">
        <f aca="false">SUM(H194/G194*100)</f>
        <v>#DIV/0!</v>
      </c>
      <c r="J194" s="0"/>
    </row>
    <row r="195" customFormat="false" ht="15" hidden="true" customHeight="true" outlineLevel="0" collapsed="false">
      <c r="A195" s="47" t="s">
        <v>213</v>
      </c>
      <c r="B195" s="32"/>
      <c r="C195" s="46" t="s">
        <v>33</v>
      </c>
      <c r="D195" s="46" t="s">
        <v>224</v>
      </c>
      <c r="E195" s="62" t="s">
        <v>214</v>
      </c>
      <c r="F195" s="36"/>
      <c r="G195" s="35" t="n">
        <f aca="false">SUM(G196)</f>
        <v>0</v>
      </c>
      <c r="H195" s="35" t="n">
        <f aca="false">SUM(H196)</f>
        <v>0</v>
      </c>
      <c r="I195" s="35" t="e">
        <f aca="false">SUM(H195/G195*100)</f>
        <v>#DIV/0!</v>
      </c>
      <c r="J195" s="0"/>
    </row>
    <row r="196" customFormat="false" ht="42.75" hidden="true" customHeight="true" outlineLevel="0" collapsed="false">
      <c r="A196" s="47" t="s">
        <v>223</v>
      </c>
      <c r="B196" s="32"/>
      <c r="C196" s="46" t="s">
        <v>33</v>
      </c>
      <c r="D196" s="46" t="s">
        <v>224</v>
      </c>
      <c r="E196" s="62" t="s">
        <v>216</v>
      </c>
      <c r="F196" s="36"/>
      <c r="G196" s="35"/>
      <c r="H196" s="35"/>
      <c r="I196" s="35" t="e">
        <f aca="false">SUM(H196/G196*100)</f>
        <v>#DIV/0!</v>
      </c>
      <c r="J196" s="0"/>
    </row>
    <row r="197" customFormat="false" ht="14.25" hidden="true" customHeight="true" outlineLevel="0" collapsed="false">
      <c r="A197" s="44" t="s">
        <v>134</v>
      </c>
      <c r="B197" s="32"/>
      <c r="C197" s="46" t="s">
        <v>33</v>
      </c>
      <c r="D197" s="46" t="s">
        <v>224</v>
      </c>
      <c r="E197" s="62" t="s">
        <v>216</v>
      </c>
      <c r="F197" s="36" t="s">
        <v>135</v>
      </c>
      <c r="G197" s="35" t="n">
        <f aca="false">SUM('[1]Ведомств.'!F141)</f>
        <v>0</v>
      </c>
      <c r="H197" s="35" t="n">
        <f aca="false">SUM('[1]Ведомств.'!G141)</f>
        <v>0</v>
      </c>
      <c r="I197" s="35" t="e">
        <f aca="false">SUM(H197/G197*100)</f>
        <v>#DIV/0!</v>
      </c>
      <c r="J197" s="0"/>
    </row>
    <row r="198" customFormat="false" ht="15" hidden="true" customHeight="true" outlineLevel="0" collapsed="false">
      <c r="A198" s="47"/>
      <c r="B198" s="32"/>
      <c r="C198" s="46"/>
      <c r="D198" s="46"/>
      <c r="E198" s="62"/>
      <c r="F198" s="36"/>
      <c r="G198" s="35"/>
      <c r="H198" s="35"/>
      <c r="I198" s="35" t="e">
        <f aca="false">SUM(H198/G198*100)</f>
        <v>#DIV/0!</v>
      </c>
      <c r="J198" s="0"/>
    </row>
    <row r="199" s="29" customFormat="true" ht="15.75" hidden="false" customHeight="false" outlineLevel="0" collapsed="false">
      <c r="A199" s="51" t="s">
        <v>56</v>
      </c>
      <c r="B199" s="52"/>
      <c r="C199" s="75" t="s">
        <v>57</v>
      </c>
      <c r="D199" s="75"/>
      <c r="E199" s="75"/>
      <c r="F199" s="76"/>
      <c r="G199" s="55" t="n">
        <f aca="false">SUM(G200+G241)+G219</f>
        <v>397825.3</v>
      </c>
      <c r="H199" s="55" t="e">
        <f aca="false">SUM(H200+H241)</f>
        <v>#REF!</v>
      </c>
      <c r="I199" s="55" t="e">
        <f aca="false">SUM(H199/G199*100)</f>
        <v>#REF!</v>
      </c>
      <c r="K199" s="29" t="n">
        <f aca="false">SUM(J200:J263)</f>
        <v>397825.3</v>
      </c>
      <c r="L199" s="29" t="n">
        <f aca="false">SUM('ведомствен.2012'!G46+'ведомствен.2012'!G334+'ведомствен.2012'!G694+'ведомствен.2012'!G950)</f>
        <v>397825.3</v>
      </c>
    </row>
    <row r="200" customFormat="false" ht="14.25" hidden="false" customHeight="true" outlineLevel="0" collapsed="false">
      <c r="A200" s="31" t="s">
        <v>58</v>
      </c>
      <c r="B200" s="32"/>
      <c r="C200" s="33" t="s">
        <v>57</v>
      </c>
      <c r="D200" s="33" t="s">
        <v>59</v>
      </c>
      <c r="E200" s="33"/>
      <c r="F200" s="34"/>
      <c r="G200" s="35" t="n">
        <f aca="false">SUM(G208)+G203+G201+G216</f>
        <v>88177.8</v>
      </c>
      <c r="H200" s="35" t="n">
        <f aca="false">SUM(H208)+H203+H201</f>
        <v>55910.7</v>
      </c>
      <c r="I200" s="35" t="n">
        <f aca="false">SUM(H200/G200*100)</f>
        <v>63.4067758551472</v>
      </c>
      <c r="J200" s="0"/>
    </row>
    <row r="201" customFormat="false" ht="33" hidden="false" customHeight="true" outlineLevel="0" collapsed="false">
      <c r="A201" s="31" t="s">
        <v>225</v>
      </c>
      <c r="B201" s="32"/>
      <c r="C201" s="33" t="s">
        <v>57</v>
      </c>
      <c r="D201" s="33" t="s">
        <v>59</v>
      </c>
      <c r="E201" s="46" t="s">
        <v>226</v>
      </c>
      <c r="F201" s="36"/>
      <c r="G201" s="35" t="n">
        <f aca="false">SUM(G202)+G205+G206</f>
        <v>37491.5</v>
      </c>
      <c r="H201" s="35" t="n">
        <f aca="false">SUM(H202)+H205+H206</f>
        <v>25204.3</v>
      </c>
      <c r="I201" s="35" t="n">
        <f aca="false">SUM(H201/G201*100)</f>
        <v>67.2267047197365</v>
      </c>
      <c r="J201" s="0"/>
    </row>
    <row r="202" customFormat="false" ht="16.5" hidden="false" customHeight="true" outlineLevel="0" collapsed="false">
      <c r="A202" s="31" t="s">
        <v>227</v>
      </c>
      <c r="B202" s="32"/>
      <c r="C202" s="33" t="s">
        <v>57</v>
      </c>
      <c r="D202" s="33" t="s">
        <v>59</v>
      </c>
      <c r="E202" s="46" t="s">
        <v>226</v>
      </c>
      <c r="F202" s="34" t="s">
        <v>228</v>
      </c>
      <c r="G202" s="35" t="n">
        <v>37491.5</v>
      </c>
      <c r="H202" s="35" t="n">
        <v>24333.9</v>
      </c>
      <c r="I202" s="35" t="n">
        <f aca="false">SUM(H202/G202*100)</f>
        <v>64.9051118253471</v>
      </c>
      <c r="J202" s="4" t="n">
        <f aca="false">SUM('ведомствен.2012'!G49+'ведомствен.2012'!G697)</f>
        <v>37491.5</v>
      </c>
    </row>
    <row r="203" customFormat="false" ht="11.25" hidden="true" customHeight="true" outlineLevel="0" collapsed="false">
      <c r="A203" s="31" t="s">
        <v>114</v>
      </c>
      <c r="B203" s="32"/>
      <c r="C203" s="33" t="s">
        <v>57</v>
      </c>
      <c r="D203" s="33" t="s">
        <v>59</v>
      </c>
      <c r="E203" s="46" t="s">
        <v>115</v>
      </c>
      <c r="F203" s="36"/>
      <c r="G203" s="35" t="n">
        <f aca="false">SUM(G204)</f>
        <v>0</v>
      </c>
      <c r="H203" s="35" t="n">
        <f aca="false">SUM(H204)</f>
        <v>0</v>
      </c>
      <c r="I203" s="35" t="e">
        <f aca="false">SUM(H203/G203*100)</f>
        <v>#DIV/0!</v>
      </c>
      <c r="J203" s="0"/>
    </row>
    <row r="204" customFormat="false" ht="22.5" hidden="true" customHeight="true" outlineLevel="0" collapsed="false">
      <c r="A204" s="31" t="s">
        <v>229</v>
      </c>
      <c r="B204" s="32"/>
      <c r="C204" s="33" t="s">
        <v>57</v>
      </c>
      <c r="D204" s="33" t="s">
        <v>59</v>
      </c>
      <c r="E204" s="46" t="s">
        <v>115</v>
      </c>
      <c r="F204" s="36" t="s">
        <v>230</v>
      </c>
      <c r="G204" s="35"/>
      <c r="H204" s="35"/>
      <c r="I204" s="35" t="e">
        <f aca="false">SUM(H204/G204*100)</f>
        <v>#DIV/0!</v>
      </c>
      <c r="J204" s="0"/>
    </row>
    <row r="205" customFormat="false" ht="21.75" hidden="true" customHeight="true" outlineLevel="0" collapsed="false">
      <c r="A205" s="31" t="s">
        <v>30</v>
      </c>
      <c r="B205" s="32"/>
      <c r="C205" s="33" t="s">
        <v>57</v>
      </c>
      <c r="D205" s="33" t="s">
        <v>59</v>
      </c>
      <c r="E205" s="46" t="s">
        <v>226</v>
      </c>
      <c r="F205" s="36" t="s">
        <v>31</v>
      </c>
      <c r="G205" s="35"/>
      <c r="H205" s="35"/>
      <c r="I205" s="35" t="e">
        <f aca="false">SUM(H205/G205*100)</f>
        <v>#DIV/0!</v>
      </c>
      <c r="J205" s="0"/>
    </row>
    <row r="206" customFormat="false" ht="25.5" hidden="true" customHeight="true" outlineLevel="0" collapsed="false">
      <c r="A206" s="77" t="s">
        <v>231</v>
      </c>
      <c r="B206" s="32"/>
      <c r="C206" s="33" t="s">
        <v>57</v>
      </c>
      <c r="D206" s="33" t="s">
        <v>59</v>
      </c>
      <c r="E206" s="46" t="s">
        <v>232</v>
      </c>
      <c r="F206" s="36"/>
      <c r="G206" s="35" t="n">
        <f aca="false">SUM(G207)</f>
        <v>0</v>
      </c>
      <c r="H206" s="35" t="n">
        <f aca="false">SUM(H207)</f>
        <v>870.4</v>
      </c>
      <c r="I206" s="35" t="e">
        <f aca="false">SUM(H206/G206*100)</f>
        <v>#DIV/0!</v>
      </c>
      <c r="J206" s="0"/>
    </row>
    <row r="207" customFormat="false" ht="17.25" hidden="true" customHeight="true" outlineLevel="0" collapsed="false">
      <c r="A207" s="31" t="s">
        <v>227</v>
      </c>
      <c r="B207" s="32"/>
      <c r="C207" s="33" t="s">
        <v>57</v>
      </c>
      <c r="D207" s="33" t="s">
        <v>59</v>
      </c>
      <c r="E207" s="46" t="s">
        <v>232</v>
      </c>
      <c r="F207" s="36" t="s">
        <v>228</v>
      </c>
      <c r="G207" s="35"/>
      <c r="H207" s="35" t="n">
        <v>870.4</v>
      </c>
      <c r="I207" s="35" t="e">
        <f aca="false">SUM(H207/G207*100)</f>
        <v>#DIV/0!</v>
      </c>
      <c r="J207" s="0"/>
    </row>
    <row r="208" customFormat="false" ht="16.5" hidden="false" customHeight="true" outlineLevel="0" collapsed="false">
      <c r="A208" s="31" t="s">
        <v>60</v>
      </c>
      <c r="B208" s="32"/>
      <c r="C208" s="33" t="s">
        <v>57</v>
      </c>
      <c r="D208" s="33" t="s">
        <v>59</v>
      </c>
      <c r="E208" s="33" t="s">
        <v>61</v>
      </c>
      <c r="F208" s="34"/>
      <c r="G208" s="35" t="n">
        <f aca="false">SUM(G211)+G209</f>
        <v>50686.3</v>
      </c>
      <c r="H208" s="35" t="n">
        <f aca="false">SUM(H211)</f>
        <v>30706.4</v>
      </c>
      <c r="I208" s="35" t="n">
        <f aca="false">SUM(H208/G208*100)</f>
        <v>60.581261603234</v>
      </c>
      <c r="J208" s="0"/>
    </row>
    <row r="209" customFormat="false" ht="16.5" hidden="false" customHeight="true" outlineLevel="0" collapsed="false">
      <c r="A209" s="44" t="s">
        <v>233</v>
      </c>
      <c r="B209" s="41"/>
      <c r="C209" s="78" t="s">
        <v>57</v>
      </c>
      <c r="D209" s="78" t="s">
        <v>59</v>
      </c>
      <c r="E209" s="78" t="s">
        <v>234</v>
      </c>
      <c r="F209" s="60"/>
      <c r="G209" s="65" t="n">
        <f aca="false">SUM(G210)</f>
        <v>1800</v>
      </c>
      <c r="H209" s="35"/>
      <c r="I209" s="35"/>
      <c r="J209" s="0"/>
    </row>
    <row r="210" customFormat="false" ht="16.5" hidden="false" customHeight="true" outlineLevel="0" collapsed="false">
      <c r="A210" s="44" t="s">
        <v>30</v>
      </c>
      <c r="B210" s="41"/>
      <c r="C210" s="78" t="s">
        <v>57</v>
      </c>
      <c r="D210" s="78" t="s">
        <v>59</v>
      </c>
      <c r="E210" s="78" t="s">
        <v>234</v>
      </c>
      <c r="F210" s="60" t="s">
        <v>31</v>
      </c>
      <c r="G210" s="65" t="n">
        <v>1800</v>
      </c>
      <c r="H210" s="35"/>
      <c r="I210" s="35"/>
      <c r="J210" s="0" t="n">
        <f aca="false">SUM('ведомствен.2012'!G953)</f>
        <v>1800</v>
      </c>
    </row>
    <row r="211" customFormat="false" ht="27" hidden="false" customHeight="true" outlineLevel="0" collapsed="false">
      <c r="A211" s="31" t="s">
        <v>141</v>
      </c>
      <c r="B211" s="32"/>
      <c r="C211" s="33" t="s">
        <v>57</v>
      </c>
      <c r="D211" s="33" t="s">
        <v>59</v>
      </c>
      <c r="E211" s="33" t="s">
        <v>235</v>
      </c>
      <c r="F211" s="34"/>
      <c r="G211" s="35" t="n">
        <f aca="false">SUM(G212)+G213+G215</f>
        <v>48886.3</v>
      </c>
      <c r="H211" s="35" t="n">
        <f aca="false">SUM(H212)+H213</f>
        <v>30706.4</v>
      </c>
      <c r="I211" s="35" t="n">
        <f aca="false">SUM(H211/G211*100)</f>
        <v>62.8118716286567</v>
      </c>
      <c r="J211" s="0"/>
    </row>
    <row r="212" customFormat="false" ht="29.25" hidden="false" customHeight="true" outlineLevel="0" collapsed="false">
      <c r="A212" s="31" t="s">
        <v>147</v>
      </c>
      <c r="B212" s="32"/>
      <c r="C212" s="33" t="s">
        <v>57</v>
      </c>
      <c r="D212" s="33" t="s">
        <v>59</v>
      </c>
      <c r="E212" s="33" t="s">
        <v>236</v>
      </c>
      <c r="F212" s="34"/>
      <c r="G212" s="35" t="n">
        <v>48886.3</v>
      </c>
      <c r="H212" s="35" t="n">
        <v>30706.4</v>
      </c>
      <c r="I212" s="35" t="n">
        <f aca="false">SUM(H212/G212*100)</f>
        <v>62.8118716286567</v>
      </c>
      <c r="J212" s="4" t="n">
        <f aca="false">SUM('ведомствен.2012'!G54)</f>
        <v>48886.3</v>
      </c>
    </row>
    <row r="213" customFormat="false" ht="57" hidden="true" customHeight="true" outlineLevel="0" collapsed="false">
      <c r="A213" s="31" t="s">
        <v>237</v>
      </c>
      <c r="B213" s="32"/>
      <c r="C213" s="33" t="s">
        <v>57</v>
      </c>
      <c r="D213" s="33" t="s">
        <v>59</v>
      </c>
      <c r="E213" s="33" t="s">
        <v>238</v>
      </c>
      <c r="F213" s="34"/>
      <c r="G213" s="35"/>
      <c r="H213" s="35" t="n">
        <f aca="false">SUM(H214)</f>
        <v>0</v>
      </c>
      <c r="I213" s="35" t="e">
        <f aca="false">SUM(H213/G213*100)</f>
        <v>#DIV/0!</v>
      </c>
      <c r="J213" s="0"/>
    </row>
    <row r="214" customFormat="false" ht="15" hidden="true" customHeight="false" outlineLevel="0" collapsed="false">
      <c r="A214" s="31" t="s">
        <v>227</v>
      </c>
      <c r="B214" s="32"/>
      <c r="C214" s="33" t="s">
        <v>57</v>
      </c>
      <c r="D214" s="33" t="s">
        <v>59</v>
      </c>
      <c r="E214" s="33" t="s">
        <v>238</v>
      </c>
      <c r="F214" s="34" t="s">
        <v>228</v>
      </c>
      <c r="G214" s="35"/>
      <c r="H214" s="35"/>
      <c r="I214" s="35" t="e">
        <f aca="false">SUM(H214/G214*100)</f>
        <v>#DIV/0!</v>
      </c>
      <c r="J214" s="0"/>
    </row>
    <row r="215" customFormat="false" ht="15" hidden="true" customHeight="true" outlineLevel="0" collapsed="false">
      <c r="A215" s="31" t="s">
        <v>30</v>
      </c>
      <c r="B215" s="32"/>
      <c r="C215" s="33" t="s">
        <v>57</v>
      </c>
      <c r="D215" s="33" t="s">
        <v>59</v>
      </c>
      <c r="E215" s="33" t="s">
        <v>239</v>
      </c>
      <c r="F215" s="34" t="s">
        <v>31</v>
      </c>
      <c r="G215" s="35"/>
      <c r="H215" s="35"/>
      <c r="I215" s="35"/>
      <c r="J215" s="0"/>
    </row>
    <row r="216" s="79" customFormat="true" ht="28.5" hidden="true" customHeight="true" outlineLevel="0" collapsed="false">
      <c r="A216" s="47" t="s">
        <v>240</v>
      </c>
      <c r="B216" s="41"/>
      <c r="C216" s="78" t="s">
        <v>57</v>
      </c>
      <c r="D216" s="78" t="s">
        <v>59</v>
      </c>
      <c r="E216" s="78" t="s">
        <v>241</v>
      </c>
      <c r="F216" s="60"/>
      <c r="G216" s="65" t="n">
        <f aca="false">SUM(G217)</f>
        <v>0</v>
      </c>
      <c r="H216" s="65"/>
      <c r="I216" s="65"/>
    </row>
    <row r="217" s="79" customFormat="true" ht="28.5" hidden="true" customHeight="true" outlineLevel="0" collapsed="false">
      <c r="A217" s="47" t="s">
        <v>242</v>
      </c>
      <c r="B217" s="41"/>
      <c r="C217" s="78" t="s">
        <v>243</v>
      </c>
      <c r="D217" s="78" t="s">
        <v>59</v>
      </c>
      <c r="E217" s="78" t="s">
        <v>244</v>
      </c>
      <c r="F217" s="60"/>
      <c r="G217" s="65" t="n">
        <f aca="false">SUM(G240)</f>
        <v>0</v>
      </c>
      <c r="H217" s="65"/>
      <c r="I217" s="65"/>
    </row>
    <row r="218" s="5" customFormat="true" ht="43.5" hidden="false" customHeight="true" outlineLevel="0" collapsed="false">
      <c r="A218" s="80" t="s">
        <v>149</v>
      </c>
      <c r="B218" s="81"/>
      <c r="C218" s="42" t="s">
        <v>57</v>
      </c>
      <c r="D218" s="42" t="s">
        <v>59</v>
      </c>
      <c r="E218" s="42" t="s">
        <v>236</v>
      </c>
      <c r="F218" s="82" t="s">
        <v>150</v>
      </c>
      <c r="G218" s="65" t="n">
        <v>51090.9</v>
      </c>
      <c r="H218" s="65"/>
      <c r="I218" s="65"/>
    </row>
    <row r="219" s="87" customFormat="true" ht="25.5" hidden="false" customHeight="true" outlineLevel="0" collapsed="false">
      <c r="A219" s="44" t="s">
        <v>245</v>
      </c>
      <c r="B219" s="83"/>
      <c r="C219" s="84" t="s">
        <v>57</v>
      </c>
      <c r="D219" s="84" t="s">
        <v>199</v>
      </c>
      <c r="E219" s="84"/>
      <c r="F219" s="73"/>
      <c r="G219" s="85" t="n">
        <f aca="false">SUM(G227+G229+G234+G224+G220+G222)</f>
        <v>286739.9</v>
      </c>
      <c r="H219" s="86"/>
      <c r="I219" s="86"/>
    </row>
    <row r="220" s="39" customFormat="true" ht="28.5" hidden="false" customHeight="false" outlineLevel="0" collapsed="false">
      <c r="A220" s="88" t="s">
        <v>246</v>
      </c>
      <c r="B220" s="89"/>
      <c r="C220" s="84" t="s">
        <v>57</v>
      </c>
      <c r="D220" s="84" t="s">
        <v>199</v>
      </c>
      <c r="E220" s="62" t="s">
        <v>247</v>
      </c>
      <c r="F220" s="63"/>
      <c r="G220" s="35" t="n">
        <f aca="false">SUM(G221)</f>
        <v>132880.7</v>
      </c>
      <c r="H220" s="35"/>
      <c r="I220" s="35"/>
      <c r="J220" s="39" t="n">
        <f aca="false">SUM('ведомствен.2012'!G58)</f>
        <v>132880.7</v>
      </c>
    </row>
    <row r="221" s="39" customFormat="true" ht="15" hidden="false" customHeight="false" outlineLevel="0" collapsed="false">
      <c r="A221" s="90" t="s">
        <v>30</v>
      </c>
      <c r="B221" s="89"/>
      <c r="C221" s="84" t="s">
        <v>57</v>
      </c>
      <c r="D221" s="84" t="s">
        <v>199</v>
      </c>
      <c r="E221" s="62" t="s">
        <v>247</v>
      </c>
      <c r="F221" s="63" t="s">
        <v>31</v>
      </c>
      <c r="G221" s="35" t="n">
        <v>132880.7</v>
      </c>
      <c r="H221" s="35"/>
      <c r="I221" s="35"/>
    </row>
    <row r="222" s="39" customFormat="true" ht="42.75" hidden="false" customHeight="false" outlineLevel="0" collapsed="false">
      <c r="A222" s="88" t="s">
        <v>248</v>
      </c>
      <c r="B222" s="89"/>
      <c r="C222" s="84" t="s">
        <v>57</v>
      </c>
      <c r="D222" s="84" t="s">
        <v>199</v>
      </c>
      <c r="E222" s="62" t="s">
        <v>249</v>
      </c>
      <c r="F222" s="63"/>
      <c r="G222" s="35" t="n">
        <f aca="false">SUM(G223)</f>
        <v>40000</v>
      </c>
      <c r="H222" s="35"/>
      <c r="I222" s="35"/>
      <c r="J222" s="39" t="n">
        <f aca="false">SUM('ведомствен.2012'!G60)</f>
        <v>40000</v>
      </c>
    </row>
    <row r="223" s="39" customFormat="true" ht="15" hidden="false" customHeight="false" outlineLevel="0" collapsed="false">
      <c r="A223" s="91" t="s">
        <v>30</v>
      </c>
      <c r="B223" s="89"/>
      <c r="C223" s="84" t="s">
        <v>57</v>
      </c>
      <c r="D223" s="84" t="s">
        <v>199</v>
      </c>
      <c r="E223" s="62" t="s">
        <v>249</v>
      </c>
      <c r="F223" s="63" t="s">
        <v>31</v>
      </c>
      <c r="G223" s="35" t="n">
        <v>40000</v>
      </c>
      <c r="H223" s="35"/>
      <c r="I223" s="35"/>
    </row>
    <row r="224" s="87" customFormat="true" ht="43.5" hidden="false" customHeight="true" outlineLevel="0" collapsed="false">
      <c r="A224" s="92" t="s">
        <v>250</v>
      </c>
      <c r="B224" s="89"/>
      <c r="C224" s="84" t="s">
        <v>57</v>
      </c>
      <c r="D224" s="84" t="s">
        <v>199</v>
      </c>
      <c r="E224" s="62" t="s">
        <v>251</v>
      </c>
      <c r="F224" s="63"/>
      <c r="G224" s="74" t="n">
        <f aca="false">SUM(G226+G225)</f>
        <v>109859.2</v>
      </c>
      <c r="H224" s="86"/>
      <c r="I224" s="86"/>
    </row>
    <row r="225" s="87" customFormat="true" ht="25.5" hidden="false" customHeight="true" outlineLevel="0" collapsed="false">
      <c r="A225" s="31" t="s">
        <v>134</v>
      </c>
      <c r="B225" s="89"/>
      <c r="C225" s="84" t="s">
        <v>57</v>
      </c>
      <c r="D225" s="84" t="s">
        <v>199</v>
      </c>
      <c r="E225" s="62" t="s">
        <v>251</v>
      </c>
      <c r="F225" s="63" t="s">
        <v>135</v>
      </c>
      <c r="G225" s="74" t="n">
        <v>34423</v>
      </c>
      <c r="H225" s="86"/>
      <c r="I225" s="86"/>
      <c r="J225" s="87" t="n">
        <f aca="false">SUM('ведомствен.2012'!G63)</f>
        <v>34423</v>
      </c>
    </row>
    <row r="226" s="87" customFormat="true" ht="26.25" hidden="false" customHeight="true" outlineLevel="0" collapsed="false">
      <c r="A226" s="31" t="s">
        <v>30</v>
      </c>
      <c r="B226" s="89"/>
      <c r="C226" s="84" t="s">
        <v>57</v>
      </c>
      <c r="D226" s="84" t="s">
        <v>199</v>
      </c>
      <c r="E226" s="62" t="s">
        <v>251</v>
      </c>
      <c r="F226" s="63" t="s">
        <v>31</v>
      </c>
      <c r="G226" s="74" t="n">
        <v>75436.2</v>
      </c>
      <c r="H226" s="86"/>
      <c r="I226" s="86"/>
      <c r="J226" s="87" t="n">
        <f aca="false">SUM('ведомствен.2012'!G64)</f>
        <v>75436.2</v>
      </c>
    </row>
    <row r="227" s="87" customFormat="true" ht="43.5" hidden="true" customHeight="true" outlineLevel="0" collapsed="false">
      <c r="A227" s="93" t="s">
        <v>252</v>
      </c>
      <c r="B227" s="84"/>
      <c r="C227" s="84" t="s">
        <v>57</v>
      </c>
      <c r="D227" s="84" t="s">
        <v>253</v>
      </c>
      <c r="E227" s="84" t="s">
        <v>254</v>
      </c>
      <c r="F227" s="73"/>
      <c r="G227" s="85" t="n">
        <f aca="false">SUM(G228)</f>
        <v>0</v>
      </c>
      <c r="H227" s="86"/>
      <c r="I227" s="86"/>
    </row>
    <row r="228" s="87" customFormat="true" ht="43.5" hidden="true" customHeight="true" outlineLevel="0" collapsed="false">
      <c r="A228" s="31" t="s">
        <v>30</v>
      </c>
      <c r="B228" s="84"/>
      <c r="C228" s="84" t="s">
        <v>57</v>
      </c>
      <c r="D228" s="84" t="s">
        <v>253</v>
      </c>
      <c r="E228" s="84" t="s">
        <v>254</v>
      </c>
      <c r="F228" s="73" t="s">
        <v>31</v>
      </c>
      <c r="G228" s="85" t="n">
        <f aca="false">5050-2000-3050</f>
        <v>0</v>
      </c>
      <c r="H228" s="86"/>
      <c r="I228" s="86"/>
    </row>
    <row r="229" s="87" customFormat="true" ht="39.75" hidden="true" customHeight="true" outlineLevel="0" collapsed="false">
      <c r="A229" s="31" t="s">
        <v>66</v>
      </c>
      <c r="B229" s="70"/>
      <c r="C229" s="84" t="s">
        <v>57</v>
      </c>
      <c r="D229" s="84" t="s">
        <v>253</v>
      </c>
      <c r="E229" s="94" t="s">
        <v>67</v>
      </c>
      <c r="F229" s="73"/>
      <c r="G229" s="85" t="n">
        <f aca="false">SUM(G230)</f>
        <v>0</v>
      </c>
      <c r="H229" s="86"/>
      <c r="I229" s="86"/>
    </row>
    <row r="230" s="87" customFormat="true" ht="43.5" hidden="true" customHeight="true" outlineLevel="0" collapsed="false">
      <c r="A230" s="31" t="s">
        <v>68</v>
      </c>
      <c r="B230" s="70"/>
      <c r="C230" s="84" t="s">
        <v>57</v>
      </c>
      <c r="D230" s="84" t="s">
        <v>253</v>
      </c>
      <c r="E230" s="94" t="s">
        <v>255</v>
      </c>
      <c r="F230" s="73"/>
      <c r="G230" s="85" t="n">
        <f aca="false">SUM(G231)</f>
        <v>0</v>
      </c>
      <c r="H230" s="86"/>
      <c r="I230" s="86"/>
    </row>
    <row r="231" s="87" customFormat="true" ht="43.5" hidden="true" customHeight="true" outlineLevel="0" collapsed="false">
      <c r="A231" s="31" t="s">
        <v>30</v>
      </c>
      <c r="B231" s="70"/>
      <c r="C231" s="84" t="s">
        <v>57</v>
      </c>
      <c r="D231" s="84" t="s">
        <v>253</v>
      </c>
      <c r="E231" s="94" t="s">
        <v>255</v>
      </c>
      <c r="F231" s="73" t="s">
        <v>31</v>
      </c>
      <c r="G231" s="85"/>
      <c r="H231" s="86"/>
      <c r="I231" s="86"/>
    </row>
    <row r="232" s="87" customFormat="true" ht="43.5" hidden="true" customHeight="true" outlineLevel="0" collapsed="false">
      <c r="A232" s="31" t="s">
        <v>66</v>
      </c>
      <c r="B232" s="70"/>
      <c r="C232" s="84" t="s">
        <v>57</v>
      </c>
      <c r="D232" s="84" t="s">
        <v>253</v>
      </c>
      <c r="E232" s="94" t="s">
        <v>67</v>
      </c>
      <c r="F232" s="73"/>
      <c r="G232" s="85" t="n">
        <f aca="false">SUM(G233)</f>
        <v>0</v>
      </c>
      <c r="H232" s="86"/>
      <c r="I232" s="86"/>
    </row>
    <row r="233" s="87" customFormat="true" ht="43.5" hidden="true" customHeight="true" outlineLevel="0" collapsed="false">
      <c r="A233" s="31" t="s">
        <v>68</v>
      </c>
      <c r="B233" s="70"/>
      <c r="C233" s="84" t="s">
        <v>57</v>
      </c>
      <c r="D233" s="84" t="s">
        <v>253</v>
      </c>
      <c r="E233" s="94" t="s">
        <v>67</v>
      </c>
      <c r="F233" s="73" t="s">
        <v>69</v>
      </c>
      <c r="G233" s="85"/>
      <c r="H233" s="86"/>
      <c r="I233" s="86"/>
    </row>
    <row r="234" s="87" customFormat="true" ht="24.75" hidden="false" customHeight="true" outlineLevel="0" collapsed="false">
      <c r="A234" s="31" t="s">
        <v>87</v>
      </c>
      <c r="B234" s="70"/>
      <c r="C234" s="84" t="s">
        <v>57</v>
      </c>
      <c r="D234" s="84" t="s">
        <v>199</v>
      </c>
      <c r="E234" s="94" t="s">
        <v>88</v>
      </c>
      <c r="F234" s="73"/>
      <c r="G234" s="85" t="n">
        <f aca="false">SUM(G235)</f>
        <v>4000</v>
      </c>
      <c r="H234" s="86"/>
      <c r="I234" s="86"/>
    </row>
    <row r="235" s="87" customFormat="true" ht="43.5" hidden="false" customHeight="true" outlineLevel="0" collapsed="false">
      <c r="A235" s="31" t="s">
        <v>256</v>
      </c>
      <c r="B235" s="70"/>
      <c r="C235" s="84" t="s">
        <v>57</v>
      </c>
      <c r="D235" s="84" t="s">
        <v>199</v>
      </c>
      <c r="E235" s="94" t="s">
        <v>257</v>
      </c>
      <c r="F235" s="73"/>
      <c r="G235" s="85" t="n">
        <f aca="false">SUM(G236)</f>
        <v>4000</v>
      </c>
      <c r="H235" s="86"/>
      <c r="I235" s="86"/>
    </row>
    <row r="236" s="87" customFormat="true" ht="27.75" hidden="false" customHeight="true" outlineLevel="0" collapsed="false">
      <c r="A236" s="31" t="s">
        <v>30</v>
      </c>
      <c r="B236" s="83"/>
      <c r="C236" s="84" t="s">
        <v>57</v>
      </c>
      <c r="D236" s="84" t="s">
        <v>199</v>
      </c>
      <c r="E236" s="94" t="s">
        <v>257</v>
      </c>
      <c r="F236" s="73" t="s">
        <v>31</v>
      </c>
      <c r="G236" s="95" t="n">
        <v>4000</v>
      </c>
      <c r="H236" s="86"/>
      <c r="I236" s="86"/>
      <c r="J236" s="87" t="n">
        <f aca="false">SUM('ведомствен.2012'!G74)</f>
        <v>4000</v>
      </c>
    </row>
    <row r="237" s="5" customFormat="true" ht="43.5" hidden="true" customHeight="true" outlineLevel="0" collapsed="false">
      <c r="A237" s="80"/>
      <c r="B237" s="81"/>
      <c r="C237" s="42"/>
      <c r="D237" s="42"/>
      <c r="E237" s="42"/>
      <c r="F237" s="82"/>
      <c r="G237" s="65"/>
      <c r="H237" s="65"/>
      <c r="I237" s="65"/>
    </row>
    <row r="238" s="5" customFormat="true" ht="43.5" hidden="true" customHeight="true" outlineLevel="0" collapsed="false">
      <c r="A238" s="80"/>
      <c r="B238" s="81"/>
      <c r="C238" s="42"/>
      <c r="D238" s="42"/>
      <c r="E238" s="42"/>
      <c r="F238" s="82"/>
      <c r="G238" s="65"/>
      <c r="H238" s="65"/>
      <c r="I238" s="65"/>
    </row>
    <row r="239" s="5" customFormat="true" ht="43.5" hidden="true" customHeight="true" outlineLevel="0" collapsed="false">
      <c r="A239" s="80"/>
      <c r="B239" s="81"/>
      <c r="C239" s="42"/>
      <c r="D239" s="42"/>
      <c r="E239" s="42"/>
      <c r="F239" s="82"/>
      <c r="G239" s="65"/>
      <c r="H239" s="65"/>
      <c r="I239" s="65"/>
    </row>
    <row r="240" s="79" customFormat="true" ht="15" hidden="true" customHeight="false" outlineLevel="0" collapsed="false">
      <c r="A240" s="31" t="s">
        <v>227</v>
      </c>
      <c r="B240" s="41"/>
      <c r="C240" s="78" t="s">
        <v>57</v>
      </c>
      <c r="D240" s="78" t="s">
        <v>59</v>
      </c>
      <c r="E240" s="78" t="s">
        <v>244</v>
      </c>
      <c r="F240" s="60" t="s">
        <v>228</v>
      </c>
      <c r="G240" s="65"/>
      <c r="H240" s="65"/>
      <c r="I240" s="65"/>
    </row>
    <row r="241" customFormat="false" ht="14.25" hidden="false" customHeight="true" outlineLevel="0" collapsed="false">
      <c r="A241" s="44" t="s">
        <v>64</v>
      </c>
      <c r="B241" s="45"/>
      <c r="C241" s="46" t="s">
        <v>57</v>
      </c>
      <c r="D241" s="46" t="s">
        <v>253</v>
      </c>
      <c r="E241" s="46"/>
      <c r="F241" s="36"/>
      <c r="G241" s="35" t="n">
        <f aca="false">SUM(G242+G247+G254)+G250</f>
        <v>22907.6</v>
      </c>
      <c r="H241" s="35" t="e">
        <f aca="false">SUM(H242+H247+H254+#REF!)</f>
        <v>#REF!</v>
      </c>
      <c r="I241" s="35" t="e">
        <f aca="false">SUM(H241/G241*100)</f>
        <v>#REF!</v>
      </c>
      <c r="J241" s="0"/>
    </row>
    <row r="242" customFormat="false" ht="28.5" hidden="false" customHeight="true" outlineLevel="0" collapsed="false">
      <c r="A242" s="93" t="s">
        <v>252</v>
      </c>
      <c r="B242" s="46"/>
      <c r="C242" s="46" t="s">
        <v>57</v>
      </c>
      <c r="D242" s="46" t="s">
        <v>253</v>
      </c>
      <c r="E242" s="46" t="s">
        <v>254</v>
      </c>
      <c r="F242" s="36"/>
      <c r="G242" s="35" t="n">
        <f aca="false">SUM(G243+G246)</f>
        <v>6915.9</v>
      </c>
      <c r="H242" s="35" t="n">
        <f aca="false">SUM(H243)</f>
        <v>0</v>
      </c>
      <c r="I242" s="35" t="n">
        <f aca="false">SUM(H242/G242*100)</f>
        <v>0</v>
      </c>
      <c r="J242" s="0"/>
    </row>
    <row r="243" customFormat="false" ht="18.75" hidden="false" customHeight="true" outlineLevel="0" collapsed="false">
      <c r="A243" s="31" t="s">
        <v>30</v>
      </c>
      <c r="B243" s="46"/>
      <c r="C243" s="46" t="s">
        <v>57</v>
      </c>
      <c r="D243" s="46" t="s">
        <v>253</v>
      </c>
      <c r="E243" s="46" t="s">
        <v>254</v>
      </c>
      <c r="F243" s="36" t="s">
        <v>31</v>
      </c>
      <c r="G243" s="35" t="n">
        <v>2680</v>
      </c>
      <c r="H243" s="35"/>
      <c r="I243" s="35" t="n">
        <f aca="false">SUM(H243/G243*100)</f>
        <v>0</v>
      </c>
      <c r="J243" s="4" t="n">
        <f aca="false">SUM('ведомствен.2012'!G349)</f>
        <v>2680</v>
      </c>
    </row>
    <row r="244" s="69" customFormat="true" ht="20.25" hidden="false" customHeight="true" outlineLevel="0" collapsed="false">
      <c r="A244" s="31" t="s">
        <v>258</v>
      </c>
      <c r="B244" s="32"/>
      <c r="C244" s="46" t="s">
        <v>57</v>
      </c>
      <c r="D244" s="46" t="s">
        <v>253</v>
      </c>
      <c r="E244" s="33" t="s">
        <v>259</v>
      </c>
      <c r="F244" s="36"/>
      <c r="G244" s="35" t="n">
        <f aca="false">SUM(G245)</f>
        <v>4235.9</v>
      </c>
      <c r="H244" s="35" t="n">
        <f aca="false">SUM(H245)</f>
        <v>200</v>
      </c>
      <c r="I244" s="35" t="n">
        <f aca="false">SUM(H244/G244*100)</f>
        <v>4.72154677872471</v>
      </c>
    </row>
    <row r="245" s="69" customFormat="true" ht="38.25" hidden="false" customHeight="true" outlineLevel="0" collapsed="false">
      <c r="A245" s="31" t="s">
        <v>147</v>
      </c>
      <c r="B245" s="32"/>
      <c r="C245" s="46" t="s">
        <v>57</v>
      </c>
      <c r="D245" s="46" t="s">
        <v>253</v>
      </c>
      <c r="E245" s="33" t="s">
        <v>260</v>
      </c>
      <c r="F245" s="36"/>
      <c r="G245" s="35" t="n">
        <f aca="false">SUM(G246)</f>
        <v>4235.9</v>
      </c>
      <c r="H245" s="35" t="n">
        <f aca="false">SUM(H246)</f>
        <v>200</v>
      </c>
      <c r="I245" s="35" t="n">
        <f aca="false">SUM(H245/G245*100)</f>
        <v>4.72154677872471</v>
      </c>
    </row>
    <row r="246" s="69" customFormat="true" ht="51.75" hidden="false" customHeight="true" outlineLevel="0" collapsed="false">
      <c r="A246" s="31" t="s">
        <v>149</v>
      </c>
      <c r="B246" s="32"/>
      <c r="C246" s="46" t="s">
        <v>57</v>
      </c>
      <c r="D246" s="46" t="s">
        <v>253</v>
      </c>
      <c r="E246" s="33" t="s">
        <v>260</v>
      </c>
      <c r="F246" s="36" t="s">
        <v>150</v>
      </c>
      <c r="G246" s="35" t="n">
        <v>4235.9</v>
      </c>
      <c r="H246" s="35" t="n">
        <v>200</v>
      </c>
      <c r="I246" s="35" t="n">
        <f aca="false">SUM(H246/G246*100)</f>
        <v>4.72154677872471</v>
      </c>
      <c r="J246" s="4" t="n">
        <f aca="false">SUM('ведомствен.2012'!G352)</f>
        <v>4235.9</v>
      </c>
    </row>
    <row r="247" customFormat="false" ht="28.5" hidden="false" customHeight="false" outlineLevel="0" collapsed="false">
      <c r="A247" s="31" t="s">
        <v>66</v>
      </c>
      <c r="B247" s="32"/>
      <c r="C247" s="46" t="s">
        <v>57</v>
      </c>
      <c r="D247" s="46" t="s">
        <v>253</v>
      </c>
      <c r="E247" s="33" t="s">
        <v>67</v>
      </c>
      <c r="F247" s="36"/>
      <c r="G247" s="35" t="n">
        <f aca="false">SUM(G248)</f>
        <v>4890</v>
      </c>
      <c r="H247" s="35" t="n">
        <f aca="false">SUM(H248)</f>
        <v>200</v>
      </c>
      <c r="I247" s="35" t="n">
        <f aca="false">SUM(H247/G247*100)</f>
        <v>4.08997955010225</v>
      </c>
      <c r="J247" s="0"/>
    </row>
    <row r="248" customFormat="false" ht="18" hidden="false" customHeight="true" outlineLevel="0" collapsed="false">
      <c r="A248" s="31" t="s">
        <v>68</v>
      </c>
      <c r="B248" s="32"/>
      <c r="C248" s="46" t="s">
        <v>57</v>
      </c>
      <c r="D248" s="46" t="s">
        <v>253</v>
      </c>
      <c r="E248" s="33" t="s">
        <v>255</v>
      </c>
      <c r="F248" s="36"/>
      <c r="G248" s="35" t="n">
        <f aca="false">SUM(G249)</f>
        <v>4890</v>
      </c>
      <c r="H248" s="35" t="n">
        <f aca="false">SUM(H249)</f>
        <v>200</v>
      </c>
      <c r="I248" s="35" t="n">
        <f aca="false">SUM(H248/G248*100)</f>
        <v>4.08997955010225</v>
      </c>
      <c r="J248" s="0"/>
    </row>
    <row r="249" customFormat="false" ht="15.75" hidden="false" customHeight="true" outlineLevel="0" collapsed="false">
      <c r="A249" s="31" t="s">
        <v>30</v>
      </c>
      <c r="B249" s="32"/>
      <c r="C249" s="46" t="s">
        <v>57</v>
      </c>
      <c r="D249" s="46" t="s">
        <v>253</v>
      </c>
      <c r="E249" s="33" t="s">
        <v>255</v>
      </c>
      <c r="F249" s="36" t="s">
        <v>31</v>
      </c>
      <c r="G249" s="35" t="n">
        <v>4890</v>
      </c>
      <c r="H249" s="35" t="n">
        <v>200</v>
      </c>
      <c r="I249" s="35" t="n">
        <f aca="false">SUM(H249/G249*100)</f>
        <v>4.08997955010225</v>
      </c>
      <c r="J249" s="4" t="n">
        <f aca="false">SUM('ведомствен.2012'!G965)</f>
        <v>4890</v>
      </c>
      <c r="K249" s="4"/>
    </row>
    <row r="250" customFormat="false" ht="15.75" hidden="false" customHeight="true" outlineLevel="0" collapsed="false">
      <c r="A250" s="80" t="s">
        <v>213</v>
      </c>
      <c r="B250" s="96"/>
      <c r="C250" s="46" t="s">
        <v>57</v>
      </c>
      <c r="D250" s="46" t="s">
        <v>253</v>
      </c>
      <c r="E250" s="97" t="s">
        <v>214</v>
      </c>
      <c r="F250" s="36"/>
      <c r="G250" s="35" t="n">
        <f aca="false">SUM(G251)</f>
        <v>800</v>
      </c>
      <c r="H250" s="35"/>
      <c r="I250" s="35"/>
      <c r="K250" s="4"/>
    </row>
    <row r="251" customFormat="false" ht="15.75" hidden="false" customHeight="true" outlineLevel="0" collapsed="false">
      <c r="A251" s="44" t="s">
        <v>261</v>
      </c>
      <c r="B251" s="96"/>
      <c r="C251" s="46" t="s">
        <v>57</v>
      </c>
      <c r="D251" s="46" t="s">
        <v>253</v>
      </c>
      <c r="E251" s="97" t="s">
        <v>262</v>
      </c>
      <c r="F251" s="36"/>
      <c r="G251" s="35" t="n">
        <f aca="false">SUM(G252)</f>
        <v>800</v>
      </c>
      <c r="H251" s="35"/>
      <c r="I251" s="35"/>
      <c r="K251" s="4"/>
    </row>
    <row r="252" customFormat="false" ht="28.5" hidden="false" customHeight="true" outlineLevel="0" collapsed="false">
      <c r="A252" s="80" t="s">
        <v>263</v>
      </c>
      <c r="B252" s="45"/>
      <c r="C252" s="46" t="s">
        <v>57</v>
      </c>
      <c r="D252" s="46" t="s">
        <v>253</v>
      </c>
      <c r="E252" s="97" t="s">
        <v>264</v>
      </c>
      <c r="F252" s="36"/>
      <c r="G252" s="35" t="n">
        <f aca="false">SUM(G253)</f>
        <v>800</v>
      </c>
      <c r="H252" s="35" t="n">
        <f aca="false">SUM(H253)</f>
        <v>0</v>
      </c>
      <c r="I252" s="35" t="n">
        <f aca="false">SUM(H252/G252*100)</f>
        <v>0</v>
      </c>
      <c r="J252" s="0"/>
    </row>
    <row r="253" customFormat="false" ht="15" hidden="false" customHeight="true" outlineLevel="0" collapsed="false">
      <c r="A253" s="31" t="s">
        <v>30</v>
      </c>
      <c r="B253" s="45"/>
      <c r="C253" s="46" t="s">
        <v>57</v>
      </c>
      <c r="D253" s="46" t="s">
        <v>253</v>
      </c>
      <c r="E253" s="97" t="s">
        <v>264</v>
      </c>
      <c r="F253" s="36" t="s">
        <v>31</v>
      </c>
      <c r="G253" s="35" t="n">
        <v>800</v>
      </c>
      <c r="H253" s="35"/>
      <c r="I253" s="35" t="n">
        <f aca="false">SUM(H253/G253*100)</f>
        <v>0</v>
      </c>
      <c r="J253" s="0" t="n">
        <f aca="false">SUM('ведомствен.2012'!G356)</f>
        <v>800</v>
      </c>
    </row>
    <row r="254" customFormat="false" ht="22.5" hidden="false" customHeight="true" outlineLevel="0" collapsed="false">
      <c r="A254" s="31" t="s">
        <v>87</v>
      </c>
      <c r="B254" s="32"/>
      <c r="C254" s="46" t="s">
        <v>57</v>
      </c>
      <c r="D254" s="46" t="s">
        <v>253</v>
      </c>
      <c r="E254" s="33" t="s">
        <v>88</v>
      </c>
      <c r="F254" s="36"/>
      <c r="G254" s="35" t="n">
        <f aca="false">SUM(G255,G262)+G257+G259</f>
        <v>10301.7</v>
      </c>
      <c r="H254" s="35" t="n">
        <f aca="false">SUM(H255)</f>
        <v>0</v>
      </c>
      <c r="I254" s="35" t="n">
        <f aca="false">SUM(H254/G254*100)</f>
        <v>0</v>
      </c>
      <c r="J254" s="0"/>
    </row>
    <row r="255" customFormat="false" ht="42" hidden="false" customHeight="true" outlineLevel="0" collapsed="false">
      <c r="A255" s="98" t="s">
        <v>265</v>
      </c>
      <c r="B255" s="32"/>
      <c r="C255" s="46" t="s">
        <v>57</v>
      </c>
      <c r="D255" s="46" t="s">
        <v>253</v>
      </c>
      <c r="E255" s="33" t="s">
        <v>266</v>
      </c>
      <c r="F255" s="36"/>
      <c r="G255" s="35" t="n">
        <f aca="false">SUM(G256)</f>
        <v>2000</v>
      </c>
      <c r="H255" s="35" t="n">
        <f aca="false">SUM(H256)</f>
        <v>0</v>
      </c>
      <c r="I255" s="35" t="n">
        <f aca="false">SUM(H255/G255*100)</f>
        <v>0</v>
      </c>
      <c r="J255" s="0"/>
    </row>
    <row r="256" customFormat="false" ht="23.25" hidden="false" customHeight="true" outlineLevel="0" collapsed="false">
      <c r="A256" s="31" t="s">
        <v>30</v>
      </c>
      <c r="B256" s="45"/>
      <c r="C256" s="46" t="s">
        <v>57</v>
      </c>
      <c r="D256" s="46" t="s">
        <v>253</v>
      </c>
      <c r="E256" s="33" t="s">
        <v>266</v>
      </c>
      <c r="F256" s="36" t="s">
        <v>31</v>
      </c>
      <c r="G256" s="65" t="n">
        <v>2000</v>
      </c>
      <c r="H256" s="65"/>
      <c r="I256" s="35" t="n">
        <f aca="false">SUM(H256/G256*100)</f>
        <v>0</v>
      </c>
      <c r="J256" s="4" t="n">
        <f aca="false">SUM('ведомствен.2012'!G359)</f>
        <v>2000</v>
      </c>
    </row>
    <row r="257" s="69" customFormat="true" ht="30.75" hidden="false" customHeight="true" outlineLevel="0" collapsed="false">
      <c r="A257" s="31" t="s">
        <v>267</v>
      </c>
      <c r="B257" s="45"/>
      <c r="C257" s="46" t="s">
        <v>57</v>
      </c>
      <c r="D257" s="46" t="s">
        <v>253</v>
      </c>
      <c r="E257" s="33" t="s">
        <v>268</v>
      </c>
      <c r="F257" s="36"/>
      <c r="G257" s="65" t="n">
        <f aca="false">SUM(G258)</f>
        <v>2500</v>
      </c>
      <c r="H257" s="65"/>
      <c r="I257" s="35"/>
    </row>
    <row r="258" s="69" customFormat="true" ht="18" hidden="false" customHeight="true" outlineLevel="0" collapsed="false">
      <c r="A258" s="31" t="s">
        <v>134</v>
      </c>
      <c r="B258" s="45"/>
      <c r="C258" s="46" t="s">
        <v>57</v>
      </c>
      <c r="D258" s="46" t="s">
        <v>253</v>
      </c>
      <c r="E258" s="33" t="s">
        <v>268</v>
      </c>
      <c r="F258" s="36" t="s">
        <v>135</v>
      </c>
      <c r="G258" s="65" t="n">
        <v>2500</v>
      </c>
      <c r="H258" s="65"/>
      <c r="I258" s="35"/>
      <c r="J258" s="69" t="n">
        <f aca="false">SUM('ведомствен.2012'!G361)</f>
        <v>2500</v>
      </c>
    </row>
    <row r="259" s="69" customFormat="true" ht="37.5" hidden="false" customHeight="true" outlineLevel="0" collapsed="false">
      <c r="A259" s="44" t="s">
        <v>269</v>
      </c>
      <c r="B259" s="45"/>
      <c r="C259" s="46" t="s">
        <v>57</v>
      </c>
      <c r="D259" s="46" t="s">
        <v>253</v>
      </c>
      <c r="E259" s="33" t="s">
        <v>270</v>
      </c>
      <c r="F259" s="36"/>
      <c r="G259" s="65" t="n">
        <f aca="false">SUM(G260)</f>
        <v>699</v>
      </c>
      <c r="H259" s="65"/>
      <c r="I259" s="35" t="n">
        <f aca="false">SUM(H259/G259*100)</f>
        <v>0</v>
      </c>
    </row>
    <row r="260" s="69" customFormat="true" ht="38.25" hidden="false" customHeight="true" outlineLevel="0" collapsed="false">
      <c r="A260" s="98" t="s">
        <v>271</v>
      </c>
      <c r="B260" s="45"/>
      <c r="C260" s="46" t="s">
        <v>57</v>
      </c>
      <c r="D260" s="46" t="s">
        <v>253</v>
      </c>
      <c r="E260" s="33" t="s">
        <v>272</v>
      </c>
      <c r="F260" s="36"/>
      <c r="G260" s="65" t="n">
        <f aca="false">SUM(G261)</f>
        <v>699</v>
      </c>
      <c r="H260" s="65"/>
      <c r="I260" s="35" t="n">
        <f aca="false">SUM(H260/G260*100)</f>
        <v>0</v>
      </c>
    </row>
    <row r="261" s="69" customFormat="true" ht="21" hidden="false" customHeight="true" outlineLevel="0" collapsed="false">
      <c r="A261" s="31" t="s">
        <v>30</v>
      </c>
      <c r="B261" s="45"/>
      <c r="C261" s="46" t="s">
        <v>57</v>
      </c>
      <c r="D261" s="46" t="s">
        <v>253</v>
      </c>
      <c r="E261" s="33" t="s">
        <v>272</v>
      </c>
      <c r="F261" s="36" t="s">
        <v>31</v>
      </c>
      <c r="G261" s="65" t="n">
        <v>699</v>
      </c>
      <c r="H261" s="65"/>
      <c r="I261" s="35" t="n">
        <f aca="false">SUM(H261/G261*100)</f>
        <v>0</v>
      </c>
      <c r="J261" s="69" t="n">
        <f aca="false">SUM('ведомствен.2012'!G364)</f>
        <v>699</v>
      </c>
    </row>
    <row r="262" customFormat="false" ht="29.25" hidden="false" customHeight="true" outlineLevel="0" collapsed="false">
      <c r="A262" s="31" t="s">
        <v>273</v>
      </c>
      <c r="B262" s="46"/>
      <c r="C262" s="46" t="s">
        <v>57</v>
      </c>
      <c r="D262" s="46" t="s">
        <v>253</v>
      </c>
      <c r="E262" s="33" t="s">
        <v>274</v>
      </c>
      <c r="F262" s="36"/>
      <c r="G262" s="35" t="n">
        <f aca="false">SUM(G263)</f>
        <v>5102.7</v>
      </c>
      <c r="H262" s="35"/>
      <c r="I262" s="35"/>
      <c r="J262" s="0"/>
    </row>
    <row r="263" customFormat="false" ht="49.5" hidden="false" customHeight="true" outlineLevel="0" collapsed="false">
      <c r="A263" s="31" t="s">
        <v>149</v>
      </c>
      <c r="B263" s="46"/>
      <c r="C263" s="46" t="s">
        <v>57</v>
      </c>
      <c r="D263" s="46" t="s">
        <v>253</v>
      </c>
      <c r="E263" s="33" t="s">
        <v>274</v>
      </c>
      <c r="F263" s="36" t="s">
        <v>150</v>
      </c>
      <c r="G263" s="35" t="n">
        <v>5102.7</v>
      </c>
      <c r="H263" s="35"/>
      <c r="I263" s="35" t="n">
        <f aca="false">SUM(H263/G263*100)</f>
        <v>0</v>
      </c>
      <c r="J263" s="4" t="n">
        <f aca="false">SUM('ведомствен.2012'!G366)</f>
        <v>5102.7</v>
      </c>
    </row>
    <row r="264" s="29" customFormat="true" ht="15.75" hidden="false" customHeight="false" outlineLevel="0" collapsed="false">
      <c r="A264" s="99" t="s">
        <v>275</v>
      </c>
      <c r="B264" s="100"/>
      <c r="C264" s="53" t="s">
        <v>92</v>
      </c>
      <c r="D264" s="53"/>
      <c r="E264" s="53"/>
      <c r="F264" s="101"/>
      <c r="G264" s="55" t="n">
        <f aca="false">SUM(G265+G317+G361+G389)</f>
        <v>289849.9</v>
      </c>
      <c r="H264" s="55" t="e">
        <f aca="false">SUM(H265+H317+H353+H389)</f>
        <v>#REF!</v>
      </c>
      <c r="I264" s="55" t="e">
        <f aca="false">SUM(H264/G264*100)</f>
        <v>#REF!</v>
      </c>
      <c r="K264" s="29" t="n">
        <f aca="false">SUM(J265:J427)</f>
        <v>289849.9</v>
      </c>
      <c r="L264" s="29" t="n">
        <f aca="false">SUM('ведомствен.2012'!G966+'ведомствен.2012'!G700+'ведомствен.2012'!G369+'ведомствен.2012'!G75)</f>
        <v>289849.9</v>
      </c>
    </row>
    <row r="265" customFormat="false" ht="15" hidden="false" customHeight="false" outlineLevel="0" collapsed="false">
      <c r="A265" s="31" t="s">
        <v>276</v>
      </c>
      <c r="B265" s="32"/>
      <c r="C265" s="33" t="s">
        <v>92</v>
      </c>
      <c r="D265" s="33" t="s">
        <v>23</v>
      </c>
      <c r="E265" s="33"/>
      <c r="F265" s="34"/>
      <c r="G265" s="35" t="n">
        <f aca="false">SUM(G287+G310+G278+G292+G266+G308+G305)</f>
        <v>108760.9</v>
      </c>
      <c r="H265" s="35" t="e">
        <f aca="false">SUM(H287+H310+H278+H292+H266)</f>
        <v>#REF!</v>
      </c>
      <c r="I265" s="35" t="e">
        <f aca="false">SUM(H265/G265*100)</f>
        <v>#REF!</v>
      </c>
      <c r="J265" s="0"/>
    </row>
    <row r="266" customFormat="false" ht="42.75" hidden="false" customHeight="false" outlineLevel="0" collapsed="false">
      <c r="A266" s="102" t="s">
        <v>277</v>
      </c>
      <c r="B266" s="32"/>
      <c r="C266" s="33" t="s">
        <v>92</v>
      </c>
      <c r="D266" s="33" t="s">
        <v>23</v>
      </c>
      <c r="E266" s="33" t="s">
        <v>278</v>
      </c>
      <c r="F266" s="34"/>
      <c r="G266" s="35" t="n">
        <f aca="false">SUM(G267+G274)</f>
        <v>105716.8</v>
      </c>
      <c r="H266" s="35" t="n">
        <f aca="false">SUM(H267+H274)</f>
        <v>23798.3</v>
      </c>
      <c r="I266" s="35" t="n">
        <f aca="false">SUM(H266/G266*100)</f>
        <v>22.5113699998487</v>
      </c>
      <c r="J266" s="0"/>
      <c r="M266" s="50" t="n">
        <f aca="false">SUM(K264-G264)</f>
        <v>0</v>
      </c>
    </row>
    <row r="267" customFormat="false" ht="77.25" hidden="false" customHeight="true" outlineLevel="0" collapsed="false">
      <c r="A267" s="102" t="s">
        <v>279</v>
      </c>
      <c r="B267" s="32"/>
      <c r="C267" s="33" t="s">
        <v>92</v>
      </c>
      <c r="D267" s="33" t="s">
        <v>23</v>
      </c>
      <c r="E267" s="33" t="s">
        <v>280</v>
      </c>
      <c r="F267" s="34"/>
      <c r="G267" s="35" t="n">
        <f aca="false">SUM(G268)+G270+G272</f>
        <v>78267.3</v>
      </c>
      <c r="H267" s="35" t="n">
        <f aca="false">SUM(H268)+H270+H272</f>
        <v>20414.4</v>
      </c>
      <c r="I267" s="35" t="n">
        <f aca="false">SUM(H267/G267*100)</f>
        <v>26.0829235197841</v>
      </c>
      <c r="J267" s="0"/>
      <c r="M267" s="50"/>
    </row>
    <row r="268" customFormat="false" ht="61.5" hidden="false" customHeight="true" outlineLevel="0" collapsed="false">
      <c r="A268" s="102" t="s">
        <v>281</v>
      </c>
      <c r="B268" s="32"/>
      <c r="C268" s="33" t="s">
        <v>92</v>
      </c>
      <c r="D268" s="33" t="s">
        <v>23</v>
      </c>
      <c r="E268" s="33" t="s">
        <v>282</v>
      </c>
      <c r="F268" s="34"/>
      <c r="G268" s="35" t="n">
        <f aca="false">SUM(G269)</f>
        <v>24367</v>
      </c>
      <c r="H268" s="35" t="n">
        <f aca="false">SUM(H269)</f>
        <v>15652.8</v>
      </c>
      <c r="I268" s="35" t="n">
        <f aca="false">SUM(H268/G268*100)</f>
        <v>64.2376985266959</v>
      </c>
      <c r="J268" s="0"/>
    </row>
    <row r="269" customFormat="false" ht="21" hidden="false" customHeight="true" outlineLevel="0" collapsed="false">
      <c r="A269" s="31" t="s">
        <v>227</v>
      </c>
      <c r="B269" s="32"/>
      <c r="C269" s="33" t="s">
        <v>92</v>
      </c>
      <c r="D269" s="33" t="s">
        <v>23</v>
      </c>
      <c r="E269" s="33" t="s">
        <v>282</v>
      </c>
      <c r="F269" s="34" t="s">
        <v>228</v>
      </c>
      <c r="G269" s="35" t="n">
        <v>24367</v>
      </c>
      <c r="H269" s="35" t="n">
        <v>15652.8</v>
      </c>
      <c r="I269" s="35" t="n">
        <f aca="false">SUM(H269/G269*100)</f>
        <v>64.2376985266959</v>
      </c>
      <c r="J269" s="0" t="n">
        <f aca="false">SUM('ведомствен.2012'!G80)</f>
        <v>24367</v>
      </c>
    </row>
    <row r="270" customFormat="false" ht="58.5" hidden="false" customHeight="true" outlineLevel="0" collapsed="false">
      <c r="A270" s="98" t="s">
        <v>283</v>
      </c>
      <c r="B270" s="103"/>
      <c r="C270" s="33" t="s">
        <v>92</v>
      </c>
      <c r="D270" s="33" t="s">
        <v>23</v>
      </c>
      <c r="E270" s="33" t="s">
        <v>284</v>
      </c>
      <c r="F270" s="34"/>
      <c r="G270" s="35" t="n">
        <f aca="false">SUM(G271)</f>
        <v>53900.3</v>
      </c>
      <c r="H270" s="35" t="n">
        <f aca="false">SUM(H271)</f>
        <v>0</v>
      </c>
      <c r="I270" s="35" t="n">
        <f aca="false">SUM(H270/G270*100)</f>
        <v>0</v>
      </c>
      <c r="J270" s="0"/>
    </row>
    <row r="271" customFormat="false" ht="21" hidden="false" customHeight="true" outlineLevel="0" collapsed="false">
      <c r="A271" s="92" t="s">
        <v>134</v>
      </c>
      <c r="B271" s="103"/>
      <c r="C271" s="33" t="s">
        <v>92</v>
      </c>
      <c r="D271" s="33" t="s">
        <v>23</v>
      </c>
      <c r="E271" s="33" t="s">
        <v>284</v>
      </c>
      <c r="F271" s="34" t="s">
        <v>135</v>
      </c>
      <c r="G271" s="35" t="n">
        <v>53900.3</v>
      </c>
      <c r="H271" s="35"/>
      <c r="I271" s="35" t="n">
        <f aca="false">SUM(H271/G271*100)</f>
        <v>0</v>
      </c>
      <c r="J271" s="0" t="n">
        <f aca="false">SUM('ведомствен.2012'!G376)</f>
        <v>53900.3</v>
      </c>
    </row>
    <row r="272" customFormat="false" ht="90.75" hidden="true" customHeight="true" outlineLevel="0" collapsed="false">
      <c r="A272" s="98" t="s">
        <v>285</v>
      </c>
      <c r="B272" s="103"/>
      <c r="C272" s="33" t="s">
        <v>92</v>
      </c>
      <c r="D272" s="33" t="s">
        <v>23</v>
      </c>
      <c r="E272" s="33" t="s">
        <v>286</v>
      </c>
      <c r="F272" s="34"/>
      <c r="G272" s="35" t="n">
        <f aca="false">SUM(G273)</f>
        <v>0</v>
      </c>
      <c r="H272" s="35" t="n">
        <f aca="false">SUM(H273)</f>
        <v>4761.6</v>
      </c>
      <c r="I272" s="35" t="e">
        <f aca="false">SUM(H272/G272*100)</f>
        <v>#DIV/0!</v>
      </c>
      <c r="J272" s="0"/>
    </row>
    <row r="273" customFormat="false" ht="21" hidden="true" customHeight="true" outlineLevel="0" collapsed="false">
      <c r="A273" s="92" t="s">
        <v>134</v>
      </c>
      <c r="B273" s="103"/>
      <c r="C273" s="33" t="s">
        <v>92</v>
      </c>
      <c r="D273" s="33" t="s">
        <v>23</v>
      </c>
      <c r="E273" s="33" t="s">
        <v>286</v>
      </c>
      <c r="F273" s="34" t="s">
        <v>135</v>
      </c>
      <c r="G273" s="35"/>
      <c r="H273" s="35" t="n">
        <v>4761.6</v>
      </c>
      <c r="I273" s="35" t="e">
        <f aca="false">SUM(H273/G273*100)</f>
        <v>#DIV/0!</v>
      </c>
      <c r="J273" s="0"/>
    </row>
    <row r="274" customFormat="false" ht="42.75" hidden="false" customHeight="false" outlineLevel="0" collapsed="false">
      <c r="A274" s="104" t="s">
        <v>287</v>
      </c>
      <c r="B274" s="32"/>
      <c r="C274" s="33" t="s">
        <v>92</v>
      </c>
      <c r="D274" s="33" t="s">
        <v>23</v>
      </c>
      <c r="E274" s="33" t="s">
        <v>288</v>
      </c>
      <c r="F274" s="34"/>
      <c r="G274" s="35" t="n">
        <f aca="false">SUM(G275)+G285+G281</f>
        <v>27449.5</v>
      </c>
      <c r="H274" s="35" t="n">
        <f aca="false">SUM(H275)+H285+H281</f>
        <v>3383.9</v>
      </c>
      <c r="I274" s="35" t="n">
        <f aca="false">SUM(H274/G274*100)</f>
        <v>12.3277291025337</v>
      </c>
      <c r="J274" s="0"/>
    </row>
    <row r="275" customFormat="false" ht="28.5" hidden="false" customHeight="false" outlineLevel="0" collapsed="false">
      <c r="A275" s="44" t="s">
        <v>289</v>
      </c>
      <c r="B275" s="103"/>
      <c r="C275" s="33" t="s">
        <v>92</v>
      </c>
      <c r="D275" s="33" t="s">
        <v>23</v>
      </c>
      <c r="E275" s="33" t="s">
        <v>290</v>
      </c>
      <c r="F275" s="34"/>
      <c r="G275" s="35" t="n">
        <f aca="false">SUM(G276+G277)</f>
        <v>10094</v>
      </c>
      <c r="H275" s="35" t="n">
        <f aca="false">SUM(H276+H277)</f>
        <v>1562</v>
      </c>
      <c r="I275" s="35" t="n">
        <f aca="false">SUM(H275/G275*100)</f>
        <v>15.4745393302952</v>
      </c>
      <c r="J275" s="0"/>
    </row>
    <row r="276" customFormat="false" ht="15" hidden="false" customHeight="false" outlineLevel="0" collapsed="false">
      <c r="A276" s="105" t="s">
        <v>227</v>
      </c>
      <c r="B276" s="103"/>
      <c r="C276" s="33" t="s">
        <v>92</v>
      </c>
      <c r="D276" s="33" t="s">
        <v>23</v>
      </c>
      <c r="E276" s="33" t="s">
        <v>290</v>
      </c>
      <c r="F276" s="34" t="s">
        <v>228</v>
      </c>
      <c r="G276" s="35" t="n">
        <v>10094</v>
      </c>
      <c r="H276" s="35" t="n">
        <v>233.9</v>
      </c>
      <c r="I276" s="35" t="n">
        <f aca="false">SUM(H276/G276*100)</f>
        <v>2.31721814939568</v>
      </c>
      <c r="J276" s="4" t="n">
        <f aca="false">SUM('ведомствен.2012'!G87)</f>
        <v>10094</v>
      </c>
    </row>
    <row r="277" customFormat="false" ht="12.75" hidden="true" customHeight="true" outlineLevel="0" collapsed="false">
      <c r="A277" s="105" t="s">
        <v>291</v>
      </c>
      <c r="B277" s="103"/>
      <c r="C277" s="33" t="s">
        <v>92</v>
      </c>
      <c r="D277" s="33" t="s">
        <v>23</v>
      </c>
      <c r="E277" s="33" t="s">
        <v>290</v>
      </c>
      <c r="F277" s="34" t="s">
        <v>292</v>
      </c>
      <c r="G277" s="35"/>
      <c r="H277" s="35" t="n">
        <v>1328.1</v>
      </c>
      <c r="I277" s="35" t="e">
        <f aca="false">SUM(H277/G277*100)</f>
        <v>#DIV/0!</v>
      </c>
      <c r="J277" s="0"/>
    </row>
    <row r="278" customFormat="false" ht="28.5" hidden="true" customHeight="false" outlineLevel="0" collapsed="false">
      <c r="A278" s="44" t="s">
        <v>131</v>
      </c>
      <c r="B278" s="32"/>
      <c r="C278" s="33" t="s">
        <v>92</v>
      </c>
      <c r="D278" s="33" t="s">
        <v>23</v>
      </c>
      <c r="E278" s="33" t="s">
        <v>71</v>
      </c>
      <c r="F278" s="34"/>
      <c r="G278" s="35" t="n">
        <f aca="false">SUM(G279)</f>
        <v>0</v>
      </c>
      <c r="H278" s="35" t="n">
        <f aca="false">SUM(H279)</f>
        <v>0</v>
      </c>
      <c r="I278" s="35" t="e">
        <f aca="false">SUM(H278/G278*100)</f>
        <v>#DIV/0!</v>
      </c>
      <c r="J278" s="0"/>
    </row>
    <row r="279" customFormat="false" ht="28.5" hidden="true" customHeight="false" outlineLevel="0" collapsed="false">
      <c r="A279" s="44" t="s">
        <v>132</v>
      </c>
      <c r="B279" s="32"/>
      <c r="C279" s="33" t="s">
        <v>92</v>
      </c>
      <c r="D279" s="33" t="s">
        <v>23</v>
      </c>
      <c r="E279" s="33" t="s">
        <v>133</v>
      </c>
      <c r="F279" s="34"/>
      <c r="G279" s="35" t="n">
        <f aca="false">SUM(G280)</f>
        <v>0</v>
      </c>
      <c r="H279" s="35" t="n">
        <f aca="false">SUM(H280)</f>
        <v>0</v>
      </c>
      <c r="I279" s="35" t="e">
        <f aca="false">SUM(H279/G279*100)</f>
        <v>#DIV/0!</v>
      </c>
      <c r="J279" s="0"/>
    </row>
    <row r="280" customFormat="false" ht="15" hidden="true" customHeight="false" outlineLevel="0" collapsed="false">
      <c r="A280" s="44" t="s">
        <v>134</v>
      </c>
      <c r="B280" s="32"/>
      <c r="C280" s="33" t="s">
        <v>92</v>
      </c>
      <c r="D280" s="33" t="s">
        <v>23</v>
      </c>
      <c r="E280" s="33" t="s">
        <v>133</v>
      </c>
      <c r="F280" s="34" t="s">
        <v>135</v>
      </c>
      <c r="G280" s="35"/>
      <c r="H280" s="35"/>
      <c r="I280" s="35" t="e">
        <f aca="false">SUM(H280/G280*100)</f>
        <v>#DIV/0!</v>
      </c>
      <c r="J280" s="0"/>
    </row>
    <row r="281" customFormat="false" ht="29.25" hidden="false" customHeight="true" outlineLevel="0" collapsed="false">
      <c r="A281" s="44" t="s">
        <v>293</v>
      </c>
      <c r="B281" s="32"/>
      <c r="C281" s="33" t="s">
        <v>92</v>
      </c>
      <c r="D281" s="33" t="s">
        <v>23</v>
      </c>
      <c r="E281" s="33" t="s">
        <v>294</v>
      </c>
      <c r="F281" s="34"/>
      <c r="G281" s="35" t="n">
        <f aca="false">SUM(G283+G284)+G282</f>
        <v>17355.5</v>
      </c>
      <c r="H281" s="35" t="n">
        <f aca="false">SUM(H283+H284)</f>
        <v>0</v>
      </c>
      <c r="I281" s="35" t="n">
        <f aca="false">SUM(H281/G281*100)</f>
        <v>0</v>
      </c>
      <c r="J281" s="0"/>
    </row>
    <row r="282" s="5" customFormat="true" ht="21.75" hidden="false" customHeight="true" outlineLevel="0" collapsed="false">
      <c r="A282" s="92" t="s">
        <v>134</v>
      </c>
      <c r="B282" s="32"/>
      <c r="C282" s="33" t="s">
        <v>92</v>
      </c>
      <c r="D282" s="33" t="s">
        <v>23</v>
      </c>
      <c r="E282" s="33" t="s">
        <v>294</v>
      </c>
      <c r="F282" s="34" t="s">
        <v>135</v>
      </c>
      <c r="G282" s="35" t="n">
        <v>17355.5</v>
      </c>
      <c r="H282" s="35" t="n">
        <v>1821.9</v>
      </c>
      <c r="I282" s="35" t="n">
        <f aca="false">SUM(H282/G282*100)</f>
        <v>10.497536803895</v>
      </c>
      <c r="J282" s="5" t="n">
        <f aca="false">SUM('ведомствен.2012'!G388)</f>
        <v>17355.5</v>
      </c>
    </row>
    <row r="283" customFormat="false" ht="18.75" hidden="true" customHeight="true" outlineLevel="0" collapsed="false">
      <c r="A283" s="31" t="s">
        <v>149</v>
      </c>
      <c r="B283" s="32"/>
      <c r="C283" s="33" t="s">
        <v>92</v>
      </c>
      <c r="D283" s="33" t="s">
        <v>23</v>
      </c>
      <c r="E283" s="33" t="s">
        <v>294</v>
      </c>
      <c r="F283" s="34" t="s">
        <v>150</v>
      </c>
      <c r="G283" s="35"/>
      <c r="H283" s="35"/>
      <c r="I283" s="35" t="e">
        <f aca="false">SUM(H283/G283*100)</f>
        <v>#DIV/0!</v>
      </c>
      <c r="J283" s="0" t="n">
        <f aca="false">SUM('ведомствен.2012'!G387)</f>
        <v>0</v>
      </c>
    </row>
    <row r="284" customFormat="false" ht="29.25" hidden="true" customHeight="true" outlineLevel="0" collapsed="false">
      <c r="A284" s="92" t="s">
        <v>295</v>
      </c>
      <c r="B284" s="32"/>
      <c r="C284" s="33" t="s">
        <v>92</v>
      </c>
      <c r="D284" s="33" t="s">
        <v>23</v>
      </c>
      <c r="E284" s="33" t="s">
        <v>294</v>
      </c>
      <c r="F284" s="34" t="s">
        <v>296</v>
      </c>
      <c r="G284" s="35"/>
      <c r="H284" s="35"/>
      <c r="I284" s="35" t="e">
        <f aca="false">SUM(H284/G284*100)</f>
        <v>#DIV/0!</v>
      </c>
      <c r="J284" s="0"/>
    </row>
    <row r="285" customFormat="false" ht="59.25" hidden="true" customHeight="true" outlineLevel="0" collapsed="false">
      <c r="A285" s="44" t="s">
        <v>297</v>
      </c>
      <c r="B285" s="32"/>
      <c r="C285" s="33" t="s">
        <v>92</v>
      </c>
      <c r="D285" s="33" t="s">
        <v>23</v>
      </c>
      <c r="E285" s="33" t="s">
        <v>298</v>
      </c>
      <c r="F285" s="34"/>
      <c r="G285" s="35" t="n">
        <f aca="false">SUM(G286)</f>
        <v>0</v>
      </c>
      <c r="H285" s="35" t="n">
        <f aca="false">SUM(H286)</f>
        <v>1821.9</v>
      </c>
      <c r="I285" s="35" t="e">
        <f aca="false">SUM(H285/G285*100)</f>
        <v>#DIV/0!</v>
      </c>
      <c r="J285" s="0"/>
    </row>
    <row r="286" customFormat="false" ht="16.5" hidden="true" customHeight="true" outlineLevel="0" collapsed="false">
      <c r="A286" s="92" t="s">
        <v>134</v>
      </c>
      <c r="B286" s="32"/>
      <c r="C286" s="33" t="s">
        <v>92</v>
      </c>
      <c r="D286" s="33" t="s">
        <v>23</v>
      </c>
      <c r="E286" s="33" t="s">
        <v>298</v>
      </c>
      <c r="F286" s="34" t="s">
        <v>135</v>
      </c>
      <c r="G286" s="35"/>
      <c r="H286" s="35" t="n">
        <v>1821.9</v>
      </c>
      <c r="I286" s="35" t="e">
        <f aca="false">SUM(H286/G286*100)</f>
        <v>#DIV/0!</v>
      </c>
    </row>
    <row r="287" customFormat="false" ht="18.75" hidden="false" customHeight="true" outlineLevel="0" collapsed="false">
      <c r="A287" s="31" t="s">
        <v>299</v>
      </c>
      <c r="B287" s="32"/>
      <c r="C287" s="33" t="s">
        <v>92</v>
      </c>
      <c r="D287" s="33" t="s">
        <v>23</v>
      </c>
      <c r="E287" s="33" t="s">
        <v>300</v>
      </c>
      <c r="F287" s="34"/>
      <c r="G287" s="35" t="n">
        <f aca="false">SUM(G288+G290)</f>
        <v>2928</v>
      </c>
      <c r="H287" s="35" t="n">
        <f aca="false">SUM(H288+H290)</f>
        <v>0</v>
      </c>
      <c r="I287" s="35" t="n">
        <f aca="false">SUM(H287/G287*100)</f>
        <v>0</v>
      </c>
      <c r="J287" s="0"/>
    </row>
    <row r="288" customFormat="false" ht="20.25" hidden="false" customHeight="true" outlineLevel="0" collapsed="false">
      <c r="A288" s="92" t="s">
        <v>301</v>
      </c>
      <c r="B288" s="32"/>
      <c r="C288" s="33" t="s">
        <v>92</v>
      </c>
      <c r="D288" s="33" t="s">
        <v>23</v>
      </c>
      <c r="E288" s="33" t="s">
        <v>302</v>
      </c>
      <c r="F288" s="34"/>
      <c r="G288" s="35" t="n">
        <f aca="false">SUM(G289)</f>
        <v>2928</v>
      </c>
      <c r="H288" s="35" t="n">
        <f aca="false">SUM(H289)</f>
        <v>0</v>
      </c>
      <c r="I288" s="35" t="n">
        <f aca="false">SUM(H288/G288*100)</f>
        <v>0</v>
      </c>
      <c r="J288" s="0"/>
    </row>
    <row r="289" customFormat="false" ht="15.75" hidden="false" customHeight="true" outlineLevel="0" collapsed="false">
      <c r="A289" s="47" t="s">
        <v>134</v>
      </c>
      <c r="B289" s="32"/>
      <c r="C289" s="33" t="s">
        <v>92</v>
      </c>
      <c r="D289" s="33" t="s">
        <v>23</v>
      </c>
      <c r="E289" s="33" t="s">
        <v>302</v>
      </c>
      <c r="F289" s="34" t="s">
        <v>135</v>
      </c>
      <c r="G289" s="35" t="n">
        <v>2928</v>
      </c>
      <c r="H289" s="35"/>
      <c r="I289" s="35" t="n">
        <f aca="false">SUM(H289/G289*100)</f>
        <v>0</v>
      </c>
      <c r="J289" s="0" t="n">
        <f aca="false">SUM('ведомствен.2012'!G977)</f>
        <v>2928</v>
      </c>
    </row>
    <row r="290" s="5" customFormat="true" ht="28.5" hidden="true" customHeight="true" outlineLevel="0" collapsed="false">
      <c r="A290" s="47" t="s">
        <v>303</v>
      </c>
      <c r="B290" s="45"/>
      <c r="C290" s="33" t="s">
        <v>92</v>
      </c>
      <c r="D290" s="33" t="s">
        <v>23</v>
      </c>
      <c r="E290" s="33" t="s">
        <v>304</v>
      </c>
      <c r="F290" s="36"/>
      <c r="G290" s="35" t="n">
        <f aca="false">SUM(G291)</f>
        <v>0</v>
      </c>
      <c r="H290" s="35" t="n">
        <f aca="false">SUM(H291)</f>
        <v>0</v>
      </c>
      <c r="I290" s="35" t="e">
        <f aca="false">SUM(H290/G290*100)</f>
        <v>#DIV/0!</v>
      </c>
    </row>
    <row r="291" s="107" customFormat="true" ht="16.5" hidden="true" customHeight="true" outlineLevel="0" collapsed="false">
      <c r="A291" s="31" t="s">
        <v>30</v>
      </c>
      <c r="B291" s="106"/>
      <c r="C291" s="33" t="s">
        <v>92</v>
      </c>
      <c r="D291" s="33" t="s">
        <v>23</v>
      </c>
      <c r="E291" s="33" t="s">
        <v>304</v>
      </c>
      <c r="F291" s="66" t="s">
        <v>31</v>
      </c>
      <c r="G291" s="65"/>
      <c r="H291" s="65"/>
      <c r="I291" s="35" t="e">
        <f aca="false">SUM(H291/G291*100)</f>
        <v>#DIV/0!</v>
      </c>
    </row>
    <row r="292" s="69" customFormat="true" ht="18.75" hidden="true" customHeight="true" outlineLevel="0" collapsed="false">
      <c r="A292" s="47" t="s">
        <v>213</v>
      </c>
      <c r="B292" s="61"/>
      <c r="C292" s="61" t="s">
        <v>92</v>
      </c>
      <c r="D292" s="61" t="s">
        <v>23</v>
      </c>
      <c r="E292" s="61" t="s">
        <v>214</v>
      </c>
      <c r="F292" s="108"/>
      <c r="G292" s="109" t="n">
        <f aca="false">SUM(G295)+G300+G293</f>
        <v>0</v>
      </c>
      <c r="H292" s="109" t="n">
        <f aca="false">SUM(H295)+H300+H293</f>
        <v>0</v>
      </c>
      <c r="I292" s="35" t="e">
        <f aca="false">SUM(H292/G292*100)</f>
        <v>#DIV/0!</v>
      </c>
    </row>
    <row r="293" s="69" customFormat="true" ht="39.75" hidden="true" customHeight="true" outlineLevel="0" collapsed="false">
      <c r="A293" s="47" t="s">
        <v>305</v>
      </c>
      <c r="B293" s="61"/>
      <c r="C293" s="110" t="s">
        <v>92</v>
      </c>
      <c r="D293" s="110" t="s">
        <v>23</v>
      </c>
      <c r="E293" s="110" t="s">
        <v>306</v>
      </c>
      <c r="F293" s="108"/>
      <c r="G293" s="109" t="n">
        <f aca="false">SUM(G294)</f>
        <v>0</v>
      </c>
      <c r="H293" s="109" t="n">
        <f aca="false">SUM(H294)</f>
        <v>0</v>
      </c>
      <c r="I293" s="35" t="e">
        <f aca="false">SUM(H293/G293*100)</f>
        <v>#DIV/0!</v>
      </c>
    </row>
    <row r="294" s="69" customFormat="true" ht="18.75" hidden="true" customHeight="true" outlineLevel="0" collapsed="false">
      <c r="A294" s="47" t="s">
        <v>134</v>
      </c>
      <c r="B294" s="61"/>
      <c r="C294" s="110" t="s">
        <v>92</v>
      </c>
      <c r="D294" s="110" t="s">
        <v>23</v>
      </c>
      <c r="E294" s="110" t="s">
        <v>306</v>
      </c>
      <c r="F294" s="108" t="s">
        <v>135</v>
      </c>
      <c r="G294" s="109"/>
      <c r="H294" s="109"/>
      <c r="I294" s="35" t="e">
        <f aca="false">SUM(H294/G294*100)</f>
        <v>#DIV/0!</v>
      </c>
    </row>
    <row r="295" s="69" customFormat="true" ht="45" hidden="true" customHeight="true" outlineLevel="0" collapsed="false">
      <c r="A295" s="31" t="s">
        <v>261</v>
      </c>
      <c r="B295" s="61"/>
      <c r="C295" s="110" t="s">
        <v>92</v>
      </c>
      <c r="D295" s="110" t="s">
        <v>23</v>
      </c>
      <c r="E295" s="110" t="s">
        <v>262</v>
      </c>
      <c r="F295" s="108"/>
      <c r="G295" s="109" t="n">
        <f aca="false">SUM(G296+G298)</f>
        <v>0</v>
      </c>
      <c r="H295" s="109" t="n">
        <f aca="false">SUM(H296+H298)</f>
        <v>0</v>
      </c>
      <c r="I295" s="35" t="e">
        <f aca="false">SUM(H295/G295*100)</f>
        <v>#DIV/0!</v>
      </c>
    </row>
    <row r="296" s="69" customFormat="true" ht="49.5" hidden="true" customHeight="true" outlineLevel="0" collapsed="false">
      <c r="A296" s="47" t="s">
        <v>307</v>
      </c>
      <c r="B296" s="111"/>
      <c r="C296" s="110" t="s">
        <v>92</v>
      </c>
      <c r="D296" s="110" t="s">
        <v>23</v>
      </c>
      <c r="E296" s="110" t="s">
        <v>308</v>
      </c>
      <c r="F296" s="108"/>
      <c r="G296" s="109" t="n">
        <f aca="false">SUM(G297)</f>
        <v>0</v>
      </c>
      <c r="H296" s="109" t="n">
        <f aca="false">SUM(H297)</f>
        <v>0</v>
      </c>
      <c r="I296" s="35" t="e">
        <f aca="false">SUM(H296/G296*100)</f>
        <v>#DIV/0!</v>
      </c>
    </row>
    <row r="297" s="69" customFormat="true" ht="15" hidden="true" customHeight="true" outlineLevel="0" collapsed="false">
      <c r="A297" s="44" t="s">
        <v>134</v>
      </c>
      <c r="B297" s="61"/>
      <c r="C297" s="110" t="s">
        <v>92</v>
      </c>
      <c r="D297" s="110" t="s">
        <v>23</v>
      </c>
      <c r="E297" s="110" t="s">
        <v>308</v>
      </c>
      <c r="F297" s="66" t="s">
        <v>135</v>
      </c>
      <c r="G297" s="35" t="n">
        <v>0</v>
      </c>
      <c r="H297" s="35" t="n">
        <v>0</v>
      </c>
      <c r="I297" s="35" t="e">
        <f aca="false">SUM(H297/G297*100)</f>
        <v>#DIV/0!</v>
      </c>
    </row>
    <row r="298" s="69" customFormat="true" ht="18" hidden="true" customHeight="true" outlineLevel="0" collapsed="false">
      <c r="A298" s="44" t="s">
        <v>309</v>
      </c>
      <c r="B298" s="61"/>
      <c r="C298" s="110" t="s">
        <v>92</v>
      </c>
      <c r="D298" s="110" t="s">
        <v>23</v>
      </c>
      <c r="E298" s="110" t="s">
        <v>310</v>
      </c>
      <c r="F298" s="66"/>
      <c r="G298" s="35" t="n">
        <f aca="false">SUM(G299)</f>
        <v>0</v>
      </c>
      <c r="H298" s="35" t="n">
        <f aca="false">SUM(H299)</f>
        <v>0</v>
      </c>
      <c r="I298" s="35" t="e">
        <f aca="false">SUM(H298/G298*100)</f>
        <v>#DIV/0!</v>
      </c>
    </row>
    <row r="299" s="69" customFormat="true" ht="14.25" hidden="true" customHeight="true" outlineLevel="0" collapsed="false">
      <c r="A299" s="31" t="s">
        <v>30</v>
      </c>
      <c r="B299" s="106"/>
      <c r="C299" s="33" t="s">
        <v>92</v>
      </c>
      <c r="D299" s="33" t="s">
        <v>23</v>
      </c>
      <c r="E299" s="110" t="s">
        <v>310</v>
      </c>
      <c r="F299" s="66" t="s">
        <v>31</v>
      </c>
      <c r="G299" s="35" t="n">
        <f aca="false">SUM('[1]Ведомств.'!F180)</f>
        <v>0</v>
      </c>
      <c r="H299" s="35" t="n">
        <f aca="false">SUM('[1]Ведомств.'!G180)</f>
        <v>0</v>
      </c>
      <c r="I299" s="35" t="e">
        <f aca="false">SUM(H299/G299*100)</f>
        <v>#DIV/0!</v>
      </c>
    </row>
    <row r="300" s="69" customFormat="true" ht="28.5" hidden="true" customHeight="true" outlineLevel="0" collapsed="false">
      <c r="A300" s="31" t="s">
        <v>311</v>
      </c>
      <c r="B300" s="106"/>
      <c r="C300" s="33" t="s">
        <v>92</v>
      </c>
      <c r="D300" s="33" t="s">
        <v>23</v>
      </c>
      <c r="E300" s="62" t="s">
        <v>312</v>
      </c>
      <c r="F300" s="66"/>
      <c r="G300" s="35" t="n">
        <f aca="false">SUM(G301)+G303</f>
        <v>0</v>
      </c>
      <c r="H300" s="35" t="n">
        <f aca="false">SUM(H301)+H303</f>
        <v>0</v>
      </c>
      <c r="I300" s="35" t="e">
        <f aca="false">SUM(H300/G300*100)</f>
        <v>#DIV/0!</v>
      </c>
    </row>
    <row r="301" s="69" customFormat="true" ht="42.75" hidden="true" customHeight="true" outlineLevel="0" collapsed="false">
      <c r="A301" s="31" t="s">
        <v>313</v>
      </c>
      <c r="B301" s="106"/>
      <c r="C301" s="33" t="s">
        <v>92</v>
      </c>
      <c r="D301" s="33" t="s">
        <v>23</v>
      </c>
      <c r="E301" s="62" t="s">
        <v>314</v>
      </c>
      <c r="F301" s="66"/>
      <c r="G301" s="35" t="n">
        <f aca="false">SUM(G302)</f>
        <v>0</v>
      </c>
      <c r="H301" s="35" t="n">
        <f aca="false">SUM(H302)</f>
        <v>0</v>
      </c>
      <c r="I301" s="35" t="e">
        <f aca="false">SUM(H301/G301*100)</f>
        <v>#DIV/0!</v>
      </c>
    </row>
    <row r="302" s="69" customFormat="true" ht="15" hidden="true" customHeight="true" outlineLevel="0" collapsed="false">
      <c r="A302" s="31" t="s">
        <v>227</v>
      </c>
      <c r="B302" s="106"/>
      <c r="C302" s="33" t="s">
        <v>92</v>
      </c>
      <c r="D302" s="33" t="s">
        <v>23</v>
      </c>
      <c r="E302" s="110" t="s">
        <v>314</v>
      </c>
      <c r="F302" s="66" t="s">
        <v>228</v>
      </c>
      <c r="G302" s="35"/>
      <c r="H302" s="35"/>
      <c r="I302" s="35" t="e">
        <f aca="false">SUM(H302/G302*100)</f>
        <v>#DIV/0!</v>
      </c>
    </row>
    <row r="303" s="69" customFormat="true" ht="42.75" hidden="true" customHeight="false" outlineLevel="0" collapsed="false">
      <c r="A303" s="31" t="s">
        <v>315</v>
      </c>
      <c r="B303" s="106"/>
      <c r="C303" s="33" t="s">
        <v>92</v>
      </c>
      <c r="D303" s="33" t="s">
        <v>23</v>
      </c>
      <c r="E303" s="62" t="s">
        <v>316</v>
      </c>
      <c r="F303" s="66"/>
      <c r="G303" s="35" t="n">
        <f aca="false">SUM(G304)</f>
        <v>0</v>
      </c>
      <c r="H303" s="35" t="n">
        <f aca="false">SUM(H304)</f>
        <v>0</v>
      </c>
      <c r="I303" s="35" t="e">
        <f aca="false">SUM(H303/G303*100)</f>
        <v>#DIV/0!</v>
      </c>
    </row>
    <row r="304" s="69" customFormat="true" ht="15" hidden="true" customHeight="false" outlineLevel="0" collapsed="false">
      <c r="A304" s="31" t="s">
        <v>227</v>
      </c>
      <c r="B304" s="106"/>
      <c r="C304" s="33" t="s">
        <v>92</v>
      </c>
      <c r="D304" s="33" t="s">
        <v>23</v>
      </c>
      <c r="E304" s="110" t="s">
        <v>316</v>
      </c>
      <c r="F304" s="66" t="s">
        <v>228</v>
      </c>
      <c r="G304" s="35"/>
      <c r="H304" s="35"/>
      <c r="I304" s="35" t="e">
        <f aca="false">SUM(H304/G304*100)</f>
        <v>#DIV/0!</v>
      </c>
    </row>
    <row r="305" s="5" customFormat="true" ht="15" hidden="false" customHeight="false" outlineLevel="0" collapsed="false">
      <c r="A305" s="31" t="s">
        <v>299</v>
      </c>
      <c r="B305" s="106"/>
      <c r="C305" s="33" t="s">
        <v>92</v>
      </c>
      <c r="D305" s="33" t="s">
        <v>23</v>
      </c>
      <c r="E305" s="110" t="s">
        <v>317</v>
      </c>
      <c r="F305" s="66"/>
      <c r="G305" s="35" t="n">
        <f aca="false">SUM(G306)</f>
        <v>50</v>
      </c>
      <c r="H305" s="35"/>
      <c r="I305" s="35"/>
    </row>
    <row r="306" s="5" customFormat="true" ht="15" hidden="false" customHeight="false" outlineLevel="0" collapsed="false">
      <c r="A306" s="31" t="s">
        <v>318</v>
      </c>
      <c r="B306" s="106"/>
      <c r="C306" s="33" t="s">
        <v>92</v>
      </c>
      <c r="D306" s="33" t="s">
        <v>23</v>
      </c>
      <c r="E306" s="62" t="s">
        <v>319</v>
      </c>
      <c r="F306" s="66"/>
      <c r="G306" s="35" t="n">
        <f aca="false">SUM(G307)</f>
        <v>50</v>
      </c>
      <c r="H306" s="35"/>
      <c r="I306" s="35"/>
    </row>
    <row r="307" s="5" customFormat="true" ht="14.25" hidden="false" customHeight="true" outlineLevel="0" collapsed="false">
      <c r="A307" s="105" t="s">
        <v>227</v>
      </c>
      <c r="B307" s="106"/>
      <c r="C307" s="33" t="s">
        <v>92</v>
      </c>
      <c r="D307" s="33" t="s">
        <v>23</v>
      </c>
      <c r="E307" s="62" t="s">
        <v>319</v>
      </c>
      <c r="F307" s="63" t="s">
        <v>228</v>
      </c>
      <c r="G307" s="35" t="n">
        <v>50</v>
      </c>
      <c r="H307" s="35"/>
      <c r="I307" s="35"/>
      <c r="J307" s="5" t="n">
        <f aca="false">SUM('ведомствен.2012'!G99)</f>
        <v>50</v>
      </c>
    </row>
    <row r="308" customFormat="false" ht="15" hidden="true" customHeight="false" outlineLevel="0" collapsed="false">
      <c r="A308" s="92" t="s">
        <v>301</v>
      </c>
      <c r="B308" s="45"/>
      <c r="C308" s="46" t="s">
        <v>92</v>
      </c>
      <c r="D308" s="46" t="s">
        <v>23</v>
      </c>
      <c r="E308" s="46" t="s">
        <v>302</v>
      </c>
      <c r="F308" s="34"/>
      <c r="G308" s="65" t="n">
        <f aca="false">SUM(G309)</f>
        <v>0</v>
      </c>
      <c r="H308" s="35"/>
      <c r="I308" s="35"/>
      <c r="J308" s="0"/>
    </row>
    <row r="309" customFormat="false" ht="15" hidden="true" customHeight="false" outlineLevel="0" collapsed="false">
      <c r="A309" s="92" t="s">
        <v>134</v>
      </c>
      <c r="B309" s="45"/>
      <c r="C309" s="46" t="s">
        <v>92</v>
      </c>
      <c r="D309" s="46" t="s">
        <v>23</v>
      </c>
      <c r="E309" s="46" t="s">
        <v>302</v>
      </c>
      <c r="F309" s="36" t="s">
        <v>135</v>
      </c>
      <c r="G309" s="65"/>
      <c r="H309" s="35"/>
      <c r="I309" s="35"/>
      <c r="J309" s="0"/>
    </row>
    <row r="310" s="69" customFormat="true" ht="15" hidden="false" customHeight="false" outlineLevel="0" collapsed="false">
      <c r="A310" s="92" t="s">
        <v>87</v>
      </c>
      <c r="B310" s="61"/>
      <c r="C310" s="61" t="s">
        <v>92</v>
      </c>
      <c r="D310" s="61" t="s">
        <v>23</v>
      </c>
      <c r="E310" s="61" t="s">
        <v>88</v>
      </c>
      <c r="F310" s="66"/>
      <c r="G310" s="35" t="n">
        <f aca="false">SUM(G311,G313,G315)</f>
        <v>66.1</v>
      </c>
      <c r="H310" s="35" t="e">
        <f aca="false">SUM(#REF!+#REF!)+H315</f>
        <v>#REF!</v>
      </c>
      <c r="I310" s="35" t="e">
        <f aca="false">SUM(H310/G310*100)</f>
        <v>#REF!</v>
      </c>
    </row>
    <row r="311" s="69" customFormat="true" ht="42.75" hidden="false" customHeight="true" outlineLevel="0" collapsed="false">
      <c r="A311" s="92" t="s">
        <v>320</v>
      </c>
      <c r="B311" s="61"/>
      <c r="C311" s="61" t="s">
        <v>92</v>
      </c>
      <c r="D311" s="61" t="s">
        <v>23</v>
      </c>
      <c r="E311" s="61" t="s">
        <v>321</v>
      </c>
      <c r="F311" s="66"/>
      <c r="G311" s="112" t="n">
        <f aca="false">SUM(G312)</f>
        <v>66.1</v>
      </c>
      <c r="H311" s="112" t="n">
        <f aca="false">SUM('[1]Ведомств.'!G188)</f>
        <v>0</v>
      </c>
      <c r="I311" s="35" t="n">
        <f aca="false">SUM(H311/G311*100)</f>
        <v>0</v>
      </c>
    </row>
    <row r="312" s="69" customFormat="true" ht="15" hidden="false" customHeight="false" outlineLevel="0" collapsed="false">
      <c r="A312" s="105" t="s">
        <v>227</v>
      </c>
      <c r="B312" s="61"/>
      <c r="C312" s="61" t="s">
        <v>92</v>
      </c>
      <c r="D312" s="61" t="s">
        <v>23</v>
      </c>
      <c r="E312" s="61" t="s">
        <v>321</v>
      </c>
      <c r="F312" s="66" t="s">
        <v>228</v>
      </c>
      <c r="G312" s="112" t="n">
        <v>66.1</v>
      </c>
      <c r="H312" s="112"/>
      <c r="I312" s="35" t="n">
        <f aca="false">SUM(H312/G312*100)</f>
        <v>0</v>
      </c>
      <c r="J312" s="5" t="n">
        <f aca="false">SUM('ведомствен.2012'!G121)</f>
        <v>66.1</v>
      </c>
    </row>
    <row r="313" s="69" customFormat="true" ht="28.5" hidden="true" customHeight="false" outlineLevel="0" collapsed="false">
      <c r="A313" s="44" t="s">
        <v>322</v>
      </c>
      <c r="B313" s="61"/>
      <c r="C313" s="62" t="s">
        <v>92</v>
      </c>
      <c r="D313" s="62" t="s">
        <v>23</v>
      </c>
      <c r="E313" s="62" t="s">
        <v>323</v>
      </c>
      <c r="F313" s="63" t="s">
        <v>135</v>
      </c>
      <c r="G313" s="35" t="n">
        <f aca="false">SUM(G314)</f>
        <v>0</v>
      </c>
      <c r="H313" s="35" t="n">
        <f aca="false">SUM(H314)</f>
        <v>167.7</v>
      </c>
      <c r="I313" s="35" t="e">
        <f aca="false">SUM(H313/G313*100)</f>
        <v>#DIV/0!</v>
      </c>
    </row>
    <row r="314" s="69" customFormat="true" ht="42.75" hidden="true" customHeight="false" outlineLevel="0" collapsed="false">
      <c r="A314" s="47" t="s">
        <v>307</v>
      </c>
      <c r="B314" s="61"/>
      <c r="C314" s="62" t="s">
        <v>92</v>
      </c>
      <c r="D314" s="62" t="s">
        <v>23</v>
      </c>
      <c r="E314" s="62" t="s">
        <v>324</v>
      </c>
      <c r="F314" s="63" t="s">
        <v>135</v>
      </c>
      <c r="G314" s="35"/>
      <c r="H314" s="35" t="n">
        <v>167.7</v>
      </c>
      <c r="I314" s="35" t="e">
        <f aca="false">SUM(H314/G314*100)</f>
        <v>#DIV/0!</v>
      </c>
    </row>
    <row r="315" s="69" customFormat="true" ht="28.5" hidden="true" customHeight="false" outlineLevel="0" collapsed="false">
      <c r="A315" s="57" t="s">
        <v>325</v>
      </c>
      <c r="B315" s="61"/>
      <c r="C315" s="62" t="s">
        <v>92</v>
      </c>
      <c r="D315" s="62" t="s">
        <v>23</v>
      </c>
      <c r="E315" s="62" t="s">
        <v>274</v>
      </c>
      <c r="F315" s="63"/>
      <c r="G315" s="35" t="n">
        <f aca="false">SUM(G316)</f>
        <v>0</v>
      </c>
      <c r="H315" s="35" t="n">
        <f aca="false">SUM(H316)</f>
        <v>110.4</v>
      </c>
      <c r="I315" s="35" t="e">
        <f aca="false">SUM(H315/G315*100)</f>
        <v>#DIV/0!</v>
      </c>
    </row>
    <row r="316" s="69" customFormat="true" ht="15" hidden="true" customHeight="false" outlineLevel="0" collapsed="false">
      <c r="A316" s="92" t="s">
        <v>134</v>
      </c>
      <c r="B316" s="61"/>
      <c r="C316" s="62" t="s">
        <v>92</v>
      </c>
      <c r="D316" s="62" t="s">
        <v>23</v>
      </c>
      <c r="E316" s="62" t="s">
        <v>274</v>
      </c>
      <c r="F316" s="63" t="s">
        <v>135</v>
      </c>
      <c r="G316" s="35"/>
      <c r="H316" s="35" t="n">
        <v>110.4</v>
      </c>
      <c r="I316" s="35" t="e">
        <f aca="false">SUM(H316/G316*100)</f>
        <v>#DIV/0!</v>
      </c>
    </row>
    <row r="317" s="5" customFormat="true" ht="20.25" hidden="false" customHeight="true" outlineLevel="0" collapsed="false">
      <c r="A317" s="44" t="s">
        <v>326</v>
      </c>
      <c r="B317" s="45"/>
      <c r="C317" s="46" t="s">
        <v>92</v>
      </c>
      <c r="D317" s="46" t="s">
        <v>25</v>
      </c>
      <c r="E317" s="46"/>
      <c r="F317" s="36"/>
      <c r="G317" s="35" t="n">
        <f aca="false">SUM(G325+G337)+G320+G333+G322+G345+G355</f>
        <v>58043.2</v>
      </c>
      <c r="H317" s="35" t="n">
        <f aca="false">SUM(H325+H337)+H320+H333+H322</f>
        <v>24530.6</v>
      </c>
      <c r="I317" s="35" t="n">
        <f aca="false">SUM(H317/G317*100)</f>
        <v>42.2626595363453</v>
      </c>
    </row>
    <row r="318" s="5" customFormat="true" ht="18" hidden="true" customHeight="true" outlineLevel="0" collapsed="false">
      <c r="A318" s="31" t="s">
        <v>327</v>
      </c>
      <c r="B318" s="32"/>
      <c r="C318" s="46" t="s">
        <v>92</v>
      </c>
      <c r="D318" s="46" t="s">
        <v>25</v>
      </c>
      <c r="E318" s="46" t="s">
        <v>328</v>
      </c>
      <c r="F318" s="34"/>
      <c r="G318" s="35"/>
      <c r="H318" s="35"/>
      <c r="I318" s="35" t="e">
        <f aca="false">SUM(H318/G318*100)</f>
        <v>#DIV/0!</v>
      </c>
    </row>
    <row r="319" s="5" customFormat="true" ht="18" hidden="true" customHeight="true" outlineLevel="0" collapsed="false">
      <c r="A319" s="31" t="s">
        <v>329</v>
      </c>
      <c r="B319" s="32"/>
      <c r="C319" s="46" t="s">
        <v>92</v>
      </c>
      <c r="D319" s="46" t="s">
        <v>25</v>
      </c>
      <c r="E319" s="46" t="s">
        <v>328</v>
      </c>
      <c r="F319" s="34" t="s">
        <v>330</v>
      </c>
      <c r="G319" s="35"/>
      <c r="H319" s="35"/>
      <c r="I319" s="35" t="e">
        <f aca="false">SUM(H319/G319*100)</f>
        <v>#DIV/0!</v>
      </c>
    </row>
    <row r="320" s="5" customFormat="true" ht="19.5" hidden="true" customHeight="true" outlineLevel="0" collapsed="false">
      <c r="A320" s="31" t="s">
        <v>85</v>
      </c>
      <c r="B320" s="32"/>
      <c r="C320" s="46" t="s">
        <v>92</v>
      </c>
      <c r="D320" s="46" t="s">
        <v>25</v>
      </c>
      <c r="E320" s="46" t="s">
        <v>86</v>
      </c>
      <c r="F320" s="34"/>
      <c r="G320" s="35" t="n">
        <f aca="false">SUM(G321)</f>
        <v>0</v>
      </c>
      <c r="H320" s="35" t="n">
        <f aca="false">SUM(H321)</f>
        <v>0</v>
      </c>
      <c r="I320" s="35" t="e">
        <f aca="false">SUM(H320/G320*100)</f>
        <v>#DIV/0!</v>
      </c>
    </row>
    <row r="321" s="5" customFormat="true" ht="18" hidden="true" customHeight="true" outlineLevel="0" collapsed="false">
      <c r="A321" s="31" t="s">
        <v>30</v>
      </c>
      <c r="B321" s="32"/>
      <c r="C321" s="46" t="s">
        <v>92</v>
      </c>
      <c r="D321" s="46" t="s">
        <v>25</v>
      </c>
      <c r="E321" s="46" t="s">
        <v>86</v>
      </c>
      <c r="F321" s="34" t="s">
        <v>31</v>
      </c>
      <c r="G321" s="35"/>
      <c r="H321" s="35"/>
      <c r="I321" s="35" t="e">
        <f aca="false">SUM(H321/G321*100)</f>
        <v>#DIV/0!</v>
      </c>
    </row>
    <row r="322" s="5" customFormat="true" ht="18" hidden="true" customHeight="true" outlineLevel="0" collapsed="false">
      <c r="A322" s="31" t="s">
        <v>331</v>
      </c>
      <c r="B322" s="32"/>
      <c r="C322" s="46" t="s">
        <v>92</v>
      </c>
      <c r="D322" s="46" t="s">
        <v>25</v>
      </c>
      <c r="E322" s="46" t="s">
        <v>241</v>
      </c>
      <c r="F322" s="34"/>
      <c r="G322" s="35" t="n">
        <f aca="false">SUM(G323)</f>
        <v>0</v>
      </c>
      <c r="H322" s="35" t="n">
        <f aca="false">SUM(H323)</f>
        <v>9483.6</v>
      </c>
      <c r="I322" s="35" t="e">
        <f aca="false">SUM(H322/G322*100)</f>
        <v>#DIV/0!</v>
      </c>
    </row>
    <row r="323" s="5" customFormat="true" ht="18" hidden="true" customHeight="true" outlineLevel="0" collapsed="false">
      <c r="A323" s="31" t="s">
        <v>332</v>
      </c>
      <c r="B323" s="32"/>
      <c r="C323" s="46" t="s">
        <v>92</v>
      </c>
      <c r="D323" s="46" t="s">
        <v>25</v>
      </c>
      <c r="E323" s="46" t="s">
        <v>244</v>
      </c>
      <c r="F323" s="34"/>
      <c r="G323" s="35" t="n">
        <f aca="false">SUM(G324)</f>
        <v>0</v>
      </c>
      <c r="H323" s="35" t="n">
        <f aca="false">SUM(H324)</f>
        <v>9483.6</v>
      </c>
      <c r="I323" s="35" t="e">
        <f aca="false">SUM(H323/G323*100)</f>
        <v>#DIV/0!</v>
      </c>
    </row>
    <row r="324" s="5" customFormat="true" ht="18" hidden="true" customHeight="true" outlineLevel="0" collapsed="false">
      <c r="A324" s="31" t="s">
        <v>227</v>
      </c>
      <c r="B324" s="32"/>
      <c r="C324" s="46" t="s">
        <v>92</v>
      </c>
      <c r="D324" s="46" t="s">
        <v>25</v>
      </c>
      <c r="E324" s="46" t="s">
        <v>244</v>
      </c>
      <c r="F324" s="34" t="s">
        <v>228</v>
      </c>
      <c r="G324" s="35"/>
      <c r="H324" s="35" t="n">
        <v>9483.6</v>
      </c>
      <c r="I324" s="35" t="e">
        <f aca="false">SUM(H324/G324*100)</f>
        <v>#DIV/0!</v>
      </c>
    </row>
    <row r="325" s="5" customFormat="true" ht="20.25" hidden="false" customHeight="true" outlineLevel="0" collapsed="false">
      <c r="A325" s="93" t="s">
        <v>333</v>
      </c>
      <c r="B325" s="45"/>
      <c r="C325" s="46" t="s">
        <v>92</v>
      </c>
      <c r="D325" s="46" t="s">
        <v>25</v>
      </c>
      <c r="E325" s="46" t="s">
        <v>328</v>
      </c>
      <c r="F325" s="36"/>
      <c r="G325" s="35" t="n">
        <f aca="false">SUM(G326+G328+G330)+G349</f>
        <v>17711.9</v>
      </c>
      <c r="H325" s="35" t="n">
        <f aca="false">SUM(H326+H328+H330)</f>
        <v>15047</v>
      </c>
      <c r="I325" s="35" t="n">
        <f aca="false">SUM(H325/G325*100)</f>
        <v>84.9541833456603</v>
      </c>
    </row>
    <row r="326" s="5" customFormat="true" ht="42.75" hidden="true" customHeight="true" outlineLevel="0" collapsed="false">
      <c r="A326" s="92" t="s">
        <v>334</v>
      </c>
      <c r="B326" s="45"/>
      <c r="C326" s="46" t="s">
        <v>92</v>
      </c>
      <c r="D326" s="46" t="s">
        <v>25</v>
      </c>
      <c r="E326" s="46" t="s">
        <v>335</v>
      </c>
      <c r="F326" s="36"/>
      <c r="G326" s="35" t="n">
        <f aca="false">SUM(G327)</f>
        <v>0</v>
      </c>
      <c r="H326" s="35" t="n">
        <f aca="false">SUM(H327)</f>
        <v>0</v>
      </c>
      <c r="I326" s="35" t="e">
        <f aca="false">SUM(H326/G326*100)</f>
        <v>#DIV/0!</v>
      </c>
    </row>
    <row r="327" s="5" customFormat="true" ht="17.25" hidden="true" customHeight="true" outlineLevel="0" collapsed="false">
      <c r="A327" s="31" t="s">
        <v>227</v>
      </c>
      <c r="B327" s="32"/>
      <c r="C327" s="33" t="s">
        <v>92</v>
      </c>
      <c r="D327" s="46" t="s">
        <v>25</v>
      </c>
      <c r="E327" s="46" t="s">
        <v>335</v>
      </c>
      <c r="F327" s="34" t="s">
        <v>228</v>
      </c>
      <c r="G327" s="35"/>
      <c r="H327" s="35"/>
      <c r="I327" s="35" t="e">
        <f aca="false">SUM(H327/G327*100)</f>
        <v>#DIV/0!</v>
      </c>
    </row>
    <row r="328" s="5" customFormat="true" ht="61.5" hidden="true" customHeight="true" outlineLevel="0" collapsed="false">
      <c r="A328" s="92" t="s">
        <v>336</v>
      </c>
      <c r="B328" s="32"/>
      <c r="C328" s="46" t="s">
        <v>92</v>
      </c>
      <c r="D328" s="46" t="s">
        <v>25</v>
      </c>
      <c r="E328" s="46" t="s">
        <v>337</v>
      </c>
      <c r="F328" s="34"/>
      <c r="G328" s="35" t="n">
        <f aca="false">SUM(G329)</f>
        <v>0</v>
      </c>
      <c r="H328" s="35" t="n">
        <f aca="false">SUM(H329)</f>
        <v>0</v>
      </c>
      <c r="I328" s="35" t="e">
        <f aca="false">SUM(H328/G328*100)</f>
        <v>#DIV/0!</v>
      </c>
    </row>
    <row r="329" s="5" customFormat="true" ht="17.25" hidden="true" customHeight="true" outlineLevel="0" collapsed="false">
      <c r="A329" s="31" t="s">
        <v>227</v>
      </c>
      <c r="B329" s="32"/>
      <c r="C329" s="46" t="s">
        <v>92</v>
      </c>
      <c r="D329" s="46" t="s">
        <v>25</v>
      </c>
      <c r="E329" s="46" t="s">
        <v>337</v>
      </c>
      <c r="F329" s="34" t="s">
        <v>228</v>
      </c>
      <c r="G329" s="35"/>
      <c r="H329" s="35"/>
      <c r="I329" s="35" t="e">
        <f aca="false">SUM(H329/G329*100)</f>
        <v>#DIV/0!</v>
      </c>
    </row>
    <row r="330" s="5" customFormat="true" ht="21" hidden="false" customHeight="true" outlineLevel="0" collapsed="false">
      <c r="A330" s="47" t="s">
        <v>338</v>
      </c>
      <c r="B330" s="45"/>
      <c r="C330" s="46" t="s">
        <v>92</v>
      </c>
      <c r="D330" s="46" t="s">
        <v>25</v>
      </c>
      <c r="E330" s="46" t="s">
        <v>339</v>
      </c>
      <c r="F330" s="36"/>
      <c r="G330" s="35" t="n">
        <f aca="false">SUM(G331)+G332+G348</f>
        <v>15576.4</v>
      </c>
      <c r="H330" s="35" t="n">
        <f aca="false">SUM(H331)+H332</f>
        <v>15047</v>
      </c>
      <c r="I330" s="35" t="n">
        <f aca="false">SUM(H330/G330*100)</f>
        <v>96.6012685858093</v>
      </c>
    </row>
    <row r="331" s="5" customFormat="true" ht="2.25" hidden="true" customHeight="true" outlineLevel="0" collapsed="false">
      <c r="A331" s="31" t="s">
        <v>227</v>
      </c>
      <c r="B331" s="45"/>
      <c r="C331" s="46" t="s">
        <v>92</v>
      </c>
      <c r="D331" s="46" t="s">
        <v>25</v>
      </c>
      <c r="E331" s="46" t="s">
        <v>339</v>
      </c>
      <c r="F331" s="34" t="s">
        <v>228</v>
      </c>
      <c r="G331" s="65"/>
      <c r="H331" s="65" t="n">
        <f aca="false">878+4272.1+2990.6</f>
        <v>8140.7</v>
      </c>
      <c r="I331" s="35" t="e">
        <f aca="false">SUM(H331/G331*100)</f>
        <v>#DIV/0!</v>
      </c>
      <c r="J331" s="4"/>
    </row>
    <row r="332" s="5" customFormat="true" ht="17.25" hidden="false" customHeight="true" outlineLevel="0" collapsed="false">
      <c r="A332" s="31" t="s">
        <v>30</v>
      </c>
      <c r="B332" s="45"/>
      <c r="C332" s="46" t="s">
        <v>92</v>
      </c>
      <c r="D332" s="46" t="s">
        <v>25</v>
      </c>
      <c r="E332" s="46" t="s">
        <v>339</v>
      </c>
      <c r="F332" s="34" t="s">
        <v>31</v>
      </c>
      <c r="G332" s="65" t="n">
        <v>15576.4</v>
      </c>
      <c r="H332" s="65" t="n">
        <v>6906.3</v>
      </c>
      <c r="I332" s="35" t="n">
        <f aca="false">SUM(H332/G332*100)</f>
        <v>44.3382296294394</v>
      </c>
      <c r="J332" s="4" t="n">
        <f aca="false">SUM('ведомствен.2012'!G984)+'ведомствен.2012'!G142</f>
        <v>15576.4</v>
      </c>
    </row>
    <row r="333" s="5" customFormat="true" ht="15" hidden="true" customHeight="true" outlineLevel="0" collapsed="false">
      <c r="A333" s="47" t="s">
        <v>213</v>
      </c>
      <c r="B333" s="61"/>
      <c r="C333" s="46" t="s">
        <v>92</v>
      </c>
      <c r="D333" s="46" t="s">
        <v>25</v>
      </c>
      <c r="E333" s="62" t="s">
        <v>214</v>
      </c>
      <c r="F333" s="36"/>
      <c r="G333" s="65" t="n">
        <f aca="false">SUM(G334)</f>
        <v>0</v>
      </c>
      <c r="H333" s="65" t="n">
        <f aca="false">SUM(H334)</f>
        <v>0</v>
      </c>
      <c r="I333" s="35" t="e">
        <f aca="false">SUM(H333/G333*100)</f>
        <v>#DIV/0!</v>
      </c>
    </row>
    <row r="334" s="5" customFormat="true" ht="42.75" hidden="true" customHeight="true" outlineLevel="0" collapsed="false">
      <c r="A334" s="31" t="s">
        <v>261</v>
      </c>
      <c r="B334" s="61"/>
      <c r="C334" s="46" t="s">
        <v>92</v>
      </c>
      <c r="D334" s="46" t="s">
        <v>25</v>
      </c>
      <c r="E334" s="62" t="s">
        <v>262</v>
      </c>
      <c r="F334" s="36"/>
      <c r="G334" s="65" t="n">
        <f aca="false">SUM(G335)</f>
        <v>0</v>
      </c>
      <c r="H334" s="65" t="n">
        <f aca="false">SUM(H335)</f>
        <v>0</v>
      </c>
      <c r="I334" s="35" t="e">
        <f aca="false">SUM(H334/G334*100)</f>
        <v>#DIV/0!</v>
      </c>
    </row>
    <row r="335" s="5" customFormat="true" ht="28.5" hidden="true" customHeight="true" outlineLevel="0" collapsed="false">
      <c r="A335" s="47" t="s">
        <v>340</v>
      </c>
      <c r="B335" s="32"/>
      <c r="C335" s="46" t="s">
        <v>92</v>
      </c>
      <c r="D335" s="46" t="s">
        <v>25</v>
      </c>
      <c r="E335" s="62" t="s">
        <v>341</v>
      </c>
      <c r="F335" s="36"/>
      <c r="G335" s="65" t="n">
        <f aca="false">SUM(G336)</f>
        <v>0</v>
      </c>
      <c r="H335" s="65" t="n">
        <f aca="false">SUM(H336)</f>
        <v>0</v>
      </c>
      <c r="I335" s="35" t="e">
        <f aca="false">SUM(H335/G335*100)</f>
        <v>#DIV/0!</v>
      </c>
    </row>
    <row r="336" s="5" customFormat="true" ht="15" hidden="true" customHeight="true" outlineLevel="0" collapsed="false">
      <c r="A336" s="31" t="s">
        <v>30</v>
      </c>
      <c r="B336" s="45"/>
      <c r="C336" s="46" t="s">
        <v>92</v>
      </c>
      <c r="D336" s="46" t="s">
        <v>25</v>
      </c>
      <c r="E336" s="62" t="s">
        <v>341</v>
      </c>
      <c r="F336" s="34" t="s">
        <v>31</v>
      </c>
      <c r="G336" s="65"/>
      <c r="H336" s="65"/>
      <c r="I336" s="35" t="e">
        <f aca="false">SUM(H336/G336*100)</f>
        <v>#DIV/0!</v>
      </c>
    </row>
    <row r="337" s="5" customFormat="true" ht="15" hidden="true" customHeight="true" outlineLevel="0" collapsed="false">
      <c r="A337" s="92" t="s">
        <v>87</v>
      </c>
      <c r="B337" s="89"/>
      <c r="C337" s="61" t="s">
        <v>92</v>
      </c>
      <c r="D337" s="61" t="s">
        <v>25</v>
      </c>
      <c r="E337" s="61" t="s">
        <v>88</v>
      </c>
      <c r="F337" s="66"/>
      <c r="G337" s="65" t="n">
        <f aca="false">SUM(G338)</f>
        <v>0</v>
      </c>
      <c r="H337" s="65" t="n">
        <f aca="false">SUM(H338)</f>
        <v>0</v>
      </c>
      <c r="I337" s="35" t="e">
        <f aca="false">SUM(H337/G337*100)</f>
        <v>#DIV/0!</v>
      </c>
    </row>
    <row r="338" s="5" customFormat="true" ht="15" hidden="true" customHeight="true" outlineLevel="0" collapsed="false">
      <c r="A338" s="31" t="s">
        <v>30</v>
      </c>
      <c r="B338" s="89"/>
      <c r="C338" s="61" t="s">
        <v>92</v>
      </c>
      <c r="D338" s="61" t="s">
        <v>25</v>
      </c>
      <c r="E338" s="61" t="s">
        <v>88</v>
      </c>
      <c r="F338" s="34" t="s">
        <v>31</v>
      </c>
      <c r="G338" s="65" t="n">
        <f aca="false">SUM(G339:G342)</f>
        <v>0</v>
      </c>
      <c r="H338" s="65" t="n">
        <f aca="false">SUM(H339:H342)</f>
        <v>0</v>
      </c>
      <c r="I338" s="35" t="e">
        <f aca="false">SUM(H338/G338*100)</f>
        <v>#DIV/0!</v>
      </c>
    </row>
    <row r="339" s="5" customFormat="true" ht="28.5" hidden="true" customHeight="true" outlineLevel="0" collapsed="false">
      <c r="A339" s="31" t="s">
        <v>342</v>
      </c>
      <c r="B339" s="89"/>
      <c r="C339" s="62" t="s">
        <v>92</v>
      </c>
      <c r="D339" s="62" t="s">
        <v>25</v>
      </c>
      <c r="E339" s="62" t="s">
        <v>343</v>
      </c>
      <c r="F339" s="34" t="s">
        <v>31</v>
      </c>
      <c r="G339" s="65"/>
      <c r="H339" s="65"/>
      <c r="I339" s="35" t="e">
        <f aca="false">SUM(H339/G339*100)</f>
        <v>#DIV/0!</v>
      </c>
    </row>
    <row r="340" s="5" customFormat="true" ht="28.5" hidden="true" customHeight="true" outlineLevel="0" collapsed="false">
      <c r="A340" s="92" t="s">
        <v>344</v>
      </c>
      <c r="B340" s="89"/>
      <c r="C340" s="62" t="s">
        <v>92</v>
      </c>
      <c r="D340" s="62" t="s">
        <v>25</v>
      </c>
      <c r="E340" s="62" t="s">
        <v>345</v>
      </c>
      <c r="F340" s="34" t="s">
        <v>31</v>
      </c>
      <c r="G340" s="65"/>
      <c r="H340" s="65"/>
      <c r="I340" s="35" t="e">
        <f aca="false">SUM(H340/G340*100)</f>
        <v>#DIV/0!</v>
      </c>
    </row>
    <row r="341" s="5" customFormat="true" ht="28.5" hidden="true" customHeight="true" outlineLevel="0" collapsed="false">
      <c r="A341" s="92" t="s">
        <v>346</v>
      </c>
      <c r="B341" s="89"/>
      <c r="C341" s="62" t="s">
        <v>92</v>
      </c>
      <c r="D341" s="62" t="s">
        <v>25</v>
      </c>
      <c r="E341" s="62" t="s">
        <v>347</v>
      </c>
      <c r="F341" s="34" t="s">
        <v>31</v>
      </c>
      <c r="G341" s="65"/>
      <c r="H341" s="65"/>
      <c r="I341" s="35" t="e">
        <f aca="false">SUM(H341/G341*100)</f>
        <v>#DIV/0!</v>
      </c>
    </row>
    <row r="342" s="5" customFormat="true" ht="28.5" hidden="true" customHeight="true" outlineLevel="0" collapsed="false">
      <c r="A342" s="57" t="s">
        <v>348</v>
      </c>
      <c r="B342" s="89"/>
      <c r="C342" s="62" t="s">
        <v>92</v>
      </c>
      <c r="D342" s="62" t="s">
        <v>25</v>
      </c>
      <c r="E342" s="62" t="s">
        <v>270</v>
      </c>
      <c r="F342" s="34"/>
      <c r="G342" s="65" t="n">
        <f aca="false">SUM(G343)</f>
        <v>0</v>
      </c>
      <c r="H342" s="65" t="n">
        <f aca="false">SUM(H343)</f>
        <v>0</v>
      </c>
      <c r="I342" s="35" t="e">
        <f aca="false">SUM(H342/G342*100)</f>
        <v>#DIV/0!</v>
      </c>
    </row>
    <row r="343" s="5" customFormat="true" ht="28.5" hidden="true" customHeight="true" outlineLevel="0" collapsed="false">
      <c r="A343" s="92" t="s">
        <v>340</v>
      </c>
      <c r="B343" s="89"/>
      <c r="C343" s="62" t="s">
        <v>92</v>
      </c>
      <c r="D343" s="62" t="s">
        <v>25</v>
      </c>
      <c r="E343" s="62" t="s">
        <v>349</v>
      </c>
      <c r="F343" s="34"/>
      <c r="G343" s="65" t="n">
        <f aca="false">SUM(G344)</f>
        <v>0</v>
      </c>
      <c r="H343" s="65" t="n">
        <f aca="false">SUM(H344)</f>
        <v>0</v>
      </c>
      <c r="I343" s="35" t="e">
        <f aca="false">SUM(H343/G343*100)</f>
        <v>#DIV/0!</v>
      </c>
    </row>
    <row r="344" s="5" customFormat="true" ht="15" hidden="true" customHeight="true" outlineLevel="0" collapsed="false">
      <c r="A344" s="31" t="s">
        <v>30</v>
      </c>
      <c r="B344" s="89"/>
      <c r="C344" s="62" t="s">
        <v>92</v>
      </c>
      <c r="D344" s="62" t="s">
        <v>25</v>
      </c>
      <c r="E344" s="62" t="s">
        <v>349</v>
      </c>
      <c r="F344" s="34" t="s">
        <v>31</v>
      </c>
      <c r="G344" s="65"/>
      <c r="H344" s="65"/>
      <c r="I344" s="35" t="e">
        <f aca="false">SUM(H344/G344*100)</f>
        <v>#DIV/0!</v>
      </c>
    </row>
    <row r="345" customFormat="false" ht="15" hidden="true" customHeight="false" outlineLevel="0" collapsed="false">
      <c r="A345" s="49" t="s">
        <v>87</v>
      </c>
      <c r="B345" s="45"/>
      <c r="C345" s="46" t="s">
        <v>92</v>
      </c>
      <c r="D345" s="46" t="s">
        <v>25</v>
      </c>
      <c r="E345" s="46" t="s">
        <v>88</v>
      </c>
      <c r="F345" s="34"/>
      <c r="G345" s="65" t="n">
        <f aca="false">SUM(G346)</f>
        <v>0</v>
      </c>
      <c r="H345" s="35"/>
      <c r="I345" s="35"/>
      <c r="J345" s="0"/>
    </row>
    <row r="346" customFormat="false" ht="15" hidden="true" customHeight="false" outlineLevel="0" collapsed="false">
      <c r="A346" s="44"/>
      <c r="B346" s="45"/>
      <c r="C346" s="46" t="s">
        <v>92</v>
      </c>
      <c r="D346" s="46" t="s">
        <v>25</v>
      </c>
      <c r="E346" s="46" t="s">
        <v>88</v>
      </c>
      <c r="F346" s="36"/>
      <c r="G346" s="65" t="n">
        <f aca="false">SUM(G347)</f>
        <v>0</v>
      </c>
      <c r="H346" s="35"/>
      <c r="I346" s="35"/>
      <c r="J346" s="0"/>
    </row>
    <row r="347" customFormat="false" ht="15" hidden="true" customHeight="false" outlineLevel="0" collapsed="false">
      <c r="A347" s="44" t="s">
        <v>30</v>
      </c>
      <c r="B347" s="45"/>
      <c r="C347" s="46" t="s">
        <v>92</v>
      </c>
      <c r="D347" s="46" t="s">
        <v>25</v>
      </c>
      <c r="E347" s="46" t="s">
        <v>88</v>
      </c>
      <c r="F347" s="36" t="s">
        <v>31</v>
      </c>
      <c r="G347" s="65" t="n">
        <f aca="false">6000-6000</f>
        <v>0</v>
      </c>
      <c r="H347" s="35"/>
      <c r="I347" s="35"/>
      <c r="J347" s="0"/>
    </row>
    <row r="348" customFormat="false" ht="15" hidden="true" customHeight="false" outlineLevel="0" collapsed="false">
      <c r="A348" s="31" t="s">
        <v>227</v>
      </c>
      <c r="B348" s="45"/>
      <c r="C348" s="46" t="s">
        <v>92</v>
      </c>
      <c r="D348" s="46" t="s">
        <v>25</v>
      </c>
      <c r="E348" s="46" t="s">
        <v>339</v>
      </c>
      <c r="F348" s="36" t="s">
        <v>228</v>
      </c>
      <c r="G348" s="65"/>
      <c r="H348" s="35"/>
      <c r="I348" s="35"/>
      <c r="J348" s="0" t="n">
        <f aca="false">SUM('ведомствен.2012'!G141)</f>
        <v>0</v>
      </c>
    </row>
    <row r="349" customFormat="false" ht="36.75" hidden="false" customHeight="true" outlineLevel="0" collapsed="false">
      <c r="A349" s="91" t="s">
        <v>141</v>
      </c>
      <c r="B349" s="45"/>
      <c r="C349" s="46" t="s">
        <v>92</v>
      </c>
      <c r="D349" s="46" t="s">
        <v>25</v>
      </c>
      <c r="E349" s="46" t="s">
        <v>350</v>
      </c>
      <c r="F349" s="34"/>
      <c r="G349" s="65" t="n">
        <f aca="false">SUM(G350+G352)</f>
        <v>2135.5</v>
      </c>
      <c r="H349" s="35"/>
      <c r="I349" s="35"/>
      <c r="J349" s="0"/>
    </row>
    <row r="350" customFormat="false" ht="28.5" hidden="false" customHeight="false" outlineLevel="0" collapsed="false">
      <c r="A350" s="31" t="s">
        <v>147</v>
      </c>
      <c r="B350" s="45"/>
      <c r="C350" s="46" t="s">
        <v>92</v>
      </c>
      <c r="D350" s="46" t="s">
        <v>25</v>
      </c>
      <c r="E350" s="46" t="s">
        <v>351</v>
      </c>
      <c r="F350" s="34"/>
      <c r="G350" s="65" t="n">
        <f aca="false">SUM(G351)</f>
        <v>2000</v>
      </c>
      <c r="H350" s="35"/>
      <c r="I350" s="35"/>
      <c r="J350" s="0"/>
    </row>
    <row r="351" customFormat="false" ht="42.75" hidden="false" customHeight="false" outlineLevel="0" collapsed="false">
      <c r="A351" s="31" t="s">
        <v>352</v>
      </c>
      <c r="B351" s="45"/>
      <c r="C351" s="46" t="s">
        <v>92</v>
      </c>
      <c r="D351" s="46" t="s">
        <v>25</v>
      </c>
      <c r="E351" s="46" t="s">
        <v>351</v>
      </c>
      <c r="F351" s="34" t="s">
        <v>150</v>
      </c>
      <c r="G351" s="65" t="n">
        <v>2000</v>
      </c>
      <c r="H351" s="35"/>
      <c r="I351" s="35"/>
      <c r="J351" s="0" t="n">
        <f aca="false">SUM('ведомствен.2012'!G145)</f>
        <v>2000</v>
      </c>
    </row>
    <row r="352" s="5" customFormat="true" ht="45" hidden="false" customHeight="true" outlineLevel="0" collapsed="false">
      <c r="A352" s="91" t="s">
        <v>353</v>
      </c>
      <c r="B352" s="45"/>
      <c r="C352" s="46" t="s">
        <v>92</v>
      </c>
      <c r="D352" s="46" t="s">
        <v>25</v>
      </c>
      <c r="E352" s="46" t="s">
        <v>354</v>
      </c>
      <c r="F352" s="36"/>
      <c r="G352" s="35" t="n">
        <f aca="false">SUM(G353)</f>
        <v>135.5</v>
      </c>
      <c r="H352" s="35"/>
      <c r="I352" s="35"/>
      <c r="J352" s="5" t="n">
        <f aca="false">SUM('ведомствен.2012'!G480)</f>
        <v>135.5</v>
      </c>
    </row>
    <row r="353" s="5" customFormat="true" ht="33" hidden="false" customHeight="true" outlineLevel="0" collapsed="false">
      <c r="A353" s="90" t="s">
        <v>355</v>
      </c>
      <c r="B353" s="45"/>
      <c r="C353" s="46" t="s">
        <v>92</v>
      </c>
      <c r="D353" s="46" t="s">
        <v>25</v>
      </c>
      <c r="E353" s="46" t="s">
        <v>356</v>
      </c>
      <c r="F353" s="36"/>
      <c r="G353" s="35" t="n">
        <f aca="false">SUM(G354)</f>
        <v>135.5</v>
      </c>
      <c r="H353" s="35"/>
      <c r="I353" s="35"/>
    </row>
    <row r="354" s="5" customFormat="true" ht="28.5" hidden="false" customHeight="false" outlineLevel="0" collapsed="false">
      <c r="A354" s="90" t="s">
        <v>151</v>
      </c>
      <c r="B354" s="45"/>
      <c r="C354" s="46" t="s">
        <v>92</v>
      </c>
      <c r="D354" s="46" t="s">
        <v>25</v>
      </c>
      <c r="E354" s="46" t="s">
        <v>356</v>
      </c>
      <c r="F354" s="36" t="s">
        <v>153</v>
      </c>
      <c r="G354" s="35" t="n">
        <v>135.5</v>
      </c>
      <c r="H354" s="35"/>
      <c r="I354" s="35"/>
    </row>
    <row r="355" s="5" customFormat="true" ht="15" hidden="false" customHeight="false" outlineLevel="0" collapsed="false">
      <c r="A355" s="113" t="s">
        <v>87</v>
      </c>
      <c r="B355" s="89"/>
      <c r="C355" s="62" t="s">
        <v>92</v>
      </c>
      <c r="D355" s="62" t="s">
        <v>25</v>
      </c>
      <c r="E355" s="62" t="s">
        <v>88</v>
      </c>
      <c r="F355" s="63"/>
      <c r="G355" s="65" t="n">
        <f aca="false">SUM(G356)</f>
        <v>40331.3</v>
      </c>
      <c r="H355" s="35"/>
      <c r="I355" s="35"/>
    </row>
    <row r="356" s="5" customFormat="true" ht="42.75" hidden="false" customHeight="false" outlineLevel="0" collapsed="false">
      <c r="A356" s="91" t="s">
        <v>357</v>
      </c>
      <c r="B356" s="89"/>
      <c r="C356" s="62" t="s">
        <v>92</v>
      </c>
      <c r="D356" s="62" t="s">
        <v>25</v>
      </c>
      <c r="E356" s="62" t="s">
        <v>358</v>
      </c>
      <c r="F356" s="34"/>
      <c r="G356" s="65" t="n">
        <f aca="false">SUM(G357+G358)</f>
        <v>40331.3</v>
      </c>
      <c r="H356" s="35"/>
      <c r="I356" s="35"/>
    </row>
    <row r="357" s="5" customFormat="true" ht="15" hidden="false" customHeight="false" outlineLevel="0" collapsed="false">
      <c r="A357" s="91" t="s">
        <v>227</v>
      </c>
      <c r="B357" s="89"/>
      <c r="C357" s="62" t="s">
        <v>92</v>
      </c>
      <c r="D357" s="62" t="s">
        <v>25</v>
      </c>
      <c r="E357" s="62" t="s">
        <v>358</v>
      </c>
      <c r="F357" s="34" t="s">
        <v>228</v>
      </c>
      <c r="G357" s="65" t="n">
        <v>14590.7</v>
      </c>
      <c r="H357" s="35"/>
      <c r="I357" s="35"/>
      <c r="J357" s="5" t="n">
        <f aca="false">SUM('ведомствен.2012'!G156)</f>
        <v>14590.7</v>
      </c>
    </row>
    <row r="358" s="5" customFormat="true" ht="15" hidden="false" customHeight="false" outlineLevel="0" collapsed="false">
      <c r="A358" s="91" t="s">
        <v>30</v>
      </c>
      <c r="B358" s="89"/>
      <c r="C358" s="62" t="s">
        <v>92</v>
      </c>
      <c r="D358" s="62" t="s">
        <v>25</v>
      </c>
      <c r="E358" s="62" t="s">
        <v>358</v>
      </c>
      <c r="F358" s="34" t="s">
        <v>31</v>
      </c>
      <c r="G358" s="65" t="n">
        <v>25740.6</v>
      </c>
      <c r="H358" s="35"/>
      <c r="I358" s="35"/>
      <c r="J358" s="5" t="n">
        <f aca="false">SUM('ведомствен.2012'!G157)</f>
        <v>25740.6</v>
      </c>
    </row>
    <row r="359" s="5" customFormat="true" ht="15" hidden="true" customHeight="false" outlineLevel="0" collapsed="false">
      <c r="A359" s="90"/>
      <c r="B359" s="45"/>
      <c r="C359" s="46"/>
      <c r="D359" s="46"/>
      <c r="E359" s="46"/>
      <c r="F359" s="36"/>
      <c r="G359" s="35"/>
      <c r="H359" s="35"/>
      <c r="I359" s="35"/>
    </row>
    <row r="360" customFormat="false" ht="15" hidden="true" customHeight="true" outlineLevel="0" collapsed="false">
      <c r="A360" s="31" t="s">
        <v>30</v>
      </c>
      <c r="B360" s="32"/>
      <c r="C360" s="46" t="s">
        <v>92</v>
      </c>
      <c r="D360" s="46" t="s">
        <v>33</v>
      </c>
      <c r="E360" s="33" t="s">
        <v>359</v>
      </c>
      <c r="F360" s="37" t="s">
        <v>31</v>
      </c>
      <c r="G360" s="35"/>
      <c r="H360" s="35" t="n">
        <v>5048</v>
      </c>
      <c r="I360" s="35" t="e">
        <f aca="false">SUM(H360/G360*100)</f>
        <v>#DIV/0!</v>
      </c>
      <c r="J360" s="0"/>
    </row>
    <row r="361" customFormat="false" ht="15" hidden="false" customHeight="true" outlineLevel="0" collapsed="false">
      <c r="A361" s="90" t="s">
        <v>360</v>
      </c>
      <c r="B361" s="32"/>
      <c r="C361" s="46" t="s">
        <v>92</v>
      </c>
      <c r="D361" s="46" t="s">
        <v>33</v>
      </c>
      <c r="E361" s="33"/>
      <c r="F361" s="37"/>
      <c r="G361" s="35" t="n">
        <f aca="false">SUM(G362,G386)</f>
        <v>70024.7</v>
      </c>
      <c r="H361" s="35"/>
      <c r="I361" s="35"/>
      <c r="J361" s="0"/>
    </row>
    <row r="362" s="5" customFormat="true" ht="15" hidden="false" customHeight="false" outlineLevel="0" collapsed="false">
      <c r="A362" s="44" t="s">
        <v>360</v>
      </c>
      <c r="B362" s="61"/>
      <c r="C362" s="46" t="s">
        <v>92</v>
      </c>
      <c r="D362" s="46" t="s">
        <v>33</v>
      </c>
      <c r="E362" s="62" t="s">
        <v>361</v>
      </c>
      <c r="F362" s="63"/>
      <c r="G362" s="35" t="n">
        <f aca="false">SUM(G363+G368+G373+G376)+G371</f>
        <v>64841.9</v>
      </c>
      <c r="H362" s="35" t="n">
        <f aca="false">SUM(H363+H368+H373+H376)+H371</f>
        <v>71087.2</v>
      </c>
      <c r="I362" s="35" t="n">
        <f aca="false">SUM(H362/G362*100)</f>
        <v>109.631580814257</v>
      </c>
    </row>
    <row r="363" s="5" customFormat="true" ht="15" hidden="false" customHeight="false" outlineLevel="0" collapsed="false">
      <c r="A363" s="92" t="s">
        <v>362</v>
      </c>
      <c r="B363" s="89"/>
      <c r="C363" s="46" t="s">
        <v>92</v>
      </c>
      <c r="D363" s="46" t="s">
        <v>33</v>
      </c>
      <c r="E363" s="62" t="s">
        <v>363</v>
      </c>
      <c r="F363" s="63"/>
      <c r="G363" s="35" t="n">
        <f aca="false">SUM(G364:G366)</f>
        <v>34769.2</v>
      </c>
      <c r="H363" s="35" t="n">
        <f aca="false">SUM(H365:H366)</f>
        <v>20816.7</v>
      </c>
      <c r="I363" s="35" t="n">
        <f aca="false">SUM(H363/G363*100)</f>
        <v>59.8710928062768</v>
      </c>
    </row>
    <row r="364" s="114" customFormat="true" ht="11.25" hidden="true" customHeight="true" outlineLevel="0" collapsed="false">
      <c r="A364" s="31" t="s">
        <v>227</v>
      </c>
      <c r="B364" s="89"/>
      <c r="C364" s="46" t="s">
        <v>92</v>
      </c>
      <c r="D364" s="46" t="s">
        <v>33</v>
      </c>
      <c r="E364" s="62" t="s">
        <v>363</v>
      </c>
      <c r="F364" s="63" t="s">
        <v>228</v>
      </c>
      <c r="G364" s="35"/>
      <c r="H364" s="35"/>
      <c r="I364" s="35"/>
      <c r="J364" s="4"/>
    </row>
    <row r="365" s="5" customFormat="true" ht="13.5" hidden="false" customHeight="true" outlineLevel="0" collapsed="false">
      <c r="A365" s="31" t="s">
        <v>30</v>
      </c>
      <c r="B365" s="89"/>
      <c r="C365" s="46" t="s">
        <v>92</v>
      </c>
      <c r="D365" s="46" t="s">
        <v>33</v>
      </c>
      <c r="E365" s="62" t="s">
        <v>363</v>
      </c>
      <c r="F365" s="63" t="s">
        <v>31</v>
      </c>
      <c r="G365" s="35" t="n">
        <v>34769.2</v>
      </c>
      <c r="H365" s="35" t="n">
        <v>20816.7</v>
      </c>
      <c r="I365" s="35" t="n">
        <f aca="false">SUM(H365/G365*100)</f>
        <v>59.8710928062768</v>
      </c>
      <c r="J365" s="4" t="n">
        <f aca="false">SUM('ведомствен.2012'!G167)</f>
        <v>34769.2</v>
      </c>
    </row>
    <row r="366" s="5" customFormat="true" ht="10.5" hidden="true" customHeight="true" outlineLevel="0" collapsed="false">
      <c r="A366" s="31" t="s">
        <v>364</v>
      </c>
      <c r="B366" s="89"/>
      <c r="C366" s="46" t="s">
        <v>92</v>
      </c>
      <c r="D366" s="46" t="s">
        <v>33</v>
      </c>
      <c r="E366" s="62" t="s">
        <v>365</v>
      </c>
      <c r="F366" s="63"/>
      <c r="G366" s="35" t="n">
        <f aca="false">SUM(G367)</f>
        <v>0</v>
      </c>
      <c r="H366" s="35" t="n">
        <f aca="false">SUM(H367)</f>
        <v>0</v>
      </c>
      <c r="I366" s="35" t="e">
        <f aca="false">SUM(H366/G366*100)</f>
        <v>#DIV/0!</v>
      </c>
    </row>
    <row r="367" s="5" customFormat="true" ht="15" hidden="true" customHeight="true" outlineLevel="0" collapsed="false">
      <c r="A367" s="31" t="s">
        <v>30</v>
      </c>
      <c r="B367" s="89"/>
      <c r="C367" s="46" t="s">
        <v>92</v>
      </c>
      <c r="D367" s="46" t="s">
        <v>33</v>
      </c>
      <c r="E367" s="62" t="s">
        <v>365</v>
      </c>
      <c r="F367" s="63" t="s">
        <v>31</v>
      </c>
      <c r="G367" s="35"/>
      <c r="H367" s="35"/>
      <c r="I367" s="35" t="e">
        <f aca="false">SUM(H367/G367*100)</f>
        <v>#DIV/0!</v>
      </c>
    </row>
    <row r="368" s="5" customFormat="true" ht="42.75" hidden="true" customHeight="false" outlineLevel="0" collapsed="false">
      <c r="A368" s="92" t="s">
        <v>250</v>
      </c>
      <c r="B368" s="89"/>
      <c r="C368" s="46" t="s">
        <v>92</v>
      </c>
      <c r="D368" s="46" t="s">
        <v>33</v>
      </c>
      <c r="E368" s="62" t="s">
        <v>251</v>
      </c>
      <c r="F368" s="63"/>
      <c r="G368" s="35" t="n">
        <f aca="false">SUM(G370+G369)</f>
        <v>0</v>
      </c>
      <c r="H368" s="35" t="n">
        <f aca="false">SUM(H370)</f>
        <v>43097.5</v>
      </c>
      <c r="I368" s="35" t="e">
        <f aca="false">SUM(H368/G368*100)</f>
        <v>#DIV/0!</v>
      </c>
    </row>
    <row r="369" s="5" customFormat="true" ht="15" hidden="true" customHeight="false" outlineLevel="0" collapsed="false">
      <c r="A369" s="31" t="s">
        <v>134</v>
      </c>
      <c r="B369" s="89"/>
      <c r="C369" s="46" t="s">
        <v>92</v>
      </c>
      <c r="D369" s="46" t="s">
        <v>33</v>
      </c>
      <c r="E369" s="62" t="s">
        <v>251</v>
      </c>
      <c r="F369" s="63" t="s">
        <v>135</v>
      </c>
      <c r="G369" s="35"/>
      <c r="H369" s="35"/>
      <c r="I369" s="35"/>
      <c r="J369" s="4" t="n">
        <f aca="false">SUM('ведомствен.2012'!G171)</f>
        <v>0</v>
      </c>
    </row>
    <row r="370" s="5" customFormat="true" ht="14.25" hidden="true" customHeight="true" outlineLevel="0" collapsed="false">
      <c r="A370" s="31" t="s">
        <v>30</v>
      </c>
      <c r="B370" s="89"/>
      <c r="C370" s="46" t="s">
        <v>92</v>
      </c>
      <c r="D370" s="46" t="s">
        <v>33</v>
      </c>
      <c r="E370" s="62" t="s">
        <v>251</v>
      </c>
      <c r="F370" s="63" t="s">
        <v>31</v>
      </c>
      <c r="G370" s="35"/>
      <c r="H370" s="35" t="n">
        <v>43097.5</v>
      </c>
      <c r="I370" s="35" t="e">
        <f aca="false">SUM(H370/G370*100)</f>
        <v>#DIV/0!</v>
      </c>
      <c r="J370" s="4" t="n">
        <f aca="false">SUM('ведомствен.2012'!G172)</f>
        <v>0</v>
      </c>
    </row>
    <row r="371" s="5" customFormat="true" ht="12.75" hidden="true" customHeight="true" outlineLevel="0" collapsed="false">
      <c r="A371" s="31" t="s">
        <v>366</v>
      </c>
      <c r="B371" s="89"/>
      <c r="C371" s="46" t="s">
        <v>92</v>
      </c>
      <c r="D371" s="46" t="s">
        <v>33</v>
      </c>
      <c r="E371" s="62" t="s">
        <v>367</v>
      </c>
      <c r="F371" s="63"/>
      <c r="G371" s="35" t="n">
        <f aca="false">SUM(G372)</f>
        <v>0</v>
      </c>
      <c r="H371" s="35" t="n">
        <f aca="false">SUM(H372)</f>
        <v>482.9</v>
      </c>
      <c r="I371" s="35" t="e">
        <f aca="false">SUM(H371/G371*100)</f>
        <v>#DIV/0!</v>
      </c>
    </row>
    <row r="372" s="5" customFormat="true" ht="15.75" hidden="true" customHeight="true" outlineLevel="0" collapsed="false">
      <c r="A372" s="31" t="s">
        <v>30</v>
      </c>
      <c r="B372" s="89"/>
      <c r="C372" s="46" t="s">
        <v>92</v>
      </c>
      <c r="D372" s="46" t="s">
        <v>33</v>
      </c>
      <c r="E372" s="62" t="s">
        <v>367</v>
      </c>
      <c r="F372" s="63" t="s">
        <v>31</v>
      </c>
      <c r="G372" s="35"/>
      <c r="H372" s="35" t="n">
        <v>482.9</v>
      </c>
      <c r="I372" s="35" t="e">
        <f aca="false">SUM(H372/G372*100)</f>
        <v>#DIV/0!</v>
      </c>
      <c r="J372" s="115"/>
    </row>
    <row r="373" s="5" customFormat="true" ht="15" hidden="false" customHeight="false" outlineLevel="0" collapsed="false">
      <c r="A373" s="92" t="s">
        <v>368</v>
      </c>
      <c r="B373" s="89"/>
      <c r="C373" s="46" t="s">
        <v>92</v>
      </c>
      <c r="D373" s="46" t="s">
        <v>33</v>
      </c>
      <c r="E373" s="61" t="s">
        <v>369</v>
      </c>
      <c r="F373" s="66"/>
      <c r="G373" s="35" t="n">
        <f aca="false">SUM(G375+G374)</f>
        <v>3753.1</v>
      </c>
      <c r="H373" s="35" t="n">
        <f aca="false">SUM(H375)</f>
        <v>489.8</v>
      </c>
      <c r="I373" s="35" t="n">
        <f aca="false">SUM(H373/G373*100)</f>
        <v>13.0505448828968</v>
      </c>
    </row>
    <row r="374" customFormat="false" ht="16.5" hidden="false" customHeight="true" outlineLevel="0" collapsed="false">
      <c r="A374" s="31" t="s">
        <v>30</v>
      </c>
      <c r="B374" s="89"/>
      <c r="C374" s="46" t="s">
        <v>92</v>
      </c>
      <c r="D374" s="46" t="s">
        <v>33</v>
      </c>
      <c r="E374" s="62" t="s">
        <v>369</v>
      </c>
      <c r="F374" s="66" t="s">
        <v>31</v>
      </c>
      <c r="G374" s="35" t="n">
        <v>3753.1</v>
      </c>
      <c r="H374" s="35"/>
      <c r="I374" s="35"/>
      <c r="J374" s="4" t="n">
        <f aca="false">SUM('ведомствен.2012'!G177)</f>
        <v>3753.1</v>
      </c>
    </row>
    <row r="375" s="5" customFormat="true" ht="17.25" hidden="true" customHeight="true" outlineLevel="0" collapsed="false">
      <c r="A375" s="31" t="s">
        <v>30</v>
      </c>
      <c r="B375" s="89"/>
      <c r="C375" s="46" t="s">
        <v>92</v>
      </c>
      <c r="D375" s="46" t="s">
        <v>33</v>
      </c>
      <c r="E375" s="61" t="s">
        <v>369</v>
      </c>
      <c r="F375" s="66" t="s">
        <v>31</v>
      </c>
      <c r="G375" s="35"/>
      <c r="H375" s="35" t="n">
        <v>489.8</v>
      </c>
      <c r="I375" s="35" t="e">
        <f aca="false">SUM(H375/G375*100)</f>
        <v>#DIV/0!</v>
      </c>
    </row>
    <row r="376" s="5" customFormat="true" ht="28.5" hidden="false" customHeight="false" outlineLevel="0" collapsed="false">
      <c r="A376" s="92" t="s">
        <v>370</v>
      </c>
      <c r="B376" s="89"/>
      <c r="C376" s="46" t="s">
        <v>92</v>
      </c>
      <c r="D376" s="46" t="s">
        <v>33</v>
      </c>
      <c r="E376" s="62" t="s">
        <v>371</v>
      </c>
      <c r="F376" s="66"/>
      <c r="G376" s="35" t="n">
        <f aca="false">SUM(G378+G377)</f>
        <v>26319.6</v>
      </c>
      <c r="H376" s="35" t="n">
        <f aca="false">SUM(H378)</f>
        <v>6200.3</v>
      </c>
      <c r="I376" s="35" t="n">
        <f aca="false">SUM(H376/G376*100)</f>
        <v>23.5577288408638</v>
      </c>
    </row>
    <row r="377" s="116" customFormat="true" ht="15" hidden="false" customHeight="false" outlineLevel="0" collapsed="false">
      <c r="A377" s="31" t="s">
        <v>30</v>
      </c>
      <c r="B377" s="89"/>
      <c r="C377" s="46" t="s">
        <v>92</v>
      </c>
      <c r="D377" s="46" t="s">
        <v>33</v>
      </c>
      <c r="E377" s="62" t="s">
        <v>371</v>
      </c>
      <c r="F377" s="63" t="s">
        <v>31</v>
      </c>
      <c r="G377" s="35" t="n">
        <v>26319.6</v>
      </c>
      <c r="H377" s="35"/>
      <c r="I377" s="35"/>
      <c r="J377" s="115" t="n">
        <f aca="false">SUM('ведомствен.2012'!G179)</f>
        <v>26319.6</v>
      </c>
    </row>
    <row r="378" s="5" customFormat="true" ht="13.5" hidden="true" customHeight="true" outlineLevel="0" collapsed="false">
      <c r="A378" s="31" t="s">
        <v>30</v>
      </c>
      <c r="B378" s="89"/>
      <c r="C378" s="46" t="s">
        <v>92</v>
      </c>
      <c r="D378" s="46" t="s">
        <v>33</v>
      </c>
      <c r="E378" s="61" t="s">
        <v>371</v>
      </c>
      <c r="F378" s="66" t="s">
        <v>31</v>
      </c>
      <c r="G378" s="35"/>
      <c r="H378" s="35" t="n">
        <v>6200.3</v>
      </c>
      <c r="I378" s="35" t="e">
        <f aca="false">SUM(H378/G378*100)</f>
        <v>#DIV/0!</v>
      </c>
      <c r="J378" s="115"/>
    </row>
    <row r="379" s="5" customFormat="true" ht="15" hidden="true" customHeight="false" outlineLevel="0" collapsed="false">
      <c r="A379" s="92" t="s">
        <v>87</v>
      </c>
      <c r="B379" s="89"/>
      <c r="C379" s="46" t="s">
        <v>92</v>
      </c>
      <c r="D379" s="46" t="s">
        <v>33</v>
      </c>
      <c r="E379" s="61" t="s">
        <v>88</v>
      </c>
      <c r="F379" s="66"/>
      <c r="G379" s="35" t="n">
        <f aca="false">SUM(G380,G384)</f>
        <v>0</v>
      </c>
      <c r="H379" s="35" t="n">
        <f aca="false">SUM(H380)</f>
        <v>395.4</v>
      </c>
      <c r="I379" s="35" t="e">
        <f aca="false">SUM(H379/G379*100)</f>
        <v>#DIV/0!</v>
      </c>
    </row>
    <row r="380" s="5" customFormat="true" ht="29.25" hidden="true" customHeight="true" outlineLevel="0" collapsed="false">
      <c r="A380" s="31" t="s">
        <v>372</v>
      </c>
      <c r="B380" s="89"/>
      <c r="C380" s="46" t="s">
        <v>92</v>
      </c>
      <c r="D380" s="46" t="s">
        <v>33</v>
      </c>
      <c r="E380" s="62" t="s">
        <v>343</v>
      </c>
      <c r="F380" s="66"/>
      <c r="G380" s="35" t="n">
        <f aca="false">SUM(G381:G383)</f>
        <v>0</v>
      </c>
      <c r="H380" s="35" t="n">
        <f aca="false">SUM(H381:H383)</f>
        <v>395.4</v>
      </c>
      <c r="I380" s="35" t="e">
        <f aca="false">SUM(H380/G380*100)</f>
        <v>#DIV/0!</v>
      </c>
    </row>
    <row r="381" s="107" customFormat="true" ht="36.75" hidden="true" customHeight="true" outlineLevel="0" collapsed="false">
      <c r="A381" s="92" t="s">
        <v>373</v>
      </c>
      <c r="B381" s="117"/>
      <c r="C381" s="46" t="s">
        <v>92</v>
      </c>
      <c r="D381" s="46" t="s">
        <v>33</v>
      </c>
      <c r="E381" s="62" t="s">
        <v>374</v>
      </c>
      <c r="F381" s="63" t="s">
        <v>31</v>
      </c>
      <c r="G381" s="65"/>
      <c r="H381" s="65"/>
      <c r="I381" s="35" t="e">
        <f aca="false">SUM(H381/G381*100)</f>
        <v>#DIV/0!</v>
      </c>
    </row>
    <row r="382" s="107" customFormat="true" ht="23.25" hidden="true" customHeight="true" outlineLevel="0" collapsed="false">
      <c r="A382" s="31" t="s">
        <v>30</v>
      </c>
      <c r="B382" s="89"/>
      <c r="C382" s="46" t="s">
        <v>92</v>
      </c>
      <c r="D382" s="46" t="s">
        <v>33</v>
      </c>
      <c r="E382" s="62" t="s">
        <v>343</v>
      </c>
      <c r="F382" s="34" t="s">
        <v>31</v>
      </c>
      <c r="G382" s="65"/>
      <c r="H382" s="65" t="n">
        <v>395.4</v>
      </c>
      <c r="I382" s="35" t="e">
        <f aca="false">SUM(H382/G382*100)</f>
        <v>#DIV/0!</v>
      </c>
    </row>
    <row r="383" s="107" customFormat="true" ht="12" hidden="true" customHeight="true" outlineLevel="0" collapsed="false">
      <c r="A383" s="57" t="s">
        <v>375</v>
      </c>
      <c r="B383" s="117"/>
      <c r="C383" s="46" t="s">
        <v>92</v>
      </c>
      <c r="D383" s="46" t="s">
        <v>33</v>
      </c>
      <c r="E383" s="62" t="s">
        <v>376</v>
      </c>
      <c r="F383" s="63" t="s">
        <v>31</v>
      </c>
      <c r="G383" s="65"/>
      <c r="H383" s="65"/>
      <c r="I383" s="35" t="e">
        <f aca="false">SUM(H383/G383*100)</f>
        <v>#DIV/0!</v>
      </c>
    </row>
    <row r="384" customFormat="false" ht="28.5" hidden="true" customHeight="false" outlineLevel="0" collapsed="false">
      <c r="A384" s="44" t="s">
        <v>377</v>
      </c>
      <c r="B384" s="32"/>
      <c r="C384" s="42" t="s">
        <v>92</v>
      </c>
      <c r="D384" s="42" t="s">
        <v>33</v>
      </c>
      <c r="E384" s="42" t="s">
        <v>378</v>
      </c>
      <c r="F384" s="36"/>
      <c r="G384" s="65" t="n">
        <f aca="false">SUM(G385)</f>
        <v>0</v>
      </c>
      <c r="H384" s="65"/>
      <c r="I384" s="35"/>
      <c r="J384" s="0"/>
    </row>
    <row r="385" customFormat="false" ht="15" hidden="true" customHeight="false" outlineLevel="0" collapsed="false">
      <c r="A385" s="44" t="s">
        <v>227</v>
      </c>
      <c r="B385" s="32"/>
      <c r="C385" s="42" t="s">
        <v>92</v>
      </c>
      <c r="D385" s="42" t="s">
        <v>33</v>
      </c>
      <c r="E385" s="42" t="s">
        <v>379</v>
      </c>
      <c r="F385" s="36" t="s">
        <v>228</v>
      </c>
      <c r="G385" s="65"/>
      <c r="H385" s="65"/>
      <c r="I385" s="35"/>
      <c r="J385" s="0"/>
    </row>
    <row r="386" customFormat="false" ht="15" hidden="false" customHeight="false" outlineLevel="0" collapsed="false">
      <c r="A386" s="92" t="s">
        <v>87</v>
      </c>
      <c r="B386" s="89"/>
      <c r="C386" s="46" t="s">
        <v>92</v>
      </c>
      <c r="D386" s="46" t="s">
        <v>33</v>
      </c>
      <c r="E386" s="62" t="s">
        <v>88</v>
      </c>
      <c r="F386" s="63"/>
      <c r="G386" s="35" t="n">
        <f aca="false">SUM(G387)</f>
        <v>5182.8</v>
      </c>
      <c r="H386" s="65"/>
      <c r="I386" s="35"/>
      <c r="J386" s="0"/>
    </row>
    <row r="387" customFormat="false" ht="42.75" hidden="false" customHeight="false" outlineLevel="0" collapsed="false">
      <c r="A387" s="44" t="s">
        <v>380</v>
      </c>
      <c r="B387" s="32"/>
      <c r="C387" s="42" t="s">
        <v>92</v>
      </c>
      <c r="D387" s="42" t="s">
        <v>33</v>
      </c>
      <c r="E387" s="62" t="s">
        <v>381</v>
      </c>
      <c r="F387" s="36"/>
      <c r="G387" s="65" t="n">
        <f aca="false">SUM(G388)</f>
        <v>5182.8</v>
      </c>
      <c r="H387" s="65"/>
      <c r="I387" s="35"/>
      <c r="J387" s="0"/>
    </row>
    <row r="388" customFormat="false" ht="15" hidden="false" customHeight="false" outlineLevel="0" collapsed="false">
      <c r="A388" s="31" t="s">
        <v>30</v>
      </c>
      <c r="B388" s="32"/>
      <c r="C388" s="42" t="s">
        <v>92</v>
      </c>
      <c r="D388" s="42" t="s">
        <v>33</v>
      </c>
      <c r="E388" s="62" t="s">
        <v>381</v>
      </c>
      <c r="F388" s="36" t="s">
        <v>31</v>
      </c>
      <c r="G388" s="65" t="n">
        <v>5182.8</v>
      </c>
      <c r="H388" s="65"/>
      <c r="I388" s="35"/>
      <c r="J388" s="0" t="n">
        <f aca="false">SUM('ведомствен.2012'!G189)</f>
        <v>5182.8</v>
      </c>
    </row>
    <row r="389" customFormat="false" ht="32.25" hidden="false" customHeight="true" outlineLevel="0" collapsed="false">
      <c r="A389" s="93" t="s">
        <v>382</v>
      </c>
      <c r="B389" s="32"/>
      <c r="C389" s="46" t="s">
        <v>92</v>
      </c>
      <c r="D389" s="46" t="s">
        <v>92</v>
      </c>
      <c r="E389" s="46"/>
      <c r="F389" s="37"/>
      <c r="G389" s="35" t="n">
        <f aca="false">SUM(G390+G394+G409+G397)+G405</f>
        <v>53021.1</v>
      </c>
      <c r="H389" s="35" t="n">
        <f aca="false">SUM(H390+H394+H409+H397)+H405</f>
        <v>7261.6</v>
      </c>
      <c r="I389" s="35" t="n">
        <f aca="false">SUM(H389/G389*100)</f>
        <v>13.6956796445189</v>
      </c>
      <c r="J389" s="0"/>
    </row>
    <row r="390" s="5" customFormat="true" ht="42.75" hidden="false" customHeight="false" outlineLevel="0" collapsed="false">
      <c r="A390" s="31" t="s">
        <v>26</v>
      </c>
      <c r="B390" s="45"/>
      <c r="C390" s="46" t="s">
        <v>92</v>
      </c>
      <c r="D390" s="46" t="s">
        <v>92</v>
      </c>
      <c r="E390" s="33" t="s">
        <v>27</v>
      </c>
      <c r="F390" s="36"/>
      <c r="G390" s="35" t="n">
        <f aca="false">SUM(G391+G394)</f>
        <v>16371.1</v>
      </c>
      <c r="H390" s="35" t="n">
        <f aca="false">SUM(H391)</f>
        <v>0</v>
      </c>
      <c r="I390" s="35" t="n">
        <f aca="false">SUM(H390/G390*100)</f>
        <v>0</v>
      </c>
    </row>
    <row r="391" s="5" customFormat="true" ht="24" hidden="false" customHeight="true" outlineLevel="0" collapsed="false">
      <c r="A391" s="31" t="s">
        <v>34</v>
      </c>
      <c r="B391" s="45"/>
      <c r="C391" s="46" t="s">
        <v>92</v>
      </c>
      <c r="D391" s="46" t="s">
        <v>92</v>
      </c>
      <c r="E391" s="33" t="s">
        <v>36</v>
      </c>
      <c r="F391" s="36"/>
      <c r="G391" s="35" t="n">
        <f aca="false">SUM(G392)</f>
        <v>16371.1</v>
      </c>
      <c r="H391" s="35" t="n">
        <f aca="false">SUM(H393)</f>
        <v>0</v>
      </c>
      <c r="I391" s="35" t="n">
        <f aca="false">SUM(H391/G391*100)</f>
        <v>0</v>
      </c>
    </row>
    <row r="392" s="5" customFormat="true" ht="21" hidden="false" customHeight="true" outlineLevel="0" collapsed="false">
      <c r="A392" s="31" t="s">
        <v>30</v>
      </c>
      <c r="B392" s="45"/>
      <c r="C392" s="46" t="s">
        <v>92</v>
      </c>
      <c r="D392" s="46" t="s">
        <v>92</v>
      </c>
      <c r="E392" s="33" t="s">
        <v>36</v>
      </c>
      <c r="F392" s="36" t="s">
        <v>31</v>
      </c>
      <c r="G392" s="35" t="n">
        <v>16371.1</v>
      </c>
      <c r="H392" s="35" t="n">
        <f aca="false">SUM(H393)</f>
        <v>0</v>
      </c>
      <c r="I392" s="35" t="n">
        <f aca="false">SUM(H392/G392*100)</f>
        <v>0</v>
      </c>
      <c r="J392" s="4" t="n">
        <f aca="false">SUM('ведомствен.2012'!G193)+'ведомствен.2012'!G704</f>
        <v>16371.1</v>
      </c>
    </row>
    <row r="393" s="5" customFormat="true" ht="15" hidden="true" customHeight="true" outlineLevel="0" collapsed="false">
      <c r="A393" s="44" t="s">
        <v>383</v>
      </c>
      <c r="B393" s="32"/>
      <c r="C393" s="46" t="s">
        <v>92</v>
      </c>
      <c r="D393" s="46" t="s">
        <v>92</v>
      </c>
      <c r="E393" s="46" t="s">
        <v>384</v>
      </c>
      <c r="F393" s="36" t="s">
        <v>135</v>
      </c>
      <c r="G393" s="65"/>
      <c r="H393" s="65"/>
      <c r="I393" s="35" t="e">
        <f aca="false">SUM(H393/G393*100)</f>
        <v>#DIV/0!</v>
      </c>
    </row>
    <row r="394" customFormat="false" ht="28.5" hidden="true" customHeight="true" outlineLevel="0" collapsed="false">
      <c r="A394" s="47" t="s">
        <v>385</v>
      </c>
      <c r="B394" s="32"/>
      <c r="C394" s="46" t="s">
        <v>92</v>
      </c>
      <c r="D394" s="46" t="s">
        <v>92</v>
      </c>
      <c r="E394" s="46" t="s">
        <v>386</v>
      </c>
      <c r="F394" s="37"/>
      <c r="G394" s="35" t="n">
        <f aca="false">SUM(G395)</f>
        <v>0</v>
      </c>
      <c r="H394" s="35" t="n">
        <f aca="false">SUM(H395)</f>
        <v>0</v>
      </c>
      <c r="I394" s="35" t="e">
        <f aca="false">SUM(H394/G394*100)</f>
        <v>#DIV/0!</v>
      </c>
      <c r="J394" s="0"/>
    </row>
    <row r="395" customFormat="false" ht="28.5" hidden="true" customHeight="true" outlineLevel="0" collapsed="false">
      <c r="A395" s="47" t="s">
        <v>340</v>
      </c>
      <c r="B395" s="32"/>
      <c r="C395" s="46" t="s">
        <v>92</v>
      </c>
      <c r="D395" s="46" t="s">
        <v>92</v>
      </c>
      <c r="E395" s="46" t="s">
        <v>387</v>
      </c>
      <c r="F395" s="37"/>
      <c r="G395" s="35" t="n">
        <f aca="false">SUM(G396)</f>
        <v>0</v>
      </c>
      <c r="H395" s="35" t="n">
        <f aca="false">SUM(H396)</f>
        <v>0</v>
      </c>
      <c r="I395" s="35" t="e">
        <f aca="false">SUM(H395/G395*100)</f>
        <v>#DIV/0!</v>
      </c>
      <c r="J395" s="0"/>
    </row>
    <row r="396" customFormat="false" ht="15" hidden="true" customHeight="true" outlineLevel="0" collapsed="false">
      <c r="A396" s="44" t="s">
        <v>383</v>
      </c>
      <c r="B396" s="32"/>
      <c r="C396" s="46" t="s">
        <v>92</v>
      </c>
      <c r="D396" s="46" t="s">
        <v>92</v>
      </c>
      <c r="E396" s="46" t="s">
        <v>387</v>
      </c>
      <c r="F396" s="36" t="s">
        <v>135</v>
      </c>
      <c r="G396" s="65" t="n">
        <f aca="false">SUM('[1]Ведомств.'!F241)</f>
        <v>0</v>
      </c>
      <c r="H396" s="65" t="n">
        <f aca="false">SUM('[1]Ведомств.'!G241)</f>
        <v>0</v>
      </c>
      <c r="I396" s="35" t="e">
        <f aca="false">SUM(H396/G396*100)</f>
        <v>#DIV/0!</v>
      </c>
      <c r="J396" s="0"/>
    </row>
    <row r="397" customFormat="false" ht="15" hidden="false" customHeight="true" outlineLevel="0" collapsed="false">
      <c r="A397" s="47" t="s">
        <v>213</v>
      </c>
      <c r="B397" s="61"/>
      <c r="C397" s="46" t="s">
        <v>92</v>
      </c>
      <c r="D397" s="46" t="s">
        <v>92</v>
      </c>
      <c r="E397" s="62" t="s">
        <v>214</v>
      </c>
      <c r="F397" s="36"/>
      <c r="G397" s="65" t="n">
        <f aca="false">SUM(G398+G403)</f>
        <v>9450</v>
      </c>
      <c r="H397" s="65" t="n">
        <f aca="false">SUM(H398+H403)</f>
        <v>4731.2</v>
      </c>
      <c r="I397" s="35" t="n">
        <f aca="false">SUM(H397/G397*100)</f>
        <v>50.0656084656085</v>
      </c>
      <c r="J397" s="0"/>
    </row>
    <row r="398" customFormat="false" ht="42.75" hidden="false" customHeight="true" outlineLevel="0" collapsed="false">
      <c r="A398" s="31" t="s">
        <v>261</v>
      </c>
      <c r="B398" s="61"/>
      <c r="C398" s="46" t="s">
        <v>92</v>
      </c>
      <c r="D398" s="46" t="s">
        <v>92</v>
      </c>
      <c r="E398" s="62" t="s">
        <v>262</v>
      </c>
      <c r="F398" s="36"/>
      <c r="G398" s="65" t="n">
        <f aca="false">SUM(G399+G401)</f>
        <v>9450</v>
      </c>
      <c r="H398" s="65" t="n">
        <f aca="false">SUM(H399+H401)</f>
        <v>4731.2</v>
      </c>
      <c r="I398" s="35" t="n">
        <f aca="false">SUM(H398/G398*100)</f>
        <v>50.0656084656085</v>
      </c>
      <c r="J398" s="0"/>
    </row>
    <row r="399" customFormat="false" ht="28.5" hidden="false" customHeight="true" outlineLevel="0" collapsed="false">
      <c r="A399" s="47" t="s">
        <v>340</v>
      </c>
      <c r="B399" s="32"/>
      <c r="C399" s="46" t="s">
        <v>92</v>
      </c>
      <c r="D399" s="46" t="s">
        <v>92</v>
      </c>
      <c r="E399" s="62" t="s">
        <v>341</v>
      </c>
      <c r="F399" s="36"/>
      <c r="G399" s="65" t="n">
        <f aca="false">SUM(G400+G408)</f>
        <v>9450</v>
      </c>
      <c r="H399" s="65" t="n">
        <f aca="false">SUM(H400+H408)</f>
        <v>4731.2</v>
      </c>
      <c r="I399" s="35" t="n">
        <f aca="false">SUM(H399/G399*100)</f>
        <v>50.0656084656085</v>
      </c>
      <c r="J399" s="0"/>
    </row>
    <row r="400" customFormat="false" ht="15" hidden="false" customHeight="true" outlineLevel="0" collapsed="false">
      <c r="A400" s="44" t="s">
        <v>383</v>
      </c>
      <c r="B400" s="32"/>
      <c r="C400" s="46" t="s">
        <v>92</v>
      </c>
      <c r="D400" s="46" t="s">
        <v>92</v>
      </c>
      <c r="E400" s="62" t="s">
        <v>341</v>
      </c>
      <c r="F400" s="36" t="s">
        <v>135</v>
      </c>
      <c r="G400" s="65" t="n">
        <v>9450</v>
      </c>
      <c r="H400" s="65" t="n">
        <v>2740.8</v>
      </c>
      <c r="I400" s="35" t="n">
        <f aca="false">SUM(H400/G400*100)</f>
        <v>29.0031746031746</v>
      </c>
      <c r="J400" s="0" t="n">
        <f aca="false">SUM('ведомствен.2012'!G494)</f>
        <v>9450</v>
      </c>
    </row>
    <row r="401" customFormat="false" ht="28.5" hidden="true" customHeight="true" outlineLevel="0" collapsed="false">
      <c r="A401" s="44" t="s">
        <v>271</v>
      </c>
      <c r="B401" s="32"/>
      <c r="C401" s="46" t="s">
        <v>92</v>
      </c>
      <c r="D401" s="46" t="s">
        <v>92</v>
      </c>
      <c r="E401" s="62" t="s">
        <v>264</v>
      </c>
      <c r="F401" s="36"/>
      <c r="G401" s="65"/>
      <c r="H401" s="65" t="n">
        <f aca="false">SUM(H402)</f>
        <v>0</v>
      </c>
      <c r="I401" s="35" t="e">
        <f aca="false">SUM(H401/G401*100)</f>
        <v>#DIV/0!</v>
      </c>
      <c r="J401" s="0"/>
    </row>
    <row r="402" customFormat="false" ht="15" hidden="true" customHeight="true" outlineLevel="0" collapsed="false">
      <c r="A402" s="44" t="s">
        <v>383</v>
      </c>
      <c r="B402" s="32"/>
      <c r="C402" s="46" t="s">
        <v>92</v>
      </c>
      <c r="D402" s="46" t="s">
        <v>92</v>
      </c>
      <c r="E402" s="62" t="s">
        <v>264</v>
      </c>
      <c r="F402" s="36" t="s">
        <v>135</v>
      </c>
      <c r="G402" s="65"/>
      <c r="H402" s="65"/>
      <c r="I402" s="35" t="e">
        <f aca="false">SUM(H402/G402*100)</f>
        <v>#DIV/0!</v>
      </c>
      <c r="J402" s="0"/>
    </row>
    <row r="403" customFormat="false" ht="28.5" hidden="true" customHeight="true" outlineLevel="0" collapsed="false">
      <c r="A403" s="44" t="s">
        <v>388</v>
      </c>
      <c r="B403" s="32"/>
      <c r="C403" s="46" t="s">
        <v>92</v>
      </c>
      <c r="D403" s="46" t="s">
        <v>92</v>
      </c>
      <c r="E403" s="62" t="s">
        <v>389</v>
      </c>
      <c r="F403" s="36"/>
      <c r="G403" s="65"/>
      <c r="H403" s="65" t="n">
        <f aca="false">SUM(H404)</f>
        <v>0</v>
      </c>
      <c r="I403" s="35" t="e">
        <f aca="false">SUM(H403/G403*100)</f>
        <v>#DIV/0!</v>
      </c>
      <c r="J403" s="0"/>
    </row>
    <row r="404" customFormat="false" ht="15" hidden="true" customHeight="true" outlineLevel="0" collapsed="false">
      <c r="A404" s="44" t="s">
        <v>383</v>
      </c>
      <c r="B404" s="32"/>
      <c r="C404" s="46" t="s">
        <v>92</v>
      </c>
      <c r="D404" s="46" t="s">
        <v>92</v>
      </c>
      <c r="E404" s="62" t="s">
        <v>389</v>
      </c>
      <c r="F404" s="36" t="s">
        <v>135</v>
      </c>
      <c r="G404" s="65"/>
      <c r="H404" s="65"/>
      <c r="I404" s="35" t="e">
        <f aca="false">SUM(H404/G404*100)</f>
        <v>#DIV/0!</v>
      </c>
      <c r="J404" s="0"/>
    </row>
    <row r="405" customFormat="false" ht="28.5" hidden="true" customHeight="true" outlineLevel="0" collapsed="false">
      <c r="A405" s="44" t="s">
        <v>390</v>
      </c>
      <c r="B405" s="32"/>
      <c r="C405" s="46" t="s">
        <v>92</v>
      </c>
      <c r="D405" s="46" t="s">
        <v>92</v>
      </c>
      <c r="E405" s="62" t="s">
        <v>391</v>
      </c>
      <c r="F405" s="36"/>
      <c r="G405" s="65"/>
      <c r="H405" s="65" t="n">
        <f aca="false">SUM(H406)</f>
        <v>0</v>
      </c>
      <c r="I405" s="35" t="e">
        <f aca="false">SUM(H405/G405*100)</f>
        <v>#DIV/0!</v>
      </c>
      <c r="J405" s="0"/>
    </row>
    <row r="406" customFormat="false" ht="15" hidden="true" customHeight="false" outlineLevel="0" collapsed="false">
      <c r="A406" s="44" t="s">
        <v>392</v>
      </c>
      <c r="B406" s="32"/>
      <c r="C406" s="46" t="s">
        <v>92</v>
      </c>
      <c r="D406" s="46" t="s">
        <v>92</v>
      </c>
      <c r="E406" s="62" t="s">
        <v>393</v>
      </c>
      <c r="F406" s="36"/>
      <c r="G406" s="65"/>
      <c r="H406" s="65" t="n">
        <f aca="false">SUM(H407)</f>
        <v>0</v>
      </c>
      <c r="I406" s="35" t="e">
        <f aca="false">SUM(H406/G406*100)</f>
        <v>#DIV/0!</v>
      </c>
      <c r="J406" s="0"/>
    </row>
    <row r="407" customFormat="false" ht="15" hidden="true" customHeight="false" outlineLevel="0" collapsed="false">
      <c r="A407" s="44" t="s">
        <v>383</v>
      </c>
      <c r="B407" s="32"/>
      <c r="C407" s="46" t="s">
        <v>92</v>
      </c>
      <c r="D407" s="46" t="s">
        <v>92</v>
      </c>
      <c r="E407" s="62" t="s">
        <v>393</v>
      </c>
      <c r="F407" s="36" t="s">
        <v>135</v>
      </c>
      <c r="G407" s="65"/>
      <c r="H407" s="65"/>
      <c r="I407" s="35" t="e">
        <f aca="false">SUM(H407/G407*100)</f>
        <v>#DIV/0!</v>
      </c>
      <c r="J407" s="0"/>
    </row>
    <row r="408" customFormat="false" ht="15" hidden="true" customHeight="false" outlineLevel="0" collapsed="false">
      <c r="A408" s="31" t="s">
        <v>30</v>
      </c>
      <c r="B408" s="32"/>
      <c r="C408" s="46" t="s">
        <v>92</v>
      </c>
      <c r="D408" s="46" t="s">
        <v>92</v>
      </c>
      <c r="E408" s="62" t="s">
        <v>341</v>
      </c>
      <c r="F408" s="36" t="s">
        <v>31</v>
      </c>
      <c r="G408" s="65"/>
      <c r="H408" s="65" t="n">
        <v>1990.4</v>
      </c>
      <c r="I408" s="35" t="e">
        <f aca="false">SUM(H408/G408*100)</f>
        <v>#DIV/0!</v>
      </c>
      <c r="J408" s="0"/>
    </row>
    <row r="409" customFormat="false" ht="18" hidden="false" customHeight="true" outlineLevel="0" collapsed="false">
      <c r="A409" s="31" t="s">
        <v>87</v>
      </c>
      <c r="B409" s="32"/>
      <c r="C409" s="46" t="s">
        <v>92</v>
      </c>
      <c r="D409" s="46" t="s">
        <v>92</v>
      </c>
      <c r="E409" s="33" t="s">
        <v>88</v>
      </c>
      <c r="F409" s="37"/>
      <c r="G409" s="35" t="n">
        <f aca="false">SUM(G411+G420)+G426+G414+G417</f>
        <v>27200</v>
      </c>
      <c r="H409" s="35" t="n">
        <f aca="false">SUM(H411+H420)</f>
        <v>2530.4</v>
      </c>
      <c r="I409" s="35" t="n">
        <f aca="false">SUM(H409/G409*100)</f>
        <v>9.30294117647059</v>
      </c>
      <c r="J409" s="0"/>
    </row>
    <row r="410" customFormat="false" ht="18" hidden="false" customHeight="true" outlineLevel="0" collapsed="false">
      <c r="A410" s="44" t="s">
        <v>383</v>
      </c>
      <c r="B410" s="32"/>
      <c r="C410" s="46" t="s">
        <v>92</v>
      </c>
      <c r="D410" s="46" t="s">
        <v>92</v>
      </c>
      <c r="E410" s="33" t="s">
        <v>88</v>
      </c>
      <c r="F410" s="37" t="s">
        <v>135</v>
      </c>
      <c r="G410" s="35" t="n">
        <f aca="false">SUM(G411:G420)</f>
        <v>34546.3</v>
      </c>
      <c r="H410" s="35" t="n">
        <f aca="false">SUM(H411:H420)</f>
        <v>3022.5</v>
      </c>
      <c r="I410" s="35" t="n">
        <f aca="false">SUM(H410/G410*100)</f>
        <v>8.74912798186781</v>
      </c>
      <c r="J410" s="0"/>
    </row>
    <row r="411" s="120" customFormat="true" ht="19.5" hidden="false" customHeight="true" outlineLevel="0" collapsed="false">
      <c r="A411" s="57" t="s">
        <v>394</v>
      </c>
      <c r="B411" s="118"/>
      <c r="C411" s="119" t="s">
        <v>92</v>
      </c>
      <c r="D411" s="119" t="s">
        <v>92</v>
      </c>
      <c r="E411" s="58" t="s">
        <v>395</v>
      </c>
      <c r="F411" s="37"/>
      <c r="G411" s="112" t="n">
        <f aca="false">SUM(G412)</f>
        <v>3171</v>
      </c>
      <c r="H411" s="112" t="n">
        <f aca="false">SUM(H413)</f>
        <v>492.1</v>
      </c>
      <c r="I411" s="35" t="n">
        <f aca="false">SUM(H411/G411*100)</f>
        <v>15.5187637969095</v>
      </c>
    </row>
    <row r="412" s="5" customFormat="true" ht="18.75" hidden="false" customHeight="true" outlineLevel="0" collapsed="false">
      <c r="A412" s="92" t="s">
        <v>134</v>
      </c>
      <c r="B412" s="121"/>
      <c r="C412" s="119" t="s">
        <v>92</v>
      </c>
      <c r="D412" s="119" t="s">
        <v>92</v>
      </c>
      <c r="E412" s="119" t="s">
        <v>395</v>
      </c>
      <c r="F412" s="36" t="s">
        <v>135</v>
      </c>
      <c r="G412" s="112" t="n">
        <v>3171</v>
      </c>
      <c r="H412" s="112"/>
      <c r="I412" s="35"/>
      <c r="J412" s="5" t="n">
        <f aca="false">SUM('ведомствен.2012'!G505)</f>
        <v>3171</v>
      </c>
    </row>
    <row r="413" s="120" customFormat="true" ht="0.75" hidden="true" customHeight="true" outlineLevel="0" collapsed="false">
      <c r="A413" s="31" t="s">
        <v>149</v>
      </c>
      <c r="B413" s="32"/>
      <c r="C413" s="46" t="s">
        <v>92</v>
      </c>
      <c r="D413" s="46" t="s">
        <v>92</v>
      </c>
      <c r="E413" s="58" t="s">
        <v>395</v>
      </c>
      <c r="F413" s="36" t="s">
        <v>150</v>
      </c>
      <c r="G413" s="112"/>
      <c r="H413" s="112" t="n">
        <v>492.1</v>
      </c>
      <c r="I413" s="35" t="e">
        <f aca="false">SUM(H413/G413*100)</f>
        <v>#DIV/0!</v>
      </c>
      <c r="J413" s="120" t="n">
        <f aca="false">SUM('ведомствен.2012'!G506)</f>
        <v>0</v>
      </c>
    </row>
    <row r="414" s="120" customFormat="true" ht="31.5" hidden="false" customHeight="true" outlineLevel="0" collapsed="false">
      <c r="A414" s="92" t="s">
        <v>396</v>
      </c>
      <c r="B414" s="89"/>
      <c r="C414" s="62" t="s">
        <v>92</v>
      </c>
      <c r="D414" s="62" t="s">
        <v>92</v>
      </c>
      <c r="E414" s="62" t="s">
        <v>397</v>
      </c>
      <c r="F414" s="34"/>
      <c r="G414" s="35" t="n">
        <f aca="false">SUM(G415)</f>
        <v>5370</v>
      </c>
      <c r="H414" s="35" t="n">
        <f aca="false">SUM(H416)</f>
        <v>0</v>
      </c>
      <c r="I414" s="35" t="n">
        <f aca="false">SUM(H414/G414*100)</f>
        <v>0</v>
      </c>
    </row>
    <row r="415" s="120" customFormat="true" ht="21.75" hidden="false" customHeight="true" outlineLevel="0" collapsed="false">
      <c r="A415" s="92" t="s">
        <v>134</v>
      </c>
      <c r="B415" s="89"/>
      <c r="C415" s="62" t="s">
        <v>92</v>
      </c>
      <c r="D415" s="62" t="s">
        <v>92</v>
      </c>
      <c r="E415" s="62" t="s">
        <v>397</v>
      </c>
      <c r="F415" s="34" t="s">
        <v>135</v>
      </c>
      <c r="G415" s="35" t="n">
        <v>5370</v>
      </c>
      <c r="H415" s="35"/>
      <c r="I415" s="35"/>
      <c r="J415" s="120" t="n">
        <f aca="false">SUM('ведомствен.2012'!G508)</f>
        <v>5370</v>
      </c>
    </row>
    <row r="416" s="120" customFormat="true" ht="42.75" hidden="true" customHeight="false" outlineLevel="0" collapsed="false">
      <c r="A416" s="31" t="s">
        <v>149</v>
      </c>
      <c r="B416" s="89"/>
      <c r="C416" s="46" t="s">
        <v>92</v>
      </c>
      <c r="D416" s="46" t="s">
        <v>92</v>
      </c>
      <c r="E416" s="62" t="s">
        <v>397</v>
      </c>
      <c r="F416" s="63" t="s">
        <v>150</v>
      </c>
      <c r="G416" s="65"/>
      <c r="H416" s="65"/>
      <c r="I416" s="35" t="e">
        <f aca="false">SUM(H416/G416*100)</f>
        <v>#DIV/0!</v>
      </c>
    </row>
    <row r="417" s="120" customFormat="true" ht="44.25" hidden="false" customHeight="true" outlineLevel="0" collapsed="false">
      <c r="A417" s="92" t="s">
        <v>398</v>
      </c>
      <c r="B417" s="89"/>
      <c r="C417" s="62" t="s">
        <v>92</v>
      </c>
      <c r="D417" s="62" t="s">
        <v>92</v>
      </c>
      <c r="E417" s="62" t="s">
        <v>399</v>
      </c>
      <c r="F417" s="34"/>
      <c r="G417" s="35" t="n">
        <f aca="false">SUM(G418)</f>
        <v>3627.3</v>
      </c>
      <c r="H417" s="35" t="n">
        <f aca="false">SUM(H419)</f>
        <v>0</v>
      </c>
      <c r="I417" s="35" t="n">
        <f aca="false">SUM(H417/G417*100)</f>
        <v>0</v>
      </c>
    </row>
    <row r="418" s="120" customFormat="true" ht="24" hidden="false" customHeight="true" outlineLevel="0" collapsed="false">
      <c r="A418" s="92" t="s">
        <v>134</v>
      </c>
      <c r="B418" s="89"/>
      <c r="C418" s="62" t="s">
        <v>92</v>
      </c>
      <c r="D418" s="62" t="s">
        <v>92</v>
      </c>
      <c r="E418" s="62" t="s">
        <v>399</v>
      </c>
      <c r="F418" s="34" t="s">
        <v>135</v>
      </c>
      <c r="G418" s="35" t="n">
        <v>3627.3</v>
      </c>
      <c r="H418" s="35"/>
      <c r="I418" s="35"/>
      <c r="J418" s="120" t="n">
        <f aca="false">SUM('ведомствен.2012'!G511)</f>
        <v>3627.3</v>
      </c>
    </row>
    <row r="419" s="120" customFormat="true" ht="0.75" hidden="true" customHeight="true" outlineLevel="0" collapsed="false">
      <c r="A419" s="31" t="s">
        <v>149</v>
      </c>
      <c r="B419" s="89"/>
      <c r="C419" s="46" t="s">
        <v>92</v>
      </c>
      <c r="D419" s="46" t="s">
        <v>92</v>
      </c>
      <c r="E419" s="62" t="s">
        <v>399</v>
      </c>
      <c r="F419" s="63" t="s">
        <v>150</v>
      </c>
      <c r="G419" s="65"/>
      <c r="H419" s="65"/>
      <c r="I419" s="35" t="e">
        <f aca="false">SUM(H419/G419*100)</f>
        <v>#DIV/0!</v>
      </c>
    </row>
    <row r="420" customFormat="false" ht="28.5" hidden="false" customHeight="false" outlineLevel="0" collapsed="false">
      <c r="A420" s="44" t="s">
        <v>269</v>
      </c>
      <c r="B420" s="32"/>
      <c r="C420" s="46" t="s">
        <v>92</v>
      </c>
      <c r="D420" s="46" t="s">
        <v>92</v>
      </c>
      <c r="E420" s="33" t="s">
        <v>270</v>
      </c>
      <c r="F420" s="37"/>
      <c r="G420" s="35" t="n">
        <f aca="false">SUM(G421+G424)</f>
        <v>10209.7</v>
      </c>
      <c r="H420" s="35" t="n">
        <f aca="false">SUM(H421+H424)</f>
        <v>2038.3</v>
      </c>
      <c r="I420" s="35" t="n">
        <f aca="false">SUM(H420/G420*100)</f>
        <v>19.9643476301948</v>
      </c>
      <c r="J420" s="0"/>
    </row>
    <row r="421" s="120" customFormat="true" ht="28.5" hidden="false" customHeight="false" outlineLevel="0" collapsed="false">
      <c r="A421" s="57" t="s">
        <v>340</v>
      </c>
      <c r="B421" s="118"/>
      <c r="C421" s="46" t="s">
        <v>92</v>
      </c>
      <c r="D421" s="46" t="s">
        <v>92</v>
      </c>
      <c r="E421" s="33" t="s">
        <v>349</v>
      </c>
      <c r="F421" s="37"/>
      <c r="G421" s="112" t="n">
        <f aca="false">SUM(G422:G423)</f>
        <v>7539.7</v>
      </c>
      <c r="H421" s="112" t="n">
        <f aca="false">SUM(H422:H423)</f>
        <v>1157.5</v>
      </c>
      <c r="I421" s="35" t="n">
        <f aca="false">SUM(H421/G421*100)</f>
        <v>15.3520697109965</v>
      </c>
    </row>
    <row r="422" s="120" customFormat="true" ht="15" hidden="false" customHeight="false" outlineLevel="0" collapsed="false">
      <c r="A422" s="92" t="s">
        <v>134</v>
      </c>
      <c r="B422" s="32"/>
      <c r="C422" s="46" t="s">
        <v>92</v>
      </c>
      <c r="D422" s="46" t="s">
        <v>92</v>
      </c>
      <c r="E422" s="33" t="s">
        <v>349</v>
      </c>
      <c r="F422" s="36" t="s">
        <v>135</v>
      </c>
      <c r="G422" s="65" t="n">
        <v>7539.7</v>
      </c>
      <c r="H422" s="65" t="n">
        <v>1157.5</v>
      </c>
      <c r="I422" s="35" t="n">
        <f aca="false">SUM(H422/G422*100)</f>
        <v>15.3520697109965</v>
      </c>
      <c r="J422" s="120" t="n">
        <f aca="false">SUM('ведомствен.2012'!G515)</f>
        <v>7539.7</v>
      </c>
    </row>
    <row r="423" s="120" customFormat="true" ht="20.25" hidden="true" customHeight="true" outlineLevel="0" collapsed="false">
      <c r="A423" s="31" t="s">
        <v>30</v>
      </c>
      <c r="B423" s="89"/>
      <c r="C423" s="46" t="s">
        <v>92</v>
      </c>
      <c r="D423" s="46" t="s">
        <v>92</v>
      </c>
      <c r="E423" s="33" t="s">
        <v>349</v>
      </c>
      <c r="F423" s="66" t="s">
        <v>31</v>
      </c>
      <c r="G423" s="112"/>
      <c r="H423" s="112"/>
      <c r="I423" s="35" t="e">
        <f aca="false">SUM(H423/G423*100)</f>
        <v>#DIV/0!</v>
      </c>
    </row>
    <row r="424" customFormat="false" ht="28.5" hidden="false" customHeight="false" outlineLevel="0" collapsed="false">
      <c r="A424" s="92" t="s">
        <v>271</v>
      </c>
      <c r="B424" s="32"/>
      <c r="C424" s="46" t="s">
        <v>92</v>
      </c>
      <c r="D424" s="46" t="s">
        <v>92</v>
      </c>
      <c r="E424" s="33" t="s">
        <v>272</v>
      </c>
      <c r="F424" s="37"/>
      <c r="G424" s="35" t="n">
        <f aca="false">SUM(G425)</f>
        <v>2670</v>
      </c>
      <c r="H424" s="35" t="n">
        <f aca="false">SUM(H425)</f>
        <v>880.8</v>
      </c>
      <c r="I424" s="35" t="n">
        <f aca="false">SUM(H424/G424*100)</f>
        <v>32.9887640449438</v>
      </c>
      <c r="J424" s="0"/>
    </row>
    <row r="425" customFormat="false" ht="15" hidden="false" customHeight="false" outlineLevel="0" collapsed="false">
      <c r="A425" s="92" t="s">
        <v>134</v>
      </c>
      <c r="B425" s="32"/>
      <c r="C425" s="46" t="s">
        <v>92</v>
      </c>
      <c r="D425" s="46" t="s">
        <v>92</v>
      </c>
      <c r="E425" s="33" t="s">
        <v>272</v>
      </c>
      <c r="F425" s="36" t="s">
        <v>135</v>
      </c>
      <c r="G425" s="35" t="n">
        <v>2670</v>
      </c>
      <c r="H425" s="35" t="n">
        <v>880.8</v>
      </c>
      <c r="I425" s="35" t="n">
        <f aca="false">SUM(H425/G425*100)</f>
        <v>32.9887640449438</v>
      </c>
      <c r="J425" s="120" t="n">
        <f aca="false">SUM('ведомствен.2012'!G518)</f>
        <v>2670</v>
      </c>
    </row>
    <row r="426" customFormat="false" ht="51.75" hidden="false" customHeight="true" outlineLevel="0" collapsed="false">
      <c r="A426" s="92" t="s">
        <v>400</v>
      </c>
      <c r="B426" s="32"/>
      <c r="C426" s="46" t="s">
        <v>92</v>
      </c>
      <c r="D426" s="46" t="s">
        <v>92</v>
      </c>
      <c r="E426" s="62" t="s">
        <v>274</v>
      </c>
      <c r="F426" s="36"/>
      <c r="G426" s="65" t="n">
        <f aca="false">SUM(G427)</f>
        <v>4822</v>
      </c>
      <c r="H426" s="65" t="n">
        <f aca="false">SUM(H427)</f>
        <v>0</v>
      </c>
      <c r="I426" s="35" t="n">
        <f aca="false">SUM(H426/G426*100)</f>
        <v>0</v>
      </c>
      <c r="J426" s="0"/>
    </row>
    <row r="427" customFormat="false" ht="15" hidden="false" customHeight="false" outlineLevel="0" collapsed="false">
      <c r="A427" s="92" t="s">
        <v>134</v>
      </c>
      <c r="B427" s="32"/>
      <c r="C427" s="46" t="s">
        <v>92</v>
      </c>
      <c r="D427" s="46" t="s">
        <v>92</v>
      </c>
      <c r="E427" s="62" t="s">
        <v>274</v>
      </c>
      <c r="F427" s="36" t="s">
        <v>135</v>
      </c>
      <c r="G427" s="65" t="n">
        <f aca="false">3822+1000</f>
        <v>4822</v>
      </c>
      <c r="H427" s="65"/>
      <c r="I427" s="35" t="n">
        <f aca="false">SUM(H427/G427*100)</f>
        <v>0</v>
      </c>
      <c r="J427" s="120" t="n">
        <f aca="false">SUM('ведомствен.2012'!G520)</f>
        <v>4822</v>
      </c>
    </row>
    <row r="428" s="29" customFormat="true" ht="15.75" hidden="false" customHeight="false" outlineLevel="0" collapsed="false">
      <c r="A428" s="51" t="s">
        <v>401</v>
      </c>
      <c r="B428" s="52"/>
      <c r="C428" s="75" t="s">
        <v>96</v>
      </c>
      <c r="D428" s="75"/>
      <c r="E428" s="75"/>
      <c r="F428" s="76"/>
      <c r="G428" s="55" t="n">
        <f aca="false">SUM(G429)+G433</f>
        <v>10629.8</v>
      </c>
      <c r="H428" s="55" t="n">
        <f aca="false">SUM(H429)+H433</f>
        <v>2547</v>
      </c>
      <c r="I428" s="55" t="n">
        <f aca="false">SUM(H428/G428*100)</f>
        <v>23.9609399988711</v>
      </c>
      <c r="K428" s="29" t="n">
        <f aca="false">SUM(J429:J444)</f>
        <v>10629.8</v>
      </c>
      <c r="L428" s="29" t="n">
        <f aca="false">SUM('ведомствен.2012'!G521+'ведомствен.2012'!G705)</f>
        <v>10629.8</v>
      </c>
    </row>
    <row r="429" customFormat="false" ht="27.75" hidden="false" customHeight="true" outlineLevel="0" collapsed="false">
      <c r="A429" s="31" t="s">
        <v>402</v>
      </c>
      <c r="B429" s="32"/>
      <c r="C429" s="33" t="s">
        <v>96</v>
      </c>
      <c r="D429" s="33" t="s">
        <v>33</v>
      </c>
      <c r="E429" s="33"/>
      <c r="F429" s="34"/>
      <c r="G429" s="35" t="n">
        <f aca="false">SUM(G432)</f>
        <v>4709.8</v>
      </c>
      <c r="H429" s="35" t="n">
        <f aca="false">SUM(H432)</f>
        <v>2199.7</v>
      </c>
      <c r="I429" s="35" t="n">
        <f aca="false">SUM(H429/G429*100)</f>
        <v>46.7047433012017</v>
      </c>
      <c r="J429" s="0"/>
    </row>
    <row r="430" customFormat="false" ht="15" hidden="false" customHeight="false" outlineLevel="0" collapsed="false">
      <c r="A430" s="31" t="s">
        <v>403</v>
      </c>
      <c r="B430" s="32"/>
      <c r="C430" s="33" t="s">
        <v>96</v>
      </c>
      <c r="D430" s="33" t="s">
        <v>33</v>
      </c>
      <c r="E430" s="33" t="s">
        <v>404</v>
      </c>
      <c r="F430" s="34"/>
      <c r="G430" s="35" t="n">
        <f aca="false">SUM(G431)</f>
        <v>4709.8</v>
      </c>
      <c r="H430" s="35" t="n">
        <f aca="false">SUM(H431)</f>
        <v>2199.7</v>
      </c>
      <c r="I430" s="35" t="n">
        <f aca="false">SUM(H430/G430*100)</f>
        <v>46.7047433012017</v>
      </c>
      <c r="J430" s="0"/>
    </row>
    <row r="431" customFormat="false" ht="28.5" hidden="false" customHeight="true" outlineLevel="0" collapsed="false">
      <c r="A431" s="31" t="s">
        <v>138</v>
      </c>
      <c r="B431" s="122"/>
      <c r="C431" s="68" t="s">
        <v>96</v>
      </c>
      <c r="D431" s="68" t="s">
        <v>33</v>
      </c>
      <c r="E431" s="68" t="s">
        <v>405</v>
      </c>
      <c r="F431" s="37"/>
      <c r="G431" s="35" t="n">
        <f aca="false">SUM(G432)</f>
        <v>4709.8</v>
      </c>
      <c r="H431" s="35" t="n">
        <f aca="false">SUM(H432)</f>
        <v>2199.7</v>
      </c>
      <c r="I431" s="35" t="n">
        <f aca="false">SUM(H431/G431*100)</f>
        <v>46.7047433012017</v>
      </c>
      <c r="J431" s="0"/>
    </row>
    <row r="432" customFormat="false" ht="15.75" hidden="false" customHeight="true" outlineLevel="0" collapsed="false">
      <c r="A432" s="49" t="s">
        <v>140</v>
      </c>
      <c r="B432" s="32"/>
      <c r="C432" s="33" t="s">
        <v>96</v>
      </c>
      <c r="D432" s="33" t="s">
        <v>33</v>
      </c>
      <c r="E432" s="68" t="s">
        <v>405</v>
      </c>
      <c r="F432" s="37" t="s">
        <v>127</v>
      </c>
      <c r="G432" s="35" t="n">
        <v>4709.8</v>
      </c>
      <c r="H432" s="35" t="n">
        <v>2199.7</v>
      </c>
      <c r="I432" s="35" t="n">
        <f aca="false">SUM(H432/G432*100)</f>
        <v>46.7047433012017</v>
      </c>
      <c r="J432" s="4" t="n">
        <f aca="false">SUM('ведомствен.2012'!G525)+'ведомствен.2012'!G709</f>
        <v>4709.8</v>
      </c>
    </row>
    <row r="433" customFormat="false" ht="17.25" hidden="false" customHeight="true" outlineLevel="0" collapsed="false">
      <c r="A433" s="40" t="s">
        <v>406</v>
      </c>
      <c r="B433" s="32"/>
      <c r="C433" s="78" t="s">
        <v>96</v>
      </c>
      <c r="D433" s="78" t="s">
        <v>92</v>
      </c>
      <c r="E433" s="78"/>
      <c r="F433" s="60"/>
      <c r="G433" s="65" t="n">
        <f aca="false">SUM(G437)+G434</f>
        <v>5920</v>
      </c>
      <c r="H433" s="65" t="n">
        <f aca="false">SUM(H437)+H434</f>
        <v>347.3</v>
      </c>
      <c r="I433" s="35" t="n">
        <f aca="false">SUM(H433/G433*100)</f>
        <v>5.86655405405405</v>
      </c>
      <c r="J433" s="0"/>
    </row>
    <row r="434" customFormat="false" ht="16.5" hidden="true" customHeight="true" outlineLevel="0" collapsed="false">
      <c r="A434" s="47" t="s">
        <v>213</v>
      </c>
      <c r="B434" s="32"/>
      <c r="C434" s="78" t="s">
        <v>96</v>
      </c>
      <c r="D434" s="78" t="s">
        <v>92</v>
      </c>
      <c r="E434" s="33" t="s">
        <v>214</v>
      </c>
      <c r="F434" s="60"/>
      <c r="G434" s="65" t="n">
        <f aca="false">SUM(G435)</f>
        <v>0</v>
      </c>
      <c r="H434" s="65" t="n">
        <f aca="false">SUM(H435)</f>
        <v>0</v>
      </c>
      <c r="I434" s="35" t="e">
        <f aca="false">SUM(H434/G434*100)</f>
        <v>#DIV/0!</v>
      </c>
      <c r="J434" s="0"/>
    </row>
    <row r="435" customFormat="false" ht="42" hidden="true" customHeight="true" outlineLevel="0" collapsed="false">
      <c r="A435" s="47" t="s">
        <v>407</v>
      </c>
      <c r="B435" s="32"/>
      <c r="C435" s="78" t="s">
        <v>96</v>
      </c>
      <c r="D435" s="78" t="s">
        <v>92</v>
      </c>
      <c r="E435" s="33" t="s">
        <v>408</v>
      </c>
      <c r="F435" s="37"/>
      <c r="G435" s="65" t="n">
        <f aca="false">SUM(G436)</f>
        <v>0</v>
      </c>
      <c r="H435" s="65" t="n">
        <f aca="false">SUM(H436)</f>
        <v>0</v>
      </c>
      <c r="I435" s="35" t="e">
        <f aca="false">SUM(H435/G435*100)</f>
        <v>#DIV/0!</v>
      </c>
      <c r="J435" s="0"/>
    </row>
    <row r="436" s="123" customFormat="true" ht="16.5" hidden="true" customHeight="true" outlineLevel="0" collapsed="false">
      <c r="A436" s="44" t="s">
        <v>383</v>
      </c>
      <c r="B436" s="32"/>
      <c r="C436" s="78" t="s">
        <v>96</v>
      </c>
      <c r="D436" s="78" t="s">
        <v>92</v>
      </c>
      <c r="E436" s="33" t="s">
        <v>408</v>
      </c>
      <c r="F436" s="37" t="s">
        <v>135</v>
      </c>
      <c r="G436" s="65"/>
      <c r="H436" s="65"/>
      <c r="I436" s="35" t="e">
        <f aca="false">SUM(H436/G436*100)</f>
        <v>#DIV/0!</v>
      </c>
    </row>
    <row r="437" customFormat="false" ht="14.25" hidden="false" customHeight="true" outlineLevel="0" collapsed="false">
      <c r="A437" s="31" t="s">
        <v>87</v>
      </c>
      <c r="B437" s="32"/>
      <c r="C437" s="78" t="s">
        <v>96</v>
      </c>
      <c r="D437" s="78" t="s">
        <v>92</v>
      </c>
      <c r="E437" s="33" t="s">
        <v>88</v>
      </c>
      <c r="F437" s="60"/>
      <c r="G437" s="65" t="n">
        <f aca="false">SUM(G440+G441+G445)</f>
        <v>5920</v>
      </c>
      <c r="H437" s="65" t="n">
        <f aca="false">SUM(H440+H441+H445)</f>
        <v>347.3</v>
      </c>
      <c r="I437" s="35" t="n">
        <f aca="false">SUM(H437/G437*100)</f>
        <v>5.86655405405405</v>
      </c>
      <c r="J437" s="0"/>
    </row>
    <row r="438" customFormat="false" ht="15" hidden="true" customHeight="true" outlineLevel="0" collapsed="false">
      <c r="A438" s="47" t="s">
        <v>409</v>
      </c>
      <c r="B438" s="32"/>
      <c r="C438" s="78" t="s">
        <v>96</v>
      </c>
      <c r="D438" s="78" t="s">
        <v>92</v>
      </c>
      <c r="E438" s="33" t="s">
        <v>88</v>
      </c>
      <c r="F438" s="60" t="s">
        <v>410</v>
      </c>
      <c r="G438" s="65"/>
      <c r="H438" s="65"/>
      <c r="I438" s="35" t="e">
        <f aca="false">SUM(H438/G438*100)</f>
        <v>#DIV/0!</v>
      </c>
      <c r="J438" s="0"/>
    </row>
    <row r="439" customFormat="false" ht="26.25" hidden="true" customHeight="true" outlineLevel="0" collapsed="false">
      <c r="A439" s="124" t="s">
        <v>411</v>
      </c>
      <c r="B439" s="32"/>
      <c r="C439" s="78" t="s">
        <v>96</v>
      </c>
      <c r="D439" s="78" t="s">
        <v>92</v>
      </c>
      <c r="E439" s="125" t="s">
        <v>88</v>
      </c>
      <c r="F439" s="126" t="s">
        <v>410</v>
      </c>
      <c r="G439" s="127" t="n">
        <v>300</v>
      </c>
      <c r="H439" s="127" t="n">
        <v>300</v>
      </c>
      <c r="I439" s="35" t="n">
        <f aca="false">SUM(H439/G439*100)</f>
        <v>100</v>
      </c>
      <c r="J439" s="0"/>
    </row>
    <row r="440" customFormat="false" ht="15" hidden="true" customHeight="true" outlineLevel="0" collapsed="false">
      <c r="A440" s="49" t="s">
        <v>126</v>
      </c>
      <c r="B440" s="32"/>
      <c r="C440" s="78" t="s">
        <v>96</v>
      </c>
      <c r="D440" s="78" t="s">
        <v>92</v>
      </c>
      <c r="E440" s="78" t="s">
        <v>88</v>
      </c>
      <c r="F440" s="60" t="s">
        <v>127</v>
      </c>
      <c r="G440" s="65"/>
      <c r="H440" s="65"/>
      <c r="I440" s="35" t="e">
        <f aca="false">SUM(H440/G440*100)</f>
        <v>#DIV/0!</v>
      </c>
      <c r="J440" s="0"/>
    </row>
    <row r="441" customFormat="false" ht="27.75" hidden="false" customHeight="true" outlineLevel="0" collapsed="false">
      <c r="A441" s="40" t="s">
        <v>377</v>
      </c>
      <c r="B441" s="32"/>
      <c r="C441" s="78" t="s">
        <v>96</v>
      </c>
      <c r="D441" s="78" t="s">
        <v>92</v>
      </c>
      <c r="E441" s="78" t="s">
        <v>379</v>
      </c>
      <c r="F441" s="60"/>
      <c r="G441" s="65" t="n">
        <f aca="false">SUM(G442:G444)</f>
        <v>5920</v>
      </c>
      <c r="H441" s="65" t="n">
        <f aca="false">SUM(H442:H444)</f>
        <v>347.3</v>
      </c>
      <c r="I441" s="35" t="n">
        <f aca="false">SUM(H441/G441*100)</f>
        <v>5.86655405405405</v>
      </c>
      <c r="J441" s="0"/>
    </row>
    <row r="442" customFormat="false" ht="15" hidden="false" customHeight="false" outlineLevel="0" collapsed="false">
      <c r="A442" s="92" t="s">
        <v>134</v>
      </c>
      <c r="B442" s="32"/>
      <c r="C442" s="78" t="s">
        <v>96</v>
      </c>
      <c r="D442" s="78" t="s">
        <v>92</v>
      </c>
      <c r="E442" s="78" t="s">
        <v>379</v>
      </c>
      <c r="F442" s="37" t="s">
        <v>135</v>
      </c>
      <c r="G442" s="65" t="n">
        <v>3820</v>
      </c>
      <c r="H442" s="65"/>
      <c r="I442" s="35" t="n">
        <f aca="false">SUM(H442/G442*100)</f>
        <v>0</v>
      </c>
      <c r="J442" s="4" t="n">
        <f aca="false">SUM('ведомствен.2012'!G535)</f>
        <v>3820</v>
      </c>
    </row>
    <row r="443" customFormat="false" ht="15" hidden="true" customHeight="false" outlineLevel="0" collapsed="false">
      <c r="A443" s="44" t="s">
        <v>227</v>
      </c>
      <c r="B443" s="32"/>
      <c r="C443" s="42" t="s">
        <v>96</v>
      </c>
      <c r="D443" s="42" t="s">
        <v>92</v>
      </c>
      <c r="E443" s="42" t="s">
        <v>378</v>
      </c>
      <c r="F443" s="36" t="s">
        <v>228</v>
      </c>
      <c r="G443" s="65" t="n">
        <f aca="false">1300-1300</f>
        <v>0</v>
      </c>
      <c r="H443" s="65"/>
      <c r="I443" s="35"/>
      <c r="J443" s="0"/>
    </row>
    <row r="444" customFormat="false" ht="13.5" hidden="false" customHeight="true" outlineLevel="0" collapsed="false">
      <c r="A444" s="49" t="s">
        <v>412</v>
      </c>
      <c r="B444" s="32"/>
      <c r="C444" s="78" t="s">
        <v>96</v>
      </c>
      <c r="D444" s="78" t="s">
        <v>92</v>
      </c>
      <c r="E444" s="78" t="s">
        <v>379</v>
      </c>
      <c r="F444" s="60" t="s">
        <v>413</v>
      </c>
      <c r="G444" s="65" t="n">
        <v>2100</v>
      </c>
      <c r="H444" s="65" t="n">
        <v>347.3</v>
      </c>
      <c r="I444" s="35" t="n">
        <f aca="false">SUM(H444/G444*100)</f>
        <v>16.5380952380952</v>
      </c>
      <c r="J444" s="4" t="n">
        <f aca="false">SUM('ведомствен.2012'!G537)</f>
        <v>2100</v>
      </c>
    </row>
    <row r="445" customFormat="false" ht="25.5" hidden="true" customHeight="true" outlineLevel="0" collapsed="false">
      <c r="A445" s="40" t="s">
        <v>414</v>
      </c>
      <c r="B445" s="32"/>
      <c r="C445" s="78" t="s">
        <v>96</v>
      </c>
      <c r="D445" s="78" t="s">
        <v>92</v>
      </c>
      <c r="E445" s="78" t="s">
        <v>415</v>
      </c>
      <c r="F445" s="60"/>
      <c r="G445" s="65" t="n">
        <f aca="false">SUM(G446+G447)</f>
        <v>0</v>
      </c>
      <c r="H445" s="65" t="n">
        <f aca="false">SUM(H446+H447)</f>
        <v>0</v>
      </c>
      <c r="I445" s="35" t="e">
        <f aca="false">SUM(H445/G445*100)</f>
        <v>#DIV/0!</v>
      </c>
      <c r="J445" s="0"/>
    </row>
    <row r="446" customFormat="false" ht="18" hidden="true" customHeight="true" outlineLevel="0" collapsed="false">
      <c r="A446" s="44" t="s">
        <v>383</v>
      </c>
      <c r="B446" s="32"/>
      <c r="C446" s="78" t="s">
        <v>96</v>
      </c>
      <c r="D446" s="78" t="s">
        <v>92</v>
      </c>
      <c r="E446" s="78" t="s">
        <v>415</v>
      </c>
      <c r="F446" s="37" t="s">
        <v>135</v>
      </c>
      <c r="G446" s="65"/>
      <c r="H446" s="65"/>
      <c r="I446" s="35" t="e">
        <f aca="false">SUM(H446/G446*100)</f>
        <v>#DIV/0!</v>
      </c>
      <c r="J446" s="0"/>
    </row>
    <row r="447" customFormat="false" ht="21.75" hidden="true" customHeight="true" outlineLevel="0" collapsed="false">
      <c r="A447" s="49" t="s">
        <v>412</v>
      </c>
      <c r="B447" s="32"/>
      <c r="C447" s="78" t="s">
        <v>96</v>
      </c>
      <c r="D447" s="78" t="s">
        <v>92</v>
      </c>
      <c r="E447" s="78" t="s">
        <v>415</v>
      </c>
      <c r="F447" s="60" t="s">
        <v>416</v>
      </c>
      <c r="G447" s="65"/>
      <c r="H447" s="65"/>
      <c r="I447" s="35" t="e">
        <f aca="false">SUM(H447/G447*100)</f>
        <v>#DIV/0!</v>
      </c>
      <c r="J447" s="0"/>
    </row>
    <row r="448" s="123" customFormat="true" ht="12" hidden="true" customHeight="true" outlineLevel="0" collapsed="false">
      <c r="A448" s="124" t="s">
        <v>417</v>
      </c>
      <c r="B448" s="128"/>
      <c r="C448" s="125" t="s">
        <v>23</v>
      </c>
      <c r="D448" s="125" t="s">
        <v>253</v>
      </c>
      <c r="E448" s="125" t="s">
        <v>86</v>
      </c>
      <c r="F448" s="129" t="s">
        <v>113</v>
      </c>
      <c r="G448" s="130" t="n">
        <v>5000</v>
      </c>
      <c r="H448" s="130" t="n">
        <v>5000</v>
      </c>
      <c r="I448" s="35" t="n">
        <f aca="false">SUM(H448/G448*100)</f>
        <v>100</v>
      </c>
    </row>
    <row r="449" s="123" customFormat="true" ht="12" hidden="true" customHeight="true" outlineLevel="0" collapsed="false">
      <c r="A449" s="124" t="s">
        <v>418</v>
      </c>
      <c r="B449" s="38"/>
      <c r="C449" s="125" t="s">
        <v>23</v>
      </c>
      <c r="D449" s="125" t="s">
        <v>253</v>
      </c>
      <c r="E449" s="125" t="s">
        <v>86</v>
      </c>
      <c r="F449" s="129" t="s">
        <v>113</v>
      </c>
      <c r="G449" s="130" t="n">
        <v>2000</v>
      </c>
      <c r="H449" s="130" t="n">
        <v>2000</v>
      </c>
      <c r="I449" s="35" t="n">
        <f aca="false">SUM(H449/G449*100)</f>
        <v>100</v>
      </c>
    </row>
    <row r="450" customFormat="false" ht="42.75" hidden="true" customHeight="true" outlineLevel="0" collapsed="false">
      <c r="A450" s="31" t="s">
        <v>52</v>
      </c>
      <c r="B450" s="32"/>
      <c r="C450" s="33" t="s">
        <v>23</v>
      </c>
      <c r="D450" s="33" t="s">
        <v>40</v>
      </c>
      <c r="E450" s="33" t="s">
        <v>53</v>
      </c>
      <c r="F450" s="34"/>
      <c r="G450" s="35" t="n">
        <f aca="false">SUM(G451)</f>
        <v>0</v>
      </c>
      <c r="H450" s="35" t="n">
        <f aca="false">SUM(H451)</f>
        <v>0</v>
      </c>
      <c r="I450" s="35" t="e">
        <f aca="false">SUM(H450/G450*100)</f>
        <v>#DIV/0!</v>
      </c>
      <c r="J450" s="0"/>
    </row>
    <row r="451" customFormat="false" ht="42.75" hidden="true" customHeight="true" outlineLevel="0" collapsed="false">
      <c r="A451" s="31" t="s">
        <v>54</v>
      </c>
      <c r="B451" s="32"/>
      <c r="C451" s="33" t="s">
        <v>23</v>
      </c>
      <c r="D451" s="33" t="s">
        <v>40</v>
      </c>
      <c r="E451" s="33" t="s">
        <v>53</v>
      </c>
      <c r="F451" s="34" t="s">
        <v>55</v>
      </c>
      <c r="G451" s="35"/>
      <c r="H451" s="35"/>
      <c r="I451" s="35" t="e">
        <f aca="false">SUM(H451/G451*100)</f>
        <v>#DIV/0!</v>
      </c>
      <c r="J451" s="0"/>
    </row>
    <row r="452" customFormat="false" ht="14.45" hidden="true" customHeight="true" outlineLevel="0" collapsed="false">
      <c r="A452" s="31" t="s">
        <v>56</v>
      </c>
      <c r="B452" s="32"/>
      <c r="C452" s="33" t="s">
        <v>57</v>
      </c>
      <c r="D452" s="33"/>
      <c r="E452" s="33"/>
      <c r="F452" s="36"/>
      <c r="G452" s="35" t="n">
        <f aca="false">SUM(G456+G453)</f>
        <v>0</v>
      </c>
      <c r="H452" s="35" t="n">
        <f aca="false">SUM(H456+H453)</f>
        <v>0</v>
      </c>
      <c r="I452" s="35" t="e">
        <f aca="false">SUM(H452/G452*100)</f>
        <v>#DIV/0!</v>
      </c>
      <c r="J452" s="0"/>
    </row>
    <row r="453" customFormat="false" ht="15" hidden="true" customHeight="true" outlineLevel="0" collapsed="false">
      <c r="A453" s="31" t="s">
        <v>58</v>
      </c>
      <c r="B453" s="32"/>
      <c r="C453" s="33" t="s">
        <v>57</v>
      </c>
      <c r="D453" s="33" t="s">
        <v>59</v>
      </c>
      <c r="E453" s="33"/>
      <c r="F453" s="36"/>
      <c r="G453" s="35" t="n">
        <f aca="false">SUM(G454)</f>
        <v>0</v>
      </c>
      <c r="H453" s="35" t="n">
        <f aca="false">SUM(H454)</f>
        <v>0</v>
      </c>
      <c r="I453" s="35" t="e">
        <f aca="false">SUM(H453/G453*100)</f>
        <v>#DIV/0!</v>
      </c>
      <c r="J453" s="0"/>
    </row>
    <row r="454" customFormat="false" ht="15" hidden="true" customHeight="true" outlineLevel="0" collapsed="false">
      <c r="A454" s="31" t="s">
        <v>60</v>
      </c>
      <c r="B454" s="32"/>
      <c r="C454" s="33" t="s">
        <v>57</v>
      </c>
      <c r="D454" s="33" t="s">
        <v>59</v>
      </c>
      <c r="E454" s="33" t="s">
        <v>61</v>
      </c>
      <c r="F454" s="34"/>
      <c r="G454" s="35" t="n">
        <f aca="false">SUM(G455)</f>
        <v>0</v>
      </c>
      <c r="H454" s="35" t="n">
        <f aca="false">SUM(H455)</f>
        <v>0</v>
      </c>
      <c r="I454" s="35" t="e">
        <f aca="false">SUM(H454/G454*100)</f>
        <v>#DIV/0!</v>
      </c>
      <c r="J454" s="0"/>
    </row>
    <row r="455" customFormat="false" ht="15" hidden="true" customHeight="true" outlineLevel="0" collapsed="false">
      <c r="A455" s="31" t="s">
        <v>62</v>
      </c>
      <c r="B455" s="32"/>
      <c r="C455" s="33" t="s">
        <v>57</v>
      </c>
      <c r="D455" s="33" t="s">
        <v>59</v>
      </c>
      <c r="E455" s="33" t="s">
        <v>61</v>
      </c>
      <c r="F455" s="34" t="s">
        <v>63</v>
      </c>
      <c r="G455" s="35"/>
      <c r="H455" s="35"/>
      <c r="I455" s="35" t="e">
        <f aca="false">SUM(H455/G455*100)</f>
        <v>#DIV/0!</v>
      </c>
      <c r="J455" s="0"/>
    </row>
    <row r="456" customFormat="false" ht="15" hidden="true" customHeight="true" outlineLevel="0" collapsed="false">
      <c r="A456" s="44" t="s">
        <v>64</v>
      </c>
      <c r="B456" s="45"/>
      <c r="C456" s="46" t="s">
        <v>57</v>
      </c>
      <c r="D456" s="46" t="s">
        <v>65</v>
      </c>
      <c r="E456" s="46"/>
      <c r="F456" s="36"/>
      <c r="G456" s="35" t="n">
        <f aca="false">SUM(G457+G459)</f>
        <v>0</v>
      </c>
      <c r="H456" s="35" t="n">
        <f aca="false">SUM(H457+H459)</f>
        <v>0</v>
      </c>
      <c r="I456" s="35" t="e">
        <f aca="false">SUM(H456/G456*100)</f>
        <v>#DIV/0!</v>
      </c>
      <c r="J456" s="0"/>
    </row>
    <row r="457" customFormat="false" ht="28.5" hidden="true" customHeight="true" outlineLevel="0" collapsed="false">
      <c r="A457" s="31" t="s">
        <v>66</v>
      </c>
      <c r="B457" s="32"/>
      <c r="C457" s="33" t="s">
        <v>57</v>
      </c>
      <c r="D457" s="33" t="s">
        <v>65</v>
      </c>
      <c r="E457" s="33" t="s">
        <v>67</v>
      </c>
      <c r="F457" s="36"/>
      <c r="G457" s="35" t="n">
        <f aca="false">SUM(G458)</f>
        <v>0</v>
      </c>
      <c r="H457" s="35" t="n">
        <f aca="false">SUM(H458)</f>
        <v>0</v>
      </c>
      <c r="I457" s="35" t="e">
        <f aca="false">SUM(H457/G457*100)</f>
        <v>#DIV/0!</v>
      </c>
      <c r="J457" s="0"/>
    </row>
    <row r="458" customFormat="false" ht="15" hidden="true" customHeight="true" outlineLevel="0" collapsed="false">
      <c r="A458" s="31" t="s">
        <v>68</v>
      </c>
      <c r="B458" s="32"/>
      <c r="C458" s="33" t="s">
        <v>57</v>
      </c>
      <c r="D458" s="33" t="s">
        <v>65</v>
      </c>
      <c r="E458" s="33" t="s">
        <v>67</v>
      </c>
      <c r="F458" s="36" t="s">
        <v>69</v>
      </c>
      <c r="G458" s="35"/>
      <c r="H458" s="35"/>
      <c r="I458" s="35" t="e">
        <f aca="false">SUM(H458/G458*100)</f>
        <v>#DIV/0!</v>
      </c>
      <c r="J458" s="0"/>
    </row>
    <row r="459" customFormat="false" ht="15" hidden="true" customHeight="true" outlineLevel="0" collapsed="false">
      <c r="A459" s="44" t="s">
        <v>70</v>
      </c>
      <c r="B459" s="45"/>
      <c r="C459" s="46" t="s">
        <v>57</v>
      </c>
      <c r="D459" s="46" t="s">
        <v>65</v>
      </c>
      <c r="E459" s="46" t="s">
        <v>71</v>
      </c>
      <c r="F459" s="36"/>
      <c r="G459" s="35" t="n">
        <f aca="false">SUM(G460)</f>
        <v>0</v>
      </c>
      <c r="H459" s="35" t="n">
        <f aca="false">SUM(H460)</f>
        <v>0</v>
      </c>
      <c r="I459" s="35" t="e">
        <f aca="false">SUM(H459/G459*100)</f>
        <v>#DIV/0!</v>
      </c>
      <c r="J459" s="0"/>
    </row>
    <row r="460" customFormat="false" ht="15" hidden="true" customHeight="true" outlineLevel="0" collapsed="false">
      <c r="A460" s="44" t="s">
        <v>72</v>
      </c>
      <c r="B460" s="45"/>
      <c r="C460" s="46" t="s">
        <v>57</v>
      </c>
      <c r="D460" s="46" t="s">
        <v>65</v>
      </c>
      <c r="E460" s="46" t="s">
        <v>71</v>
      </c>
      <c r="F460" s="36" t="s">
        <v>73</v>
      </c>
      <c r="G460" s="35"/>
      <c r="H460" s="35"/>
      <c r="I460" s="35" t="e">
        <f aca="false">SUM(H460/G460*100)</f>
        <v>#DIV/0!</v>
      </c>
      <c r="J460" s="0"/>
    </row>
    <row r="461" customFormat="false" ht="15" hidden="true" customHeight="true" outlineLevel="0" collapsed="false">
      <c r="A461" s="40" t="s">
        <v>45</v>
      </c>
      <c r="B461" s="41"/>
      <c r="C461" s="42" t="s">
        <v>46</v>
      </c>
      <c r="D461" s="33"/>
      <c r="E461" s="33"/>
      <c r="F461" s="34"/>
      <c r="G461" s="35" t="n">
        <f aca="false">SUM(G462)</f>
        <v>0</v>
      </c>
      <c r="H461" s="35" t="n">
        <f aca="false">SUM(H462)</f>
        <v>0</v>
      </c>
      <c r="I461" s="35" t="e">
        <f aca="false">SUM(H461/G461*100)</f>
        <v>#DIV/0!</v>
      </c>
      <c r="J461" s="0"/>
    </row>
    <row r="462" customFormat="false" ht="15" hidden="true" customHeight="true" outlineLevel="0" collapsed="false">
      <c r="A462" s="31" t="s">
        <v>47</v>
      </c>
      <c r="B462" s="38"/>
      <c r="C462" s="33" t="s">
        <v>46</v>
      </c>
      <c r="D462" s="33" t="s">
        <v>46</v>
      </c>
      <c r="E462" s="33"/>
      <c r="F462" s="34"/>
      <c r="G462" s="35" t="n">
        <f aca="false">SUM(G463)</f>
        <v>0</v>
      </c>
      <c r="H462" s="35" t="n">
        <f aca="false">SUM(H463)</f>
        <v>0</v>
      </c>
      <c r="I462" s="35" t="e">
        <f aca="false">SUM(H462/G462*100)</f>
        <v>#DIV/0!</v>
      </c>
      <c r="J462" s="0"/>
    </row>
    <row r="463" customFormat="false" ht="28.5" hidden="true" customHeight="true" outlineLevel="0" collapsed="false">
      <c r="A463" s="31" t="s">
        <v>48</v>
      </c>
      <c r="B463" s="38"/>
      <c r="C463" s="33" t="s">
        <v>46</v>
      </c>
      <c r="D463" s="33" t="s">
        <v>46</v>
      </c>
      <c r="E463" s="33" t="s">
        <v>49</v>
      </c>
      <c r="F463" s="34"/>
      <c r="G463" s="35" t="n">
        <f aca="false">SUM(G464)</f>
        <v>0</v>
      </c>
      <c r="H463" s="35" t="n">
        <f aca="false">SUM(H464)</f>
        <v>0</v>
      </c>
      <c r="I463" s="35" t="e">
        <f aca="false">SUM(H463/G463*100)</f>
        <v>#DIV/0!</v>
      </c>
      <c r="J463" s="0"/>
    </row>
    <row r="464" customFormat="false" ht="15" hidden="true" customHeight="true" outlineLevel="0" collapsed="false">
      <c r="A464" s="31" t="s">
        <v>50</v>
      </c>
      <c r="B464" s="38"/>
      <c r="C464" s="33" t="s">
        <v>46</v>
      </c>
      <c r="D464" s="33" t="s">
        <v>46</v>
      </c>
      <c r="E464" s="33" t="s">
        <v>49</v>
      </c>
      <c r="F464" s="34" t="s">
        <v>51</v>
      </c>
      <c r="G464" s="35"/>
      <c r="H464" s="35"/>
      <c r="I464" s="35" t="e">
        <f aca="false">SUM(H464/G464*100)</f>
        <v>#DIV/0!</v>
      </c>
      <c r="J464" s="0"/>
    </row>
    <row r="465" customFormat="false" ht="15" hidden="true" customHeight="true" outlineLevel="0" collapsed="false">
      <c r="A465" s="31" t="s">
        <v>56</v>
      </c>
      <c r="B465" s="32"/>
      <c r="C465" s="33" t="s">
        <v>57</v>
      </c>
      <c r="D465" s="33"/>
      <c r="E465" s="33"/>
      <c r="F465" s="34"/>
      <c r="G465" s="35" t="n">
        <f aca="false">SUM(G466)</f>
        <v>0</v>
      </c>
      <c r="H465" s="35" t="n">
        <f aca="false">SUM(H466)</f>
        <v>0</v>
      </c>
      <c r="I465" s="35" t="e">
        <f aca="false">SUM(H465/G465*100)</f>
        <v>#DIV/0!</v>
      </c>
      <c r="J465" s="0"/>
    </row>
    <row r="466" customFormat="false" ht="15" hidden="true" customHeight="true" outlineLevel="0" collapsed="false">
      <c r="A466" s="31" t="s">
        <v>419</v>
      </c>
      <c r="B466" s="32"/>
      <c r="C466" s="33" t="s">
        <v>57</v>
      </c>
      <c r="D466" s="46" t="s">
        <v>23</v>
      </c>
      <c r="E466" s="131"/>
      <c r="F466" s="132"/>
      <c r="G466" s="35" t="n">
        <f aca="false">SUM(G467)</f>
        <v>0</v>
      </c>
      <c r="H466" s="35" t="n">
        <f aca="false">SUM(H467)</f>
        <v>0</v>
      </c>
      <c r="I466" s="35" t="e">
        <f aca="false">SUM(H466/G466*100)</f>
        <v>#DIV/0!</v>
      </c>
      <c r="J466" s="0"/>
    </row>
    <row r="467" customFormat="false" ht="15" hidden="true" customHeight="true" outlineLevel="0" collapsed="false">
      <c r="A467" s="31" t="s">
        <v>420</v>
      </c>
      <c r="B467" s="32"/>
      <c r="C467" s="33" t="s">
        <v>57</v>
      </c>
      <c r="D467" s="46" t="s">
        <v>23</v>
      </c>
      <c r="E467" s="56" t="s">
        <v>421</v>
      </c>
      <c r="F467" s="132"/>
      <c r="G467" s="35" t="n">
        <f aca="false">SUM(G468)</f>
        <v>0</v>
      </c>
      <c r="H467" s="35" t="n">
        <f aca="false">SUM(H468)</f>
        <v>0</v>
      </c>
      <c r="I467" s="35" t="e">
        <f aca="false">SUM(H467/G467*100)</f>
        <v>#DIV/0!</v>
      </c>
      <c r="J467" s="0"/>
    </row>
    <row r="468" customFormat="false" ht="15" hidden="true" customHeight="true" outlineLevel="0" collapsed="false">
      <c r="A468" s="31" t="s">
        <v>422</v>
      </c>
      <c r="B468" s="32"/>
      <c r="C468" s="33" t="s">
        <v>57</v>
      </c>
      <c r="D468" s="46" t="s">
        <v>23</v>
      </c>
      <c r="E468" s="56" t="s">
        <v>421</v>
      </c>
      <c r="F468" s="132" t="n">
        <v>273</v>
      </c>
      <c r="G468" s="35"/>
      <c r="H468" s="35"/>
      <c r="I468" s="35" t="e">
        <f aca="false">SUM(H468/G468*100)</f>
        <v>#DIV/0!</v>
      </c>
      <c r="J468" s="0"/>
    </row>
    <row r="469" s="29" customFormat="true" ht="15.75" hidden="false" customHeight="false" outlineLevel="0" collapsed="false">
      <c r="A469" s="51" t="s">
        <v>45</v>
      </c>
      <c r="B469" s="52"/>
      <c r="C469" s="53" t="s">
        <v>46</v>
      </c>
      <c r="D469" s="53"/>
      <c r="E469" s="53"/>
      <c r="F469" s="54"/>
      <c r="G469" s="55" t="n">
        <f aca="false">SUM(G470+G517+G630+G664)</f>
        <v>1348912.1</v>
      </c>
      <c r="H469" s="55" t="n">
        <f aca="false">SUM(H470+H517+H630+H664)</f>
        <v>716542.6</v>
      </c>
      <c r="I469" s="55" t="n">
        <f aca="false">SUM(H469/G469*100)</f>
        <v>53.1200365094212</v>
      </c>
      <c r="L469" s="29" t="n">
        <f aca="false">SUM('ведомствен.2012'!G541+'ведомствен.2012'!G710+'ведомствен.2012'!G1031+'ведомствен.2012'!G1134+'ведомствен.2012'!G1354)</f>
        <v>1348912.1</v>
      </c>
    </row>
    <row r="470" s="114" customFormat="true" ht="15.75" hidden="false" customHeight="false" outlineLevel="0" collapsed="false">
      <c r="A470" s="31" t="s">
        <v>423</v>
      </c>
      <c r="B470" s="133"/>
      <c r="C470" s="46" t="s">
        <v>46</v>
      </c>
      <c r="D470" s="46" t="s">
        <v>23</v>
      </c>
      <c r="E470" s="46"/>
      <c r="F470" s="36"/>
      <c r="G470" s="35" t="n">
        <f aca="false">SUM(G471+G508)+G503</f>
        <v>469024.9</v>
      </c>
      <c r="H470" s="35" t="n">
        <f aca="false">SUM(H471+H503)</f>
        <v>222557.3</v>
      </c>
      <c r="I470" s="35" t="n">
        <f aca="false">SUM(H470/G470*100)</f>
        <v>47.4510628326982</v>
      </c>
      <c r="K470" s="114" t="n">
        <f aca="false">SUM(J470:J718)</f>
        <v>1348912.1</v>
      </c>
      <c r="L470" s="134" t="n">
        <f aca="false">SUM(G469-K470)</f>
        <v>0</v>
      </c>
    </row>
    <row r="471" s="114" customFormat="true" ht="15.75" hidden="false" customHeight="false" outlineLevel="0" collapsed="false">
      <c r="A471" s="31" t="s">
        <v>424</v>
      </c>
      <c r="B471" s="133"/>
      <c r="C471" s="46" t="s">
        <v>46</v>
      </c>
      <c r="D471" s="46" t="s">
        <v>23</v>
      </c>
      <c r="E471" s="46" t="s">
        <v>425</v>
      </c>
      <c r="F471" s="36"/>
      <c r="G471" s="35" t="n">
        <f aca="false">SUM(G472+G486)</f>
        <v>437676.2</v>
      </c>
      <c r="H471" s="35" t="n">
        <f aca="false">SUM(H487)</f>
        <v>213007.5</v>
      </c>
      <c r="I471" s="35" t="n">
        <f aca="false">SUM(H471/G471*100)</f>
        <v>48.6678279513485</v>
      </c>
      <c r="K471" s="114" t="n">
        <f aca="false">SUM('ведомствен.2012'!G711+'ведомствен.2012'!G1135+'ведомствен.2012'!G546)</f>
        <v>469024.9</v>
      </c>
    </row>
    <row r="472" s="114" customFormat="true" ht="28.5" hidden="false" customHeight="false" outlineLevel="0" collapsed="false">
      <c r="A472" s="31" t="s">
        <v>141</v>
      </c>
      <c r="B472" s="133"/>
      <c r="C472" s="46" t="s">
        <v>46</v>
      </c>
      <c r="D472" s="46" t="s">
        <v>23</v>
      </c>
      <c r="E472" s="46" t="s">
        <v>426</v>
      </c>
      <c r="F472" s="36"/>
      <c r="G472" s="35" t="n">
        <f aca="false">SUM(G475)+G484+G477+G473</f>
        <v>378989.3</v>
      </c>
      <c r="H472" s="35"/>
      <c r="I472" s="35"/>
      <c r="K472" s="114" t="n">
        <f aca="false">SUM(J473:J516)</f>
        <v>469024.9</v>
      </c>
    </row>
    <row r="473" customFormat="false" ht="64.5" hidden="false" customHeight="true" outlineLevel="0" collapsed="false">
      <c r="A473" s="31" t="s">
        <v>427</v>
      </c>
      <c r="B473" s="133"/>
      <c r="C473" s="46" t="s">
        <v>46</v>
      </c>
      <c r="D473" s="46" t="s">
        <v>23</v>
      </c>
      <c r="E473" s="46" t="s">
        <v>428</v>
      </c>
      <c r="F473" s="36"/>
      <c r="G473" s="35" t="n">
        <f aca="false">SUM(G474)</f>
        <v>356.3</v>
      </c>
      <c r="H473" s="35"/>
      <c r="I473" s="35"/>
      <c r="J473" s="0"/>
    </row>
    <row r="474" customFormat="false" ht="28.5" hidden="false" customHeight="true" outlineLevel="0" collapsed="false">
      <c r="A474" s="31" t="s">
        <v>151</v>
      </c>
      <c r="B474" s="133"/>
      <c r="C474" s="46" t="s">
        <v>46</v>
      </c>
      <c r="D474" s="46" t="s">
        <v>23</v>
      </c>
      <c r="E474" s="46" t="s">
        <v>428</v>
      </c>
      <c r="F474" s="36" t="s">
        <v>153</v>
      </c>
      <c r="G474" s="35" t="n">
        <v>356.3</v>
      </c>
      <c r="H474" s="35"/>
      <c r="I474" s="35"/>
      <c r="J474" s="0" t="n">
        <f aca="false">SUM('ведомствен.2012'!G1139)</f>
        <v>356.3</v>
      </c>
    </row>
    <row r="475" s="114" customFormat="true" ht="28.5" hidden="false" customHeight="false" outlineLevel="0" collapsed="false">
      <c r="A475" s="31" t="s">
        <v>147</v>
      </c>
      <c r="B475" s="133"/>
      <c r="C475" s="46" t="s">
        <v>46</v>
      </c>
      <c r="D475" s="46" t="s">
        <v>23</v>
      </c>
      <c r="E475" s="46" t="s">
        <v>429</v>
      </c>
      <c r="F475" s="36"/>
      <c r="G475" s="35" t="n">
        <f aca="false">SUM(G476)</f>
        <v>375241.7</v>
      </c>
      <c r="H475" s="35"/>
      <c r="I475" s="35"/>
    </row>
    <row r="476" s="114" customFormat="true" ht="42.75" hidden="false" customHeight="false" outlineLevel="0" collapsed="false">
      <c r="A476" s="49" t="s">
        <v>430</v>
      </c>
      <c r="B476" s="67"/>
      <c r="C476" s="46" t="s">
        <v>46</v>
      </c>
      <c r="D476" s="46" t="s">
        <v>23</v>
      </c>
      <c r="E476" s="46" t="s">
        <v>429</v>
      </c>
      <c r="F476" s="37" t="s">
        <v>150</v>
      </c>
      <c r="G476" s="35" t="n">
        <v>375241.7</v>
      </c>
      <c r="H476" s="35"/>
      <c r="I476" s="35"/>
      <c r="J476" s="114" t="n">
        <f aca="false">SUM('ведомствен.2012'!G1141)</f>
        <v>375241.7</v>
      </c>
    </row>
    <row r="477" s="114" customFormat="true" ht="28.5" hidden="false" customHeight="false" outlineLevel="0" collapsed="false">
      <c r="A477" s="49" t="s">
        <v>151</v>
      </c>
      <c r="B477" s="133"/>
      <c r="C477" s="46" t="s">
        <v>46</v>
      </c>
      <c r="D477" s="46" t="s">
        <v>23</v>
      </c>
      <c r="E477" s="46" t="s">
        <v>431</v>
      </c>
      <c r="F477" s="36"/>
      <c r="G477" s="35" t="n">
        <f aca="false">SUM(G483)+G479+G481</f>
        <v>1571.1</v>
      </c>
      <c r="H477" s="35"/>
      <c r="I477" s="35"/>
    </row>
    <row r="478" customFormat="false" ht="30" hidden="false" customHeight="true" outlineLevel="0" collapsed="false">
      <c r="A478" s="135" t="s">
        <v>432</v>
      </c>
      <c r="B478" s="133"/>
      <c r="C478" s="46" t="s">
        <v>46</v>
      </c>
      <c r="D478" s="46" t="s">
        <v>23</v>
      </c>
      <c r="E478" s="46" t="s">
        <v>433</v>
      </c>
      <c r="F478" s="36"/>
      <c r="G478" s="35" t="n">
        <f aca="false">SUM(G479)</f>
        <v>270</v>
      </c>
      <c r="H478" s="35"/>
      <c r="I478" s="35"/>
      <c r="J478" s="0"/>
    </row>
    <row r="479" customFormat="false" ht="30" hidden="false" customHeight="true" outlineLevel="0" collapsed="false">
      <c r="A479" s="135" t="s">
        <v>434</v>
      </c>
      <c r="B479" s="133"/>
      <c r="C479" s="46" t="s">
        <v>46</v>
      </c>
      <c r="D479" s="46" t="s">
        <v>23</v>
      </c>
      <c r="E479" s="46" t="s">
        <v>433</v>
      </c>
      <c r="F479" s="36" t="s">
        <v>153</v>
      </c>
      <c r="G479" s="35" t="n">
        <v>270</v>
      </c>
      <c r="H479" s="35"/>
      <c r="I479" s="35"/>
      <c r="J479" s="0" t="n">
        <f aca="false">SUM('ведомствен.2012'!G1144)</f>
        <v>270</v>
      </c>
    </row>
    <row r="480" customFormat="false" ht="30" hidden="false" customHeight="true" outlineLevel="0" collapsed="false">
      <c r="A480" s="135" t="s">
        <v>156</v>
      </c>
      <c r="B480" s="133"/>
      <c r="C480" s="46" t="s">
        <v>46</v>
      </c>
      <c r="D480" s="46" t="s">
        <v>23</v>
      </c>
      <c r="E480" s="46" t="s">
        <v>435</v>
      </c>
      <c r="F480" s="36"/>
      <c r="G480" s="35" t="n">
        <f aca="false">SUM(G481)</f>
        <v>213.7</v>
      </c>
      <c r="H480" s="35"/>
      <c r="I480" s="35"/>
      <c r="J480" s="0"/>
    </row>
    <row r="481" customFormat="false" ht="30" hidden="false" customHeight="true" outlineLevel="0" collapsed="false">
      <c r="A481" s="135" t="s">
        <v>434</v>
      </c>
      <c r="B481" s="133"/>
      <c r="C481" s="46" t="s">
        <v>46</v>
      </c>
      <c r="D481" s="46" t="s">
        <v>23</v>
      </c>
      <c r="E481" s="46" t="s">
        <v>435</v>
      </c>
      <c r="F481" s="36" t="s">
        <v>153</v>
      </c>
      <c r="G481" s="35" t="n">
        <v>213.7</v>
      </c>
      <c r="H481" s="35"/>
      <c r="I481" s="35"/>
      <c r="J481" s="0" t="n">
        <f aca="false">SUM('ведомствен.2012'!G1146)</f>
        <v>213.7</v>
      </c>
    </row>
    <row r="482" s="114" customFormat="true" ht="28.5" hidden="false" customHeight="false" outlineLevel="0" collapsed="false">
      <c r="A482" s="91" t="s">
        <v>158</v>
      </c>
      <c r="B482" s="133"/>
      <c r="C482" s="46" t="s">
        <v>46</v>
      </c>
      <c r="D482" s="46" t="s">
        <v>23</v>
      </c>
      <c r="E482" s="46" t="s">
        <v>436</v>
      </c>
      <c r="F482" s="36"/>
      <c r="G482" s="35" t="n">
        <f aca="false">SUM(G483)</f>
        <v>1087.4</v>
      </c>
      <c r="H482" s="35"/>
      <c r="I482" s="35"/>
    </row>
    <row r="483" s="114" customFormat="true" ht="28.5" hidden="false" customHeight="false" outlineLevel="0" collapsed="false">
      <c r="A483" s="49" t="s">
        <v>434</v>
      </c>
      <c r="B483" s="133"/>
      <c r="C483" s="46" t="s">
        <v>46</v>
      </c>
      <c r="D483" s="46" t="s">
        <v>23</v>
      </c>
      <c r="E483" s="46" t="s">
        <v>436</v>
      </c>
      <c r="F483" s="36" t="s">
        <v>153</v>
      </c>
      <c r="G483" s="35" t="n">
        <v>1087.4</v>
      </c>
      <c r="H483" s="35"/>
      <c r="I483" s="35"/>
      <c r="J483" s="114" t="n">
        <f aca="false">SUM('ведомствен.2012'!G1148)</f>
        <v>1245.1</v>
      </c>
    </row>
    <row r="484" s="114" customFormat="true" ht="28.5" hidden="false" customHeight="false" outlineLevel="0" collapsed="false">
      <c r="A484" s="49" t="s">
        <v>437</v>
      </c>
      <c r="B484" s="32"/>
      <c r="C484" s="68" t="s">
        <v>46</v>
      </c>
      <c r="D484" s="68" t="s">
        <v>23</v>
      </c>
      <c r="E484" s="68" t="s">
        <v>438</v>
      </c>
      <c r="F484" s="36"/>
      <c r="G484" s="35" t="n">
        <f aca="false">SUM(G485)</f>
        <v>1820.2</v>
      </c>
      <c r="H484" s="35"/>
      <c r="I484" s="35"/>
    </row>
    <row r="485" s="114" customFormat="true" ht="28.5" hidden="false" customHeight="false" outlineLevel="0" collapsed="false">
      <c r="A485" s="44" t="s">
        <v>151</v>
      </c>
      <c r="B485" s="67"/>
      <c r="C485" s="46" t="s">
        <v>46</v>
      </c>
      <c r="D485" s="46" t="s">
        <v>23</v>
      </c>
      <c r="E485" s="68" t="s">
        <v>438</v>
      </c>
      <c r="F485" s="37" t="s">
        <v>153</v>
      </c>
      <c r="G485" s="35" t="n">
        <v>1820.2</v>
      </c>
      <c r="H485" s="35"/>
      <c r="I485" s="35"/>
      <c r="J485" s="114" t="n">
        <f aca="false">SUM('ведомствен.2012'!G1150)</f>
        <v>1820.2</v>
      </c>
    </row>
    <row r="486" s="114" customFormat="true" ht="28.5" hidden="false" customHeight="false" outlineLevel="0" collapsed="false">
      <c r="A486" s="31" t="s">
        <v>138</v>
      </c>
      <c r="B486" s="133"/>
      <c r="C486" s="46" t="s">
        <v>46</v>
      </c>
      <c r="D486" s="46" t="s">
        <v>23</v>
      </c>
      <c r="E486" s="46" t="s">
        <v>439</v>
      </c>
      <c r="F486" s="36"/>
      <c r="G486" s="35" t="n">
        <f aca="false">SUM(G494+G487)+G489+G490</f>
        <v>58686.9</v>
      </c>
      <c r="H486" s="35"/>
      <c r="I486" s="35"/>
    </row>
    <row r="487" s="114" customFormat="true" ht="18.75" hidden="false" customHeight="true" outlineLevel="0" collapsed="false">
      <c r="A487" s="49" t="s">
        <v>140</v>
      </c>
      <c r="B487" s="67"/>
      <c r="C487" s="68" t="s">
        <v>46</v>
      </c>
      <c r="D487" s="68" t="s">
        <v>23</v>
      </c>
      <c r="E487" s="68" t="s">
        <v>439</v>
      </c>
      <c r="F487" s="37" t="s">
        <v>127</v>
      </c>
      <c r="G487" s="35" t="n">
        <v>58174.5</v>
      </c>
      <c r="H487" s="35" t="n">
        <f aca="false">SUM(H493+H497+H499+H501+H495)</f>
        <v>213007.5</v>
      </c>
      <c r="I487" s="35" t="n">
        <f aca="false">SUM(H487/G487*100)</f>
        <v>366.152695768765</v>
      </c>
      <c r="J487" s="114" t="n">
        <f aca="false">SUM('ведомствен.2012'!G1152)+'ведомствен.2012'!G714</f>
        <v>58016.8</v>
      </c>
    </row>
    <row r="488" customFormat="false" ht="57" hidden="false" customHeight="true" outlineLevel="0" collapsed="false">
      <c r="A488" s="31" t="s">
        <v>427</v>
      </c>
      <c r="B488" s="67"/>
      <c r="C488" s="68" t="s">
        <v>46</v>
      </c>
      <c r="D488" s="68" t="s">
        <v>23</v>
      </c>
      <c r="E488" s="68" t="s">
        <v>440</v>
      </c>
      <c r="F488" s="37"/>
      <c r="G488" s="35" t="n">
        <f aca="false">SUM(G489)</f>
        <v>124.2</v>
      </c>
      <c r="H488" s="35"/>
      <c r="I488" s="35"/>
      <c r="J488" s="0"/>
    </row>
    <row r="489" customFormat="false" ht="18.75" hidden="false" customHeight="true" outlineLevel="0" collapsed="false">
      <c r="A489" s="49" t="s">
        <v>140</v>
      </c>
      <c r="B489" s="67"/>
      <c r="C489" s="68" t="s">
        <v>46</v>
      </c>
      <c r="D489" s="68" t="s">
        <v>23</v>
      </c>
      <c r="E489" s="68" t="s">
        <v>440</v>
      </c>
      <c r="F489" s="37" t="s">
        <v>127</v>
      </c>
      <c r="G489" s="35" t="n">
        <v>124.2</v>
      </c>
      <c r="H489" s="35" t="n">
        <v>187516.5</v>
      </c>
      <c r="I489" s="35" t="n">
        <f aca="false">SUM(H489/G489*100)</f>
        <v>150979.468599034</v>
      </c>
      <c r="J489" s="0" t="n">
        <f aca="false">SUM('ведомствен.2012'!G1154)</f>
        <v>124.2</v>
      </c>
    </row>
    <row r="490" s="5" customFormat="true" ht="32.25" hidden="false" customHeight="true" outlineLevel="0" collapsed="false">
      <c r="A490" s="90" t="s">
        <v>441</v>
      </c>
      <c r="B490" s="45"/>
      <c r="C490" s="46" t="s">
        <v>46</v>
      </c>
      <c r="D490" s="46" t="s">
        <v>23</v>
      </c>
      <c r="E490" s="46" t="s">
        <v>442</v>
      </c>
      <c r="F490" s="36"/>
      <c r="G490" s="35" t="n">
        <f aca="false">SUM(G491:G492)</f>
        <v>61.4</v>
      </c>
      <c r="H490" s="35"/>
      <c r="I490" s="35"/>
    </row>
    <row r="491" s="5" customFormat="true" ht="18.75" hidden="false" customHeight="true" outlineLevel="0" collapsed="false">
      <c r="A491" s="90" t="s">
        <v>140</v>
      </c>
      <c r="B491" s="136"/>
      <c r="C491" s="46" t="s">
        <v>46</v>
      </c>
      <c r="D491" s="46" t="s">
        <v>23</v>
      </c>
      <c r="E491" s="46" t="s">
        <v>442</v>
      </c>
      <c r="F491" s="36" t="s">
        <v>127</v>
      </c>
      <c r="G491" s="35" t="n">
        <v>8.4</v>
      </c>
      <c r="H491" s="35" t="n">
        <v>187516.5</v>
      </c>
      <c r="I491" s="35" t="n">
        <f aca="false">SUM(H491/G491*100)</f>
        <v>2232339.28571429</v>
      </c>
      <c r="J491" s="5" t="n">
        <f aca="false">SUM('ведомствен.2012'!G1156)</f>
        <v>8.4</v>
      </c>
    </row>
    <row r="492" s="5" customFormat="true" ht="18.75" hidden="false" customHeight="true" outlineLevel="0" collapsed="false">
      <c r="A492" s="90" t="s">
        <v>151</v>
      </c>
      <c r="B492" s="67"/>
      <c r="C492" s="46" t="s">
        <v>46</v>
      </c>
      <c r="D492" s="46" t="s">
        <v>23</v>
      </c>
      <c r="E492" s="46" t="s">
        <v>442</v>
      </c>
      <c r="F492" s="37" t="s">
        <v>153</v>
      </c>
      <c r="G492" s="35" t="n">
        <v>53</v>
      </c>
      <c r="H492" s="35"/>
      <c r="I492" s="35"/>
      <c r="J492" s="5" t="n">
        <f aca="false">SUM('ведомствен.2012'!G1157)</f>
        <v>53</v>
      </c>
    </row>
    <row r="493" s="114" customFormat="true" ht="35.25" hidden="false" customHeight="true" outlineLevel="0" collapsed="false">
      <c r="A493" s="49" t="s">
        <v>437</v>
      </c>
      <c r="B493" s="32"/>
      <c r="C493" s="68" t="s">
        <v>46</v>
      </c>
      <c r="D493" s="68" t="s">
        <v>23</v>
      </c>
      <c r="E493" s="68" t="s">
        <v>443</v>
      </c>
      <c r="F493" s="36"/>
      <c r="G493" s="35" t="n">
        <f aca="false">SUM(G494)</f>
        <v>326.8</v>
      </c>
      <c r="H493" s="35" t="n">
        <v>187516.5</v>
      </c>
      <c r="I493" s="35" t="n">
        <f aca="false">SUM(H493/G493*100)</f>
        <v>57379.5899632803</v>
      </c>
      <c r="J493" s="137"/>
    </row>
    <row r="494" s="114" customFormat="true" ht="15.75" hidden="false" customHeight="true" outlineLevel="0" collapsed="false">
      <c r="A494" s="49" t="s">
        <v>140</v>
      </c>
      <c r="B494" s="67"/>
      <c r="C494" s="68" t="s">
        <v>46</v>
      </c>
      <c r="D494" s="68" t="s">
        <v>23</v>
      </c>
      <c r="E494" s="68" t="s">
        <v>443</v>
      </c>
      <c r="F494" s="37" t="s">
        <v>127</v>
      </c>
      <c r="G494" s="35" t="n">
        <v>326.8</v>
      </c>
      <c r="H494" s="35"/>
      <c r="I494" s="35" t="n">
        <f aca="false">SUM(H494/G494*100)</f>
        <v>0</v>
      </c>
      <c r="J494" s="114" t="n">
        <f aca="false">SUM('ведомствен.2012'!G1159)</f>
        <v>326.8</v>
      </c>
    </row>
    <row r="495" customFormat="false" ht="19.5" hidden="true" customHeight="true" outlineLevel="0" collapsed="false">
      <c r="A495" s="49" t="s">
        <v>427</v>
      </c>
      <c r="B495" s="67"/>
      <c r="C495" s="68" t="s">
        <v>46</v>
      </c>
      <c r="D495" s="68" t="s">
        <v>23</v>
      </c>
      <c r="E495" s="68" t="s">
        <v>440</v>
      </c>
      <c r="F495" s="37"/>
      <c r="G495" s="35" t="n">
        <f aca="false">SUM(G496)</f>
        <v>0</v>
      </c>
      <c r="H495" s="35" t="n">
        <f aca="false">SUM(H496)</f>
        <v>120.3</v>
      </c>
      <c r="I495" s="35" t="e">
        <f aca="false">SUM(H495/G495*100)</f>
        <v>#DIV/0!</v>
      </c>
      <c r="J495" s="0"/>
    </row>
    <row r="496" customFormat="false" ht="17.25" hidden="true" customHeight="true" outlineLevel="0" collapsed="false">
      <c r="A496" s="49" t="s">
        <v>444</v>
      </c>
      <c r="B496" s="67"/>
      <c r="C496" s="68" t="s">
        <v>46</v>
      </c>
      <c r="D496" s="68" t="s">
        <v>23</v>
      </c>
      <c r="E496" s="68" t="s">
        <v>440</v>
      </c>
      <c r="F496" s="37" t="s">
        <v>445</v>
      </c>
      <c r="G496" s="35"/>
      <c r="H496" s="35" t="n">
        <v>120.3</v>
      </c>
      <c r="I496" s="35" t="e">
        <f aca="false">SUM(H496/G496*100)</f>
        <v>#DIV/0!</v>
      </c>
      <c r="J496" s="0"/>
    </row>
    <row r="497" s="114" customFormat="true" ht="32.25" hidden="true" customHeight="true" outlineLevel="0" collapsed="false">
      <c r="A497" s="49" t="s">
        <v>446</v>
      </c>
      <c r="B497" s="32"/>
      <c r="C497" s="68" t="s">
        <v>46</v>
      </c>
      <c r="D497" s="68" t="s">
        <v>23</v>
      </c>
      <c r="E497" s="68" t="s">
        <v>447</v>
      </c>
      <c r="F497" s="36"/>
      <c r="G497" s="35" t="n">
        <f aca="false">SUM(G498)</f>
        <v>0</v>
      </c>
      <c r="H497" s="35" t="n">
        <f aca="false">SUM(H498)</f>
        <v>24134</v>
      </c>
      <c r="I497" s="35" t="e">
        <f aca="false">SUM(H497/G497*100)</f>
        <v>#DIV/0!</v>
      </c>
    </row>
    <row r="498" s="114" customFormat="true" ht="17.25" hidden="true" customHeight="true" outlineLevel="0" collapsed="false">
      <c r="A498" s="49" t="s">
        <v>126</v>
      </c>
      <c r="B498" s="67"/>
      <c r="C498" s="68" t="s">
        <v>46</v>
      </c>
      <c r="D498" s="68" t="s">
        <v>23</v>
      </c>
      <c r="E498" s="68" t="s">
        <v>447</v>
      </c>
      <c r="F498" s="37" t="s">
        <v>127</v>
      </c>
      <c r="G498" s="35"/>
      <c r="H498" s="35" t="n">
        <v>24134</v>
      </c>
      <c r="I498" s="35" t="e">
        <f aca="false">SUM(H498/G498*100)</f>
        <v>#DIV/0!</v>
      </c>
      <c r="J498" s="137"/>
    </row>
    <row r="499" s="114" customFormat="true" ht="33" hidden="true" customHeight="true" outlineLevel="0" collapsed="false">
      <c r="A499" s="49" t="s">
        <v>437</v>
      </c>
      <c r="B499" s="67"/>
      <c r="C499" s="68" t="s">
        <v>46</v>
      </c>
      <c r="D499" s="68" t="s">
        <v>23</v>
      </c>
      <c r="E499" s="68" t="s">
        <v>443</v>
      </c>
      <c r="F499" s="37"/>
      <c r="G499" s="35" t="n">
        <f aca="false">SUM(G500)</f>
        <v>0</v>
      </c>
      <c r="H499" s="35" t="n">
        <f aca="false">SUM(H500)</f>
        <v>1236.7</v>
      </c>
      <c r="I499" s="35" t="e">
        <f aca="false">SUM(H499/G499*100)</f>
        <v>#DIV/0!</v>
      </c>
      <c r="J499" s="137"/>
    </row>
    <row r="500" s="114" customFormat="true" ht="15.75" hidden="true" customHeight="true" outlineLevel="0" collapsed="false">
      <c r="A500" s="49" t="s">
        <v>126</v>
      </c>
      <c r="B500" s="67"/>
      <c r="C500" s="68" t="s">
        <v>46</v>
      </c>
      <c r="D500" s="68" t="s">
        <v>23</v>
      </c>
      <c r="E500" s="68" t="s">
        <v>443</v>
      </c>
      <c r="F500" s="37" t="s">
        <v>127</v>
      </c>
      <c r="G500" s="35"/>
      <c r="H500" s="35" t="n">
        <v>1236.7</v>
      </c>
      <c r="I500" s="35" t="e">
        <f aca="false">SUM(H500/G500*100)</f>
        <v>#DIV/0!</v>
      </c>
      <c r="J500" s="137"/>
    </row>
    <row r="501" s="114" customFormat="true" ht="26.25" hidden="true" customHeight="true" outlineLevel="0" collapsed="false">
      <c r="A501" s="31" t="s">
        <v>448</v>
      </c>
      <c r="B501" s="38"/>
      <c r="C501" s="68" t="s">
        <v>46</v>
      </c>
      <c r="D501" s="68" t="s">
        <v>23</v>
      </c>
      <c r="E501" s="68" t="s">
        <v>449</v>
      </c>
      <c r="F501" s="37"/>
      <c r="G501" s="35" t="n">
        <f aca="false">SUM(G502)</f>
        <v>0</v>
      </c>
      <c r="H501" s="35" t="n">
        <f aca="false">SUM(H502)</f>
        <v>0</v>
      </c>
      <c r="I501" s="35" t="e">
        <f aca="false">SUM(H501/G501*100)</f>
        <v>#DIV/0!</v>
      </c>
      <c r="J501" s="137"/>
    </row>
    <row r="502" s="114" customFormat="true" ht="21" hidden="true" customHeight="true" outlineLevel="0" collapsed="false">
      <c r="A502" s="49" t="s">
        <v>126</v>
      </c>
      <c r="B502" s="38"/>
      <c r="C502" s="68" t="s">
        <v>46</v>
      </c>
      <c r="D502" s="68" t="s">
        <v>23</v>
      </c>
      <c r="E502" s="68" t="s">
        <v>449</v>
      </c>
      <c r="F502" s="37" t="s">
        <v>127</v>
      </c>
      <c r="G502" s="35"/>
      <c r="H502" s="35"/>
      <c r="I502" s="35" t="e">
        <f aca="false">SUM(H502/G502*100)</f>
        <v>#DIV/0!</v>
      </c>
      <c r="J502" s="137"/>
    </row>
    <row r="503" s="114" customFormat="true" ht="15.75" hidden="false" customHeight="true" outlineLevel="0" collapsed="false">
      <c r="A503" s="31" t="s">
        <v>213</v>
      </c>
      <c r="B503" s="67"/>
      <c r="C503" s="68" t="s">
        <v>46</v>
      </c>
      <c r="D503" s="68" t="s">
        <v>23</v>
      </c>
      <c r="E503" s="46" t="s">
        <v>214</v>
      </c>
      <c r="F503" s="37"/>
      <c r="G503" s="35" t="n">
        <f aca="false">SUM(G504)</f>
        <v>12521.2</v>
      </c>
      <c r="H503" s="35" t="n">
        <f aca="false">SUM(H504)</f>
        <v>9549.8</v>
      </c>
      <c r="I503" s="35" t="n">
        <f aca="false">SUM(H503/G503*100)</f>
        <v>76.2690476951091</v>
      </c>
      <c r="O503" s="134" t="n">
        <f aca="false">SUM(G503+G508)</f>
        <v>31348.7</v>
      </c>
    </row>
    <row r="504" s="114" customFormat="true" ht="45" hidden="false" customHeight="true" outlineLevel="0" collapsed="false">
      <c r="A504" s="31" t="s">
        <v>450</v>
      </c>
      <c r="B504" s="67"/>
      <c r="C504" s="68" t="s">
        <v>46</v>
      </c>
      <c r="D504" s="68" t="s">
        <v>23</v>
      </c>
      <c r="E504" s="46" t="s">
        <v>451</v>
      </c>
      <c r="F504" s="37"/>
      <c r="G504" s="35" t="n">
        <f aca="false">SUM(G507+G505)+G506</f>
        <v>12521.2</v>
      </c>
      <c r="H504" s="35" t="n">
        <f aca="false">SUM(H505)</f>
        <v>9549.8</v>
      </c>
      <c r="I504" s="35" t="n">
        <f aca="false">SUM(H504/G504*100)</f>
        <v>76.2690476951091</v>
      </c>
    </row>
    <row r="505" customFormat="false" ht="18.75" hidden="false" customHeight="true" outlineLevel="0" collapsed="false">
      <c r="A505" s="49" t="s">
        <v>126</v>
      </c>
      <c r="B505" s="67"/>
      <c r="C505" s="68" t="s">
        <v>46</v>
      </c>
      <c r="D505" s="68" t="s">
        <v>23</v>
      </c>
      <c r="E505" s="46" t="s">
        <v>451</v>
      </c>
      <c r="F505" s="37" t="s">
        <v>127</v>
      </c>
      <c r="G505" s="35" t="n">
        <v>1722.1</v>
      </c>
      <c r="H505" s="35" t="n">
        <v>9549.8</v>
      </c>
      <c r="I505" s="35" t="n">
        <f aca="false">SUM(H505/G505*100)</f>
        <v>554.543870855351</v>
      </c>
      <c r="J505" s="0" t="n">
        <f aca="false">SUM('ведомствен.2012'!G1176)</f>
        <v>1722.1</v>
      </c>
    </row>
    <row r="506" customFormat="false" ht="18.75" hidden="true" customHeight="true" outlineLevel="0" collapsed="false">
      <c r="A506" s="92" t="s">
        <v>134</v>
      </c>
      <c r="B506" s="67"/>
      <c r="C506" s="68" t="s">
        <v>46</v>
      </c>
      <c r="D506" s="68" t="s">
        <v>23</v>
      </c>
      <c r="E506" s="46" t="s">
        <v>451</v>
      </c>
      <c r="F506" s="37" t="s">
        <v>135</v>
      </c>
      <c r="G506" s="35"/>
      <c r="H506" s="35" t="n">
        <v>9549.8</v>
      </c>
      <c r="I506" s="35" t="e">
        <f aca="false">SUM(H506/G506*100)</f>
        <v>#DIV/0!</v>
      </c>
      <c r="J506" s="0" t="n">
        <f aca="false">SUM('ведомствен.2012'!G545)</f>
        <v>0</v>
      </c>
    </row>
    <row r="507" customFormat="false" ht="31.5" hidden="false" customHeight="true" outlineLevel="0" collapsed="false">
      <c r="A507" s="44" t="s">
        <v>151</v>
      </c>
      <c r="B507" s="67"/>
      <c r="C507" s="46" t="s">
        <v>46</v>
      </c>
      <c r="D507" s="46" t="s">
        <v>23</v>
      </c>
      <c r="E507" s="46" t="s">
        <v>451</v>
      </c>
      <c r="F507" s="37" t="s">
        <v>153</v>
      </c>
      <c r="G507" s="35" t="n">
        <v>10799.1</v>
      </c>
      <c r="H507" s="35" t="n">
        <v>56722</v>
      </c>
      <c r="I507" s="35" t="n">
        <f aca="false">SUM(H507/G507*100)</f>
        <v>525.247474326564</v>
      </c>
      <c r="J507" s="0" t="n">
        <f aca="false">SUM('ведомствен.2012'!G1177)</f>
        <v>10799.1</v>
      </c>
    </row>
    <row r="508" customFormat="false" ht="15.75" hidden="false" customHeight="false" outlineLevel="0" collapsed="false">
      <c r="A508" s="31" t="s">
        <v>87</v>
      </c>
      <c r="B508" s="133"/>
      <c r="C508" s="42" t="s">
        <v>46</v>
      </c>
      <c r="D508" s="42" t="s">
        <v>23</v>
      </c>
      <c r="E508" s="42" t="s">
        <v>88</v>
      </c>
      <c r="F508" s="82"/>
      <c r="G508" s="35" t="n">
        <f aca="false">SUM(G512)+G509</f>
        <v>18827.5</v>
      </c>
      <c r="H508" s="35" t="n">
        <f aca="false">SUM(H512)</f>
        <v>0</v>
      </c>
      <c r="I508" s="35" t="n">
        <f aca="false">SUM(H508/G508*100)</f>
        <v>0</v>
      </c>
      <c r="J508" s="0"/>
    </row>
    <row r="509" s="5" customFormat="true" ht="42" hidden="false" customHeight="true" outlineLevel="0" collapsed="false">
      <c r="A509" s="90" t="s">
        <v>452</v>
      </c>
      <c r="B509" s="136"/>
      <c r="C509" s="42" t="s">
        <v>46</v>
      </c>
      <c r="D509" s="42" t="s">
        <v>23</v>
      </c>
      <c r="E509" s="42" t="s">
        <v>321</v>
      </c>
      <c r="F509" s="82"/>
      <c r="G509" s="35" t="n">
        <f aca="false">SUM(G511)+G510</f>
        <v>3000</v>
      </c>
      <c r="H509" s="35"/>
      <c r="I509" s="35"/>
    </row>
    <row r="510" s="5" customFormat="true" ht="21" hidden="false" customHeight="true" outlineLevel="0" collapsed="false">
      <c r="A510" s="90" t="s">
        <v>453</v>
      </c>
      <c r="B510" s="136"/>
      <c r="C510" s="42" t="s">
        <v>46</v>
      </c>
      <c r="D510" s="42" t="s">
        <v>23</v>
      </c>
      <c r="E510" s="42" t="s">
        <v>321</v>
      </c>
      <c r="F510" s="82" t="s">
        <v>454</v>
      </c>
      <c r="G510" s="35" t="n">
        <v>196.1</v>
      </c>
      <c r="H510" s="35"/>
      <c r="I510" s="35"/>
      <c r="J510" s="5" t="n">
        <f aca="false">SUM('ведомствен.2012'!G1180)</f>
        <v>196.1</v>
      </c>
    </row>
    <row r="511" s="5" customFormat="true" ht="28.5" hidden="false" customHeight="true" outlineLevel="0" collapsed="false">
      <c r="A511" s="90" t="s">
        <v>151</v>
      </c>
      <c r="B511" s="136"/>
      <c r="C511" s="42" t="s">
        <v>46</v>
      </c>
      <c r="D511" s="42" t="s">
        <v>23</v>
      </c>
      <c r="E511" s="42" t="s">
        <v>321</v>
      </c>
      <c r="F511" s="82" t="s">
        <v>153</v>
      </c>
      <c r="G511" s="35" t="n">
        <v>2803.9</v>
      </c>
      <c r="H511" s="35"/>
      <c r="I511" s="35"/>
      <c r="J511" s="5" t="n">
        <f aca="false">SUM('ведомствен.2012'!G1181)</f>
        <v>2803.9</v>
      </c>
    </row>
    <row r="512" customFormat="false" ht="42.75" hidden="false" customHeight="false" outlineLevel="0" collapsed="false">
      <c r="A512" s="31" t="s">
        <v>455</v>
      </c>
      <c r="B512" s="133"/>
      <c r="C512" s="42" t="s">
        <v>46</v>
      </c>
      <c r="D512" s="42" t="s">
        <v>23</v>
      </c>
      <c r="E512" s="42" t="s">
        <v>456</v>
      </c>
      <c r="F512" s="82"/>
      <c r="G512" s="35" t="n">
        <f aca="false">SUM(G514,G515,G516)+G513</f>
        <v>15827.5</v>
      </c>
      <c r="H512" s="35" t="n">
        <f aca="false">SUM(H514)</f>
        <v>0</v>
      </c>
      <c r="I512" s="35" t="n">
        <f aca="false">SUM(H512/G512*100)</f>
        <v>0</v>
      </c>
      <c r="J512" s="5"/>
    </row>
    <row r="513" customFormat="false" ht="18.75" hidden="false" customHeight="true" outlineLevel="0" collapsed="false">
      <c r="A513" s="92" t="s">
        <v>134</v>
      </c>
      <c r="B513" s="67"/>
      <c r="C513" s="68" t="s">
        <v>46</v>
      </c>
      <c r="D513" s="68" t="s">
        <v>23</v>
      </c>
      <c r="E513" s="42" t="s">
        <v>456</v>
      </c>
      <c r="F513" s="37" t="s">
        <v>135</v>
      </c>
      <c r="G513" s="35" t="n">
        <v>614.5</v>
      </c>
      <c r="H513" s="35" t="n">
        <v>9549.8</v>
      </c>
      <c r="I513" s="35" t="n">
        <f aca="false">SUM(H513/G513*100)</f>
        <v>1554.07648494711</v>
      </c>
      <c r="J513" s="0" t="n">
        <f aca="false">SUM('ведомствен.2012'!G548)</f>
        <v>614.5</v>
      </c>
    </row>
    <row r="514" s="5" customFormat="true" ht="15.75" hidden="false" customHeight="false" outlineLevel="0" collapsed="false">
      <c r="A514" s="44" t="s">
        <v>453</v>
      </c>
      <c r="B514" s="136"/>
      <c r="C514" s="42" t="s">
        <v>46</v>
      </c>
      <c r="D514" s="42" t="s">
        <v>23</v>
      </c>
      <c r="E514" s="42" t="s">
        <v>456</v>
      </c>
      <c r="F514" s="82" t="s">
        <v>454</v>
      </c>
      <c r="G514" s="35" t="n">
        <v>2024.4</v>
      </c>
      <c r="H514" s="35"/>
      <c r="I514" s="35" t="n">
        <f aca="false">SUM(H514/G514*100)</f>
        <v>0</v>
      </c>
      <c r="J514" s="5" t="n">
        <f aca="false">SUM('ведомствен.2012'!G1183)</f>
        <v>2024.4</v>
      </c>
    </row>
    <row r="515" customFormat="false" ht="42.75" hidden="false" customHeight="false" outlineLevel="0" collapsed="false">
      <c r="A515" s="31" t="s">
        <v>149</v>
      </c>
      <c r="B515" s="67"/>
      <c r="C515" s="138" t="s">
        <v>46</v>
      </c>
      <c r="D515" s="138" t="s">
        <v>23</v>
      </c>
      <c r="E515" s="42" t="s">
        <v>456</v>
      </c>
      <c r="F515" s="139" t="s">
        <v>150</v>
      </c>
      <c r="G515" s="35" t="n">
        <v>5041.1</v>
      </c>
      <c r="H515" s="35"/>
      <c r="I515" s="35"/>
      <c r="J515" s="5" t="n">
        <f aca="false">SUM('ведомствен.2012'!G1184)</f>
        <v>5041.1</v>
      </c>
    </row>
    <row r="516" customFormat="false" ht="28.5" hidden="false" customHeight="false" outlineLevel="0" collapsed="false">
      <c r="A516" s="31" t="s">
        <v>151</v>
      </c>
      <c r="B516" s="67"/>
      <c r="C516" s="138" t="s">
        <v>46</v>
      </c>
      <c r="D516" s="138" t="s">
        <v>23</v>
      </c>
      <c r="E516" s="42" t="s">
        <v>456</v>
      </c>
      <c r="F516" s="139" t="s">
        <v>153</v>
      </c>
      <c r="G516" s="35" t="n">
        <v>8147.5</v>
      </c>
      <c r="H516" s="35"/>
      <c r="I516" s="35"/>
      <c r="J516" s="5" t="n">
        <f aca="false">SUM('ведомствен.2012'!G1185)</f>
        <v>8147.5</v>
      </c>
    </row>
    <row r="517" s="114" customFormat="true" ht="15.75" hidden="false" customHeight="true" outlineLevel="0" collapsed="false">
      <c r="A517" s="31" t="s">
        <v>457</v>
      </c>
      <c r="B517" s="133"/>
      <c r="C517" s="46" t="s">
        <v>46</v>
      </c>
      <c r="D517" s="46" t="s">
        <v>25</v>
      </c>
      <c r="E517" s="46"/>
      <c r="F517" s="36"/>
      <c r="G517" s="35" t="n">
        <f aca="false">SUM(G523+G566+G597+G616)+G623+G590+G609+G606+G518+G625+G613+G627</f>
        <v>777400.7</v>
      </c>
      <c r="H517" s="35" t="n">
        <f aca="false">SUM(H523+H566+H597+H616)+H623+H590+H609+H606+H518+H625</f>
        <v>422006.4</v>
      </c>
      <c r="I517" s="35" t="n">
        <f aca="false">SUM(H517/G517*100)</f>
        <v>54.2842835104213</v>
      </c>
      <c r="L517" s="114" t="n">
        <f aca="false">SUM(J523:J629)</f>
        <v>777400.7</v>
      </c>
    </row>
    <row r="518" s="114" customFormat="true" ht="16.5" hidden="true" customHeight="true" outlineLevel="0" collapsed="false">
      <c r="A518" s="31" t="s">
        <v>114</v>
      </c>
      <c r="B518" s="133"/>
      <c r="C518" s="46" t="s">
        <v>46</v>
      </c>
      <c r="D518" s="46" t="s">
        <v>25</v>
      </c>
      <c r="E518" s="46" t="s">
        <v>115</v>
      </c>
      <c r="F518" s="36"/>
      <c r="G518" s="35" t="n">
        <f aca="false">SUM(G519+G521)</f>
        <v>0</v>
      </c>
      <c r="H518" s="35" t="n">
        <f aca="false">SUM(H519+H521)</f>
        <v>0</v>
      </c>
      <c r="I518" s="35" t="e">
        <f aca="false">SUM(H518/G518*100)</f>
        <v>#DIV/0!</v>
      </c>
    </row>
    <row r="519" customFormat="false" ht="20.25" hidden="true" customHeight="true" outlineLevel="0" collapsed="false">
      <c r="A519" s="31" t="s">
        <v>458</v>
      </c>
      <c r="B519" s="133"/>
      <c r="C519" s="46" t="s">
        <v>46</v>
      </c>
      <c r="D519" s="46" t="s">
        <v>25</v>
      </c>
      <c r="E519" s="46" t="s">
        <v>459</v>
      </c>
      <c r="F519" s="36"/>
      <c r="G519" s="35" t="n">
        <f aca="false">SUM(G520)</f>
        <v>0</v>
      </c>
      <c r="H519" s="35" t="n">
        <f aca="false">SUM(H520)</f>
        <v>0</v>
      </c>
      <c r="I519" s="35" t="e">
        <f aca="false">SUM(H519/G519*100)</f>
        <v>#DIV/0!</v>
      </c>
      <c r="J519" s="0"/>
    </row>
    <row r="520" customFormat="false" ht="20.25" hidden="true" customHeight="true" outlineLevel="0" collapsed="false">
      <c r="A520" s="49" t="s">
        <v>126</v>
      </c>
      <c r="B520" s="133"/>
      <c r="C520" s="46" t="s">
        <v>46</v>
      </c>
      <c r="D520" s="46" t="s">
        <v>25</v>
      </c>
      <c r="E520" s="46" t="s">
        <v>459</v>
      </c>
      <c r="F520" s="36" t="s">
        <v>127</v>
      </c>
      <c r="G520" s="35"/>
      <c r="H520" s="35"/>
      <c r="I520" s="35" t="e">
        <f aca="false">SUM(H520/G520*100)</f>
        <v>#DIV/0!</v>
      </c>
      <c r="J520" s="0"/>
    </row>
    <row r="521" customFormat="false" ht="20.25" hidden="true" customHeight="true" outlineLevel="0" collapsed="false">
      <c r="A521" s="31" t="s">
        <v>85</v>
      </c>
      <c r="B521" s="32"/>
      <c r="C521" s="46" t="s">
        <v>46</v>
      </c>
      <c r="D521" s="46" t="s">
        <v>25</v>
      </c>
      <c r="E521" s="33" t="s">
        <v>86</v>
      </c>
      <c r="F521" s="36"/>
      <c r="G521" s="35" t="n">
        <f aca="false">SUM(G522)</f>
        <v>0</v>
      </c>
      <c r="H521" s="35" t="n">
        <f aca="false">SUM(H522)</f>
        <v>0</v>
      </c>
      <c r="I521" s="35" t="e">
        <f aca="false">SUM(H521/G521*100)</f>
        <v>#DIV/0!</v>
      </c>
      <c r="J521" s="0"/>
    </row>
    <row r="522" customFormat="false" ht="20.25" hidden="true" customHeight="true" outlineLevel="0" collapsed="false">
      <c r="A522" s="49" t="s">
        <v>126</v>
      </c>
      <c r="B522" s="133"/>
      <c r="C522" s="46" t="s">
        <v>46</v>
      </c>
      <c r="D522" s="46" t="s">
        <v>25</v>
      </c>
      <c r="E522" s="46" t="s">
        <v>86</v>
      </c>
      <c r="F522" s="36" t="s">
        <v>127</v>
      </c>
      <c r="G522" s="35"/>
      <c r="H522" s="35"/>
      <c r="I522" s="35" t="e">
        <f aca="false">SUM(H522/G522*100)</f>
        <v>#DIV/0!</v>
      </c>
      <c r="J522" s="0"/>
    </row>
    <row r="523" s="114" customFormat="true" ht="28.5" hidden="false" customHeight="true" outlineLevel="0" collapsed="false">
      <c r="A523" s="31" t="s">
        <v>460</v>
      </c>
      <c r="B523" s="133"/>
      <c r="C523" s="46" t="s">
        <v>46</v>
      </c>
      <c r="D523" s="46" t="s">
        <v>25</v>
      </c>
      <c r="E523" s="46" t="s">
        <v>461</v>
      </c>
      <c r="F523" s="36"/>
      <c r="G523" s="35" t="n">
        <f aca="false">SUM(G524+G545)</f>
        <v>522849.7</v>
      </c>
      <c r="H523" s="35" t="n">
        <f aca="false">SUM(H545)</f>
        <v>260775.1</v>
      </c>
      <c r="I523" s="35" t="n">
        <f aca="false">SUM(H523/G523*100)</f>
        <v>49.8757291053242</v>
      </c>
    </row>
    <row r="524" s="114" customFormat="true" ht="28.5" hidden="false" customHeight="true" outlineLevel="0" collapsed="false">
      <c r="A524" s="31" t="s">
        <v>141</v>
      </c>
      <c r="B524" s="133"/>
      <c r="C524" s="46" t="s">
        <v>46</v>
      </c>
      <c r="D524" s="46" t="s">
        <v>25</v>
      </c>
      <c r="E524" s="46" t="s">
        <v>462</v>
      </c>
      <c r="F524" s="36"/>
      <c r="G524" s="35" t="n">
        <f aca="false">SUM(G527+G538+G540+G542)+G529+G525</f>
        <v>238980.8</v>
      </c>
      <c r="H524" s="35"/>
      <c r="I524" s="35"/>
    </row>
    <row r="525" customFormat="false" ht="54" hidden="false" customHeight="true" outlineLevel="0" collapsed="false">
      <c r="A525" s="31" t="s">
        <v>427</v>
      </c>
      <c r="B525" s="133"/>
      <c r="C525" s="46" t="s">
        <v>46</v>
      </c>
      <c r="D525" s="46" t="s">
        <v>25</v>
      </c>
      <c r="E525" s="46" t="s">
        <v>463</v>
      </c>
      <c r="F525" s="36"/>
      <c r="G525" s="35" t="n">
        <f aca="false">SUM(G526)</f>
        <v>332.7</v>
      </c>
      <c r="H525" s="35"/>
      <c r="I525" s="35"/>
      <c r="J525" s="0"/>
    </row>
    <row r="526" customFormat="false" ht="28.5" hidden="false" customHeight="true" outlineLevel="0" collapsed="false">
      <c r="A526" s="31" t="s">
        <v>151</v>
      </c>
      <c r="B526" s="133"/>
      <c r="C526" s="46" t="s">
        <v>46</v>
      </c>
      <c r="D526" s="46" t="s">
        <v>25</v>
      </c>
      <c r="E526" s="46" t="s">
        <v>463</v>
      </c>
      <c r="F526" s="36" t="s">
        <v>153</v>
      </c>
      <c r="G526" s="35" t="n">
        <v>332.7</v>
      </c>
      <c r="H526" s="35"/>
      <c r="I526" s="35"/>
      <c r="J526" s="0" t="n">
        <f aca="false">SUM('ведомствен.2012'!G1195)</f>
        <v>332.7</v>
      </c>
    </row>
    <row r="527" s="114" customFormat="true" ht="39.75" hidden="false" customHeight="true" outlineLevel="0" collapsed="false">
      <c r="A527" s="31" t="s">
        <v>147</v>
      </c>
      <c r="B527" s="133"/>
      <c r="C527" s="46" t="s">
        <v>46</v>
      </c>
      <c r="D527" s="46" t="s">
        <v>25</v>
      </c>
      <c r="E527" s="46" t="s">
        <v>464</v>
      </c>
      <c r="F527" s="36"/>
      <c r="G527" s="35" t="n">
        <f aca="false">SUM(G528)</f>
        <v>54837.1</v>
      </c>
      <c r="H527" s="35"/>
      <c r="I527" s="35"/>
    </row>
    <row r="528" s="114" customFormat="true" ht="48" hidden="false" customHeight="true" outlineLevel="0" collapsed="false">
      <c r="A528" s="31" t="s">
        <v>149</v>
      </c>
      <c r="B528" s="67"/>
      <c r="C528" s="46" t="s">
        <v>46</v>
      </c>
      <c r="D528" s="46" t="s">
        <v>25</v>
      </c>
      <c r="E528" s="46" t="s">
        <v>464</v>
      </c>
      <c r="F528" s="37" t="s">
        <v>150</v>
      </c>
      <c r="G528" s="35" t="n">
        <f aca="false">54619.1+218</f>
        <v>54837.1</v>
      </c>
      <c r="H528" s="35"/>
      <c r="I528" s="35"/>
      <c r="J528" s="114" t="n">
        <f aca="false">SUM('ведомствен.2012'!G1197)</f>
        <v>54837.1</v>
      </c>
    </row>
    <row r="529" s="114" customFormat="true" ht="31.5" hidden="false" customHeight="true" outlineLevel="0" collapsed="false">
      <c r="A529" s="49" t="s">
        <v>151</v>
      </c>
      <c r="B529" s="133"/>
      <c r="C529" s="46" t="s">
        <v>46</v>
      </c>
      <c r="D529" s="46" t="s">
        <v>25</v>
      </c>
      <c r="E529" s="46" t="s">
        <v>465</v>
      </c>
      <c r="F529" s="36"/>
      <c r="G529" s="35" t="n">
        <f aca="false">SUM(G537)+G535+G531+G533</f>
        <v>931.1</v>
      </c>
      <c r="H529" s="35"/>
      <c r="I529" s="35"/>
    </row>
    <row r="530" s="5" customFormat="true" ht="33" hidden="false" customHeight="true" outlineLevel="0" collapsed="false">
      <c r="A530" s="90" t="s">
        <v>466</v>
      </c>
      <c r="B530" s="45"/>
      <c r="C530" s="46" t="s">
        <v>46</v>
      </c>
      <c r="D530" s="46" t="s">
        <v>25</v>
      </c>
      <c r="E530" s="46" t="s">
        <v>467</v>
      </c>
      <c r="F530" s="36"/>
      <c r="G530" s="35" t="n">
        <f aca="false">SUM(G531)</f>
        <v>250</v>
      </c>
      <c r="H530" s="35"/>
      <c r="I530" s="35"/>
    </row>
    <row r="531" s="5" customFormat="true" ht="28.5" hidden="false" customHeight="false" outlineLevel="0" collapsed="false">
      <c r="A531" s="90" t="s">
        <v>151</v>
      </c>
      <c r="B531" s="45"/>
      <c r="C531" s="46" t="s">
        <v>46</v>
      </c>
      <c r="D531" s="46" t="s">
        <v>25</v>
      </c>
      <c r="E531" s="46" t="s">
        <v>467</v>
      </c>
      <c r="F531" s="36" t="s">
        <v>153</v>
      </c>
      <c r="G531" s="35" t="n">
        <v>250</v>
      </c>
      <c r="H531" s="35"/>
      <c r="I531" s="35"/>
      <c r="J531" s="5" t="n">
        <f aca="false">SUM('ведомствен.2012'!G553)</f>
        <v>250</v>
      </c>
    </row>
    <row r="532" s="5" customFormat="true" ht="28.5" hidden="false" customHeight="false" outlineLevel="0" collapsed="false">
      <c r="A532" s="135" t="s">
        <v>468</v>
      </c>
      <c r="B532" s="133"/>
      <c r="C532" s="46" t="s">
        <v>46</v>
      </c>
      <c r="D532" s="46" t="s">
        <v>25</v>
      </c>
      <c r="E532" s="46" t="s">
        <v>469</v>
      </c>
      <c r="F532" s="36"/>
      <c r="G532" s="35" t="n">
        <f aca="false">SUM(G533)</f>
        <v>61.1</v>
      </c>
      <c r="H532" s="35"/>
      <c r="I532" s="35"/>
    </row>
    <row r="533" s="5" customFormat="true" ht="28.5" hidden="false" customHeight="false" outlineLevel="0" collapsed="false">
      <c r="A533" s="135" t="s">
        <v>151</v>
      </c>
      <c r="B533" s="133"/>
      <c r="C533" s="46" t="s">
        <v>46</v>
      </c>
      <c r="D533" s="46" t="s">
        <v>25</v>
      </c>
      <c r="E533" s="46" t="s">
        <v>469</v>
      </c>
      <c r="F533" s="36" t="s">
        <v>153</v>
      </c>
      <c r="G533" s="35" t="n">
        <v>61.1</v>
      </c>
      <c r="H533" s="35"/>
      <c r="I533" s="35"/>
      <c r="J533" s="5" t="n">
        <f aca="false">SUM('ведомствен.2012'!G1200)</f>
        <v>61.1</v>
      </c>
    </row>
    <row r="534" customFormat="false" ht="33.75" hidden="false" customHeight="true" outlineLevel="0" collapsed="false">
      <c r="A534" s="91" t="s">
        <v>156</v>
      </c>
      <c r="B534" s="133"/>
      <c r="C534" s="46" t="s">
        <v>46</v>
      </c>
      <c r="D534" s="46" t="s">
        <v>25</v>
      </c>
      <c r="E534" s="46" t="s">
        <v>470</v>
      </c>
      <c r="F534" s="36"/>
      <c r="G534" s="35" t="n">
        <f aca="false">SUM(G535)</f>
        <v>115</v>
      </c>
      <c r="H534" s="35"/>
      <c r="I534" s="35"/>
      <c r="J534" s="0"/>
    </row>
    <row r="535" customFormat="false" ht="29.25" hidden="false" customHeight="true" outlineLevel="0" collapsed="false">
      <c r="A535" s="135" t="s">
        <v>434</v>
      </c>
      <c r="B535" s="133"/>
      <c r="C535" s="46" t="s">
        <v>46</v>
      </c>
      <c r="D535" s="46" t="s">
        <v>25</v>
      </c>
      <c r="E535" s="46" t="s">
        <v>470</v>
      </c>
      <c r="F535" s="36" t="s">
        <v>153</v>
      </c>
      <c r="G535" s="35" t="n">
        <v>115</v>
      </c>
      <c r="H535" s="35"/>
      <c r="I535" s="35"/>
      <c r="J535" s="0" t="n">
        <f aca="false">SUM('ведомствен.2012'!G1202)</f>
        <v>115</v>
      </c>
    </row>
    <row r="536" s="114" customFormat="true" ht="31.5" hidden="false" customHeight="true" outlineLevel="0" collapsed="false">
      <c r="A536" s="91" t="s">
        <v>158</v>
      </c>
      <c r="B536" s="133"/>
      <c r="C536" s="46" t="s">
        <v>46</v>
      </c>
      <c r="D536" s="46" t="s">
        <v>25</v>
      </c>
      <c r="E536" s="46" t="s">
        <v>471</v>
      </c>
      <c r="F536" s="36"/>
      <c r="G536" s="35" t="n">
        <f aca="false">SUM(G537)</f>
        <v>505</v>
      </c>
      <c r="H536" s="35"/>
      <c r="I536" s="35"/>
    </row>
    <row r="537" s="114" customFormat="true" ht="39.75" hidden="false" customHeight="true" outlineLevel="0" collapsed="false">
      <c r="A537" s="49" t="s">
        <v>434</v>
      </c>
      <c r="B537" s="133"/>
      <c r="C537" s="46" t="s">
        <v>46</v>
      </c>
      <c r="D537" s="46" t="s">
        <v>25</v>
      </c>
      <c r="E537" s="46" t="s">
        <v>471</v>
      </c>
      <c r="F537" s="36" t="s">
        <v>153</v>
      </c>
      <c r="G537" s="35" t="n">
        <v>505</v>
      </c>
      <c r="H537" s="35"/>
      <c r="I537" s="35"/>
      <c r="J537" s="114" t="n">
        <f aca="false">SUM('ведомствен.2012'!G1204)</f>
        <v>505</v>
      </c>
    </row>
    <row r="538" s="114" customFormat="true" ht="67.5" hidden="false" customHeight="true" outlineLevel="0" collapsed="false">
      <c r="A538" s="49" t="s">
        <v>472</v>
      </c>
      <c r="B538" s="67"/>
      <c r="C538" s="46" t="s">
        <v>46</v>
      </c>
      <c r="D538" s="46" t="s">
        <v>25</v>
      </c>
      <c r="E538" s="46" t="s">
        <v>473</v>
      </c>
      <c r="F538" s="37"/>
      <c r="G538" s="35" t="n">
        <f aca="false">SUM(G539)</f>
        <v>4384.1</v>
      </c>
      <c r="H538" s="35"/>
      <c r="I538" s="35"/>
    </row>
    <row r="539" s="114" customFormat="true" ht="48" hidden="false" customHeight="true" outlineLevel="0" collapsed="false">
      <c r="A539" s="31" t="s">
        <v>149</v>
      </c>
      <c r="B539" s="67"/>
      <c r="C539" s="46" t="s">
        <v>46</v>
      </c>
      <c r="D539" s="46" t="s">
        <v>25</v>
      </c>
      <c r="E539" s="46" t="s">
        <v>473</v>
      </c>
      <c r="F539" s="37" t="s">
        <v>150</v>
      </c>
      <c r="G539" s="35" t="n">
        <v>4384.1</v>
      </c>
      <c r="H539" s="35"/>
      <c r="I539" s="35"/>
      <c r="J539" s="114" t="n">
        <f aca="false">SUM('ведомствен.2012'!G1206)</f>
        <v>4384.1</v>
      </c>
    </row>
    <row r="540" s="114" customFormat="true" ht="51.75" hidden="false" customHeight="true" outlineLevel="0" collapsed="false">
      <c r="A540" s="49" t="s">
        <v>474</v>
      </c>
      <c r="B540" s="67"/>
      <c r="C540" s="46" t="s">
        <v>46</v>
      </c>
      <c r="D540" s="46" t="s">
        <v>25</v>
      </c>
      <c r="E540" s="46" t="s">
        <v>475</v>
      </c>
      <c r="F540" s="37"/>
      <c r="G540" s="35" t="n">
        <f aca="false">SUM(G541)</f>
        <v>341.5</v>
      </c>
      <c r="H540" s="35"/>
      <c r="I540" s="35"/>
    </row>
    <row r="541" s="114" customFormat="true" ht="36.75" hidden="false" customHeight="true" outlineLevel="0" collapsed="false">
      <c r="A541" s="44" t="s">
        <v>151</v>
      </c>
      <c r="B541" s="67"/>
      <c r="C541" s="46" t="s">
        <v>46</v>
      </c>
      <c r="D541" s="46" t="s">
        <v>25</v>
      </c>
      <c r="E541" s="68" t="s">
        <v>475</v>
      </c>
      <c r="F541" s="37" t="s">
        <v>153</v>
      </c>
      <c r="G541" s="35" t="n">
        <v>341.5</v>
      </c>
      <c r="H541" s="35"/>
      <c r="I541" s="35"/>
      <c r="J541" s="114" t="n">
        <f aca="false">SUM('ведомствен.2012'!G1208)</f>
        <v>341.5</v>
      </c>
    </row>
    <row r="542" s="114" customFormat="true" ht="51" hidden="false" customHeight="true" outlineLevel="0" collapsed="false">
      <c r="A542" s="49" t="s">
        <v>476</v>
      </c>
      <c r="B542" s="67"/>
      <c r="C542" s="46" t="s">
        <v>46</v>
      </c>
      <c r="D542" s="46" t="s">
        <v>25</v>
      </c>
      <c r="E542" s="46" t="s">
        <v>477</v>
      </c>
      <c r="F542" s="37"/>
      <c r="G542" s="35" t="n">
        <f aca="false">SUM(G543+G544)</f>
        <v>178154.3</v>
      </c>
      <c r="H542" s="35"/>
      <c r="I542" s="35"/>
    </row>
    <row r="543" s="114" customFormat="true" ht="45.75" hidden="false" customHeight="true" outlineLevel="0" collapsed="false">
      <c r="A543" s="49" t="s">
        <v>145</v>
      </c>
      <c r="B543" s="67"/>
      <c r="C543" s="46" t="s">
        <v>46</v>
      </c>
      <c r="D543" s="46" t="s">
        <v>25</v>
      </c>
      <c r="E543" s="46" t="s">
        <v>477</v>
      </c>
      <c r="F543" s="37" t="s">
        <v>146</v>
      </c>
      <c r="G543" s="35" t="n">
        <v>176260.7</v>
      </c>
      <c r="H543" s="35"/>
      <c r="I543" s="35"/>
      <c r="J543" s="114" t="n">
        <f aca="false">SUM('ведомствен.2012'!G1210)</f>
        <v>176260.7</v>
      </c>
    </row>
    <row r="544" customFormat="false" ht="33.75" hidden="false" customHeight="true" outlineLevel="0" collapsed="false">
      <c r="A544" s="49" t="s">
        <v>151</v>
      </c>
      <c r="B544" s="67"/>
      <c r="C544" s="46" t="s">
        <v>46</v>
      </c>
      <c r="D544" s="46" t="s">
        <v>25</v>
      </c>
      <c r="E544" s="46" t="s">
        <v>477</v>
      </c>
      <c r="F544" s="37" t="s">
        <v>153</v>
      </c>
      <c r="G544" s="35" t="n">
        <v>1893.6</v>
      </c>
      <c r="H544" s="35"/>
      <c r="I544" s="35"/>
      <c r="J544" s="29" t="n">
        <f aca="false">SUM('ведомствен.2012'!G1211)</f>
        <v>1893.6</v>
      </c>
    </row>
    <row r="545" s="114" customFormat="true" ht="32.25" hidden="false" customHeight="true" outlineLevel="0" collapsed="false">
      <c r="A545" s="31" t="s">
        <v>138</v>
      </c>
      <c r="B545" s="133"/>
      <c r="C545" s="46" t="s">
        <v>46</v>
      </c>
      <c r="D545" s="46" t="s">
        <v>25</v>
      </c>
      <c r="E545" s="46" t="s">
        <v>478</v>
      </c>
      <c r="F545" s="36"/>
      <c r="G545" s="35" t="n">
        <f aca="false">SUM(G546+G553+G555+G559+G564+G549+G551)+G562+G557</f>
        <v>283868.9</v>
      </c>
      <c r="H545" s="35" t="n">
        <f aca="false">SUM(H546+H553+H555+H559+H564+H549+H551)+H562</f>
        <v>260775.1</v>
      </c>
      <c r="I545" s="35" t="n">
        <f aca="false">SUM(H545/G545*100)</f>
        <v>91.8646248320968</v>
      </c>
    </row>
    <row r="546" s="114" customFormat="true" ht="19.5" hidden="false" customHeight="true" outlineLevel="0" collapsed="false">
      <c r="A546" s="49" t="s">
        <v>140</v>
      </c>
      <c r="B546" s="67"/>
      <c r="C546" s="46" t="s">
        <v>46</v>
      </c>
      <c r="D546" s="46" t="s">
        <v>25</v>
      </c>
      <c r="E546" s="46" t="s">
        <v>478</v>
      </c>
      <c r="F546" s="37" t="s">
        <v>127</v>
      </c>
      <c r="G546" s="35" t="n">
        <v>64427</v>
      </c>
      <c r="H546" s="35" t="n">
        <v>53118.9</v>
      </c>
      <c r="I546" s="35" t="n">
        <f aca="false">SUM(H546/G546*100)</f>
        <v>82.4481971844103</v>
      </c>
      <c r="J546" s="114" t="n">
        <f aca="false">SUM('ведомствен.2012'!G1213)+'ведомствен.2012'!G718</f>
        <v>64427</v>
      </c>
    </row>
    <row r="547" s="114" customFormat="true" ht="47.25" hidden="true" customHeight="true" outlineLevel="0" collapsed="false">
      <c r="A547" s="49" t="s">
        <v>479</v>
      </c>
      <c r="B547" s="67"/>
      <c r="C547" s="46" t="s">
        <v>46</v>
      </c>
      <c r="D547" s="46" t="s">
        <v>25</v>
      </c>
      <c r="E547" s="46" t="s">
        <v>478</v>
      </c>
      <c r="F547" s="36" t="s">
        <v>480</v>
      </c>
      <c r="G547" s="35"/>
      <c r="H547" s="35"/>
      <c r="I547" s="35" t="e">
        <f aca="false">SUM(H547/G547*100)</f>
        <v>#DIV/0!</v>
      </c>
    </row>
    <row r="548" s="114" customFormat="true" ht="49.5" hidden="true" customHeight="true" outlineLevel="0" collapsed="false">
      <c r="A548" s="49" t="s">
        <v>481</v>
      </c>
      <c r="B548" s="67"/>
      <c r="C548" s="46" t="s">
        <v>46</v>
      </c>
      <c r="D548" s="46" t="s">
        <v>25</v>
      </c>
      <c r="E548" s="46" t="s">
        <v>478</v>
      </c>
      <c r="F548" s="37" t="s">
        <v>482</v>
      </c>
      <c r="G548" s="35"/>
      <c r="H548" s="35"/>
      <c r="I548" s="35" t="e">
        <f aca="false">SUM(H548/G548*100)</f>
        <v>#DIV/0!</v>
      </c>
    </row>
    <row r="549" s="114" customFormat="true" ht="67.5" hidden="false" customHeight="true" outlineLevel="0" collapsed="false">
      <c r="A549" s="49" t="s">
        <v>427</v>
      </c>
      <c r="B549" s="67"/>
      <c r="C549" s="46" t="s">
        <v>46</v>
      </c>
      <c r="D549" s="46" t="s">
        <v>25</v>
      </c>
      <c r="E549" s="68" t="s">
        <v>483</v>
      </c>
      <c r="F549" s="37"/>
      <c r="G549" s="35" t="n">
        <f aca="false">SUM(G550)</f>
        <v>314.1</v>
      </c>
      <c r="H549" s="35" t="n">
        <f aca="false">SUM(H550)</f>
        <v>392.5</v>
      </c>
      <c r="I549" s="35" t="n">
        <f aca="false">SUM(H549/G549*100)</f>
        <v>124.960203756765</v>
      </c>
    </row>
    <row r="550" s="114" customFormat="true" ht="18" hidden="false" customHeight="true" outlineLevel="0" collapsed="false">
      <c r="A550" s="49" t="s">
        <v>126</v>
      </c>
      <c r="B550" s="67"/>
      <c r="C550" s="46" t="s">
        <v>46</v>
      </c>
      <c r="D550" s="46" t="s">
        <v>25</v>
      </c>
      <c r="E550" s="68" t="s">
        <v>483</v>
      </c>
      <c r="F550" s="37" t="s">
        <v>127</v>
      </c>
      <c r="G550" s="35" t="n">
        <v>314.1</v>
      </c>
      <c r="H550" s="35" t="n">
        <v>392.5</v>
      </c>
      <c r="I550" s="35" t="n">
        <f aca="false">SUM(H550/G550*100)</f>
        <v>124.960203756765</v>
      </c>
      <c r="J550" s="114" t="n">
        <f aca="false">SUM('ведомствен.2012'!G1215)</f>
        <v>314.1</v>
      </c>
    </row>
    <row r="551" s="114" customFormat="true" ht="32.25" hidden="true" customHeight="true" outlineLevel="0" collapsed="false">
      <c r="A551" s="49" t="s">
        <v>484</v>
      </c>
      <c r="B551" s="67"/>
      <c r="C551" s="46" t="s">
        <v>46</v>
      </c>
      <c r="D551" s="46" t="s">
        <v>25</v>
      </c>
      <c r="E551" s="68" t="s">
        <v>485</v>
      </c>
      <c r="F551" s="37"/>
      <c r="G551" s="35" t="n">
        <f aca="false">SUM(G552)</f>
        <v>0</v>
      </c>
      <c r="H551" s="35" t="n">
        <f aca="false">SUM(H552)</f>
        <v>0</v>
      </c>
      <c r="I551" s="35" t="e">
        <f aca="false">SUM(H551/G551*100)</f>
        <v>#DIV/0!</v>
      </c>
    </row>
    <row r="552" s="114" customFormat="true" ht="26.25" hidden="true" customHeight="true" outlineLevel="0" collapsed="false">
      <c r="A552" s="49" t="s">
        <v>126</v>
      </c>
      <c r="B552" s="67"/>
      <c r="C552" s="46" t="s">
        <v>46</v>
      </c>
      <c r="D552" s="46" t="s">
        <v>25</v>
      </c>
      <c r="E552" s="68" t="s">
        <v>485</v>
      </c>
      <c r="F552" s="37" t="s">
        <v>127</v>
      </c>
      <c r="G552" s="35"/>
      <c r="H552" s="35"/>
      <c r="I552" s="35" t="e">
        <f aca="false">SUM(H552/G552*100)</f>
        <v>#DIV/0!</v>
      </c>
    </row>
    <row r="553" s="114" customFormat="true" ht="60.75" hidden="false" customHeight="true" outlineLevel="0" collapsed="false">
      <c r="A553" s="49" t="s">
        <v>472</v>
      </c>
      <c r="B553" s="67"/>
      <c r="C553" s="46" t="s">
        <v>46</v>
      </c>
      <c r="D553" s="46" t="s">
        <v>25</v>
      </c>
      <c r="E553" s="46" t="s">
        <v>486</v>
      </c>
      <c r="F553" s="37"/>
      <c r="G553" s="35" t="n">
        <f aca="false">SUM(G554)</f>
        <v>5466.6</v>
      </c>
      <c r="H553" s="35" t="n">
        <f aca="false">SUM(H554)</f>
        <v>5014</v>
      </c>
      <c r="I553" s="35" t="n">
        <f aca="false">SUM(H553/G553*100)</f>
        <v>91.7206307393993</v>
      </c>
    </row>
    <row r="554" s="114" customFormat="true" ht="22.5" hidden="false" customHeight="true" outlineLevel="0" collapsed="false">
      <c r="A554" s="49" t="s">
        <v>140</v>
      </c>
      <c r="B554" s="67"/>
      <c r="C554" s="46" t="s">
        <v>46</v>
      </c>
      <c r="D554" s="46" t="s">
        <v>25</v>
      </c>
      <c r="E554" s="46" t="s">
        <v>486</v>
      </c>
      <c r="F554" s="37" t="s">
        <v>127</v>
      </c>
      <c r="G554" s="35" t="n">
        <v>5466.6</v>
      </c>
      <c r="H554" s="35" t="n">
        <v>5014</v>
      </c>
      <c r="I554" s="35" t="n">
        <f aca="false">SUM(H554/G554*100)</f>
        <v>91.7206307393993</v>
      </c>
      <c r="J554" s="114" t="n">
        <f aca="false">SUM('ведомствен.2012'!G1221)</f>
        <v>5466.6</v>
      </c>
    </row>
    <row r="555" customFormat="false" ht="58.5" hidden="true" customHeight="true" outlineLevel="0" collapsed="false">
      <c r="A555" s="31" t="s">
        <v>487</v>
      </c>
      <c r="B555" s="38"/>
      <c r="C555" s="46" t="s">
        <v>46</v>
      </c>
      <c r="D555" s="46" t="s">
        <v>25</v>
      </c>
      <c r="E555" s="46" t="s">
        <v>488</v>
      </c>
      <c r="F555" s="37"/>
      <c r="G555" s="35" t="n">
        <f aca="false">SUM(G556)</f>
        <v>0</v>
      </c>
      <c r="H555" s="35" t="n">
        <f aca="false">SUM(H556)</f>
        <v>0</v>
      </c>
      <c r="I555" s="35" t="e">
        <f aca="false">SUM(H555/G555*100)</f>
        <v>#DIV/0!</v>
      </c>
      <c r="J555" s="0"/>
    </row>
    <row r="556" s="114" customFormat="true" ht="18" hidden="true" customHeight="true" outlineLevel="0" collapsed="false">
      <c r="A556" s="49" t="s">
        <v>126</v>
      </c>
      <c r="B556" s="67"/>
      <c r="C556" s="46" t="s">
        <v>46</v>
      </c>
      <c r="D556" s="46" t="s">
        <v>25</v>
      </c>
      <c r="E556" s="46" t="s">
        <v>488</v>
      </c>
      <c r="F556" s="37" t="s">
        <v>127</v>
      </c>
      <c r="G556" s="35"/>
      <c r="H556" s="35"/>
      <c r="I556" s="35" t="e">
        <f aca="false">SUM(H556/G556*100)</f>
        <v>#DIV/0!</v>
      </c>
    </row>
    <row r="557" customFormat="false" ht="42.75" hidden="false" customHeight="false" outlineLevel="0" collapsed="false">
      <c r="A557" s="91" t="s">
        <v>441</v>
      </c>
      <c r="B557" s="38"/>
      <c r="C557" s="46" t="s">
        <v>46</v>
      </c>
      <c r="D557" s="46" t="s">
        <v>25</v>
      </c>
      <c r="E557" s="46" t="s">
        <v>489</v>
      </c>
      <c r="F557" s="37"/>
      <c r="G557" s="35" t="n">
        <f aca="false">SUM(G558)</f>
        <v>70.2</v>
      </c>
      <c r="H557" s="35" t="n">
        <f aca="false">SUM(H558)</f>
        <v>0</v>
      </c>
      <c r="I557" s="35" t="n">
        <f aca="false">SUM(H557/G557*100)</f>
        <v>0</v>
      </c>
      <c r="J557" s="0"/>
    </row>
    <row r="558" customFormat="false" ht="15" hidden="false" customHeight="false" outlineLevel="0" collapsed="false">
      <c r="A558" s="135" t="s">
        <v>126</v>
      </c>
      <c r="B558" s="38"/>
      <c r="C558" s="46" t="s">
        <v>46</v>
      </c>
      <c r="D558" s="46" t="s">
        <v>25</v>
      </c>
      <c r="E558" s="46" t="s">
        <v>489</v>
      </c>
      <c r="F558" s="37" t="s">
        <v>127</v>
      </c>
      <c r="G558" s="35" t="n">
        <v>70.2</v>
      </c>
      <c r="H558" s="35"/>
      <c r="I558" s="35" t="n">
        <f aca="false">SUM(H558/G558*100)</f>
        <v>0</v>
      </c>
      <c r="J558" s="0" t="n">
        <f aca="false">SUM('ведомствен.2012'!G1224)</f>
        <v>70.2</v>
      </c>
    </row>
    <row r="559" customFormat="false" ht="45" hidden="false" customHeight="true" outlineLevel="0" collapsed="false">
      <c r="A559" s="49" t="s">
        <v>474</v>
      </c>
      <c r="B559" s="67"/>
      <c r="C559" s="46" t="s">
        <v>46</v>
      </c>
      <c r="D559" s="46" t="s">
        <v>25</v>
      </c>
      <c r="E559" s="46" t="s">
        <v>490</v>
      </c>
      <c r="F559" s="37"/>
      <c r="G559" s="35" t="n">
        <f aca="false">SUM(G560)</f>
        <v>504.2</v>
      </c>
      <c r="H559" s="35" t="n">
        <f aca="false">SUM(H560)</f>
        <v>454</v>
      </c>
      <c r="I559" s="35" t="n">
        <f aca="false">SUM(H559/G559*100)</f>
        <v>90.0436334787783</v>
      </c>
      <c r="J559" s="0"/>
    </row>
    <row r="560" s="114" customFormat="true" ht="18.75" hidden="false" customHeight="true" outlineLevel="0" collapsed="false">
      <c r="A560" s="49" t="s">
        <v>140</v>
      </c>
      <c r="B560" s="67"/>
      <c r="C560" s="46" t="s">
        <v>46</v>
      </c>
      <c r="D560" s="46" t="s">
        <v>25</v>
      </c>
      <c r="E560" s="46" t="s">
        <v>490</v>
      </c>
      <c r="F560" s="37" t="s">
        <v>127</v>
      </c>
      <c r="G560" s="35" t="n">
        <v>504.2</v>
      </c>
      <c r="H560" s="35" t="n">
        <v>454</v>
      </c>
      <c r="I560" s="35" t="n">
        <f aca="false">SUM(H560/G560*100)</f>
        <v>90.0436334787783</v>
      </c>
      <c r="J560" s="114" t="n">
        <f aca="false">SUM('ведомствен.2012'!G1225)</f>
        <v>504.2</v>
      </c>
    </row>
    <row r="561" customFormat="false" ht="27" hidden="true" customHeight="true" outlineLevel="0" collapsed="false">
      <c r="A561" s="31" t="s">
        <v>491</v>
      </c>
      <c r="B561" s="67"/>
      <c r="C561" s="46" t="s">
        <v>46</v>
      </c>
      <c r="D561" s="46" t="s">
        <v>25</v>
      </c>
      <c r="E561" s="46" t="s">
        <v>478</v>
      </c>
      <c r="F561" s="37" t="s">
        <v>492</v>
      </c>
      <c r="G561" s="35"/>
      <c r="H561" s="35"/>
      <c r="I561" s="35" t="e">
        <f aca="false">SUM(H561/G561*100)</f>
        <v>#DIV/0!</v>
      </c>
      <c r="J561" s="0"/>
    </row>
    <row r="562" customFormat="false" ht="57" hidden="true" customHeight="true" outlineLevel="0" collapsed="false">
      <c r="A562" s="49" t="s">
        <v>493</v>
      </c>
      <c r="B562" s="67"/>
      <c r="C562" s="46" t="s">
        <v>46</v>
      </c>
      <c r="D562" s="46" t="s">
        <v>25</v>
      </c>
      <c r="E562" s="46" t="s">
        <v>494</v>
      </c>
      <c r="F562" s="37"/>
      <c r="G562" s="35" t="n">
        <f aca="false">SUM(G563)</f>
        <v>0</v>
      </c>
      <c r="H562" s="35" t="n">
        <f aca="false">SUM(H563)</f>
        <v>0</v>
      </c>
      <c r="I562" s="35" t="e">
        <f aca="false">SUM(H562/G562*100)</f>
        <v>#DIV/0!</v>
      </c>
      <c r="J562" s="0"/>
    </row>
    <row r="563" customFormat="false" ht="25.5" hidden="true" customHeight="true" outlineLevel="0" collapsed="false">
      <c r="A563" s="49" t="s">
        <v>495</v>
      </c>
      <c r="B563" s="67"/>
      <c r="C563" s="46" t="s">
        <v>46</v>
      </c>
      <c r="D563" s="46" t="s">
        <v>25</v>
      </c>
      <c r="E563" s="46" t="s">
        <v>494</v>
      </c>
      <c r="F563" s="37" t="s">
        <v>496</v>
      </c>
      <c r="G563" s="35"/>
      <c r="H563" s="35"/>
      <c r="I563" s="35" t="e">
        <f aca="false">SUM(H563/G563*100)</f>
        <v>#DIV/0!</v>
      </c>
      <c r="J563" s="0"/>
    </row>
    <row r="564" customFormat="false" ht="62.25" hidden="false" customHeight="true" outlineLevel="0" collapsed="false">
      <c r="A564" s="49" t="s">
        <v>497</v>
      </c>
      <c r="B564" s="67"/>
      <c r="C564" s="46" t="s">
        <v>46</v>
      </c>
      <c r="D564" s="46" t="s">
        <v>25</v>
      </c>
      <c r="E564" s="46" t="s">
        <v>498</v>
      </c>
      <c r="F564" s="37"/>
      <c r="G564" s="35" t="n">
        <f aca="false">SUM(G565)</f>
        <v>213086.8</v>
      </c>
      <c r="H564" s="35" t="n">
        <f aca="false">SUM(H565)</f>
        <v>201795.7</v>
      </c>
      <c r="I564" s="35" t="n">
        <f aca="false">SUM(H564/G564*100)</f>
        <v>94.7011734185318</v>
      </c>
      <c r="J564" s="0"/>
    </row>
    <row r="565" customFormat="false" ht="20.25" hidden="false" customHeight="true" outlineLevel="0" collapsed="false">
      <c r="A565" s="49" t="s">
        <v>140</v>
      </c>
      <c r="B565" s="67"/>
      <c r="C565" s="46" t="s">
        <v>46</v>
      </c>
      <c r="D565" s="46" t="s">
        <v>25</v>
      </c>
      <c r="E565" s="46" t="s">
        <v>498</v>
      </c>
      <c r="F565" s="37" t="s">
        <v>127</v>
      </c>
      <c r="G565" s="35" t="n">
        <v>213086.8</v>
      </c>
      <c r="H565" s="35" t="n">
        <v>201795.7</v>
      </c>
      <c r="I565" s="35" t="n">
        <f aca="false">SUM(H565/G565*100)</f>
        <v>94.7011734185318</v>
      </c>
      <c r="J565" s="114" t="n">
        <f aca="false">SUM('ведомствен.2012'!G1230)</f>
        <v>213086.8</v>
      </c>
    </row>
    <row r="566" customFormat="false" ht="18" hidden="false" customHeight="true" outlineLevel="0" collapsed="false">
      <c r="A566" s="31" t="s">
        <v>499</v>
      </c>
      <c r="B566" s="32"/>
      <c r="C566" s="46" t="s">
        <v>46</v>
      </c>
      <c r="D566" s="46" t="s">
        <v>25</v>
      </c>
      <c r="E566" s="46" t="s">
        <v>500</v>
      </c>
      <c r="F566" s="36"/>
      <c r="G566" s="35" t="n">
        <f aca="false">SUM(G581)+G567</f>
        <v>111104.2</v>
      </c>
      <c r="H566" s="35" t="n">
        <f aca="false">SUM(H581)</f>
        <v>113444</v>
      </c>
      <c r="I566" s="35" t="n">
        <f aca="false">SUM(H566/G566*100)</f>
        <v>102.105950990152</v>
      </c>
      <c r="J566" s="0"/>
    </row>
    <row r="567" customFormat="false" ht="28.5" hidden="false" customHeight="true" outlineLevel="0" collapsed="false">
      <c r="A567" s="31" t="s">
        <v>141</v>
      </c>
      <c r="B567" s="133"/>
      <c r="C567" s="46" t="s">
        <v>46</v>
      </c>
      <c r="D567" s="46" t="s">
        <v>25</v>
      </c>
      <c r="E567" s="46" t="s">
        <v>501</v>
      </c>
      <c r="F567" s="36"/>
      <c r="G567" s="35" t="n">
        <f aca="false">SUM(G570)+G579+G572+G568</f>
        <v>109731.2</v>
      </c>
      <c r="H567" s="35" t="n">
        <f aca="false">SUM(H571+H604+H602)</f>
        <v>70597.4</v>
      </c>
      <c r="I567" s="35" t="n">
        <f aca="false">SUM(H567/G567*100)</f>
        <v>64.3366699717127</v>
      </c>
      <c r="J567" s="0"/>
    </row>
    <row r="568" customFormat="false" ht="28.5" hidden="false" customHeight="true" outlineLevel="0" collapsed="false">
      <c r="A568" s="31" t="s">
        <v>427</v>
      </c>
      <c r="B568" s="133"/>
      <c r="C568" s="46" t="s">
        <v>46</v>
      </c>
      <c r="D568" s="46" t="s">
        <v>25</v>
      </c>
      <c r="E568" s="46" t="s">
        <v>502</v>
      </c>
      <c r="F568" s="36"/>
      <c r="G568" s="35" t="n">
        <f aca="false">SUM(G569)</f>
        <v>126.1</v>
      </c>
      <c r="H568" s="35"/>
      <c r="I568" s="35"/>
      <c r="J568" s="0"/>
    </row>
    <row r="569" customFormat="false" ht="28.5" hidden="false" customHeight="true" outlineLevel="0" collapsed="false">
      <c r="A569" s="31" t="s">
        <v>151</v>
      </c>
      <c r="B569" s="133"/>
      <c r="C569" s="46" t="s">
        <v>46</v>
      </c>
      <c r="D569" s="46" t="s">
        <v>25</v>
      </c>
      <c r="E569" s="46" t="s">
        <v>502</v>
      </c>
      <c r="F569" s="36" t="s">
        <v>153</v>
      </c>
      <c r="G569" s="35" t="n">
        <v>126.1</v>
      </c>
      <c r="H569" s="35"/>
      <c r="I569" s="35"/>
      <c r="J569" s="0" t="n">
        <f aca="false">SUM('ведомствен.2012'!G1235)</f>
        <v>126.1</v>
      </c>
    </row>
    <row r="570" customFormat="false" ht="43.5" hidden="false" customHeight="true" outlineLevel="0" collapsed="false">
      <c r="A570" s="31" t="s">
        <v>503</v>
      </c>
      <c r="B570" s="133"/>
      <c r="C570" s="46" t="s">
        <v>46</v>
      </c>
      <c r="D570" s="46" t="s">
        <v>25</v>
      </c>
      <c r="E570" s="46" t="s">
        <v>504</v>
      </c>
      <c r="F570" s="36"/>
      <c r="G570" s="35" t="n">
        <f aca="false">SUM(G571)</f>
        <v>108885.8</v>
      </c>
      <c r="H570" s="35"/>
      <c r="I570" s="35"/>
      <c r="J570" s="0"/>
    </row>
    <row r="571" customFormat="false" ht="44.25" hidden="false" customHeight="true" outlineLevel="0" collapsed="false">
      <c r="A571" s="49" t="s">
        <v>430</v>
      </c>
      <c r="B571" s="67"/>
      <c r="C571" s="46" t="s">
        <v>46</v>
      </c>
      <c r="D571" s="46" t="s">
        <v>25</v>
      </c>
      <c r="E571" s="46" t="s">
        <v>504</v>
      </c>
      <c r="F571" s="37" t="s">
        <v>150</v>
      </c>
      <c r="G571" s="35" t="n">
        <v>108885.8</v>
      </c>
      <c r="H571" s="35" t="n">
        <v>56722</v>
      </c>
      <c r="I571" s="35" t="n">
        <f aca="false">SUM(H571/G571*100)</f>
        <v>52.093110396397</v>
      </c>
      <c r="J571" s="0" t="n">
        <f aca="false">SUM('ведомствен.2012'!G1359)+'ведомствен.2012'!G1237+'ведомствен.2012'!G1036</f>
        <v>108885.8</v>
      </c>
    </row>
    <row r="572" customFormat="false" ht="34.5" hidden="false" customHeight="true" outlineLevel="0" collapsed="false">
      <c r="A572" s="49" t="s">
        <v>151</v>
      </c>
      <c r="B572" s="133"/>
      <c r="C572" s="46" t="s">
        <v>46</v>
      </c>
      <c r="D572" s="46" t="s">
        <v>25</v>
      </c>
      <c r="E572" s="46" t="s">
        <v>505</v>
      </c>
      <c r="F572" s="36"/>
      <c r="G572" s="35" t="n">
        <f aca="false">SUM(G578+G575+G573)</f>
        <v>692.8</v>
      </c>
      <c r="H572" s="35"/>
      <c r="I572" s="35"/>
      <c r="J572" s="0"/>
    </row>
    <row r="573" customFormat="false" ht="34.5" hidden="false" customHeight="true" outlineLevel="0" collapsed="false">
      <c r="A573" s="135" t="s">
        <v>468</v>
      </c>
      <c r="B573" s="67"/>
      <c r="C573" s="46" t="s">
        <v>46</v>
      </c>
      <c r="D573" s="46" t="s">
        <v>25</v>
      </c>
      <c r="E573" s="46" t="s">
        <v>506</v>
      </c>
      <c r="F573" s="37"/>
      <c r="G573" s="35" t="n">
        <f aca="false">SUM(G574)</f>
        <v>498.3</v>
      </c>
      <c r="H573" s="35"/>
      <c r="I573" s="35"/>
      <c r="J573" s="0"/>
    </row>
    <row r="574" customFormat="false" ht="34.5" hidden="false" customHeight="true" outlineLevel="0" collapsed="false">
      <c r="A574" s="135" t="s">
        <v>151</v>
      </c>
      <c r="B574" s="67"/>
      <c r="C574" s="46" t="s">
        <v>46</v>
      </c>
      <c r="D574" s="46" t="s">
        <v>25</v>
      </c>
      <c r="E574" s="46" t="s">
        <v>506</v>
      </c>
      <c r="F574" s="37" t="s">
        <v>153</v>
      </c>
      <c r="G574" s="35" t="n">
        <v>498.3</v>
      </c>
      <c r="H574" s="35"/>
      <c r="I574" s="35"/>
      <c r="J574" s="0" t="n">
        <f aca="false">SUM('ведомствен.2012'!G1362)</f>
        <v>498.3</v>
      </c>
    </row>
    <row r="575" customFormat="false" ht="34.5" hidden="false" customHeight="true" outlineLevel="0" collapsed="false">
      <c r="A575" s="135" t="s">
        <v>156</v>
      </c>
      <c r="B575" s="133"/>
      <c r="C575" s="46" t="s">
        <v>46</v>
      </c>
      <c r="D575" s="46" t="s">
        <v>25</v>
      </c>
      <c r="E575" s="46" t="s">
        <v>507</v>
      </c>
      <c r="F575" s="36"/>
      <c r="G575" s="35" t="n">
        <f aca="false">SUM(G576)</f>
        <v>40</v>
      </c>
      <c r="H575" s="35"/>
      <c r="I575" s="35"/>
      <c r="J575" s="0"/>
    </row>
    <row r="576" customFormat="false" ht="34.5" hidden="false" customHeight="true" outlineLevel="0" collapsed="false">
      <c r="A576" s="135" t="s">
        <v>434</v>
      </c>
      <c r="B576" s="133"/>
      <c r="C576" s="46" t="s">
        <v>46</v>
      </c>
      <c r="D576" s="46" t="s">
        <v>25</v>
      </c>
      <c r="E576" s="46" t="s">
        <v>507</v>
      </c>
      <c r="F576" s="36" t="s">
        <v>153</v>
      </c>
      <c r="G576" s="35" t="n">
        <v>40</v>
      </c>
      <c r="H576" s="35"/>
      <c r="I576" s="35"/>
      <c r="J576" s="0" t="n">
        <f aca="false">SUM('ведомствен.2012'!G1039)</f>
        <v>40</v>
      </c>
    </row>
    <row r="577" customFormat="false" ht="34.5" hidden="false" customHeight="true" outlineLevel="0" collapsed="false">
      <c r="A577" s="31" t="s">
        <v>158</v>
      </c>
      <c r="B577" s="133"/>
      <c r="C577" s="46" t="s">
        <v>46</v>
      </c>
      <c r="D577" s="46" t="s">
        <v>25</v>
      </c>
      <c r="E577" s="46" t="s">
        <v>508</v>
      </c>
      <c r="F577" s="36"/>
      <c r="G577" s="35" t="n">
        <f aca="false">SUM(G578)</f>
        <v>154.5</v>
      </c>
      <c r="H577" s="35"/>
      <c r="I577" s="35"/>
      <c r="J577" s="0"/>
    </row>
    <row r="578" customFormat="false" ht="40.5" hidden="false" customHeight="true" outlineLevel="0" collapsed="false">
      <c r="A578" s="49" t="s">
        <v>434</v>
      </c>
      <c r="B578" s="133"/>
      <c r="C578" s="46" t="s">
        <v>46</v>
      </c>
      <c r="D578" s="46" t="s">
        <v>25</v>
      </c>
      <c r="E578" s="46" t="s">
        <v>508</v>
      </c>
      <c r="F578" s="36" t="s">
        <v>153</v>
      </c>
      <c r="G578" s="35" t="n">
        <v>154.5</v>
      </c>
      <c r="H578" s="35"/>
      <c r="I578" s="35"/>
      <c r="J578" s="0" t="n">
        <f aca="false">SUM('ведомствен.2012'!G1041+'ведомствен.2012'!G1364)</f>
        <v>154.5</v>
      </c>
    </row>
    <row r="579" customFormat="false" ht="42.75" hidden="false" customHeight="false" outlineLevel="0" collapsed="false">
      <c r="A579" s="49" t="s">
        <v>474</v>
      </c>
      <c r="B579" s="67"/>
      <c r="C579" s="46" t="s">
        <v>46</v>
      </c>
      <c r="D579" s="46" t="s">
        <v>25</v>
      </c>
      <c r="E579" s="46" t="s">
        <v>509</v>
      </c>
      <c r="F579" s="37"/>
      <c r="G579" s="35" t="n">
        <f aca="false">SUM(G580)</f>
        <v>26.5</v>
      </c>
      <c r="H579" s="35" t="n">
        <f aca="false">SUM(H580)</f>
        <v>1305.1</v>
      </c>
      <c r="I579" s="35" t="n">
        <f aca="false">SUM(H579/G579*100)</f>
        <v>4924.90566037736</v>
      </c>
      <c r="J579" s="0"/>
    </row>
    <row r="580" customFormat="false" ht="42.75" hidden="false" customHeight="true" outlineLevel="0" collapsed="false">
      <c r="A580" s="31" t="s">
        <v>149</v>
      </c>
      <c r="B580" s="67"/>
      <c r="C580" s="46" t="s">
        <v>46</v>
      </c>
      <c r="D580" s="46" t="s">
        <v>25</v>
      </c>
      <c r="E580" s="46" t="s">
        <v>509</v>
      </c>
      <c r="F580" s="37" t="s">
        <v>150</v>
      </c>
      <c r="G580" s="35" t="n">
        <v>26.5</v>
      </c>
      <c r="H580" s="35" t="n">
        <v>1305.1</v>
      </c>
      <c r="I580" s="35" t="n">
        <f aca="false">SUM(H580/G580*100)</f>
        <v>4924.90566037736</v>
      </c>
      <c r="J580" s="0" t="n">
        <f aca="false">SUM('ведомствен.2012'!G1366)</f>
        <v>26.5</v>
      </c>
    </row>
    <row r="581" customFormat="false" ht="30.75" hidden="false" customHeight="true" outlineLevel="0" collapsed="false">
      <c r="A581" s="31" t="s">
        <v>138</v>
      </c>
      <c r="B581" s="133"/>
      <c r="C581" s="46" t="s">
        <v>46</v>
      </c>
      <c r="D581" s="46" t="s">
        <v>25</v>
      </c>
      <c r="E581" s="46" t="s">
        <v>510</v>
      </c>
      <c r="F581" s="36"/>
      <c r="G581" s="35" t="n">
        <f aca="false">SUM(G582+G587+G585)</f>
        <v>1373</v>
      </c>
      <c r="H581" s="35" t="n">
        <f aca="false">SUM(H582+H587+H585)</f>
        <v>113444</v>
      </c>
      <c r="I581" s="35" t="n">
        <f aca="false">SUM(H581/G581*100)</f>
        <v>8262.49089584851</v>
      </c>
      <c r="J581" s="0"/>
    </row>
    <row r="582" customFormat="false" ht="19.5" hidden="false" customHeight="true" outlineLevel="0" collapsed="false">
      <c r="A582" s="49" t="s">
        <v>140</v>
      </c>
      <c r="B582" s="67"/>
      <c r="C582" s="46" t="s">
        <v>46</v>
      </c>
      <c r="D582" s="46" t="s">
        <v>25</v>
      </c>
      <c r="E582" s="46" t="s">
        <v>510</v>
      </c>
      <c r="F582" s="37" t="s">
        <v>127</v>
      </c>
      <c r="G582" s="35" t="n">
        <v>1351.8</v>
      </c>
      <c r="H582" s="35" t="n">
        <v>56722</v>
      </c>
      <c r="I582" s="35" t="n">
        <f aca="false">SUM(H582/G582*100)</f>
        <v>4196.03491640775</v>
      </c>
      <c r="J582" s="0" t="n">
        <f aca="false">SUM('ведомствен.2012'!G721)</f>
        <v>1351.8</v>
      </c>
    </row>
    <row r="583" customFormat="false" ht="45.75" hidden="true" customHeight="true" outlineLevel="0" collapsed="false">
      <c r="A583" s="49" t="s">
        <v>511</v>
      </c>
      <c r="B583" s="67"/>
      <c r="C583" s="46" t="s">
        <v>46</v>
      </c>
      <c r="D583" s="46" t="s">
        <v>25</v>
      </c>
      <c r="E583" s="46" t="s">
        <v>510</v>
      </c>
      <c r="F583" s="37" t="s">
        <v>512</v>
      </c>
      <c r="G583" s="35"/>
      <c r="H583" s="35"/>
      <c r="I583" s="35" t="e">
        <f aca="false">SUM(H583/G583*100)</f>
        <v>#DIV/0!</v>
      </c>
      <c r="J583" s="0"/>
    </row>
    <row r="584" s="114" customFormat="true" ht="47.25" hidden="true" customHeight="true" outlineLevel="0" collapsed="false">
      <c r="A584" s="49" t="s">
        <v>479</v>
      </c>
      <c r="B584" s="67"/>
      <c r="C584" s="46" t="s">
        <v>46</v>
      </c>
      <c r="D584" s="46" t="s">
        <v>25</v>
      </c>
      <c r="E584" s="46" t="s">
        <v>510</v>
      </c>
      <c r="F584" s="36" t="s">
        <v>480</v>
      </c>
      <c r="G584" s="35"/>
      <c r="H584" s="35"/>
      <c r="I584" s="35" t="e">
        <f aca="false">SUM(H584/G584*100)</f>
        <v>#DIV/0!</v>
      </c>
    </row>
    <row r="585" s="114" customFormat="true" ht="66.75" hidden="false" customHeight="true" outlineLevel="0" collapsed="false">
      <c r="A585" s="49" t="s">
        <v>427</v>
      </c>
      <c r="B585" s="67"/>
      <c r="C585" s="46" t="s">
        <v>46</v>
      </c>
      <c r="D585" s="46" t="s">
        <v>25</v>
      </c>
      <c r="E585" s="68" t="s">
        <v>513</v>
      </c>
      <c r="F585" s="37"/>
      <c r="G585" s="35" t="n">
        <f aca="false">SUM(G586)</f>
        <v>21.2</v>
      </c>
      <c r="H585" s="35" t="n">
        <f aca="false">SUM(H586)</f>
        <v>56722</v>
      </c>
      <c r="I585" s="35" t="n">
        <f aca="false">SUM(H585/G585*100)</f>
        <v>267556.603773585</v>
      </c>
    </row>
    <row r="586" customFormat="false" ht="18.75" hidden="false" customHeight="true" outlineLevel="0" collapsed="false">
      <c r="A586" s="49" t="s">
        <v>140</v>
      </c>
      <c r="B586" s="67"/>
      <c r="C586" s="46" t="s">
        <v>46</v>
      </c>
      <c r="D586" s="46" t="s">
        <v>25</v>
      </c>
      <c r="E586" s="68" t="s">
        <v>513</v>
      </c>
      <c r="F586" s="37" t="s">
        <v>127</v>
      </c>
      <c r="G586" s="35" t="n">
        <v>21.2</v>
      </c>
      <c r="H586" s="35" t="n">
        <v>56722</v>
      </c>
      <c r="I586" s="35" t="n">
        <f aca="false">SUM(H586/G586*100)</f>
        <v>267556.603773585</v>
      </c>
      <c r="J586" s="0" t="n">
        <f aca="false">SUM('ведомствен.2012'!G1252)</f>
        <v>21.2</v>
      </c>
    </row>
    <row r="587" s="114" customFormat="true" ht="65.25" hidden="true" customHeight="true" outlineLevel="0" collapsed="false">
      <c r="A587" s="31" t="s">
        <v>487</v>
      </c>
      <c r="B587" s="67"/>
      <c r="C587" s="46" t="s">
        <v>46</v>
      </c>
      <c r="D587" s="46" t="s">
        <v>25</v>
      </c>
      <c r="E587" s="46" t="s">
        <v>514</v>
      </c>
      <c r="F587" s="37"/>
      <c r="G587" s="35" t="n">
        <f aca="false">SUM(G588)</f>
        <v>0</v>
      </c>
      <c r="H587" s="35" t="n">
        <f aca="false">SUM(H588)</f>
        <v>0</v>
      </c>
      <c r="I587" s="35" t="e">
        <f aca="false">SUM(H587/G587*100)</f>
        <v>#DIV/0!</v>
      </c>
    </row>
    <row r="588" customFormat="false" ht="15.75" hidden="true" customHeight="true" outlineLevel="0" collapsed="false">
      <c r="A588" s="49" t="s">
        <v>126</v>
      </c>
      <c r="B588" s="67"/>
      <c r="C588" s="46" t="s">
        <v>46</v>
      </c>
      <c r="D588" s="46" t="s">
        <v>25</v>
      </c>
      <c r="E588" s="46" t="s">
        <v>514</v>
      </c>
      <c r="F588" s="37" t="s">
        <v>127</v>
      </c>
      <c r="G588" s="35"/>
      <c r="H588" s="35"/>
      <c r="I588" s="35" t="e">
        <f aca="false">SUM(H588/G588*100)</f>
        <v>#DIV/0!</v>
      </c>
      <c r="J588" s="0"/>
    </row>
    <row r="589" customFormat="false" ht="32.25" hidden="true" customHeight="true" outlineLevel="0" collapsed="false">
      <c r="A589" s="31" t="s">
        <v>491</v>
      </c>
      <c r="B589" s="67"/>
      <c r="C589" s="46" t="s">
        <v>46</v>
      </c>
      <c r="D589" s="46" t="s">
        <v>25</v>
      </c>
      <c r="E589" s="46" t="s">
        <v>510</v>
      </c>
      <c r="F589" s="37" t="s">
        <v>492</v>
      </c>
      <c r="G589" s="35"/>
      <c r="H589" s="35"/>
      <c r="I589" s="35" t="e">
        <f aca="false">SUM(H589/G589*100)</f>
        <v>#DIV/0!</v>
      </c>
      <c r="J589" s="0"/>
    </row>
    <row r="590" s="5" customFormat="true" ht="17.25" hidden="false" customHeight="true" outlineLevel="0" collapsed="false">
      <c r="A590" s="31" t="s">
        <v>515</v>
      </c>
      <c r="B590" s="32"/>
      <c r="C590" s="46" t="s">
        <v>46</v>
      </c>
      <c r="D590" s="46" t="s">
        <v>25</v>
      </c>
      <c r="E590" s="46" t="s">
        <v>516</v>
      </c>
      <c r="F590" s="60"/>
      <c r="G590" s="35" t="n">
        <f aca="false">SUM(G591)</f>
        <v>50905.9</v>
      </c>
      <c r="H590" s="35" t="n">
        <f aca="false">SUM(H591)</f>
        <v>25662.5</v>
      </c>
      <c r="I590" s="35" t="n">
        <f aca="false">SUM(H590/G590*100)</f>
        <v>50.4116418725531</v>
      </c>
    </row>
    <row r="591" s="5" customFormat="true" ht="29.25" hidden="false" customHeight="true" outlineLevel="0" collapsed="false">
      <c r="A591" s="31" t="s">
        <v>138</v>
      </c>
      <c r="B591" s="32"/>
      <c r="C591" s="46" t="s">
        <v>46</v>
      </c>
      <c r="D591" s="46" t="s">
        <v>25</v>
      </c>
      <c r="E591" s="46" t="s">
        <v>517</v>
      </c>
      <c r="F591" s="60"/>
      <c r="G591" s="35" t="n">
        <f aca="false">SUM(G595+G593)+G592</f>
        <v>50905.9</v>
      </c>
      <c r="H591" s="35" t="n">
        <f aca="false">SUM(H595+H593+H592)</f>
        <v>25662.5</v>
      </c>
      <c r="I591" s="35" t="n">
        <f aca="false">SUM(H591/G591*100)</f>
        <v>50.4116418725531</v>
      </c>
    </row>
    <row r="592" s="5" customFormat="true" ht="21" hidden="false" customHeight="true" outlineLevel="0" collapsed="false">
      <c r="A592" s="49" t="s">
        <v>140</v>
      </c>
      <c r="B592" s="32"/>
      <c r="C592" s="46" t="s">
        <v>46</v>
      </c>
      <c r="D592" s="46" t="s">
        <v>25</v>
      </c>
      <c r="E592" s="33" t="s">
        <v>518</v>
      </c>
      <c r="F592" s="36" t="s">
        <v>127</v>
      </c>
      <c r="G592" s="35" t="n">
        <v>349.4</v>
      </c>
      <c r="H592" s="35"/>
      <c r="I592" s="35" t="n">
        <f aca="false">SUM(H592/G592*100)</f>
        <v>0</v>
      </c>
      <c r="J592" s="5" t="n">
        <f aca="false">SUM('ведомствен.2012'!G724)</f>
        <v>349.4</v>
      </c>
    </row>
    <row r="593" s="5" customFormat="true" ht="47.25" hidden="false" customHeight="true" outlineLevel="0" collapsed="false">
      <c r="A593" s="49" t="s">
        <v>474</v>
      </c>
      <c r="B593" s="67"/>
      <c r="C593" s="46" t="s">
        <v>46</v>
      </c>
      <c r="D593" s="46" t="s">
        <v>25</v>
      </c>
      <c r="E593" s="46" t="s">
        <v>519</v>
      </c>
      <c r="F593" s="37"/>
      <c r="G593" s="35" t="n">
        <f aca="false">SUM(G594)</f>
        <v>38.5</v>
      </c>
      <c r="H593" s="35" t="n">
        <f aca="false">SUM(H594)</f>
        <v>27.5</v>
      </c>
      <c r="I593" s="35" t="n">
        <f aca="false">SUM(H593/G593*100)</f>
        <v>71.4285714285714</v>
      </c>
    </row>
    <row r="594" s="5" customFormat="true" ht="18.75" hidden="false" customHeight="true" outlineLevel="0" collapsed="false">
      <c r="A594" s="49" t="s">
        <v>140</v>
      </c>
      <c r="B594" s="32"/>
      <c r="C594" s="46" t="s">
        <v>46</v>
      </c>
      <c r="D594" s="46" t="s">
        <v>25</v>
      </c>
      <c r="E594" s="46" t="s">
        <v>519</v>
      </c>
      <c r="F594" s="36" t="s">
        <v>127</v>
      </c>
      <c r="G594" s="35" t="n">
        <v>38.5</v>
      </c>
      <c r="H594" s="35" t="n">
        <v>27.5</v>
      </c>
      <c r="I594" s="35" t="n">
        <f aca="false">SUM(H594/G594*100)</f>
        <v>71.4285714285714</v>
      </c>
      <c r="J594" s="140" t="n">
        <f aca="false">SUM('ведомствен.2012'!G726)</f>
        <v>38.5</v>
      </c>
    </row>
    <row r="595" s="5" customFormat="true" ht="32.25" hidden="false" customHeight="true" outlineLevel="0" collapsed="false">
      <c r="A595" s="31" t="s">
        <v>520</v>
      </c>
      <c r="B595" s="32"/>
      <c r="C595" s="46" t="s">
        <v>46</v>
      </c>
      <c r="D595" s="46" t="s">
        <v>25</v>
      </c>
      <c r="E595" s="46" t="s">
        <v>521</v>
      </c>
      <c r="F595" s="60"/>
      <c r="G595" s="35" t="n">
        <f aca="false">SUM(G596)</f>
        <v>50518</v>
      </c>
      <c r="H595" s="35" t="n">
        <f aca="false">SUM(H596)</f>
        <v>25635</v>
      </c>
      <c r="I595" s="35" t="n">
        <f aca="false">SUM(H595/G595*100)</f>
        <v>50.7442891642583</v>
      </c>
    </row>
    <row r="596" s="5" customFormat="true" ht="15" hidden="false" customHeight="false" outlineLevel="0" collapsed="false">
      <c r="A596" s="49" t="s">
        <v>140</v>
      </c>
      <c r="B596" s="32"/>
      <c r="C596" s="46" t="s">
        <v>46</v>
      </c>
      <c r="D596" s="46" t="s">
        <v>25</v>
      </c>
      <c r="E596" s="46" t="s">
        <v>521</v>
      </c>
      <c r="F596" s="60" t="s">
        <v>127</v>
      </c>
      <c r="G596" s="35" t="n">
        <v>50518</v>
      </c>
      <c r="H596" s="35" t="n">
        <v>25635</v>
      </c>
      <c r="I596" s="35" t="n">
        <f aca="false">SUM(H596/G596*100)</f>
        <v>50.7442891642583</v>
      </c>
      <c r="J596" s="140" t="n">
        <f aca="false">SUM('ведомствен.2012'!G728)</f>
        <v>50518</v>
      </c>
    </row>
    <row r="597" customFormat="false" ht="18" hidden="false" customHeight="true" outlineLevel="0" collapsed="false">
      <c r="A597" s="31" t="s">
        <v>522</v>
      </c>
      <c r="B597" s="46"/>
      <c r="C597" s="46" t="s">
        <v>46</v>
      </c>
      <c r="D597" s="46" t="s">
        <v>25</v>
      </c>
      <c r="E597" s="46" t="s">
        <v>523</v>
      </c>
      <c r="F597" s="36"/>
      <c r="G597" s="35" t="n">
        <f aca="false">SUM(G598)</f>
        <v>29944.2</v>
      </c>
      <c r="H597" s="35" t="n">
        <f aca="false">SUM(H598)</f>
        <v>13916.3</v>
      </c>
      <c r="I597" s="35" t="n">
        <f aca="false">SUM(H597/G597*100)</f>
        <v>46.4741085084925</v>
      </c>
      <c r="J597" s="0"/>
    </row>
    <row r="598" customFormat="false" ht="31.5" hidden="false" customHeight="true" outlineLevel="0" collapsed="false">
      <c r="A598" s="31" t="s">
        <v>524</v>
      </c>
      <c r="B598" s="133"/>
      <c r="C598" s="46" t="s">
        <v>46</v>
      </c>
      <c r="D598" s="46" t="s">
        <v>25</v>
      </c>
      <c r="E598" s="46" t="s">
        <v>525</v>
      </c>
      <c r="F598" s="36"/>
      <c r="G598" s="35" t="n">
        <f aca="false">SUM(G600+G602+G604)+G599</f>
        <v>29944.2</v>
      </c>
      <c r="H598" s="35" t="n">
        <f aca="false">SUM(H600+H602+H604)</f>
        <v>13916.3</v>
      </c>
      <c r="I598" s="35" t="n">
        <f aca="false">SUM(H598/G598*100)</f>
        <v>46.4741085084925</v>
      </c>
      <c r="J598" s="0"/>
    </row>
    <row r="599" customFormat="false" ht="20.25" hidden="false" customHeight="true" outlineLevel="0" collapsed="false">
      <c r="A599" s="49" t="s">
        <v>126</v>
      </c>
      <c r="B599" s="67"/>
      <c r="C599" s="46" t="s">
        <v>46</v>
      </c>
      <c r="D599" s="46" t="s">
        <v>25</v>
      </c>
      <c r="E599" s="46" t="s">
        <v>525</v>
      </c>
      <c r="F599" s="37" t="s">
        <v>127</v>
      </c>
      <c r="G599" s="35" t="n">
        <v>250.6</v>
      </c>
      <c r="H599" s="35"/>
      <c r="I599" s="35" t="n">
        <f aca="false">SUM(H599/G599*100)</f>
        <v>0</v>
      </c>
      <c r="J599" s="0" t="n">
        <f aca="false">SUM('ведомствен.2012'!G731)</f>
        <v>250.6</v>
      </c>
    </row>
    <row r="600" s="114" customFormat="true" ht="18" hidden="true" customHeight="true" outlineLevel="0" collapsed="false">
      <c r="A600" s="49" t="s">
        <v>427</v>
      </c>
      <c r="B600" s="67"/>
      <c r="C600" s="46" t="s">
        <v>46</v>
      </c>
      <c r="D600" s="46" t="s">
        <v>25</v>
      </c>
      <c r="E600" s="68" t="s">
        <v>513</v>
      </c>
      <c r="F600" s="37"/>
      <c r="G600" s="35" t="n">
        <f aca="false">SUM(G601)</f>
        <v>0</v>
      </c>
      <c r="H600" s="35" t="n">
        <f aca="false">SUM(H601)</f>
        <v>40.9</v>
      </c>
      <c r="I600" s="35" t="e">
        <f aca="false">SUM(H600/G600*100)</f>
        <v>#DIV/0!</v>
      </c>
    </row>
    <row r="601" s="114" customFormat="true" ht="16.5" hidden="true" customHeight="true" outlineLevel="0" collapsed="false">
      <c r="A601" s="49" t="s">
        <v>444</v>
      </c>
      <c r="B601" s="67"/>
      <c r="C601" s="46" t="s">
        <v>46</v>
      </c>
      <c r="D601" s="46" t="s">
        <v>25</v>
      </c>
      <c r="E601" s="68" t="s">
        <v>513</v>
      </c>
      <c r="F601" s="37" t="s">
        <v>445</v>
      </c>
      <c r="G601" s="35"/>
      <c r="H601" s="35" t="n">
        <v>40.9</v>
      </c>
      <c r="I601" s="35" t="e">
        <f aca="false">SUM(H601/G601*100)</f>
        <v>#DIV/0!</v>
      </c>
    </row>
    <row r="602" customFormat="false" ht="43.5" hidden="false" customHeight="true" outlineLevel="0" collapsed="false">
      <c r="A602" s="49" t="s">
        <v>474</v>
      </c>
      <c r="B602" s="67"/>
      <c r="C602" s="46" t="s">
        <v>46</v>
      </c>
      <c r="D602" s="46" t="s">
        <v>25</v>
      </c>
      <c r="E602" s="46" t="s">
        <v>526</v>
      </c>
      <c r="F602" s="37"/>
      <c r="G602" s="35" t="n">
        <f aca="false">SUM(G603)</f>
        <v>33.2</v>
      </c>
      <c r="H602" s="35" t="n">
        <f aca="false">SUM(H603)</f>
        <v>12.8</v>
      </c>
      <c r="I602" s="35" t="n">
        <f aca="false">SUM(H602/G602*100)</f>
        <v>38.5542168674699</v>
      </c>
      <c r="J602" s="0"/>
    </row>
    <row r="603" customFormat="false" ht="16.5" hidden="false" customHeight="true" outlineLevel="0" collapsed="false">
      <c r="A603" s="49" t="s">
        <v>140</v>
      </c>
      <c r="B603" s="67"/>
      <c r="C603" s="46" t="s">
        <v>46</v>
      </c>
      <c r="D603" s="46" t="s">
        <v>25</v>
      </c>
      <c r="E603" s="46" t="s">
        <v>526</v>
      </c>
      <c r="F603" s="37" t="s">
        <v>127</v>
      </c>
      <c r="G603" s="35" t="n">
        <v>33.2</v>
      </c>
      <c r="H603" s="35" t="n">
        <v>12.8</v>
      </c>
      <c r="I603" s="35" t="n">
        <f aca="false">SUM(H603/G603*100)</f>
        <v>38.5542168674699</v>
      </c>
      <c r="J603" s="137" t="n">
        <f aca="false">SUM('ведомствен.2012'!G1254)</f>
        <v>33.2</v>
      </c>
    </row>
    <row r="604" customFormat="false" ht="89.25" hidden="false" customHeight="true" outlineLevel="0" collapsed="false">
      <c r="A604" s="49" t="s">
        <v>527</v>
      </c>
      <c r="B604" s="67"/>
      <c r="C604" s="46" t="s">
        <v>46</v>
      </c>
      <c r="D604" s="46" t="s">
        <v>25</v>
      </c>
      <c r="E604" s="46" t="s">
        <v>528</v>
      </c>
      <c r="F604" s="37"/>
      <c r="G604" s="35" t="n">
        <f aca="false">SUM(G605)</f>
        <v>29660.4</v>
      </c>
      <c r="H604" s="35" t="n">
        <f aca="false">SUM(H605)</f>
        <v>13862.6</v>
      </c>
      <c r="I604" s="35" t="n">
        <f aca="false">SUM(H604/G604*100)</f>
        <v>46.7377378592332</v>
      </c>
      <c r="J604" s="0"/>
    </row>
    <row r="605" customFormat="false" ht="16.5" hidden="false" customHeight="true" outlineLevel="0" collapsed="false">
      <c r="A605" s="49" t="s">
        <v>140</v>
      </c>
      <c r="B605" s="67"/>
      <c r="C605" s="46" t="s">
        <v>46</v>
      </c>
      <c r="D605" s="46" t="s">
        <v>25</v>
      </c>
      <c r="E605" s="46" t="s">
        <v>528</v>
      </c>
      <c r="F605" s="37" t="s">
        <v>127</v>
      </c>
      <c r="G605" s="35" t="n">
        <v>29660.4</v>
      </c>
      <c r="H605" s="35" t="n">
        <v>13862.6</v>
      </c>
      <c r="I605" s="35" t="n">
        <f aca="false">SUM(H605/G605*100)</f>
        <v>46.7377378592332</v>
      </c>
      <c r="J605" s="137" t="n">
        <f aca="false">SUM('ведомствен.2012'!G1256)</f>
        <v>29660.4</v>
      </c>
    </row>
    <row r="606" customFormat="false" ht="16.5" hidden="true" customHeight="true" outlineLevel="0" collapsed="false">
      <c r="A606" s="49" t="s">
        <v>529</v>
      </c>
      <c r="B606" s="67"/>
      <c r="C606" s="46" t="s">
        <v>46</v>
      </c>
      <c r="D606" s="46" t="s">
        <v>25</v>
      </c>
      <c r="E606" s="68" t="s">
        <v>530</v>
      </c>
      <c r="F606" s="37"/>
      <c r="G606" s="141" t="n">
        <f aca="false">SUM(G607)</f>
        <v>0</v>
      </c>
      <c r="H606" s="141" t="n">
        <f aca="false">SUM(H607)</f>
        <v>0</v>
      </c>
      <c r="I606" s="35" t="e">
        <f aca="false">SUM(H606/G606*100)</f>
        <v>#DIV/0!</v>
      </c>
      <c r="J606" s="0"/>
    </row>
    <row r="607" customFormat="false" ht="45" hidden="true" customHeight="true" outlineLevel="0" collapsed="false">
      <c r="A607" s="49" t="s">
        <v>531</v>
      </c>
      <c r="B607" s="67"/>
      <c r="C607" s="46" t="s">
        <v>46</v>
      </c>
      <c r="D607" s="46" t="s">
        <v>25</v>
      </c>
      <c r="E607" s="68" t="s">
        <v>532</v>
      </c>
      <c r="F607" s="37"/>
      <c r="G607" s="141" t="n">
        <f aca="false">SUM(G608)</f>
        <v>0</v>
      </c>
      <c r="H607" s="141" t="n">
        <f aca="false">SUM(H608)</f>
        <v>0</v>
      </c>
      <c r="I607" s="35" t="e">
        <f aca="false">SUM(H607/G607*100)</f>
        <v>#DIV/0!</v>
      </c>
      <c r="J607" s="0"/>
    </row>
    <row r="608" customFormat="false" ht="16.5" hidden="true" customHeight="true" outlineLevel="0" collapsed="false">
      <c r="A608" s="49" t="s">
        <v>126</v>
      </c>
      <c r="B608" s="67"/>
      <c r="C608" s="46" t="s">
        <v>46</v>
      </c>
      <c r="D608" s="46" t="s">
        <v>25</v>
      </c>
      <c r="E608" s="68" t="s">
        <v>532</v>
      </c>
      <c r="F608" s="37" t="s">
        <v>127</v>
      </c>
      <c r="G608" s="141"/>
      <c r="H608" s="141"/>
      <c r="I608" s="35" t="e">
        <f aca="false">SUM(H608/G608*100)</f>
        <v>#DIV/0!</v>
      </c>
      <c r="J608" s="0"/>
    </row>
    <row r="609" customFormat="false" ht="32.25" hidden="true" customHeight="true" outlineLevel="0" collapsed="false">
      <c r="A609" s="49" t="s">
        <v>533</v>
      </c>
      <c r="B609" s="67"/>
      <c r="C609" s="46" t="s">
        <v>46</v>
      </c>
      <c r="D609" s="46" t="s">
        <v>25</v>
      </c>
      <c r="E609" s="46" t="s">
        <v>534</v>
      </c>
      <c r="F609" s="37"/>
      <c r="G609" s="35" t="n">
        <f aca="false">SUM(G610)</f>
        <v>0</v>
      </c>
      <c r="H609" s="35" t="n">
        <f aca="false">SUM(H610)</f>
        <v>0</v>
      </c>
      <c r="I609" s="35" t="e">
        <f aca="false">SUM(H609/G609*100)</f>
        <v>#DIV/0!</v>
      </c>
      <c r="J609" s="0"/>
    </row>
    <row r="610" customFormat="false" ht="36" hidden="true" customHeight="true" outlineLevel="0" collapsed="false">
      <c r="A610" s="49" t="s">
        <v>484</v>
      </c>
      <c r="B610" s="67"/>
      <c r="C610" s="46" t="s">
        <v>46</v>
      </c>
      <c r="D610" s="46" t="s">
        <v>25</v>
      </c>
      <c r="E610" s="46" t="s">
        <v>535</v>
      </c>
      <c r="F610" s="37"/>
      <c r="G610" s="35" t="n">
        <f aca="false">SUM(G611)</f>
        <v>0</v>
      </c>
      <c r="H610" s="35" t="n">
        <f aca="false">SUM(H611)</f>
        <v>0</v>
      </c>
      <c r="I610" s="35" t="e">
        <f aca="false">SUM(H610/G610*100)</f>
        <v>#DIV/0!</v>
      </c>
      <c r="J610" s="0"/>
    </row>
    <row r="611" customFormat="false" ht="40.5" hidden="true" customHeight="true" outlineLevel="0" collapsed="false">
      <c r="A611" s="49" t="s">
        <v>536</v>
      </c>
      <c r="B611" s="67"/>
      <c r="C611" s="46" t="s">
        <v>46</v>
      </c>
      <c r="D611" s="46" t="s">
        <v>25</v>
      </c>
      <c r="E611" s="46" t="s">
        <v>537</v>
      </c>
      <c r="F611" s="37"/>
      <c r="G611" s="35" t="n">
        <f aca="false">SUM(G612)</f>
        <v>0</v>
      </c>
      <c r="H611" s="35" t="n">
        <f aca="false">SUM(H612)</f>
        <v>0</v>
      </c>
      <c r="I611" s="35" t="e">
        <f aca="false">SUM(H611/G611*100)</f>
        <v>#DIV/0!</v>
      </c>
      <c r="J611" s="0"/>
    </row>
    <row r="612" customFormat="false" ht="16.5" hidden="true" customHeight="true" outlineLevel="0" collapsed="false">
      <c r="A612" s="49" t="s">
        <v>126</v>
      </c>
      <c r="B612" s="67"/>
      <c r="C612" s="46" t="s">
        <v>46</v>
      </c>
      <c r="D612" s="46" t="s">
        <v>25</v>
      </c>
      <c r="E612" s="46" t="s">
        <v>537</v>
      </c>
      <c r="F612" s="37" t="s">
        <v>127</v>
      </c>
      <c r="G612" s="35"/>
      <c r="H612" s="35"/>
      <c r="I612" s="35" t="e">
        <f aca="false">SUM(H612/G612*100)</f>
        <v>#DIV/0!</v>
      </c>
      <c r="J612" s="0"/>
    </row>
    <row r="613" s="142" customFormat="true" ht="15.75" hidden="false" customHeight="true" outlineLevel="0" collapsed="false">
      <c r="A613" s="90" t="s">
        <v>538</v>
      </c>
      <c r="B613" s="136"/>
      <c r="C613" s="46" t="s">
        <v>46</v>
      </c>
      <c r="D613" s="46" t="s">
        <v>25</v>
      </c>
      <c r="E613" s="46" t="s">
        <v>539</v>
      </c>
      <c r="F613" s="36"/>
      <c r="G613" s="35" t="n">
        <f aca="false">SUM(G614:G615)</f>
        <v>49748</v>
      </c>
      <c r="H613" s="35"/>
      <c r="I613" s="35"/>
    </row>
    <row r="614" s="143" customFormat="true" ht="15.75" hidden="false" customHeight="true" outlineLevel="0" collapsed="false">
      <c r="A614" s="135" t="s">
        <v>453</v>
      </c>
      <c r="B614" s="67"/>
      <c r="C614" s="46" t="s">
        <v>46</v>
      </c>
      <c r="D614" s="46" t="s">
        <v>25</v>
      </c>
      <c r="E614" s="46" t="s">
        <v>539</v>
      </c>
      <c r="F614" s="37" t="s">
        <v>454</v>
      </c>
      <c r="G614" s="35" t="n">
        <v>27261.8</v>
      </c>
      <c r="H614" s="35"/>
      <c r="I614" s="35"/>
      <c r="J614" s="143" t="n">
        <f aca="false">SUM('ведомствен.2012'!G1262)</f>
        <v>27261.8</v>
      </c>
    </row>
    <row r="615" s="143" customFormat="true" ht="30.75" hidden="false" customHeight="true" outlineLevel="0" collapsed="false">
      <c r="A615" s="44" t="s">
        <v>151</v>
      </c>
      <c r="B615" s="67"/>
      <c r="C615" s="46" t="s">
        <v>46</v>
      </c>
      <c r="D615" s="46" t="s">
        <v>25</v>
      </c>
      <c r="E615" s="46" t="s">
        <v>539</v>
      </c>
      <c r="F615" s="37" t="s">
        <v>153</v>
      </c>
      <c r="G615" s="35" t="n">
        <v>22486.2</v>
      </c>
      <c r="H615" s="35"/>
      <c r="I615" s="35"/>
      <c r="J615" s="143" t="n">
        <f aca="false">SUM('ведомствен.2012'!G1263)</f>
        <v>22486.2</v>
      </c>
    </row>
    <row r="616" customFormat="false" ht="19.5" hidden="false" customHeight="true" outlineLevel="0" collapsed="false">
      <c r="A616" s="31" t="s">
        <v>420</v>
      </c>
      <c r="B616" s="46"/>
      <c r="C616" s="46" t="s">
        <v>46</v>
      </c>
      <c r="D616" s="46" t="s">
        <v>25</v>
      </c>
      <c r="E616" s="46" t="s">
        <v>540</v>
      </c>
      <c r="F616" s="36"/>
      <c r="G616" s="35" t="n">
        <f aca="false">SUM(G617+G620)</f>
        <v>12418.7</v>
      </c>
      <c r="H616" s="35" t="n">
        <f aca="false">SUM(H617+H620)</f>
        <v>8208.5</v>
      </c>
      <c r="I616" s="35" t="n">
        <f aca="false">SUM(H616/G616*100)</f>
        <v>66.097900746455</v>
      </c>
      <c r="J616" s="0"/>
    </row>
    <row r="617" customFormat="false" ht="28.5" hidden="false" customHeight="true" outlineLevel="0" collapsed="false">
      <c r="A617" s="47" t="s">
        <v>541</v>
      </c>
      <c r="B617" s="46"/>
      <c r="C617" s="46" t="s">
        <v>46</v>
      </c>
      <c r="D617" s="46" t="s">
        <v>25</v>
      </c>
      <c r="E617" s="46" t="s">
        <v>542</v>
      </c>
      <c r="F617" s="36"/>
      <c r="G617" s="35" t="n">
        <f aca="false">SUM(G618:G619)</f>
        <v>11417.9</v>
      </c>
      <c r="H617" s="35" t="n">
        <f aca="false">SUM(H618)</f>
        <v>7214.3</v>
      </c>
      <c r="I617" s="35" t="n">
        <f aca="false">SUM(H617/G617*100)</f>
        <v>63.1841231750147</v>
      </c>
      <c r="J617" s="0"/>
    </row>
    <row r="618" customFormat="false" ht="17.25" hidden="false" customHeight="true" outlineLevel="0" collapsed="false">
      <c r="A618" s="49" t="s">
        <v>126</v>
      </c>
      <c r="B618" s="46"/>
      <c r="C618" s="46" t="s">
        <v>46</v>
      </c>
      <c r="D618" s="46" t="s">
        <v>25</v>
      </c>
      <c r="E618" s="46" t="s">
        <v>542</v>
      </c>
      <c r="F618" s="36" t="s">
        <v>127</v>
      </c>
      <c r="G618" s="35" t="n">
        <v>6440.7</v>
      </c>
      <c r="H618" s="35" t="n">
        <v>7214.3</v>
      </c>
      <c r="I618" s="35" t="n">
        <f aca="false">SUM(H618/G618*100)</f>
        <v>112.011116804074</v>
      </c>
      <c r="J618" s="0" t="n">
        <f aca="false">SUM('ведомствен.2012'!G1266)</f>
        <v>6440.7</v>
      </c>
    </row>
    <row r="619" customFormat="false" ht="30.75" hidden="false" customHeight="true" outlineLevel="0" collapsed="false">
      <c r="A619" s="44" t="s">
        <v>151</v>
      </c>
      <c r="B619" s="144"/>
      <c r="C619" s="84" t="s">
        <v>46</v>
      </c>
      <c r="D619" s="84" t="s">
        <v>25</v>
      </c>
      <c r="E619" s="84" t="s">
        <v>542</v>
      </c>
      <c r="F619" s="145" t="s">
        <v>153</v>
      </c>
      <c r="G619" s="85" t="n">
        <v>4977.2</v>
      </c>
      <c r="H619" s="35"/>
      <c r="I619" s="35"/>
      <c r="J619" s="0" t="n">
        <f aca="false">SUM('ведомствен.2012'!G1267)</f>
        <v>4977.2</v>
      </c>
    </row>
    <row r="620" customFormat="false" ht="42" hidden="false" customHeight="true" outlineLevel="0" collapsed="false">
      <c r="A620" s="47" t="s">
        <v>543</v>
      </c>
      <c r="B620" s="46"/>
      <c r="C620" s="46" t="s">
        <v>46</v>
      </c>
      <c r="D620" s="46" t="s">
        <v>25</v>
      </c>
      <c r="E620" s="46" t="s">
        <v>544</v>
      </c>
      <c r="F620" s="36"/>
      <c r="G620" s="35" t="n">
        <f aca="false">SUM(G621:G622)</f>
        <v>1000.8</v>
      </c>
      <c r="H620" s="35" t="n">
        <f aca="false">SUM(H622)</f>
        <v>994.2</v>
      </c>
      <c r="I620" s="35" t="n">
        <f aca="false">SUM(H620/G620*100)</f>
        <v>99.3405275779377</v>
      </c>
      <c r="J620" s="0"/>
    </row>
    <row r="621" customFormat="false" ht="25.5" hidden="false" customHeight="true" outlineLevel="0" collapsed="false">
      <c r="A621" s="49" t="s">
        <v>140</v>
      </c>
      <c r="B621" s="46"/>
      <c r="C621" s="46" t="s">
        <v>46</v>
      </c>
      <c r="D621" s="46" t="s">
        <v>25</v>
      </c>
      <c r="E621" s="46" t="s">
        <v>544</v>
      </c>
      <c r="F621" s="36" t="s">
        <v>127</v>
      </c>
      <c r="G621" s="35" t="n">
        <v>548.9</v>
      </c>
      <c r="H621" s="35"/>
      <c r="I621" s="35"/>
      <c r="J621" s="137" t="n">
        <f aca="false">SUM('ведомствен.2012'!G1269)</f>
        <v>548.9</v>
      </c>
    </row>
    <row r="622" customFormat="false" ht="36" hidden="false" customHeight="true" outlineLevel="0" collapsed="false">
      <c r="A622" s="44" t="s">
        <v>151</v>
      </c>
      <c r="B622" s="67"/>
      <c r="C622" s="46" t="s">
        <v>46</v>
      </c>
      <c r="D622" s="46" t="s">
        <v>25</v>
      </c>
      <c r="E622" s="46" t="s">
        <v>544</v>
      </c>
      <c r="F622" s="37" t="s">
        <v>153</v>
      </c>
      <c r="G622" s="35" t="n">
        <v>451.9</v>
      </c>
      <c r="H622" s="35" t="n">
        <v>994.2</v>
      </c>
      <c r="I622" s="35" t="n">
        <f aca="false">SUM(H622/G622*100)</f>
        <v>220.004425757911</v>
      </c>
      <c r="J622" s="137" t="n">
        <f aca="false">SUM('ведомствен.2012'!G1270)</f>
        <v>451.9</v>
      </c>
    </row>
    <row r="623" customFormat="false" ht="14.25" hidden="true" customHeight="true" outlineLevel="0" collapsed="false">
      <c r="A623" s="40" t="s">
        <v>420</v>
      </c>
      <c r="B623" s="46"/>
      <c r="C623" s="46" t="s">
        <v>46</v>
      </c>
      <c r="D623" s="46" t="s">
        <v>25</v>
      </c>
      <c r="E623" s="46" t="s">
        <v>540</v>
      </c>
      <c r="F623" s="36"/>
      <c r="G623" s="35" t="n">
        <f aca="false">SUM(G624)</f>
        <v>0</v>
      </c>
      <c r="H623" s="35" t="n">
        <f aca="false">SUM(H624)</f>
        <v>0</v>
      </c>
      <c r="I623" s="35" t="e">
        <f aca="false">SUM(H623/G623*100)</f>
        <v>#DIV/0!</v>
      </c>
      <c r="J623" s="0"/>
    </row>
    <row r="624" customFormat="false" ht="17.25" hidden="true" customHeight="true" outlineLevel="0" collapsed="false">
      <c r="A624" s="49" t="s">
        <v>545</v>
      </c>
      <c r="B624" s="46"/>
      <c r="C624" s="46" t="s">
        <v>46</v>
      </c>
      <c r="D624" s="46" t="s">
        <v>25</v>
      </c>
      <c r="E624" s="46" t="s">
        <v>540</v>
      </c>
      <c r="F624" s="36" t="s">
        <v>146</v>
      </c>
      <c r="G624" s="35"/>
      <c r="H624" s="35"/>
      <c r="I624" s="35" t="e">
        <f aca="false">SUM(H624/G624*100)</f>
        <v>#DIV/0!</v>
      </c>
      <c r="J624" s="0"/>
    </row>
    <row r="625" customFormat="false" ht="17.25" hidden="true" customHeight="true" outlineLevel="0" collapsed="false">
      <c r="A625" s="31" t="s">
        <v>85</v>
      </c>
      <c r="B625" s="46"/>
      <c r="C625" s="46" t="s">
        <v>46</v>
      </c>
      <c r="D625" s="46" t="s">
        <v>25</v>
      </c>
      <c r="E625" s="46" t="s">
        <v>86</v>
      </c>
      <c r="F625" s="36"/>
      <c r="G625" s="35" t="n">
        <f aca="false">SUM(G626)</f>
        <v>0</v>
      </c>
      <c r="H625" s="35" t="n">
        <f aca="false">SUM(H626)</f>
        <v>0</v>
      </c>
      <c r="I625" s="35" t="e">
        <f aca="false">SUM(H625/G625*100)</f>
        <v>#DIV/0!</v>
      </c>
      <c r="J625" s="0"/>
    </row>
    <row r="626" customFormat="false" ht="17.25" hidden="true" customHeight="true" outlineLevel="0" collapsed="false">
      <c r="A626" s="49" t="s">
        <v>453</v>
      </c>
      <c r="B626" s="46"/>
      <c r="C626" s="46" t="s">
        <v>46</v>
      </c>
      <c r="D626" s="46" t="s">
        <v>25</v>
      </c>
      <c r="E626" s="46" t="s">
        <v>86</v>
      </c>
      <c r="F626" s="36" t="s">
        <v>454</v>
      </c>
      <c r="G626" s="35"/>
      <c r="H626" s="35"/>
      <c r="I626" s="35" t="e">
        <f aca="false">SUM(H626/G626*100)</f>
        <v>#DIV/0!</v>
      </c>
      <c r="J626" s="0"/>
    </row>
    <row r="627" customFormat="false" ht="18" hidden="false" customHeight="true" outlineLevel="0" collapsed="false">
      <c r="A627" s="135" t="s">
        <v>87</v>
      </c>
      <c r="B627" s="52"/>
      <c r="C627" s="42" t="s">
        <v>46</v>
      </c>
      <c r="D627" s="42" t="s">
        <v>25</v>
      </c>
      <c r="E627" s="42" t="s">
        <v>88</v>
      </c>
      <c r="F627" s="82"/>
      <c r="G627" s="35" t="n">
        <f aca="false">SUM(G628)+G631</f>
        <v>430</v>
      </c>
      <c r="H627" s="35" t="n">
        <f aca="false">SUM(H628)</f>
        <v>37025.1</v>
      </c>
      <c r="I627" s="35" t="n">
        <f aca="false">SUM(H627/G627*100)</f>
        <v>8610.48837209302</v>
      </c>
      <c r="J627" s="0" t="n">
        <f aca="false">SUM('ведомствен.2012'!G1367)+'ведомствен.2012'!G1042</f>
        <v>430</v>
      </c>
    </row>
    <row r="628" customFormat="false" ht="45" hidden="false" customHeight="true" outlineLevel="0" collapsed="false">
      <c r="A628" s="146" t="s">
        <v>452</v>
      </c>
      <c r="B628" s="52"/>
      <c r="C628" s="42" t="s">
        <v>46</v>
      </c>
      <c r="D628" s="42" t="s">
        <v>25</v>
      </c>
      <c r="E628" s="42" t="s">
        <v>321</v>
      </c>
      <c r="F628" s="82"/>
      <c r="G628" s="35" t="n">
        <f aca="false">SUM(G629)</f>
        <v>430</v>
      </c>
      <c r="H628" s="35" t="n">
        <f aca="false">SUM(H629:H633)</f>
        <v>37025.1</v>
      </c>
      <c r="I628" s="35" t="n">
        <f aca="false">SUM(H628/G628*100)</f>
        <v>8610.48837209302</v>
      </c>
      <c r="J628" s="0"/>
    </row>
    <row r="629" customFormat="false" ht="20.25" hidden="false" customHeight="true" outlineLevel="0" collapsed="false">
      <c r="A629" s="135" t="s">
        <v>434</v>
      </c>
      <c r="B629" s="52"/>
      <c r="C629" s="42" t="s">
        <v>46</v>
      </c>
      <c r="D629" s="42" t="s">
        <v>25</v>
      </c>
      <c r="E629" s="42" t="s">
        <v>321</v>
      </c>
      <c r="F629" s="82" t="s">
        <v>153</v>
      </c>
      <c r="G629" s="35" t="n">
        <v>430</v>
      </c>
      <c r="H629" s="35"/>
      <c r="I629" s="35" t="n">
        <f aca="false">SUM(H629/G629*100)</f>
        <v>0</v>
      </c>
      <c r="J629" s="0"/>
    </row>
    <row r="630" customFormat="false" ht="15" hidden="false" customHeight="false" outlineLevel="0" collapsed="false">
      <c r="A630" s="31" t="s">
        <v>47</v>
      </c>
      <c r="B630" s="38"/>
      <c r="C630" s="33" t="s">
        <v>46</v>
      </c>
      <c r="D630" s="33" t="s">
        <v>46</v>
      </c>
      <c r="E630" s="33"/>
      <c r="F630" s="34"/>
      <c r="G630" s="35" t="n">
        <f aca="false">SUM(G635+G645+G656+G631+G660)</f>
        <v>38589.9</v>
      </c>
      <c r="H630" s="35" t="n">
        <f aca="false">SUM(H635+H645+H656+H631)</f>
        <v>32933.5</v>
      </c>
      <c r="I630" s="35" t="n">
        <f aca="false">SUM(H630/G630*100)</f>
        <v>85.3422786791363</v>
      </c>
      <c r="J630" s="0"/>
      <c r="K630" s="0" t="n">
        <f aca="false">SUM(J635:J662)</f>
        <v>38520</v>
      </c>
    </row>
    <row r="631" customFormat="false" ht="15" hidden="true" customHeight="false" outlineLevel="0" collapsed="false">
      <c r="A631" s="31" t="s">
        <v>114</v>
      </c>
      <c r="B631" s="32"/>
      <c r="C631" s="33" t="s">
        <v>46</v>
      </c>
      <c r="D631" s="33" t="s">
        <v>46</v>
      </c>
      <c r="E631" s="33" t="s">
        <v>115</v>
      </c>
      <c r="F631" s="34"/>
      <c r="G631" s="35" t="n">
        <f aca="false">SUM(G632)</f>
        <v>0</v>
      </c>
      <c r="H631" s="35" t="n">
        <f aca="false">SUM(H632)</f>
        <v>1563.8</v>
      </c>
      <c r="I631" s="35" t="e">
        <f aca="false">SUM(H631/G631*100)</f>
        <v>#DIV/0!</v>
      </c>
      <c r="J631" s="0"/>
    </row>
    <row r="632" customFormat="false" ht="15" hidden="true" customHeight="false" outlineLevel="0" collapsed="false">
      <c r="A632" s="31" t="s">
        <v>85</v>
      </c>
      <c r="B632" s="32"/>
      <c r="C632" s="33" t="s">
        <v>46</v>
      </c>
      <c r="D632" s="33" t="s">
        <v>46</v>
      </c>
      <c r="E632" s="33" t="s">
        <v>86</v>
      </c>
      <c r="F632" s="34"/>
      <c r="G632" s="35" t="n">
        <f aca="false">SUM(G633+G634)</f>
        <v>0</v>
      </c>
      <c r="H632" s="35" t="n">
        <f aca="false">SUM(H633+H634)</f>
        <v>1563.8</v>
      </c>
      <c r="I632" s="35" t="e">
        <f aca="false">SUM(H632/G632*100)</f>
        <v>#DIV/0!</v>
      </c>
      <c r="J632" s="0"/>
    </row>
    <row r="633" customFormat="false" ht="15" hidden="true" customHeight="false" outlineLevel="0" collapsed="false">
      <c r="A633" s="49" t="s">
        <v>126</v>
      </c>
      <c r="B633" s="45"/>
      <c r="C633" s="33" t="s">
        <v>46</v>
      </c>
      <c r="D633" s="33" t="s">
        <v>46</v>
      </c>
      <c r="E633" s="33" t="s">
        <v>86</v>
      </c>
      <c r="F633" s="36" t="s">
        <v>127</v>
      </c>
      <c r="G633" s="35"/>
      <c r="H633" s="35" t="n">
        <v>964</v>
      </c>
      <c r="I633" s="35" t="e">
        <f aca="false">SUM(H633/G633*100)</f>
        <v>#DIV/0!</v>
      </c>
      <c r="J633" s="0"/>
    </row>
    <row r="634" customFormat="false" ht="13.5" hidden="true" customHeight="true" outlineLevel="0" collapsed="false">
      <c r="A634" s="49" t="s">
        <v>453</v>
      </c>
      <c r="B634" s="45"/>
      <c r="C634" s="33" t="s">
        <v>46</v>
      </c>
      <c r="D634" s="33" t="s">
        <v>46</v>
      </c>
      <c r="E634" s="33" t="s">
        <v>86</v>
      </c>
      <c r="F634" s="36" t="s">
        <v>454</v>
      </c>
      <c r="G634" s="35"/>
      <c r="H634" s="35" t="n">
        <v>599.8</v>
      </c>
      <c r="I634" s="35" t="e">
        <f aca="false">SUM(H634/G634*100)</f>
        <v>#DIV/0!</v>
      </c>
      <c r="J634" s="0"/>
    </row>
    <row r="635" customFormat="false" ht="15" hidden="false" customHeight="false" outlineLevel="0" collapsed="false">
      <c r="A635" s="44" t="s">
        <v>546</v>
      </c>
      <c r="B635" s="45"/>
      <c r="C635" s="46" t="s">
        <v>46</v>
      </c>
      <c r="D635" s="46" t="s">
        <v>46</v>
      </c>
      <c r="E635" s="46" t="s">
        <v>547</v>
      </c>
      <c r="F635" s="36"/>
      <c r="G635" s="35" t="n">
        <f aca="false">SUM(G636+G643+G641)</f>
        <v>2362</v>
      </c>
      <c r="H635" s="35" t="n">
        <f aca="false">SUM(H636+H643+H641)</f>
        <v>3728.3</v>
      </c>
      <c r="I635" s="35" t="n">
        <f aca="false">SUM(H635/G635*100)</f>
        <v>157.845046570703</v>
      </c>
      <c r="J635" s="0"/>
    </row>
    <row r="636" customFormat="false" ht="45.75" hidden="false" customHeight="true" outlineLevel="0" collapsed="false">
      <c r="A636" s="44" t="s">
        <v>548</v>
      </c>
      <c r="B636" s="46"/>
      <c r="C636" s="46" t="s">
        <v>46</v>
      </c>
      <c r="D636" s="46" t="s">
        <v>46</v>
      </c>
      <c r="E636" s="46" t="s">
        <v>549</v>
      </c>
      <c r="F636" s="36"/>
      <c r="G636" s="35" t="n">
        <f aca="false">SUM(G637)</f>
        <v>445.9</v>
      </c>
      <c r="H636" s="35" t="n">
        <f aca="false">SUM(H637:H643)</f>
        <v>2257.4</v>
      </c>
      <c r="I636" s="35" t="n">
        <f aca="false">SUM(H636/G636*100)</f>
        <v>506.257008297825</v>
      </c>
      <c r="J636" s="0"/>
    </row>
    <row r="637" customFormat="false" ht="18" hidden="false" customHeight="true" outlineLevel="0" collapsed="false">
      <c r="A637" s="49" t="s">
        <v>140</v>
      </c>
      <c r="B637" s="45"/>
      <c r="C637" s="46" t="s">
        <v>46</v>
      </c>
      <c r="D637" s="46" t="s">
        <v>46</v>
      </c>
      <c r="E637" s="46" t="s">
        <v>549</v>
      </c>
      <c r="F637" s="36" t="s">
        <v>127</v>
      </c>
      <c r="G637" s="35" t="n">
        <v>445.9</v>
      </c>
      <c r="H637" s="35" t="n">
        <v>341.9</v>
      </c>
      <c r="I637" s="35" t="n">
        <f aca="false">SUM(H637/G637*100)</f>
        <v>76.6763848396501</v>
      </c>
      <c r="J637" s="0" t="n">
        <f aca="false">SUM('ведомствен.2012'!G1054)</f>
        <v>445.9</v>
      </c>
    </row>
    <row r="638" customFormat="false" ht="21" hidden="true" customHeight="true" outlineLevel="0" collapsed="false">
      <c r="A638" s="31" t="s">
        <v>30</v>
      </c>
      <c r="B638" s="38"/>
      <c r="C638" s="46" t="s">
        <v>46</v>
      </c>
      <c r="D638" s="46" t="s">
        <v>46</v>
      </c>
      <c r="E638" s="46" t="s">
        <v>550</v>
      </c>
      <c r="F638" s="34" t="s">
        <v>31</v>
      </c>
      <c r="G638" s="35"/>
      <c r="H638" s="35"/>
      <c r="I638" s="35" t="e">
        <f aca="false">SUM(H638/G638*100)</f>
        <v>#DIV/0!</v>
      </c>
      <c r="J638" s="0"/>
    </row>
    <row r="639" customFormat="false" ht="17.25" hidden="true" customHeight="true" outlineLevel="0" collapsed="false">
      <c r="A639" s="31" t="s">
        <v>124</v>
      </c>
      <c r="B639" s="45"/>
      <c r="C639" s="46" t="s">
        <v>46</v>
      </c>
      <c r="D639" s="46" t="s">
        <v>46</v>
      </c>
      <c r="E639" s="46" t="s">
        <v>551</v>
      </c>
      <c r="F639" s="36"/>
      <c r="G639" s="35" t="n">
        <f aca="false">SUM(G640)</f>
        <v>0</v>
      </c>
      <c r="H639" s="35" t="n">
        <f aca="false">SUM(H640)</f>
        <v>0</v>
      </c>
      <c r="I639" s="35" t="e">
        <f aca="false">SUM(H639/G639*100)</f>
        <v>#DIV/0!</v>
      </c>
      <c r="J639" s="0"/>
    </row>
    <row r="640" customFormat="false" ht="17.25" hidden="true" customHeight="true" outlineLevel="0" collapsed="false">
      <c r="A640" s="49" t="s">
        <v>126</v>
      </c>
      <c r="B640" s="45"/>
      <c r="C640" s="46" t="s">
        <v>46</v>
      </c>
      <c r="D640" s="46" t="s">
        <v>46</v>
      </c>
      <c r="E640" s="46" t="s">
        <v>551</v>
      </c>
      <c r="F640" s="36" t="s">
        <v>127</v>
      </c>
      <c r="G640" s="35"/>
      <c r="H640" s="35"/>
      <c r="I640" s="35" t="e">
        <f aca="false">SUM(H640/G640*100)</f>
        <v>#DIV/0!</v>
      </c>
      <c r="J640" s="0"/>
    </row>
    <row r="641" customFormat="false" ht="54.75" hidden="true" customHeight="true" outlineLevel="0" collapsed="false">
      <c r="A641" s="49" t="s">
        <v>552</v>
      </c>
      <c r="B641" s="45"/>
      <c r="C641" s="46" t="s">
        <v>46</v>
      </c>
      <c r="D641" s="46" t="s">
        <v>46</v>
      </c>
      <c r="E641" s="46" t="s">
        <v>553</v>
      </c>
      <c r="F641" s="36"/>
      <c r="G641" s="35" t="n">
        <f aca="false">SUM(G642)</f>
        <v>0</v>
      </c>
      <c r="H641" s="35" t="n">
        <f aca="false">SUM(H642)</f>
        <v>444.6</v>
      </c>
      <c r="I641" s="35" t="e">
        <f aca="false">SUM(H641/G641*100)</f>
        <v>#DIV/0!</v>
      </c>
      <c r="J641" s="0"/>
    </row>
    <row r="642" customFormat="false" ht="17.25" hidden="true" customHeight="true" outlineLevel="0" collapsed="false">
      <c r="A642" s="49" t="s">
        <v>126</v>
      </c>
      <c r="B642" s="45"/>
      <c r="C642" s="46" t="s">
        <v>46</v>
      </c>
      <c r="D642" s="46" t="s">
        <v>46</v>
      </c>
      <c r="E642" s="46" t="s">
        <v>553</v>
      </c>
      <c r="F642" s="36" t="s">
        <v>127</v>
      </c>
      <c r="G642" s="35" t="n">
        <v>0</v>
      </c>
      <c r="H642" s="35" t="n">
        <v>444.6</v>
      </c>
      <c r="I642" s="35" t="e">
        <f aca="false">SUM(H642/G642*100)</f>
        <v>#DIV/0!</v>
      </c>
      <c r="J642" s="0" t="n">
        <f aca="false">SUM('ведомствен.2012'!G1056)</f>
        <v>0</v>
      </c>
    </row>
    <row r="643" customFormat="false" ht="35.25" hidden="false" customHeight="true" outlineLevel="0" collapsed="false">
      <c r="A643" s="31" t="s">
        <v>138</v>
      </c>
      <c r="B643" s="45"/>
      <c r="C643" s="46" t="s">
        <v>46</v>
      </c>
      <c r="D643" s="46" t="s">
        <v>46</v>
      </c>
      <c r="E643" s="46" t="s">
        <v>554</v>
      </c>
      <c r="F643" s="36"/>
      <c r="G643" s="35" t="n">
        <f aca="false">SUM(G644)</f>
        <v>1916.1</v>
      </c>
      <c r="H643" s="35" t="n">
        <f aca="false">SUM(H644)</f>
        <v>1026.3</v>
      </c>
      <c r="I643" s="35" t="n">
        <f aca="false">SUM(H643/G643*100)</f>
        <v>53.5619226553938</v>
      </c>
      <c r="J643" s="0"/>
    </row>
    <row r="644" customFormat="false" ht="18.75" hidden="false" customHeight="true" outlineLevel="0" collapsed="false">
      <c r="A644" s="49" t="s">
        <v>140</v>
      </c>
      <c r="B644" s="45"/>
      <c r="C644" s="46" t="s">
        <v>46</v>
      </c>
      <c r="D644" s="46" t="s">
        <v>46</v>
      </c>
      <c r="E644" s="46" t="s">
        <v>554</v>
      </c>
      <c r="F644" s="36" t="s">
        <v>127</v>
      </c>
      <c r="G644" s="35" t="n">
        <v>1916.1</v>
      </c>
      <c r="H644" s="35" t="n">
        <v>1026.3</v>
      </c>
      <c r="I644" s="35" t="n">
        <f aca="false">SUM(H644/G644*100)</f>
        <v>53.5619226553938</v>
      </c>
      <c r="J644" s="4" t="n">
        <f aca="false">SUM('ведомствен.2012'!G1058)+'ведомствен.2012'!G735</f>
        <v>1916.1</v>
      </c>
    </row>
    <row r="645" customFormat="false" ht="28.5" hidden="false" customHeight="false" outlineLevel="0" collapsed="false">
      <c r="A645" s="47" t="s">
        <v>555</v>
      </c>
      <c r="B645" s="38"/>
      <c r="C645" s="33" t="s">
        <v>46</v>
      </c>
      <c r="D645" s="33" t="s">
        <v>46</v>
      </c>
      <c r="E645" s="33" t="s">
        <v>49</v>
      </c>
      <c r="F645" s="34"/>
      <c r="G645" s="35" t="n">
        <f aca="false">SUM(G646)</f>
        <v>35646.4</v>
      </c>
      <c r="H645" s="35" t="n">
        <f aca="false">SUM(H647)</f>
        <v>27641.4</v>
      </c>
      <c r="I645" s="35" t="n">
        <f aca="false">SUM(H645/G645*100)</f>
        <v>77.543314331882</v>
      </c>
      <c r="J645" s="0"/>
    </row>
    <row r="646" customFormat="false" ht="42.75" hidden="false" customHeight="false" outlineLevel="0" collapsed="false">
      <c r="A646" s="80" t="s">
        <v>556</v>
      </c>
      <c r="B646" s="147"/>
      <c r="C646" s="46" t="s">
        <v>46</v>
      </c>
      <c r="D646" s="46" t="s">
        <v>46</v>
      </c>
      <c r="E646" s="46" t="s">
        <v>557</v>
      </c>
      <c r="F646" s="36"/>
      <c r="G646" s="35" t="n">
        <f aca="false">SUM(G647)+G651+G654</f>
        <v>35646.4</v>
      </c>
      <c r="H646" s="35"/>
      <c r="I646" s="35"/>
      <c r="J646" s="0"/>
    </row>
    <row r="647" customFormat="false" ht="42.75" hidden="false" customHeight="false" outlineLevel="0" collapsed="false">
      <c r="A647" s="80" t="s">
        <v>558</v>
      </c>
      <c r="B647" s="147"/>
      <c r="C647" s="46" t="s">
        <v>46</v>
      </c>
      <c r="D647" s="46" t="s">
        <v>46</v>
      </c>
      <c r="E647" s="46" t="s">
        <v>559</v>
      </c>
      <c r="F647" s="36"/>
      <c r="G647" s="35" t="n">
        <f aca="false">SUM(G648:G650)</f>
        <v>3799.9</v>
      </c>
      <c r="H647" s="35" t="n">
        <f aca="false">SUM(H648+H651+H654)</f>
        <v>27641.4</v>
      </c>
      <c r="I647" s="35" t="n">
        <f aca="false">SUM(H647/G647*100)</f>
        <v>727.424405905419</v>
      </c>
      <c r="J647" s="0"/>
    </row>
    <row r="648" customFormat="false" ht="17.25" hidden="false" customHeight="true" outlineLevel="0" collapsed="false">
      <c r="A648" s="49" t="s">
        <v>140</v>
      </c>
      <c r="B648" s="147"/>
      <c r="C648" s="46" t="s">
        <v>46</v>
      </c>
      <c r="D648" s="46" t="s">
        <v>46</v>
      </c>
      <c r="E648" s="46" t="s">
        <v>559</v>
      </c>
      <c r="F648" s="36" t="s">
        <v>127</v>
      </c>
      <c r="G648" s="35" t="n">
        <v>1881.3</v>
      </c>
      <c r="H648" s="35" t="n">
        <v>2956.6</v>
      </c>
      <c r="I648" s="35" t="n">
        <f aca="false">SUM(H648/G648*100)</f>
        <v>157.157284856216</v>
      </c>
      <c r="J648" s="4" t="n">
        <f aca="false">SUM('ведомствен.2012'!G1288)+'ведомствен.2012'!G1378</f>
        <v>1881.3</v>
      </c>
    </row>
    <row r="649" customFormat="false" ht="17.25" hidden="false" customHeight="true" outlineLevel="0" collapsed="false">
      <c r="A649" s="31" t="s">
        <v>30</v>
      </c>
      <c r="B649" s="147"/>
      <c r="C649" s="46" t="s">
        <v>46</v>
      </c>
      <c r="D649" s="46" t="s">
        <v>46</v>
      </c>
      <c r="E649" s="46" t="s">
        <v>559</v>
      </c>
      <c r="F649" s="36" t="s">
        <v>31</v>
      </c>
      <c r="G649" s="35" t="n">
        <v>537.1</v>
      </c>
      <c r="H649" s="35"/>
      <c r="I649" s="35"/>
      <c r="J649" s="4" t="n">
        <f aca="false">SUM('ведомствен.2012'!G1062)</f>
        <v>537.1</v>
      </c>
    </row>
    <row r="650" customFormat="false" ht="28.5" hidden="false" customHeight="true" outlineLevel="0" collapsed="false">
      <c r="A650" s="49" t="s">
        <v>434</v>
      </c>
      <c r="B650" s="38"/>
      <c r="C650" s="33" t="s">
        <v>46</v>
      </c>
      <c r="D650" s="33" t="s">
        <v>46</v>
      </c>
      <c r="E650" s="33" t="s">
        <v>559</v>
      </c>
      <c r="F650" s="34" t="s">
        <v>153</v>
      </c>
      <c r="G650" s="35" t="n">
        <v>1381.5</v>
      </c>
      <c r="H650" s="35"/>
      <c r="I650" s="35"/>
      <c r="J650" s="0" t="n">
        <f aca="false">SUM('ведомствен.2012'!G1379+'ведомствен.2012'!G1289)</f>
        <v>1381.5</v>
      </c>
    </row>
    <row r="651" customFormat="false" ht="75" hidden="false" customHeight="true" outlineLevel="0" collapsed="false">
      <c r="A651" s="49" t="s">
        <v>493</v>
      </c>
      <c r="B651" s="67"/>
      <c r="C651" s="33" t="s">
        <v>46</v>
      </c>
      <c r="D651" s="33" t="s">
        <v>46</v>
      </c>
      <c r="E651" s="46" t="s">
        <v>560</v>
      </c>
      <c r="F651" s="37"/>
      <c r="G651" s="35" t="n">
        <f aca="false">SUM(G652:G653)</f>
        <v>7267.6</v>
      </c>
      <c r="H651" s="35" t="n">
        <f aca="false">SUM(H653)</f>
        <v>6986.3</v>
      </c>
      <c r="I651" s="35" t="n">
        <f aca="false">SUM(H651/G651*100)</f>
        <v>96.1293962243382</v>
      </c>
      <c r="J651" s="0"/>
    </row>
    <row r="652" customFormat="false" ht="23.25" hidden="false" customHeight="true" outlineLevel="0" collapsed="false">
      <c r="A652" s="49" t="s">
        <v>140</v>
      </c>
      <c r="B652" s="67"/>
      <c r="C652" s="33" t="s">
        <v>46</v>
      </c>
      <c r="D652" s="33" t="s">
        <v>46</v>
      </c>
      <c r="E652" s="46" t="s">
        <v>560</v>
      </c>
      <c r="F652" s="37" t="s">
        <v>127</v>
      </c>
      <c r="G652" s="35" t="n">
        <v>3633.8</v>
      </c>
      <c r="H652" s="35"/>
      <c r="I652" s="35"/>
      <c r="J652" s="0" t="n">
        <f aca="false">SUM('ведомствен.2012'!G1291)</f>
        <v>3633.8</v>
      </c>
    </row>
    <row r="653" customFormat="false" ht="30" hidden="false" customHeight="true" outlineLevel="0" collapsed="false">
      <c r="A653" s="49" t="s">
        <v>434</v>
      </c>
      <c r="B653" s="67"/>
      <c r="C653" s="33" t="s">
        <v>46</v>
      </c>
      <c r="D653" s="33" t="s">
        <v>46</v>
      </c>
      <c r="E653" s="46" t="s">
        <v>560</v>
      </c>
      <c r="F653" s="37" t="s">
        <v>153</v>
      </c>
      <c r="G653" s="35" t="n">
        <v>3633.8</v>
      </c>
      <c r="H653" s="35" t="n">
        <v>6986.3</v>
      </c>
      <c r="I653" s="35" t="n">
        <f aca="false">SUM(H653/G653*100)</f>
        <v>192.258792448676</v>
      </c>
      <c r="J653" s="0" t="n">
        <f aca="false">SUM('ведомствен.2012'!G1292)</f>
        <v>3633.8</v>
      </c>
    </row>
    <row r="654" customFormat="false" ht="58.5" hidden="false" customHeight="true" outlineLevel="0" collapsed="false">
      <c r="A654" s="49" t="s">
        <v>561</v>
      </c>
      <c r="B654" s="38"/>
      <c r="C654" s="46" t="s">
        <v>46</v>
      </c>
      <c r="D654" s="33" t="s">
        <v>46</v>
      </c>
      <c r="E654" s="46" t="s">
        <v>562</v>
      </c>
      <c r="F654" s="34"/>
      <c r="G654" s="35" t="n">
        <f aca="false">SUM(G655)</f>
        <v>24578.9</v>
      </c>
      <c r="H654" s="35" t="n">
        <f aca="false">SUM(H655)</f>
        <v>17698.5</v>
      </c>
      <c r="I654" s="35" t="n">
        <f aca="false">SUM(H654/G654*100)</f>
        <v>72.0068839533095</v>
      </c>
      <c r="J654" s="0"/>
    </row>
    <row r="655" customFormat="false" ht="48.75" hidden="false" customHeight="true" outlineLevel="0" collapsed="false">
      <c r="A655" s="135" t="s">
        <v>563</v>
      </c>
      <c r="B655" s="38"/>
      <c r="C655" s="46" t="s">
        <v>46</v>
      </c>
      <c r="D655" s="33" t="s">
        <v>46</v>
      </c>
      <c r="E655" s="46" t="s">
        <v>562</v>
      </c>
      <c r="F655" s="34" t="s">
        <v>564</v>
      </c>
      <c r="G655" s="35" t="n">
        <v>24578.9</v>
      </c>
      <c r="H655" s="35" t="n">
        <v>17698.5</v>
      </c>
      <c r="I655" s="35" t="n">
        <f aca="false">SUM(H655/G655*100)</f>
        <v>72.0068839533095</v>
      </c>
      <c r="J655" s="0" t="n">
        <f aca="false">SUM('ведомствен.2012'!G1294)</f>
        <v>24578.9</v>
      </c>
    </row>
    <row r="656" customFormat="false" ht="18.75" hidden="false" customHeight="true" outlineLevel="0" collapsed="false">
      <c r="A656" s="31" t="s">
        <v>213</v>
      </c>
      <c r="B656" s="67"/>
      <c r="C656" s="46" t="s">
        <v>46</v>
      </c>
      <c r="D656" s="46" t="s">
        <v>46</v>
      </c>
      <c r="E656" s="46" t="s">
        <v>214</v>
      </c>
      <c r="F656" s="37"/>
      <c r="G656" s="35" t="n">
        <f aca="false">SUM(G657)</f>
        <v>177</v>
      </c>
      <c r="H656" s="35" t="n">
        <f aca="false">SUM(H657)</f>
        <v>0</v>
      </c>
      <c r="I656" s="35" t="n">
        <f aca="false">SUM(H656/G656*100)</f>
        <v>0</v>
      </c>
      <c r="J656" s="0"/>
    </row>
    <row r="657" customFormat="false" ht="45.75" hidden="false" customHeight="true" outlineLevel="0" collapsed="false">
      <c r="A657" s="148" t="s">
        <v>565</v>
      </c>
      <c r="B657" s="81"/>
      <c r="C657" s="42" t="s">
        <v>46</v>
      </c>
      <c r="D657" s="42" t="s">
        <v>46</v>
      </c>
      <c r="E657" s="42" t="s">
        <v>566</v>
      </c>
      <c r="F657" s="82"/>
      <c r="G657" s="65" t="n">
        <f aca="false">SUM(G658)</f>
        <v>177</v>
      </c>
      <c r="H657" s="35"/>
      <c r="I657" s="35"/>
      <c r="J657" s="0"/>
    </row>
    <row r="658" customFormat="false" ht="17.25" hidden="false" customHeight="true" outlineLevel="0" collapsed="false">
      <c r="A658" s="148" t="s">
        <v>453</v>
      </c>
      <c r="B658" s="81"/>
      <c r="C658" s="42" t="s">
        <v>46</v>
      </c>
      <c r="D658" s="42" t="s">
        <v>46</v>
      </c>
      <c r="E658" s="42" t="s">
        <v>566</v>
      </c>
      <c r="F658" s="82" t="s">
        <v>454</v>
      </c>
      <c r="G658" s="65" t="n">
        <v>177</v>
      </c>
      <c r="H658" s="35"/>
      <c r="I658" s="35"/>
      <c r="J658" s="0" t="n">
        <f aca="false">SUM('ведомствен.2012'!G1065)</f>
        <v>177</v>
      </c>
    </row>
    <row r="659" customFormat="false" ht="13.5" hidden="true" customHeight="true" outlineLevel="0" collapsed="false">
      <c r="A659" s="49" t="s">
        <v>567</v>
      </c>
      <c r="B659" s="38"/>
      <c r="C659" s="46" t="s">
        <v>46</v>
      </c>
      <c r="D659" s="33" t="s">
        <v>46</v>
      </c>
      <c r="E659" s="46" t="s">
        <v>568</v>
      </c>
      <c r="F659" s="34" t="s">
        <v>569</v>
      </c>
      <c r="G659" s="35"/>
      <c r="H659" s="35"/>
      <c r="I659" s="35" t="e">
        <f aca="false">SUM(H659/G659*100)</f>
        <v>#DIV/0!</v>
      </c>
      <c r="J659" s="0"/>
    </row>
    <row r="660" customFormat="false" ht="15" hidden="false" customHeight="false" outlineLevel="0" collapsed="false">
      <c r="A660" s="135" t="s">
        <v>87</v>
      </c>
      <c r="B660" s="149"/>
      <c r="C660" s="46" t="s">
        <v>46</v>
      </c>
      <c r="D660" s="46" t="s">
        <v>46</v>
      </c>
      <c r="E660" s="46" t="s">
        <v>88</v>
      </c>
      <c r="F660" s="37"/>
      <c r="G660" s="35" t="n">
        <f aca="false">SUM(G661)</f>
        <v>404.5</v>
      </c>
      <c r="H660" s="35" t="e">
        <f aca="false">SUM(#REF!)</f>
        <v>#REF!</v>
      </c>
      <c r="I660" s="35" t="e">
        <f aca="false">SUM(H660/G660*100)</f>
        <v>#REF!</v>
      </c>
      <c r="J660" s="0"/>
    </row>
    <row r="661" customFormat="false" ht="42.75" hidden="false" customHeight="false" outlineLevel="0" collapsed="false">
      <c r="A661" s="150" t="s">
        <v>570</v>
      </c>
      <c r="B661" s="149"/>
      <c r="C661" s="46" t="s">
        <v>46</v>
      </c>
      <c r="D661" s="46" t="s">
        <v>46</v>
      </c>
      <c r="E661" s="46" t="s">
        <v>571</v>
      </c>
      <c r="F661" s="37"/>
      <c r="G661" s="35" t="n">
        <f aca="false">SUM(G662+G663)</f>
        <v>404.5</v>
      </c>
      <c r="H661" s="35"/>
      <c r="I661" s="35"/>
      <c r="J661" s="0"/>
    </row>
    <row r="662" customFormat="false" ht="22.5" hidden="false" customHeight="true" outlineLevel="0" collapsed="false">
      <c r="A662" s="135" t="s">
        <v>453</v>
      </c>
      <c r="B662" s="149"/>
      <c r="C662" s="46" t="s">
        <v>46</v>
      </c>
      <c r="D662" s="46" t="s">
        <v>46</v>
      </c>
      <c r="E662" s="46" t="s">
        <v>571</v>
      </c>
      <c r="F662" s="37" t="s">
        <v>454</v>
      </c>
      <c r="G662" s="35" t="n">
        <v>334.6</v>
      </c>
      <c r="H662" s="35"/>
      <c r="I662" s="35"/>
      <c r="J662" s="0" t="n">
        <f aca="false">SUM('ведомствен.2012'!G1299+'ведомствен.2012'!G1068+'ведомствен.2012'!G738+'ведомствен.2012'!G1382)</f>
        <v>334.6</v>
      </c>
    </row>
    <row r="663" customFormat="false" ht="32.25" hidden="false" customHeight="true" outlineLevel="0" collapsed="false">
      <c r="A663" s="90" t="s">
        <v>151</v>
      </c>
      <c r="B663" s="149"/>
      <c r="C663" s="46" t="s">
        <v>46</v>
      </c>
      <c r="D663" s="46" t="s">
        <v>46</v>
      </c>
      <c r="E663" s="46" t="s">
        <v>571</v>
      </c>
      <c r="F663" s="37" t="s">
        <v>153</v>
      </c>
      <c r="G663" s="35" t="n">
        <v>69.9</v>
      </c>
      <c r="H663" s="35"/>
      <c r="I663" s="35"/>
      <c r="J663" s="0" t="n">
        <f aca="false">SUM('ведомствен.2012'!G1069)</f>
        <v>69.9</v>
      </c>
    </row>
    <row r="664" customFormat="false" ht="15" hidden="false" customHeight="false" outlineLevel="0" collapsed="false">
      <c r="A664" s="31" t="s">
        <v>572</v>
      </c>
      <c r="B664" s="32"/>
      <c r="C664" s="46" t="s">
        <v>46</v>
      </c>
      <c r="D664" s="46" t="s">
        <v>199</v>
      </c>
      <c r="E664" s="46"/>
      <c r="F664" s="36"/>
      <c r="G664" s="35" t="n">
        <f aca="false">SUM(G668+G672+G679+G698+G665)+G695</f>
        <v>63896.6</v>
      </c>
      <c r="H664" s="35" t="n">
        <f aca="false">SUM(H668+H672+H679+H698+H665)</f>
        <v>39045.4</v>
      </c>
      <c r="I664" s="35" t="n">
        <f aca="false">SUM(H664/G664*100)</f>
        <v>61.1071637614521</v>
      </c>
      <c r="J664" s="0"/>
      <c r="K664" s="0" t="n">
        <f aca="false">SUM(J668:J718)</f>
        <v>63896.6</v>
      </c>
    </row>
    <row r="665" s="5" customFormat="true" ht="28.5" hidden="true" customHeight="true" outlineLevel="0" collapsed="false">
      <c r="A665" s="44" t="s">
        <v>131</v>
      </c>
      <c r="B665" s="45"/>
      <c r="C665" s="46" t="s">
        <v>46</v>
      </c>
      <c r="D665" s="46" t="s">
        <v>199</v>
      </c>
      <c r="E665" s="46" t="s">
        <v>71</v>
      </c>
      <c r="F665" s="36"/>
      <c r="G665" s="35" t="n">
        <f aca="false">SUM(G666)</f>
        <v>0</v>
      </c>
      <c r="H665" s="35" t="n">
        <f aca="false">SUM(H666)</f>
        <v>0</v>
      </c>
      <c r="I665" s="35" t="e">
        <f aca="false">SUM(H665/G665*100)</f>
        <v>#DIV/0!</v>
      </c>
    </row>
    <row r="666" s="5" customFormat="true" ht="27.75" hidden="true" customHeight="true" outlineLevel="0" collapsed="false">
      <c r="A666" s="44" t="s">
        <v>573</v>
      </c>
      <c r="B666" s="45"/>
      <c r="C666" s="46" t="s">
        <v>46</v>
      </c>
      <c r="D666" s="46" t="s">
        <v>199</v>
      </c>
      <c r="E666" s="46" t="s">
        <v>133</v>
      </c>
      <c r="F666" s="36"/>
      <c r="G666" s="35" t="n">
        <f aca="false">SUM(G667)</f>
        <v>0</v>
      </c>
      <c r="H666" s="35" t="n">
        <f aca="false">SUM(H667)</f>
        <v>0</v>
      </c>
      <c r="I666" s="35" t="e">
        <f aca="false">SUM(H666/G666*100)</f>
        <v>#DIV/0!</v>
      </c>
    </row>
    <row r="667" s="5" customFormat="true" ht="18" hidden="true" customHeight="true" outlineLevel="0" collapsed="false">
      <c r="A667" s="44" t="s">
        <v>383</v>
      </c>
      <c r="B667" s="45"/>
      <c r="C667" s="46" t="s">
        <v>46</v>
      </c>
      <c r="D667" s="46" t="s">
        <v>199</v>
      </c>
      <c r="E667" s="46" t="s">
        <v>133</v>
      </c>
      <c r="F667" s="36" t="s">
        <v>135</v>
      </c>
      <c r="G667" s="35"/>
      <c r="H667" s="35"/>
      <c r="I667" s="35" t="e">
        <f aca="false">SUM(H667/G667*100)</f>
        <v>#DIV/0!</v>
      </c>
    </row>
    <row r="668" customFormat="false" ht="15" hidden="false" customHeight="false" outlineLevel="0" collapsed="false">
      <c r="A668" s="57" t="s">
        <v>529</v>
      </c>
      <c r="B668" s="103"/>
      <c r="C668" s="46" t="s">
        <v>46</v>
      </c>
      <c r="D668" s="46" t="s">
        <v>199</v>
      </c>
      <c r="E668" s="46" t="s">
        <v>530</v>
      </c>
      <c r="F668" s="36"/>
      <c r="G668" s="35" t="n">
        <f aca="false">SUM(G669)</f>
        <v>4106.7</v>
      </c>
      <c r="H668" s="35" t="n">
        <f aca="false">SUM(H669)</f>
        <v>1869.7</v>
      </c>
      <c r="I668" s="35" t="n">
        <f aca="false">SUM(H668/G668*100)</f>
        <v>45.5280395451336</v>
      </c>
      <c r="J668" s="0"/>
    </row>
    <row r="669" customFormat="false" ht="19.5" hidden="false" customHeight="true" outlineLevel="0" collapsed="false">
      <c r="A669" s="31" t="s">
        <v>574</v>
      </c>
      <c r="B669" s="103"/>
      <c r="C669" s="46" t="s">
        <v>46</v>
      </c>
      <c r="D669" s="46" t="s">
        <v>199</v>
      </c>
      <c r="E669" s="46" t="s">
        <v>575</v>
      </c>
      <c r="F669" s="36"/>
      <c r="G669" s="35" t="n">
        <f aca="false">SUM(G670)</f>
        <v>4106.7</v>
      </c>
      <c r="H669" s="35" t="n">
        <f aca="false">SUM(H670)</f>
        <v>1869.7</v>
      </c>
      <c r="I669" s="35" t="n">
        <f aca="false">SUM(H669/G669*100)</f>
        <v>45.5280395451336</v>
      </c>
      <c r="J669" s="0"/>
    </row>
    <row r="670" customFormat="false" ht="30" hidden="false" customHeight="true" outlineLevel="0" collapsed="false">
      <c r="A670" s="49" t="s">
        <v>576</v>
      </c>
      <c r="B670" s="103"/>
      <c r="C670" s="46" t="s">
        <v>46</v>
      </c>
      <c r="D670" s="46" t="s">
        <v>199</v>
      </c>
      <c r="E670" s="46" t="s">
        <v>577</v>
      </c>
      <c r="F670" s="36"/>
      <c r="G670" s="35" t="n">
        <f aca="false">SUM(G671)</f>
        <v>4106.7</v>
      </c>
      <c r="H670" s="35" t="n">
        <f aca="false">SUM(H671)</f>
        <v>1869.7</v>
      </c>
      <c r="I670" s="35" t="n">
        <f aca="false">SUM(H670/G670*100)</f>
        <v>45.5280395451336</v>
      </c>
      <c r="J670" s="0"/>
    </row>
    <row r="671" customFormat="false" ht="18" hidden="false" customHeight="true" outlineLevel="0" collapsed="false">
      <c r="A671" s="49" t="s">
        <v>140</v>
      </c>
      <c r="B671" s="103"/>
      <c r="C671" s="46" t="s">
        <v>46</v>
      </c>
      <c r="D671" s="46" t="s">
        <v>199</v>
      </c>
      <c r="E671" s="46" t="s">
        <v>577</v>
      </c>
      <c r="F671" s="36" t="s">
        <v>127</v>
      </c>
      <c r="G671" s="35" t="n">
        <v>4106.7</v>
      </c>
      <c r="H671" s="35" t="n">
        <v>1869.7</v>
      </c>
      <c r="I671" s="35" t="n">
        <f aca="false">SUM(H671/G671*100)</f>
        <v>45.5280395451336</v>
      </c>
      <c r="J671" s="4" t="n">
        <f aca="false">SUM('ведомствен.2012'!G1304)</f>
        <v>4106.7</v>
      </c>
    </row>
    <row r="672" customFormat="false" ht="57" hidden="false" customHeight="false" outlineLevel="0" collapsed="false">
      <c r="A672" s="47" t="s">
        <v>578</v>
      </c>
      <c r="B672" s="32"/>
      <c r="C672" s="46" t="s">
        <v>46</v>
      </c>
      <c r="D672" s="46" t="s">
        <v>199</v>
      </c>
      <c r="E672" s="46" t="s">
        <v>579</v>
      </c>
      <c r="F672" s="36"/>
      <c r="G672" s="35" t="n">
        <f aca="false">SUM(G673)</f>
        <v>33650.1</v>
      </c>
      <c r="H672" s="35" t="n">
        <f aca="false">SUM(H673)</f>
        <v>17823.6</v>
      </c>
      <c r="I672" s="35" t="n">
        <f aca="false">SUM(H672/G672*100)</f>
        <v>52.9674503196127</v>
      </c>
      <c r="J672" s="0"/>
    </row>
    <row r="673" customFormat="false" ht="33" hidden="false" customHeight="true" outlineLevel="0" collapsed="false">
      <c r="A673" s="31" t="s">
        <v>138</v>
      </c>
      <c r="B673" s="103"/>
      <c r="C673" s="46" t="s">
        <v>46</v>
      </c>
      <c r="D673" s="46" t="s">
        <v>199</v>
      </c>
      <c r="E673" s="46" t="s">
        <v>580</v>
      </c>
      <c r="F673" s="36"/>
      <c r="G673" s="35" t="n">
        <f aca="false">SUM(G674+G675+G677)</f>
        <v>33650.1</v>
      </c>
      <c r="H673" s="35" t="n">
        <f aca="false">SUM(H674+H675+H677)</f>
        <v>17823.6</v>
      </c>
      <c r="I673" s="35" t="n">
        <f aca="false">SUM(H673/G673*100)</f>
        <v>52.9674503196127</v>
      </c>
      <c r="J673" s="0"/>
    </row>
    <row r="674" customFormat="false" ht="18" hidden="false" customHeight="true" outlineLevel="0" collapsed="false">
      <c r="A674" s="49" t="s">
        <v>140</v>
      </c>
      <c r="B674" s="103"/>
      <c r="C674" s="46" t="s">
        <v>46</v>
      </c>
      <c r="D674" s="46" t="s">
        <v>199</v>
      </c>
      <c r="E674" s="46" t="s">
        <v>580</v>
      </c>
      <c r="F674" s="36" t="s">
        <v>127</v>
      </c>
      <c r="G674" s="35" t="n">
        <v>33531</v>
      </c>
      <c r="H674" s="35" t="n">
        <v>17823.6</v>
      </c>
      <c r="I674" s="35" t="n">
        <f aca="false">SUM(H674/G674*100)</f>
        <v>53.1555873669142</v>
      </c>
      <c r="J674" s="4" t="n">
        <f aca="false">SUM('ведомствен.2012'!G1307)+'ведомствен.2012'!G742</f>
        <v>33531</v>
      </c>
    </row>
    <row r="675" customFormat="false" ht="32.25" hidden="false" customHeight="true" outlineLevel="0" collapsed="false">
      <c r="A675" s="135" t="s">
        <v>581</v>
      </c>
      <c r="B675" s="103"/>
      <c r="C675" s="46" t="s">
        <v>46</v>
      </c>
      <c r="D675" s="46" t="s">
        <v>199</v>
      </c>
      <c r="E675" s="46" t="s">
        <v>582</v>
      </c>
      <c r="F675" s="36"/>
      <c r="G675" s="35" t="n">
        <f aca="false">SUM(G676)</f>
        <v>119.1</v>
      </c>
      <c r="H675" s="35" t="n">
        <f aca="false">SUM(H676)</f>
        <v>0</v>
      </c>
      <c r="I675" s="35" t="n">
        <f aca="false">SUM(H675/G675*100)</f>
        <v>0</v>
      </c>
      <c r="J675" s="0"/>
    </row>
    <row r="676" customFormat="false" ht="20.25" hidden="false" customHeight="true" outlineLevel="0" collapsed="false">
      <c r="A676" s="49" t="s">
        <v>140</v>
      </c>
      <c r="B676" s="103"/>
      <c r="C676" s="46" t="s">
        <v>46</v>
      </c>
      <c r="D676" s="46" t="s">
        <v>199</v>
      </c>
      <c r="E676" s="46" t="s">
        <v>582</v>
      </c>
      <c r="F676" s="36" t="s">
        <v>127</v>
      </c>
      <c r="G676" s="35" t="n">
        <v>119.1</v>
      </c>
      <c r="H676" s="35"/>
      <c r="I676" s="35" t="n">
        <f aca="false">SUM(H676/G676*100)</f>
        <v>0</v>
      </c>
      <c r="J676" s="4" t="n">
        <f aca="false">SUM('ведомствен.2012'!G1309)</f>
        <v>119.1</v>
      </c>
    </row>
    <row r="677" customFormat="false" ht="62.25" hidden="true" customHeight="true" outlineLevel="0" collapsed="false">
      <c r="A677" s="31" t="s">
        <v>487</v>
      </c>
      <c r="B677" s="67"/>
      <c r="C677" s="46" t="s">
        <v>46</v>
      </c>
      <c r="D677" s="46" t="s">
        <v>199</v>
      </c>
      <c r="E677" s="46" t="s">
        <v>583</v>
      </c>
      <c r="F677" s="37"/>
      <c r="G677" s="35" t="n">
        <f aca="false">SUM(G678)</f>
        <v>0</v>
      </c>
      <c r="H677" s="35" t="n">
        <f aca="false">SUM(H678)</f>
        <v>0</v>
      </c>
      <c r="I677" s="35" t="e">
        <f aca="false">SUM(H677/G677*100)</f>
        <v>#DIV/0!</v>
      </c>
      <c r="J677" s="0"/>
    </row>
    <row r="678" customFormat="false" ht="18" hidden="true" customHeight="true" outlineLevel="0" collapsed="false">
      <c r="A678" s="49" t="s">
        <v>126</v>
      </c>
      <c r="B678" s="103"/>
      <c r="C678" s="46" t="s">
        <v>46</v>
      </c>
      <c r="D678" s="46" t="s">
        <v>199</v>
      </c>
      <c r="E678" s="46" t="s">
        <v>583</v>
      </c>
      <c r="F678" s="36" t="s">
        <v>127</v>
      </c>
      <c r="G678" s="35"/>
      <c r="H678" s="35"/>
      <c r="I678" s="35" t="e">
        <f aca="false">SUM(H678/G678*100)</f>
        <v>#DIV/0!</v>
      </c>
      <c r="J678" s="0"/>
    </row>
    <row r="679" customFormat="false" ht="19.5" hidden="false" customHeight="true" outlineLevel="0" collapsed="false">
      <c r="A679" s="31" t="s">
        <v>213</v>
      </c>
      <c r="B679" s="67"/>
      <c r="C679" s="46" t="s">
        <v>46</v>
      </c>
      <c r="D679" s="46" t="s">
        <v>199</v>
      </c>
      <c r="E679" s="46" t="s">
        <v>214</v>
      </c>
      <c r="F679" s="37"/>
      <c r="G679" s="35" t="n">
        <f aca="false">SUM(G688)</f>
        <v>149.3</v>
      </c>
      <c r="H679" s="35" t="n">
        <f aca="false">SUM(H680+H684+H688+H682)+H686+H691</f>
        <v>572</v>
      </c>
      <c r="I679" s="35" t="n">
        <f aca="false">SUM(H679/G679*100)</f>
        <v>383.12123241795</v>
      </c>
      <c r="J679" s="0"/>
    </row>
    <row r="680" customFormat="false" ht="42.75" hidden="true" customHeight="false" outlineLevel="0" collapsed="false">
      <c r="A680" s="31" t="s">
        <v>584</v>
      </c>
      <c r="B680" s="67"/>
      <c r="C680" s="46" t="s">
        <v>46</v>
      </c>
      <c r="D680" s="46" t="s">
        <v>199</v>
      </c>
      <c r="E680" s="46" t="s">
        <v>585</v>
      </c>
      <c r="F680" s="37"/>
      <c r="G680" s="35" t="n">
        <f aca="false">SUM(G681)</f>
        <v>0</v>
      </c>
      <c r="H680" s="35" t="n">
        <f aca="false">SUM(H681)</f>
        <v>3.5</v>
      </c>
      <c r="I680" s="35"/>
      <c r="J680" s="0"/>
    </row>
    <row r="681" customFormat="false" ht="15.75" hidden="true" customHeight="false" outlineLevel="0" collapsed="false">
      <c r="A681" s="49" t="s">
        <v>126</v>
      </c>
      <c r="B681" s="67"/>
      <c r="C681" s="46" t="s">
        <v>46</v>
      </c>
      <c r="D681" s="46" t="s">
        <v>199</v>
      </c>
      <c r="E681" s="46" t="s">
        <v>585</v>
      </c>
      <c r="F681" s="37" t="s">
        <v>127</v>
      </c>
      <c r="G681" s="35"/>
      <c r="H681" s="35" t="n">
        <v>3.5</v>
      </c>
      <c r="I681" s="35"/>
      <c r="J681" s="0"/>
    </row>
    <row r="682" customFormat="false" ht="71.25" hidden="true" customHeight="false" outlineLevel="0" collapsed="false">
      <c r="A682" s="31" t="s">
        <v>586</v>
      </c>
      <c r="B682" s="67"/>
      <c r="C682" s="46" t="s">
        <v>46</v>
      </c>
      <c r="D682" s="46" t="s">
        <v>199</v>
      </c>
      <c r="E682" s="46" t="s">
        <v>587</v>
      </c>
      <c r="F682" s="37"/>
      <c r="G682" s="35" t="n">
        <f aca="false">SUM(G683)</f>
        <v>0</v>
      </c>
      <c r="H682" s="35" t="n">
        <f aca="false">SUM(H683)</f>
        <v>0</v>
      </c>
      <c r="I682" s="35" t="e">
        <f aca="false">SUM(H682/G682*100)</f>
        <v>#DIV/0!</v>
      </c>
      <c r="J682" s="0"/>
    </row>
    <row r="683" customFormat="false" ht="28.5" hidden="true" customHeight="false" outlineLevel="0" collapsed="false">
      <c r="A683" s="31" t="s">
        <v>484</v>
      </c>
      <c r="B683" s="67"/>
      <c r="C683" s="46" t="s">
        <v>46</v>
      </c>
      <c r="D683" s="46" t="s">
        <v>199</v>
      </c>
      <c r="E683" s="46" t="s">
        <v>587</v>
      </c>
      <c r="F683" s="37" t="s">
        <v>588</v>
      </c>
      <c r="G683" s="35"/>
      <c r="H683" s="35"/>
      <c r="I683" s="35" t="e">
        <f aca="false">SUM(H683/G683*100)</f>
        <v>#DIV/0!</v>
      </c>
      <c r="J683" s="0"/>
    </row>
    <row r="684" customFormat="false" ht="42.75" hidden="true" customHeight="false" outlineLevel="0" collapsed="false">
      <c r="A684" s="31" t="s">
        <v>589</v>
      </c>
      <c r="B684" s="67"/>
      <c r="C684" s="46" t="s">
        <v>46</v>
      </c>
      <c r="D684" s="46" t="s">
        <v>199</v>
      </c>
      <c r="E684" s="46" t="s">
        <v>451</v>
      </c>
      <c r="F684" s="37"/>
      <c r="G684" s="35" t="n">
        <f aca="false">SUM(G685)</f>
        <v>0</v>
      </c>
      <c r="H684" s="35" t="n">
        <f aca="false">SUM(H685)</f>
        <v>0</v>
      </c>
      <c r="I684" s="35" t="e">
        <f aca="false">SUM(H684/G684*100)</f>
        <v>#DIV/0!</v>
      </c>
      <c r="J684" s="0"/>
    </row>
    <row r="685" customFormat="false" ht="15.75" hidden="true" customHeight="false" outlineLevel="0" collapsed="false">
      <c r="A685" s="49" t="s">
        <v>126</v>
      </c>
      <c r="B685" s="67"/>
      <c r="C685" s="46" t="s">
        <v>46</v>
      </c>
      <c r="D685" s="46" t="s">
        <v>199</v>
      </c>
      <c r="E685" s="46" t="s">
        <v>451</v>
      </c>
      <c r="F685" s="37" t="s">
        <v>127</v>
      </c>
      <c r="G685" s="35"/>
      <c r="H685" s="35"/>
      <c r="I685" s="35" t="e">
        <f aca="false">SUM(H685/G685*100)</f>
        <v>#DIV/0!</v>
      </c>
      <c r="J685" s="0"/>
    </row>
    <row r="686" customFormat="false" ht="28.5" hidden="true" customHeight="false" outlineLevel="0" collapsed="false">
      <c r="A686" s="49" t="s">
        <v>590</v>
      </c>
      <c r="B686" s="67"/>
      <c r="C686" s="46" t="s">
        <v>46</v>
      </c>
      <c r="D686" s="46" t="s">
        <v>199</v>
      </c>
      <c r="E686" s="46" t="s">
        <v>591</v>
      </c>
      <c r="F686" s="37"/>
      <c r="G686" s="35" t="n">
        <f aca="false">SUM(G687)</f>
        <v>0</v>
      </c>
      <c r="H686" s="35" t="n">
        <f aca="false">SUM(H687)</f>
        <v>0</v>
      </c>
      <c r="I686" s="35" t="e">
        <f aca="false">SUM(H686/G686*100)</f>
        <v>#DIV/0!</v>
      </c>
      <c r="J686" s="0"/>
    </row>
    <row r="687" customFormat="false" ht="28.5" hidden="true" customHeight="false" outlineLevel="0" collapsed="false">
      <c r="A687" s="31" t="s">
        <v>484</v>
      </c>
      <c r="B687" s="67"/>
      <c r="C687" s="46" t="s">
        <v>46</v>
      </c>
      <c r="D687" s="46" t="s">
        <v>199</v>
      </c>
      <c r="E687" s="46" t="s">
        <v>591</v>
      </c>
      <c r="F687" s="37" t="s">
        <v>588</v>
      </c>
      <c r="G687" s="35"/>
      <c r="H687" s="35"/>
      <c r="I687" s="35" t="e">
        <f aca="false">SUM(H687/G687*100)</f>
        <v>#DIV/0!</v>
      </c>
      <c r="J687" s="0"/>
    </row>
    <row r="688" customFormat="false" ht="28.5" hidden="false" customHeight="true" outlineLevel="0" collapsed="false">
      <c r="A688" s="31" t="s">
        <v>592</v>
      </c>
      <c r="B688" s="67"/>
      <c r="C688" s="46" t="s">
        <v>46</v>
      </c>
      <c r="D688" s="46" t="s">
        <v>199</v>
      </c>
      <c r="E688" s="46" t="s">
        <v>593</v>
      </c>
      <c r="F688" s="37"/>
      <c r="G688" s="35" t="n">
        <f aca="false">SUM(G689)+G697</f>
        <v>149.3</v>
      </c>
      <c r="H688" s="35" t="n">
        <f aca="false">SUM(H689)</f>
        <v>0</v>
      </c>
      <c r="I688" s="35" t="n">
        <f aca="false">SUM(H688/G688*100)</f>
        <v>0</v>
      </c>
      <c r="J688" s="0"/>
    </row>
    <row r="689" customFormat="false" ht="24.75" hidden="false" customHeight="true" outlineLevel="0" collapsed="false">
      <c r="A689" s="49" t="s">
        <v>126</v>
      </c>
      <c r="B689" s="67"/>
      <c r="C689" s="46" t="s">
        <v>46</v>
      </c>
      <c r="D689" s="46" t="s">
        <v>199</v>
      </c>
      <c r="E689" s="46" t="s">
        <v>593</v>
      </c>
      <c r="F689" s="37" t="s">
        <v>127</v>
      </c>
      <c r="G689" s="35" t="n">
        <f aca="false">110.9+2.5</f>
        <v>113.4</v>
      </c>
      <c r="H689" s="35" t="n">
        <f aca="false">SUM('[1]Ведомств.'!G586)</f>
        <v>0</v>
      </c>
      <c r="I689" s="35" t="n">
        <f aca="false">SUM(H689/G689*100)</f>
        <v>0</v>
      </c>
      <c r="J689" s="0" t="n">
        <f aca="false">SUM('ведомствен.2012'!G1324)</f>
        <v>113.4</v>
      </c>
    </row>
    <row r="690" customFormat="false" ht="30.75" hidden="true" customHeight="true" outlineLevel="0" collapsed="false">
      <c r="A690" s="49" t="s">
        <v>594</v>
      </c>
      <c r="B690" s="67"/>
      <c r="C690" s="46" t="s">
        <v>46</v>
      </c>
      <c r="D690" s="46" t="s">
        <v>199</v>
      </c>
      <c r="E690" s="46" t="s">
        <v>593</v>
      </c>
      <c r="F690" s="37" t="s">
        <v>445</v>
      </c>
      <c r="G690" s="35"/>
      <c r="H690" s="35"/>
      <c r="I690" s="35"/>
      <c r="J690" s="0"/>
    </row>
    <row r="691" customFormat="false" ht="87.75" hidden="true" customHeight="true" outlineLevel="0" collapsed="false">
      <c r="A691" s="151" t="s">
        <v>595</v>
      </c>
      <c r="B691" s="67"/>
      <c r="C691" s="46" t="s">
        <v>46</v>
      </c>
      <c r="D691" s="46" t="s">
        <v>199</v>
      </c>
      <c r="E691" s="46" t="s">
        <v>596</v>
      </c>
      <c r="F691" s="37"/>
      <c r="G691" s="35" t="n">
        <f aca="false">SUM(G692)</f>
        <v>0</v>
      </c>
      <c r="H691" s="35" t="n">
        <f aca="false">SUM(H692)</f>
        <v>568.5</v>
      </c>
      <c r="I691" s="35" t="e">
        <f aca="false">SUM(H691/G691*100)</f>
        <v>#DIV/0!</v>
      </c>
      <c r="J691" s="0"/>
    </row>
    <row r="692" customFormat="false" ht="15.75" hidden="true" customHeight="false" outlineLevel="0" collapsed="false">
      <c r="A692" s="49" t="s">
        <v>126</v>
      </c>
      <c r="B692" s="67"/>
      <c r="C692" s="46" t="s">
        <v>46</v>
      </c>
      <c r="D692" s="46" t="s">
        <v>199</v>
      </c>
      <c r="E692" s="46" t="s">
        <v>596</v>
      </c>
      <c r="F692" s="37" t="s">
        <v>127</v>
      </c>
      <c r="G692" s="35"/>
      <c r="H692" s="35" t="n">
        <v>568.5</v>
      </c>
      <c r="I692" s="35" t="e">
        <f aca="false">SUM(H692/G692*100)</f>
        <v>#DIV/0!</v>
      </c>
      <c r="J692" s="0"/>
    </row>
    <row r="693" customFormat="false" ht="15.75" hidden="true" customHeight="false" outlineLevel="0" collapsed="false">
      <c r="A693" s="49"/>
      <c r="B693" s="67"/>
      <c r="C693" s="46"/>
      <c r="D693" s="46"/>
      <c r="E693" s="46"/>
      <c r="F693" s="37"/>
      <c r="G693" s="35"/>
      <c r="H693" s="35"/>
      <c r="I693" s="35"/>
      <c r="J693" s="0"/>
    </row>
    <row r="694" customFormat="false" ht="15.75" hidden="true" customHeight="false" outlineLevel="0" collapsed="false">
      <c r="A694" s="49"/>
      <c r="B694" s="67"/>
      <c r="C694" s="46"/>
      <c r="D694" s="46"/>
      <c r="E694" s="46"/>
      <c r="F694" s="37"/>
      <c r="G694" s="35"/>
      <c r="H694" s="35"/>
      <c r="I694" s="35"/>
      <c r="J694" s="0"/>
    </row>
    <row r="695" customFormat="false" ht="27.75" hidden="true" customHeight="true" outlineLevel="0" collapsed="false">
      <c r="A695" s="47" t="s">
        <v>597</v>
      </c>
      <c r="B695" s="32"/>
      <c r="C695" s="46" t="s">
        <v>46</v>
      </c>
      <c r="D695" s="46" t="s">
        <v>199</v>
      </c>
      <c r="E695" s="33" t="s">
        <v>359</v>
      </c>
      <c r="F695" s="37"/>
      <c r="G695" s="35" t="n">
        <f aca="false">SUM(G696)</f>
        <v>0</v>
      </c>
      <c r="H695" s="35" t="n">
        <f aca="false">SUM(H696)</f>
        <v>0</v>
      </c>
      <c r="I695" s="35" t="e">
        <f aca="false">SUM(H695/G695*100)</f>
        <v>#DIV/0!</v>
      </c>
      <c r="J695" s="0"/>
    </row>
    <row r="696" customFormat="false" ht="16.5" hidden="true" customHeight="true" outlineLevel="0" collapsed="false">
      <c r="A696" s="49" t="s">
        <v>140</v>
      </c>
      <c r="B696" s="38"/>
      <c r="C696" s="78" t="s">
        <v>224</v>
      </c>
      <c r="D696" s="78" t="s">
        <v>96</v>
      </c>
      <c r="E696" s="33" t="s">
        <v>359</v>
      </c>
      <c r="F696" s="34" t="s">
        <v>127</v>
      </c>
      <c r="G696" s="65"/>
      <c r="H696" s="35"/>
      <c r="I696" s="35"/>
      <c r="J696" s="0"/>
    </row>
    <row r="697" customFormat="false" ht="27.75" hidden="false" customHeight="true" outlineLevel="0" collapsed="false">
      <c r="A697" s="90" t="s">
        <v>151</v>
      </c>
      <c r="B697" s="67"/>
      <c r="C697" s="46" t="s">
        <v>46</v>
      </c>
      <c r="D697" s="46" t="s">
        <v>199</v>
      </c>
      <c r="E697" s="46" t="s">
        <v>593</v>
      </c>
      <c r="F697" s="37" t="s">
        <v>153</v>
      </c>
      <c r="G697" s="35" t="n">
        <v>35.9</v>
      </c>
      <c r="H697" s="35"/>
      <c r="I697" s="35"/>
      <c r="J697" s="0" t="n">
        <f aca="false">SUM('ведомствен.2012'!G1329)</f>
        <v>35.9</v>
      </c>
    </row>
    <row r="698" s="152" customFormat="true" ht="17.25" hidden="false" customHeight="true" outlineLevel="0" collapsed="false">
      <c r="A698" s="49" t="s">
        <v>87</v>
      </c>
      <c r="B698" s="149"/>
      <c r="C698" s="46" t="s">
        <v>46</v>
      </c>
      <c r="D698" s="46" t="s">
        <v>199</v>
      </c>
      <c r="E698" s="46" t="s">
        <v>88</v>
      </c>
      <c r="F698" s="37"/>
      <c r="G698" s="35" t="n">
        <f aca="false">SUM(G699,G701,G703,G706,G709,G714,G710)+G713+G717</f>
        <v>25990.5</v>
      </c>
      <c r="H698" s="35" t="n">
        <f aca="false">SUM(H699)</f>
        <v>18780.1</v>
      </c>
      <c r="I698" s="35" t="n">
        <f aca="false">SUM(H698/G698*100)</f>
        <v>72.2575556453319</v>
      </c>
    </row>
    <row r="699" s="152" customFormat="true" ht="14.25" hidden="true" customHeight="true" outlineLevel="0" collapsed="false">
      <c r="A699" s="49" t="s">
        <v>320</v>
      </c>
      <c r="B699" s="149"/>
      <c r="C699" s="46" t="s">
        <v>46</v>
      </c>
      <c r="D699" s="46" t="s">
        <v>199</v>
      </c>
      <c r="E699" s="46" t="s">
        <v>321</v>
      </c>
      <c r="F699" s="37"/>
      <c r="G699" s="35" t="n">
        <f aca="false">SUM(G700)</f>
        <v>0</v>
      </c>
      <c r="H699" s="35" t="n">
        <f aca="false">SUM(H701:H714)</f>
        <v>18780.1</v>
      </c>
      <c r="I699" s="35" t="e">
        <f aca="false">SUM(H699/G699*100)</f>
        <v>#DIV/0!</v>
      </c>
    </row>
    <row r="700" customFormat="false" ht="14.25" hidden="true" customHeight="true" outlineLevel="0" collapsed="false">
      <c r="A700" s="31" t="s">
        <v>227</v>
      </c>
      <c r="B700" s="149"/>
      <c r="C700" s="46" t="s">
        <v>598</v>
      </c>
      <c r="D700" s="46" t="s">
        <v>199</v>
      </c>
      <c r="E700" s="46" t="s">
        <v>321</v>
      </c>
      <c r="F700" s="37" t="s">
        <v>228</v>
      </c>
      <c r="G700" s="35"/>
      <c r="H700" s="35"/>
      <c r="I700" s="35"/>
      <c r="J700" s="0"/>
    </row>
    <row r="701" s="152" customFormat="true" ht="42" hidden="false" customHeight="true" outlineLevel="0" collapsed="false">
      <c r="A701" s="92" t="s">
        <v>599</v>
      </c>
      <c r="B701" s="149"/>
      <c r="C701" s="46" t="s">
        <v>46</v>
      </c>
      <c r="D701" s="46" t="s">
        <v>199</v>
      </c>
      <c r="E701" s="46" t="s">
        <v>600</v>
      </c>
      <c r="F701" s="37"/>
      <c r="G701" s="35" t="n">
        <f aca="false">SUM(G702)</f>
        <v>300</v>
      </c>
      <c r="H701" s="35" t="n">
        <v>179.9</v>
      </c>
      <c r="I701" s="35" t="n">
        <f aca="false">SUM(H701/G701*100)</f>
        <v>59.9666666666667</v>
      </c>
      <c r="J701" s="4"/>
    </row>
    <row r="702" s="152" customFormat="true" ht="16.5" hidden="false" customHeight="true" outlineLevel="0" collapsed="false">
      <c r="A702" s="49" t="s">
        <v>453</v>
      </c>
      <c r="B702" s="149"/>
      <c r="C702" s="46" t="s">
        <v>46</v>
      </c>
      <c r="D702" s="46" t="s">
        <v>199</v>
      </c>
      <c r="E702" s="46" t="s">
        <v>600</v>
      </c>
      <c r="F702" s="37" t="s">
        <v>454</v>
      </c>
      <c r="G702" s="35" t="n">
        <v>300</v>
      </c>
      <c r="H702" s="35"/>
      <c r="I702" s="35"/>
      <c r="J702" s="4" t="n">
        <f aca="false">SUM('ведомствен.2012'!G1073)</f>
        <v>300</v>
      </c>
    </row>
    <row r="703" customFormat="false" ht="18.75" hidden="false" customHeight="true" outlineLevel="0" collapsed="false">
      <c r="A703" s="92" t="s">
        <v>601</v>
      </c>
      <c r="B703" s="32"/>
      <c r="C703" s="46" t="s">
        <v>46</v>
      </c>
      <c r="D703" s="46" t="s">
        <v>199</v>
      </c>
      <c r="E703" s="46" t="s">
        <v>602</v>
      </c>
      <c r="F703" s="37"/>
      <c r="G703" s="65" t="n">
        <f aca="false">SUM(G704:G705)</f>
        <v>10084.8</v>
      </c>
      <c r="H703" s="65" t="n">
        <v>14959.3</v>
      </c>
      <c r="I703" s="35" t="n">
        <f aca="false">SUM(H703/G703*100)</f>
        <v>148.335118197684</v>
      </c>
    </row>
    <row r="704" customFormat="false" ht="17.25" hidden="false" customHeight="true" outlineLevel="0" collapsed="false">
      <c r="A704" s="49" t="s">
        <v>453</v>
      </c>
      <c r="B704" s="32"/>
      <c r="C704" s="46" t="s">
        <v>46</v>
      </c>
      <c r="D704" s="46" t="s">
        <v>199</v>
      </c>
      <c r="E704" s="46" t="s">
        <v>602</v>
      </c>
      <c r="F704" s="37" t="s">
        <v>454</v>
      </c>
      <c r="G704" s="65" t="n">
        <v>3794.8</v>
      </c>
      <c r="H704" s="65"/>
      <c r="I704" s="35"/>
      <c r="J704" s="0" t="n">
        <f aca="false">SUM('ведомствен.2012'!G1335)</f>
        <v>3794.8</v>
      </c>
    </row>
    <row r="705" customFormat="false" ht="31.5" hidden="false" customHeight="true" outlineLevel="0" collapsed="false">
      <c r="A705" s="44" t="s">
        <v>151</v>
      </c>
      <c r="B705" s="67"/>
      <c r="C705" s="46" t="s">
        <v>46</v>
      </c>
      <c r="D705" s="46" t="s">
        <v>199</v>
      </c>
      <c r="E705" s="46" t="s">
        <v>602</v>
      </c>
      <c r="F705" s="37" t="s">
        <v>153</v>
      </c>
      <c r="G705" s="35" t="n">
        <v>6290</v>
      </c>
      <c r="H705" s="65"/>
      <c r="I705" s="35"/>
      <c r="J705" s="0" t="n">
        <f aca="false">SUM('ведомствен.2012'!G1336)</f>
        <v>6290</v>
      </c>
    </row>
    <row r="706" customFormat="false" ht="60" hidden="false" customHeight="true" outlineLevel="0" collapsed="false">
      <c r="A706" s="92" t="s">
        <v>603</v>
      </c>
      <c r="B706" s="32"/>
      <c r="C706" s="46" t="s">
        <v>46</v>
      </c>
      <c r="D706" s="46" t="s">
        <v>199</v>
      </c>
      <c r="E706" s="46" t="s">
        <v>604</v>
      </c>
      <c r="F706" s="37"/>
      <c r="G706" s="65" t="n">
        <f aca="false">SUM(G707:G708)</f>
        <v>11229.8</v>
      </c>
      <c r="H706" s="65" t="n">
        <v>2979.3</v>
      </c>
      <c r="I706" s="35" t="n">
        <f aca="false">SUM(H706/G706*100)</f>
        <v>26.5303033001478</v>
      </c>
    </row>
    <row r="707" customFormat="false" ht="17.25" hidden="false" customHeight="true" outlineLevel="0" collapsed="false">
      <c r="A707" s="49" t="s">
        <v>453</v>
      </c>
      <c r="B707" s="32"/>
      <c r="C707" s="46" t="s">
        <v>46</v>
      </c>
      <c r="D707" s="46" t="s">
        <v>199</v>
      </c>
      <c r="E707" s="46" t="s">
        <v>604</v>
      </c>
      <c r="F707" s="37" t="s">
        <v>454</v>
      </c>
      <c r="G707" s="65" t="n">
        <v>4928.2</v>
      </c>
      <c r="H707" s="65"/>
      <c r="I707" s="35"/>
      <c r="J707" s="0" t="n">
        <f aca="false">SUM('ведомствен.2012'!G1338)</f>
        <v>4928.2</v>
      </c>
    </row>
    <row r="708" customFormat="false" ht="30.75" hidden="false" customHeight="true" outlineLevel="0" collapsed="false">
      <c r="A708" s="44" t="s">
        <v>151</v>
      </c>
      <c r="B708" s="67"/>
      <c r="C708" s="46" t="s">
        <v>46</v>
      </c>
      <c r="D708" s="46" t="s">
        <v>199</v>
      </c>
      <c r="E708" s="46" t="s">
        <v>604</v>
      </c>
      <c r="F708" s="37" t="s">
        <v>153</v>
      </c>
      <c r="G708" s="35" t="n">
        <v>6301.6</v>
      </c>
      <c r="H708" s="65"/>
      <c r="I708" s="35"/>
      <c r="J708" s="0" t="n">
        <f aca="false">SUM('ведомствен.2012'!G1339)</f>
        <v>6301.6</v>
      </c>
    </row>
    <row r="709" customFormat="false" ht="0.75" hidden="true" customHeight="true" outlineLevel="0" collapsed="false">
      <c r="A709" s="92" t="s">
        <v>605</v>
      </c>
      <c r="B709" s="32"/>
      <c r="C709" s="46" t="s">
        <v>46</v>
      </c>
      <c r="D709" s="46" t="s">
        <v>199</v>
      </c>
      <c r="E709" s="46" t="s">
        <v>606</v>
      </c>
      <c r="F709" s="37" t="s">
        <v>454</v>
      </c>
      <c r="G709" s="65"/>
      <c r="H709" s="65" t="n">
        <v>20.5</v>
      </c>
      <c r="I709" s="35" t="e">
        <f aca="false">SUM(H709/G709*100)</f>
        <v>#DIV/0!</v>
      </c>
      <c r="J709" s="0"/>
    </row>
    <row r="710" customFormat="false" ht="30.75" hidden="false" customHeight="true" outlineLevel="0" collapsed="false">
      <c r="A710" s="49" t="s">
        <v>607</v>
      </c>
      <c r="B710" s="32"/>
      <c r="C710" s="46" t="s">
        <v>46</v>
      </c>
      <c r="D710" s="46" t="s">
        <v>199</v>
      </c>
      <c r="E710" s="46" t="s">
        <v>608</v>
      </c>
      <c r="F710" s="37"/>
      <c r="G710" s="65" t="n">
        <f aca="false">SUM(G711)</f>
        <v>1393.8</v>
      </c>
      <c r="H710" s="65"/>
      <c r="I710" s="35"/>
      <c r="J710" s="0"/>
    </row>
    <row r="711" customFormat="false" ht="19.5" hidden="false" customHeight="true" outlineLevel="0" collapsed="false">
      <c r="A711" s="49" t="s">
        <v>453</v>
      </c>
      <c r="B711" s="32"/>
      <c r="C711" s="46" t="s">
        <v>46</v>
      </c>
      <c r="D711" s="46" t="s">
        <v>199</v>
      </c>
      <c r="E711" s="46" t="s">
        <v>608</v>
      </c>
      <c r="F711" s="37" t="s">
        <v>454</v>
      </c>
      <c r="G711" s="65" t="n">
        <v>1393.8</v>
      </c>
      <c r="H711" s="65"/>
      <c r="I711" s="35"/>
      <c r="J711" s="0" t="n">
        <f aca="false">SUM('ведомствен.2012'!G1077)</f>
        <v>1393.8</v>
      </c>
    </row>
    <row r="712" customFormat="false" ht="42.75" hidden="true" customHeight="false" outlineLevel="0" collapsed="false">
      <c r="A712" s="49" t="s">
        <v>609</v>
      </c>
      <c r="B712" s="149"/>
      <c r="C712" s="46" t="s">
        <v>46</v>
      </c>
      <c r="D712" s="46" t="s">
        <v>199</v>
      </c>
      <c r="E712" s="46" t="s">
        <v>610</v>
      </c>
      <c r="F712" s="37"/>
      <c r="G712" s="35" t="n">
        <f aca="false">SUM(G713)</f>
        <v>0</v>
      </c>
      <c r="H712" s="35"/>
      <c r="I712" s="35"/>
      <c r="J712" s="0"/>
    </row>
    <row r="713" customFormat="false" ht="33.75" hidden="true" customHeight="true" outlineLevel="0" collapsed="false">
      <c r="A713" s="49" t="s">
        <v>151</v>
      </c>
      <c r="B713" s="67"/>
      <c r="C713" s="46" t="s">
        <v>46</v>
      </c>
      <c r="D713" s="46" t="s">
        <v>199</v>
      </c>
      <c r="E713" s="46" t="s">
        <v>610</v>
      </c>
      <c r="F713" s="37" t="s">
        <v>153</v>
      </c>
      <c r="G713" s="35"/>
      <c r="H713" s="35"/>
      <c r="I713" s="35"/>
      <c r="J713" s="0" t="n">
        <f aca="false">SUM('ведомствен.2012'!G1079)</f>
        <v>0</v>
      </c>
    </row>
    <row r="714" customFormat="false" ht="18" hidden="false" customHeight="true" outlineLevel="0" collapsed="false">
      <c r="A714" s="92" t="s">
        <v>611</v>
      </c>
      <c r="B714" s="32"/>
      <c r="C714" s="46" t="s">
        <v>46</v>
      </c>
      <c r="D714" s="46" t="s">
        <v>199</v>
      </c>
      <c r="E714" s="46" t="s">
        <v>612</v>
      </c>
      <c r="F714" s="37"/>
      <c r="G714" s="65" t="n">
        <f aca="false">SUM(G715:G716)</f>
        <v>2882.1</v>
      </c>
      <c r="H714" s="65" t="n">
        <v>641.1</v>
      </c>
      <c r="I714" s="35" t="n">
        <f aca="false">SUM(H714/G714*100)</f>
        <v>22.2441969397315</v>
      </c>
    </row>
    <row r="715" customFormat="false" ht="21.75" hidden="false" customHeight="true" outlineLevel="0" collapsed="false">
      <c r="A715" s="49" t="s">
        <v>453</v>
      </c>
      <c r="B715" s="32"/>
      <c r="C715" s="46" t="s">
        <v>46</v>
      </c>
      <c r="D715" s="46" t="s">
        <v>199</v>
      </c>
      <c r="E715" s="46" t="s">
        <v>612</v>
      </c>
      <c r="F715" s="37" t="s">
        <v>454</v>
      </c>
      <c r="G715" s="65" t="n">
        <v>1868.2</v>
      </c>
      <c r="H715" s="65"/>
      <c r="I715" s="35"/>
      <c r="J715" s="4" t="n">
        <f aca="false">SUM('ведомствен.2012'!G1341)</f>
        <v>1868.2</v>
      </c>
    </row>
    <row r="716" customFormat="false" ht="28.5" hidden="false" customHeight="true" outlineLevel="0" collapsed="false">
      <c r="A716" s="49" t="s">
        <v>151</v>
      </c>
      <c r="B716" s="32"/>
      <c r="C716" s="46" t="s">
        <v>46</v>
      </c>
      <c r="D716" s="46" t="s">
        <v>199</v>
      </c>
      <c r="E716" s="46" t="s">
        <v>612</v>
      </c>
      <c r="F716" s="37" t="s">
        <v>153</v>
      </c>
      <c r="G716" s="65" t="n">
        <v>1013.9</v>
      </c>
      <c r="H716" s="65"/>
      <c r="I716" s="35"/>
      <c r="J716" s="4" t="n">
        <f aca="false">SUM('ведомствен.2012'!G1342)</f>
        <v>1013.9</v>
      </c>
    </row>
    <row r="717" customFormat="false" ht="46.5" hidden="false" customHeight="true" outlineLevel="0" collapsed="false">
      <c r="A717" s="92" t="s">
        <v>400</v>
      </c>
      <c r="B717" s="67"/>
      <c r="C717" s="46" t="s">
        <v>46</v>
      </c>
      <c r="D717" s="46" t="s">
        <v>199</v>
      </c>
      <c r="E717" s="46" t="s">
        <v>274</v>
      </c>
      <c r="F717" s="139"/>
      <c r="G717" s="35" t="n">
        <f aca="false">SUM(G718)</f>
        <v>100</v>
      </c>
      <c r="H717" s="65"/>
      <c r="I717" s="35"/>
    </row>
    <row r="718" customFormat="false" ht="19.5" hidden="false" customHeight="true" outlineLevel="0" collapsed="false">
      <c r="A718" s="92" t="s">
        <v>134</v>
      </c>
      <c r="B718" s="67"/>
      <c r="C718" s="46" t="s">
        <v>46</v>
      </c>
      <c r="D718" s="46" t="s">
        <v>199</v>
      </c>
      <c r="E718" s="46" t="s">
        <v>274</v>
      </c>
      <c r="F718" s="139" t="s">
        <v>135</v>
      </c>
      <c r="G718" s="35" t="n">
        <v>100</v>
      </c>
      <c r="H718" s="65"/>
      <c r="I718" s="35"/>
      <c r="J718" s="152" t="n">
        <f aca="false">SUM('ведомствен.2012'!G557)</f>
        <v>100</v>
      </c>
    </row>
    <row r="719" s="29" customFormat="true" ht="15.75" hidden="false" customHeight="false" outlineLevel="0" collapsed="false">
      <c r="A719" s="51" t="s">
        <v>613</v>
      </c>
      <c r="B719" s="52"/>
      <c r="C719" s="53" t="s">
        <v>59</v>
      </c>
      <c r="D719" s="53"/>
      <c r="E719" s="53"/>
      <c r="F719" s="54"/>
      <c r="G719" s="55" t="n">
        <f aca="false">SUM(G720+G764)</f>
        <v>71146.7</v>
      </c>
      <c r="H719" s="55" t="n">
        <f aca="false">SUM(H720+H764)</f>
        <v>31684.7</v>
      </c>
      <c r="I719" s="55" t="n">
        <f aca="false">SUM(H719/G719*100)</f>
        <v>44.5343213388674</v>
      </c>
    </row>
    <row r="720" customFormat="false" ht="15" hidden="false" customHeight="false" outlineLevel="0" collapsed="false">
      <c r="A720" s="31" t="s">
        <v>614</v>
      </c>
      <c r="B720" s="32"/>
      <c r="C720" s="46" t="s">
        <v>59</v>
      </c>
      <c r="D720" s="46" t="s">
        <v>23</v>
      </c>
      <c r="E720" s="46"/>
      <c r="F720" s="36"/>
      <c r="G720" s="35" t="n">
        <f aca="false">SUM(G721+G736+G748+G760)</f>
        <v>57853.3</v>
      </c>
      <c r="H720" s="35" t="n">
        <f aca="false">SUM(H748+H736+H725+H756)</f>
        <v>27050.9</v>
      </c>
      <c r="I720" s="35" t="n">
        <f aca="false">SUM(H720/G720*100)</f>
        <v>46.75774761336</v>
      </c>
      <c r="J720" s="0"/>
      <c r="K720" s="0" t="n">
        <f aca="false">SUM(J720:J781)</f>
        <v>71146.7</v>
      </c>
    </row>
    <row r="721" customFormat="false" ht="28.5" hidden="false" customHeight="false" outlineLevel="0" collapsed="false">
      <c r="A721" s="44" t="s">
        <v>136</v>
      </c>
      <c r="B721" s="32"/>
      <c r="C721" s="46" t="s">
        <v>59</v>
      </c>
      <c r="D721" s="46" t="s">
        <v>23</v>
      </c>
      <c r="E721" s="46" t="s">
        <v>137</v>
      </c>
      <c r="F721" s="36"/>
      <c r="G721" s="35" t="n">
        <f aca="false">SUM(G724+G734)+G722</f>
        <v>31029.5</v>
      </c>
      <c r="H721" s="35" t="n">
        <f aca="false">SUM(H734)</f>
        <v>14679.5</v>
      </c>
      <c r="I721" s="35" t="n">
        <f aca="false">SUM(H721/G721*100)</f>
        <v>47.3082067065212</v>
      </c>
      <c r="J721" s="0"/>
    </row>
    <row r="722" customFormat="false" ht="42.75" hidden="false" customHeight="false" outlineLevel="0" collapsed="false">
      <c r="A722" s="49" t="s">
        <v>615</v>
      </c>
      <c r="B722" s="67"/>
      <c r="C722" s="46" t="s">
        <v>59</v>
      </c>
      <c r="D722" s="46" t="s">
        <v>23</v>
      </c>
      <c r="E722" s="46" t="s">
        <v>616</v>
      </c>
      <c r="F722" s="37"/>
      <c r="G722" s="35" t="n">
        <f aca="false">SUM(G723)</f>
        <v>389.5</v>
      </c>
      <c r="H722" s="35"/>
      <c r="I722" s="35"/>
      <c r="J722" s="0"/>
    </row>
    <row r="723" customFormat="false" ht="15" hidden="false" customHeight="false" outlineLevel="0" collapsed="false">
      <c r="A723" s="49" t="s">
        <v>140</v>
      </c>
      <c r="B723" s="32"/>
      <c r="C723" s="46" t="s">
        <v>59</v>
      </c>
      <c r="D723" s="46" t="s">
        <v>23</v>
      </c>
      <c r="E723" s="46" t="s">
        <v>616</v>
      </c>
      <c r="F723" s="36" t="s">
        <v>127</v>
      </c>
      <c r="G723" s="35" t="n">
        <v>389.5</v>
      </c>
      <c r="H723" s="35"/>
      <c r="I723" s="35"/>
      <c r="J723" s="4" t="n">
        <f aca="false">'ведомствен.2012'!G1387</f>
        <v>389.5</v>
      </c>
    </row>
    <row r="724" customFormat="false" ht="28.5" hidden="false" customHeight="false" outlineLevel="0" collapsed="false">
      <c r="A724" s="31" t="s">
        <v>617</v>
      </c>
      <c r="B724" s="133"/>
      <c r="C724" s="46" t="s">
        <v>59</v>
      </c>
      <c r="D724" s="46" t="s">
        <v>23</v>
      </c>
      <c r="E724" s="46" t="s">
        <v>142</v>
      </c>
      <c r="F724" s="36"/>
      <c r="G724" s="35" t="n">
        <f aca="false">SUM(G725+G727)</f>
        <v>17429.6</v>
      </c>
      <c r="H724" s="35"/>
      <c r="I724" s="35"/>
      <c r="J724" s="0"/>
    </row>
    <row r="725" customFormat="false" ht="28.5" hidden="false" customHeight="false" outlineLevel="0" collapsed="false">
      <c r="A725" s="31" t="s">
        <v>147</v>
      </c>
      <c r="B725" s="133"/>
      <c r="C725" s="46" t="s">
        <v>59</v>
      </c>
      <c r="D725" s="46" t="s">
        <v>23</v>
      </c>
      <c r="E725" s="46" t="s">
        <v>148</v>
      </c>
      <c r="F725" s="36"/>
      <c r="G725" s="35" t="n">
        <f aca="false">SUM(G726)</f>
        <v>16258.2</v>
      </c>
      <c r="H725" s="35" t="n">
        <f aca="false">SUM(H726)</f>
        <v>14679.5</v>
      </c>
      <c r="I725" s="35" t="n">
        <f aca="false">SUM(H725/G725*100)</f>
        <v>90.2898229816339</v>
      </c>
      <c r="J725" s="0"/>
    </row>
    <row r="726" customFormat="false" ht="48" hidden="false" customHeight="true" outlineLevel="0" collapsed="false">
      <c r="A726" s="49" t="s">
        <v>430</v>
      </c>
      <c r="B726" s="67"/>
      <c r="C726" s="46" t="s">
        <v>59</v>
      </c>
      <c r="D726" s="46" t="s">
        <v>23</v>
      </c>
      <c r="E726" s="46" t="s">
        <v>148</v>
      </c>
      <c r="F726" s="37" t="s">
        <v>150</v>
      </c>
      <c r="G726" s="35" t="n">
        <v>16258.2</v>
      </c>
      <c r="H726" s="35" t="n">
        <f aca="false">SUM(H734:H735)</f>
        <v>14679.5</v>
      </c>
      <c r="I726" s="35" t="n">
        <f aca="false">SUM(H726/G726*100)</f>
        <v>90.2898229816339</v>
      </c>
      <c r="J726" s="4" t="n">
        <f aca="false">'ведомствен.2012'!G1390</f>
        <v>16258.2</v>
      </c>
    </row>
    <row r="727" customFormat="false" ht="30" hidden="false" customHeight="true" outlineLevel="0" collapsed="false">
      <c r="A727" s="31" t="s">
        <v>151</v>
      </c>
      <c r="B727" s="32"/>
      <c r="C727" s="46" t="s">
        <v>59</v>
      </c>
      <c r="D727" s="46" t="s">
        <v>23</v>
      </c>
      <c r="E727" s="33" t="s">
        <v>152</v>
      </c>
      <c r="F727" s="37"/>
      <c r="G727" s="35" t="n">
        <f aca="false">SUM(G728+G730+G732)</f>
        <v>1171.4</v>
      </c>
      <c r="H727" s="35"/>
      <c r="I727" s="35"/>
    </row>
    <row r="728" customFormat="false" ht="30" hidden="false" customHeight="true" outlineLevel="0" collapsed="false">
      <c r="A728" s="91" t="s">
        <v>468</v>
      </c>
      <c r="B728" s="32"/>
      <c r="C728" s="46" t="s">
        <v>59</v>
      </c>
      <c r="D728" s="46" t="s">
        <v>23</v>
      </c>
      <c r="E728" s="33" t="s">
        <v>155</v>
      </c>
      <c r="F728" s="37"/>
      <c r="G728" s="35" t="n">
        <f aca="false">SUM(G729)</f>
        <v>511.4</v>
      </c>
      <c r="H728" s="35"/>
      <c r="I728" s="35"/>
    </row>
    <row r="729" customFormat="false" ht="30" hidden="false" customHeight="true" outlineLevel="0" collapsed="false">
      <c r="A729" s="91" t="s">
        <v>151</v>
      </c>
      <c r="B729" s="32"/>
      <c r="C729" s="46" t="s">
        <v>59</v>
      </c>
      <c r="D729" s="46" t="s">
        <v>23</v>
      </c>
      <c r="E729" s="33" t="s">
        <v>155</v>
      </c>
      <c r="F729" s="37" t="s">
        <v>153</v>
      </c>
      <c r="G729" s="35" t="n">
        <v>511.4</v>
      </c>
      <c r="H729" s="35"/>
      <c r="I729" s="35"/>
      <c r="J729" s="4" t="n">
        <f aca="false">SUM('ведомствен.2012'!G1393)</f>
        <v>511.4</v>
      </c>
    </row>
    <row r="730" customFormat="false" ht="36" hidden="false" customHeight="true" outlineLevel="0" collapsed="false">
      <c r="A730" s="49" t="s">
        <v>156</v>
      </c>
      <c r="B730" s="67"/>
      <c r="C730" s="46" t="s">
        <v>59</v>
      </c>
      <c r="D730" s="46" t="s">
        <v>23</v>
      </c>
      <c r="E730" s="46" t="s">
        <v>157</v>
      </c>
      <c r="F730" s="37"/>
      <c r="G730" s="35" t="n">
        <f aca="false">SUM(G731)</f>
        <v>160</v>
      </c>
      <c r="H730" s="35"/>
      <c r="I730" s="35"/>
    </row>
    <row r="731" customFormat="false" ht="40.5" hidden="false" customHeight="true" outlineLevel="0" collapsed="false">
      <c r="A731" s="49" t="s">
        <v>434</v>
      </c>
      <c r="B731" s="67"/>
      <c r="C731" s="46" t="s">
        <v>59</v>
      </c>
      <c r="D731" s="46" t="s">
        <v>23</v>
      </c>
      <c r="E731" s="46" t="s">
        <v>157</v>
      </c>
      <c r="F731" s="37" t="s">
        <v>153</v>
      </c>
      <c r="G731" s="35" t="n">
        <v>160</v>
      </c>
      <c r="H731" s="35"/>
      <c r="I731" s="35"/>
      <c r="J731" s="4" t="n">
        <f aca="false">SUM('ведомствен.2012'!G1395)</f>
        <v>160</v>
      </c>
    </row>
    <row r="732" customFormat="false" ht="23.25" hidden="false" customHeight="true" outlineLevel="0" collapsed="false">
      <c r="A732" s="135" t="s">
        <v>618</v>
      </c>
      <c r="B732" s="67"/>
      <c r="C732" s="46" t="s">
        <v>59</v>
      </c>
      <c r="D732" s="46" t="s">
        <v>23</v>
      </c>
      <c r="E732" s="46" t="s">
        <v>159</v>
      </c>
      <c r="F732" s="37"/>
      <c r="G732" s="35" t="n">
        <f aca="false">SUM(G733)</f>
        <v>500</v>
      </c>
      <c r="H732" s="35"/>
      <c r="I732" s="35"/>
      <c r="J732" s="0" t="n">
        <f aca="false">SUM('ведомствен.2012'!G1396)</f>
        <v>500</v>
      </c>
    </row>
    <row r="733" customFormat="false" ht="23.25" hidden="false" customHeight="true" outlineLevel="0" collapsed="false">
      <c r="A733" s="135" t="s">
        <v>434</v>
      </c>
      <c r="B733" s="67"/>
      <c r="C733" s="46" t="s">
        <v>59</v>
      </c>
      <c r="D733" s="46" t="s">
        <v>23</v>
      </c>
      <c r="E733" s="46" t="s">
        <v>159</v>
      </c>
      <c r="F733" s="37" t="s">
        <v>153</v>
      </c>
      <c r="G733" s="35" t="n">
        <v>500</v>
      </c>
      <c r="H733" s="35"/>
      <c r="I733" s="35"/>
      <c r="J733" s="0"/>
    </row>
    <row r="734" customFormat="false" ht="27.75" hidden="false" customHeight="true" outlineLevel="0" collapsed="false">
      <c r="A734" s="31" t="s">
        <v>138</v>
      </c>
      <c r="B734" s="45"/>
      <c r="C734" s="46" t="s">
        <v>59</v>
      </c>
      <c r="D734" s="46" t="s">
        <v>23</v>
      </c>
      <c r="E734" s="46" t="s">
        <v>139</v>
      </c>
      <c r="F734" s="36"/>
      <c r="G734" s="35" t="n">
        <f aca="false">SUM(G735:G735)</f>
        <v>13210.4</v>
      </c>
      <c r="H734" s="35" t="n">
        <v>14679.5</v>
      </c>
      <c r="I734" s="35" t="n">
        <f aca="false">SUM(H734/G734*100)</f>
        <v>111.120783625023</v>
      </c>
    </row>
    <row r="735" customFormat="false" ht="18" hidden="false" customHeight="true" outlineLevel="0" collapsed="false">
      <c r="A735" s="49" t="s">
        <v>140</v>
      </c>
      <c r="B735" s="45"/>
      <c r="C735" s="46" t="s">
        <v>59</v>
      </c>
      <c r="D735" s="46" t="s">
        <v>23</v>
      </c>
      <c r="E735" s="46" t="s">
        <v>139</v>
      </c>
      <c r="F735" s="36" t="s">
        <v>127</v>
      </c>
      <c r="G735" s="35" t="n">
        <v>13210.4</v>
      </c>
      <c r="H735" s="35"/>
      <c r="I735" s="35" t="n">
        <f aca="false">SUM(H735/G735*100)</f>
        <v>0</v>
      </c>
      <c r="J735" s="4" t="n">
        <f aca="false">'ведомствен.2012'!G1399+'ведомствен.2012'!G753</f>
        <v>13210.4</v>
      </c>
    </row>
    <row r="736" customFormat="false" ht="24.75" hidden="false" customHeight="true" outlineLevel="0" collapsed="false">
      <c r="A736" s="31" t="s">
        <v>619</v>
      </c>
      <c r="B736" s="32"/>
      <c r="C736" s="46" t="s">
        <v>59</v>
      </c>
      <c r="D736" s="46" t="s">
        <v>23</v>
      </c>
      <c r="E736" s="46" t="s">
        <v>620</v>
      </c>
      <c r="F736" s="36"/>
      <c r="G736" s="35" t="n">
        <f aca="false">SUM(G737)+G745</f>
        <v>3712.9</v>
      </c>
      <c r="H736" s="35" t="n">
        <f aca="false">SUM(H737)</f>
        <v>2102.5</v>
      </c>
      <c r="I736" s="35" t="n">
        <f aca="false">SUM(H736/G736*100)</f>
        <v>56.6268954186754</v>
      </c>
      <c r="J736" s="0"/>
    </row>
    <row r="737" customFormat="false" ht="34.5" hidden="false" customHeight="true" outlineLevel="0" collapsed="false">
      <c r="A737" s="31" t="s">
        <v>617</v>
      </c>
      <c r="B737" s="133"/>
      <c r="C737" s="46" t="s">
        <v>59</v>
      </c>
      <c r="D737" s="46" t="s">
        <v>23</v>
      </c>
      <c r="E737" s="46" t="s">
        <v>621</v>
      </c>
      <c r="F737" s="36"/>
      <c r="G737" s="35" t="n">
        <f aca="false">SUM(G739)+G740</f>
        <v>3657.7</v>
      </c>
      <c r="H737" s="35" t="n">
        <f aca="false">SUM(H739)+H746</f>
        <v>2102.5</v>
      </c>
      <c r="I737" s="35" t="n">
        <f aca="false">SUM(H737/G737*100)</f>
        <v>57.4814774311726</v>
      </c>
      <c r="J737" s="0"/>
    </row>
    <row r="738" customFormat="false" ht="37.5" hidden="false" customHeight="true" outlineLevel="0" collapsed="false">
      <c r="A738" s="31" t="s">
        <v>147</v>
      </c>
      <c r="B738" s="133"/>
      <c r="C738" s="46" t="s">
        <v>59</v>
      </c>
      <c r="D738" s="46" t="s">
        <v>23</v>
      </c>
      <c r="E738" s="46" t="s">
        <v>622</v>
      </c>
      <c r="F738" s="36"/>
      <c r="G738" s="35" t="n">
        <f aca="false">SUM(G739)</f>
        <v>3304</v>
      </c>
      <c r="H738" s="35"/>
      <c r="I738" s="35"/>
      <c r="J738" s="0"/>
    </row>
    <row r="739" customFormat="false" ht="48" hidden="false" customHeight="true" outlineLevel="0" collapsed="false">
      <c r="A739" s="31" t="s">
        <v>149</v>
      </c>
      <c r="B739" s="67"/>
      <c r="C739" s="46" t="s">
        <v>59</v>
      </c>
      <c r="D739" s="46" t="s">
        <v>23</v>
      </c>
      <c r="E739" s="46" t="s">
        <v>622</v>
      </c>
      <c r="F739" s="37" t="s">
        <v>150</v>
      </c>
      <c r="G739" s="35" t="n">
        <v>3304</v>
      </c>
      <c r="H739" s="35" t="n">
        <v>2102.5</v>
      </c>
      <c r="I739" s="35" t="n">
        <f aca="false">SUM(H739/G739*100)</f>
        <v>63.6349878934625</v>
      </c>
      <c r="J739" s="4" t="n">
        <f aca="false">SUM('ведомствен.2012'!G1406)</f>
        <v>3304</v>
      </c>
    </row>
    <row r="740" customFormat="false" ht="32.25" hidden="false" customHeight="true" outlineLevel="0" collapsed="false">
      <c r="A740" s="31" t="s">
        <v>151</v>
      </c>
      <c r="B740" s="32"/>
      <c r="C740" s="46" t="s">
        <v>59</v>
      </c>
      <c r="D740" s="46" t="s">
        <v>23</v>
      </c>
      <c r="E740" s="33" t="s">
        <v>623</v>
      </c>
      <c r="F740" s="37"/>
      <c r="G740" s="35" t="n">
        <f aca="false">SUM(G743+G741)</f>
        <v>353.7</v>
      </c>
      <c r="H740" s="35"/>
      <c r="I740" s="35"/>
    </row>
    <row r="741" customFormat="false" ht="32.25" hidden="false" customHeight="true" outlineLevel="0" collapsed="false">
      <c r="A741" s="91" t="s">
        <v>468</v>
      </c>
      <c r="B741" s="67"/>
      <c r="C741" s="46" t="s">
        <v>59</v>
      </c>
      <c r="D741" s="46" t="s">
        <v>23</v>
      </c>
      <c r="E741" s="46" t="s">
        <v>624</v>
      </c>
      <c r="F741" s="37"/>
      <c r="G741" s="35" t="n">
        <f aca="false">SUM(G742)</f>
        <v>303.7</v>
      </c>
      <c r="H741" s="35"/>
      <c r="I741" s="35"/>
    </row>
    <row r="742" customFormat="false" ht="32.25" hidden="false" customHeight="true" outlineLevel="0" collapsed="false">
      <c r="A742" s="91" t="s">
        <v>151</v>
      </c>
      <c r="B742" s="67"/>
      <c r="C742" s="46" t="s">
        <v>59</v>
      </c>
      <c r="D742" s="46" t="s">
        <v>23</v>
      </c>
      <c r="E742" s="46" t="s">
        <v>624</v>
      </c>
      <c r="F742" s="37" t="s">
        <v>153</v>
      </c>
      <c r="G742" s="35" t="n">
        <v>303.7</v>
      </c>
      <c r="H742" s="35"/>
      <c r="I742" s="35"/>
      <c r="J742" s="4" t="n">
        <f aca="false">SUM('ведомствен.2012'!G1411)</f>
        <v>303.7</v>
      </c>
    </row>
    <row r="743" customFormat="false" ht="34.5" hidden="false" customHeight="true" outlineLevel="0" collapsed="false">
      <c r="A743" s="49" t="s">
        <v>156</v>
      </c>
      <c r="B743" s="67"/>
      <c r="C743" s="46" t="s">
        <v>59</v>
      </c>
      <c r="D743" s="46" t="s">
        <v>23</v>
      </c>
      <c r="E743" s="46" t="s">
        <v>625</v>
      </c>
      <c r="F743" s="37"/>
      <c r="G743" s="35" t="n">
        <f aca="false">SUM(G744)</f>
        <v>50</v>
      </c>
      <c r="H743" s="35"/>
      <c r="I743" s="35"/>
    </row>
    <row r="744" customFormat="false" ht="38.25" hidden="false" customHeight="true" outlineLevel="0" collapsed="false">
      <c r="A744" s="49" t="s">
        <v>434</v>
      </c>
      <c r="B744" s="67"/>
      <c r="C744" s="46" t="s">
        <v>59</v>
      </c>
      <c r="D744" s="46" t="s">
        <v>23</v>
      </c>
      <c r="E744" s="46" t="s">
        <v>625</v>
      </c>
      <c r="F744" s="37" t="s">
        <v>153</v>
      </c>
      <c r="G744" s="35" t="n">
        <v>50</v>
      </c>
      <c r="H744" s="35"/>
      <c r="I744" s="35"/>
      <c r="J744" s="4" t="n">
        <f aca="false">SUM('ведомствен.2012'!G1413)</f>
        <v>50</v>
      </c>
    </row>
    <row r="745" customFormat="false" ht="27.75" hidden="false" customHeight="true" outlineLevel="0" collapsed="false">
      <c r="A745" s="31" t="s">
        <v>138</v>
      </c>
      <c r="B745" s="45"/>
      <c r="C745" s="46" t="s">
        <v>59</v>
      </c>
      <c r="D745" s="46" t="s">
        <v>23</v>
      </c>
      <c r="E745" s="46" t="s">
        <v>626</v>
      </c>
      <c r="F745" s="36"/>
      <c r="G745" s="35" t="n">
        <f aca="false">SUM(G746:G746)</f>
        <v>55.2</v>
      </c>
      <c r="H745" s="35" t="n">
        <v>14679.5</v>
      </c>
      <c r="I745" s="35" t="n">
        <f aca="false">SUM(H745/G745*100)</f>
        <v>26593.2971014493</v>
      </c>
    </row>
    <row r="746" customFormat="false" ht="18" hidden="false" customHeight="true" outlineLevel="0" collapsed="false">
      <c r="A746" s="49" t="s">
        <v>140</v>
      </c>
      <c r="B746" s="45"/>
      <c r="C746" s="46" t="s">
        <v>59</v>
      </c>
      <c r="D746" s="46" t="s">
        <v>23</v>
      </c>
      <c r="E746" s="46" t="s">
        <v>626</v>
      </c>
      <c r="F746" s="36" t="s">
        <v>127</v>
      </c>
      <c r="G746" s="35" t="n">
        <v>55.2</v>
      </c>
      <c r="H746" s="35"/>
      <c r="I746" s="35" t="n">
        <f aca="false">SUM(H746/G746*100)</f>
        <v>0</v>
      </c>
      <c r="J746" s="4" t="n">
        <f aca="false">SUM('ведомствен.2012'!G756)</f>
        <v>55.2</v>
      </c>
    </row>
    <row r="747" customFormat="false" ht="15" hidden="true" customHeight="true" outlineLevel="0" collapsed="false">
      <c r="A747" s="49" t="s">
        <v>126</v>
      </c>
      <c r="B747" s="67"/>
      <c r="C747" s="46" t="s">
        <v>59</v>
      </c>
      <c r="D747" s="46" t="s">
        <v>23</v>
      </c>
      <c r="E747" s="46" t="s">
        <v>627</v>
      </c>
      <c r="F747" s="37" t="s">
        <v>127</v>
      </c>
      <c r="G747" s="35"/>
      <c r="H747" s="35"/>
      <c r="I747" s="35" t="e">
        <f aca="false">SUM(H747/G747*100)</f>
        <v>#DIV/0!</v>
      </c>
      <c r="J747" s="0"/>
    </row>
    <row r="748" customFormat="false" ht="15" hidden="false" customHeight="false" outlineLevel="0" collapsed="false">
      <c r="A748" s="31" t="s">
        <v>628</v>
      </c>
      <c r="B748" s="32"/>
      <c r="C748" s="46" t="s">
        <v>59</v>
      </c>
      <c r="D748" s="46" t="s">
        <v>23</v>
      </c>
      <c r="E748" s="46" t="s">
        <v>629</v>
      </c>
      <c r="F748" s="36"/>
      <c r="G748" s="35" t="n">
        <f aca="false">SUM(G749)</f>
        <v>22222.9</v>
      </c>
      <c r="H748" s="35" t="n">
        <f aca="false">SUM(H749)</f>
        <v>10268.9</v>
      </c>
      <c r="I748" s="35" t="n">
        <f aca="false">SUM(H748/G748*100)</f>
        <v>46.2086406364606</v>
      </c>
      <c r="J748" s="0"/>
    </row>
    <row r="749" customFormat="false" ht="34.5" hidden="false" customHeight="true" outlineLevel="0" collapsed="false">
      <c r="A749" s="31" t="s">
        <v>138</v>
      </c>
      <c r="B749" s="133"/>
      <c r="C749" s="46" t="s">
        <v>59</v>
      </c>
      <c r="D749" s="46" t="s">
        <v>23</v>
      </c>
      <c r="E749" s="46" t="s">
        <v>630</v>
      </c>
      <c r="F749" s="36"/>
      <c r="G749" s="35" t="n">
        <f aca="false">SUM(G750+G752+G754)</f>
        <v>22222.9</v>
      </c>
      <c r="H749" s="35" t="n">
        <f aca="false">SUM(H750+H752+H754)</f>
        <v>10268.9</v>
      </c>
      <c r="I749" s="35" t="n">
        <f aca="false">SUM(H749/G749*100)</f>
        <v>46.2086406364606</v>
      </c>
      <c r="J749" s="0"/>
    </row>
    <row r="750" customFormat="false" ht="15.75" hidden="false" customHeight="true" outlineLevel="0" collapsed="false">
      <c r="A750" s="49" t="s">
        <v>140</v>
      </c>
      <c r="B750" s="67"/>
      <c r="C750" s="46" t="s">
        <v>59</v>
      </c>
      <c r="D750" s="46" t="s">
        <v>23</v>
      </c>
      <c r="E750" s="46" t="s">
        <v>630</v>
      </c>
      <c r="F750" s="37" t="s">
        <v>127</v>
      </c>
      <c r="G750" s="35" t="n">
        <v>20140.3</v>
      </c>
      <c r="H750" s="35" t="n">
        <v>8963.8</v>
      </c>
      <c r="I750" s="35" t="n">
        <f aca="false">SUM(H750/G750*100)</f>
        <v>44.5067849038991</v>
      </c>
      <c r="J750" s="4" t="n">
        <f aca="false">SUM('ведомствен.2012'!G1416)+'ведомствен.2012'!G759</f>
        <v>20140.3</v>
      </c>
    </row>
    <row r="751" customFormat="false" ht="43.5" hidden="true" customHeight="true" outlineLevel="0" collapsed="false">
      <c r="A751" s="49" t="s">
        <v>631</v>
      </c>
      <c r="B751" s="67"/>
      <c r="C751" s="46" t="s">
        <v>59</v>
      </c>
      <c r="D751" s="46" t="s">
        <v>23</v>
      </c>
      <c r="E751" s="46" t="s">
        <v>630</v>
      </c>
      <c r="F751" s="37" t="s">
        <v>632</v>
      </c>
      <c r="G751" s="35"/>
      <c r="H751" s="35"/>
      <c r="I751" s="35" t="e">
        <f aca="false">SUM(H751/G751*100)</f>
        <v>#DIV/0!</v>
      </c>
      <c r="J751" s="0"/>
    </row>
    <row r="752" customFormat="false" ht="57.75" hidden="true" customHeight="true" outlineLevel="0" collapsed="false">
      <c r="A752" s="31" t="s">
        <v>487</v>
      </c>
      <c r="B752" s="38"/>
      <c r="C752" s="46" t="s">
        <v>59</v>
      </c>
      <c r="D752" s="46" t="s">
        <v>23</v>
      </c>
      <c r="E752" s="46" t="s">
        <v>633</v>
      </c>
      <c r="F752" s="37"/>
      <c r="G752" s="35" t="n">
        <f aca="false">SUM(G753)</f>
        <v>0</v>
      </c>
      <c r="H752" s="35" t="n">
        <f aca="false">SUM(H753)</f>
        <v>0</v>
      </c>
      <c r="I752" s="35" t="e">
        <f aca="false">SUM(H752/G752*100)</f>
        <v>#DIV/0!</v>
      </c>
      <c r="J752" s="0"/>
    </row>
    <row r="753" customFormat="false" ht="16.5" hidden="true" customHeight="true" outlineLevel="0" collapsed="false">
      <c r="A753" s="49" t="s">
        <v>126</v>
      </c>
      <c r="B753" s="67"/>
      <c r="C753" s="46" t="s">
        <v>59</v>
      </c>
      <c r="D753" s="46" t="s">
        <v>23</v>
      </c>
      <c r="E753" s="46" t="s">
        <v>633</v>
      </c>
      <c r="F753" s="37" t="s">
        <v>127</v>
      </c>
      <c r="G753" s="35"/>
      <c r="H753" s="35"/>
      <c r="I753" s="35" t="e">
        <f aca="false">SUM(H753/G753*100)</f>
        <v>#DIV/0!</v>
      </c>
      <c r="J753" s="0"/>
    </row>
    <row r="754" customFormat="false" ht="47.25" hidden="false" customHeight="true" outlineLevel="0" collapsed="false">
      <c r="A754" s="49" t="s">
        <v>474</v>
      </c>
      <c r="B754" s="67"/>
      <c r="C754" s="46" t="s">
        <v>59</v>
      </c>
      <c r="D754" s="46" t="s">
        <v>23</v>
      </c>
      <c r="E754" s="46" t="s">
        <v>634</v>
      </c>
      <c r="F754" s="37"/>
      <c r="G754" s="35" t="n">
        <f aca="false">SUM(G755)</f>
        <v>2082.6</v>
      </c>
      <c r="H754" s="35" t="n">
        <f aca="false">SUM(H755)</f>
        <v>1305.1</v>
      </c>
      <c r="I754" s="35" t="n">
        <f aca="false">SUM(H754/G754*100)</f>
        <v>62.6668587342745</v>
      </c>
      <c r="J754" s="0"/>
    </row>
    <row r="755" customFormat="false" ht="16.5" hidden="false" customHeight="true" outlineLevel="0" collapsed="false">
      <c r="A755" s="49" t="s">
        <v>140</v>
      </c>
      <c r="B755" s="67"/>
      <c r="C755" s="46" t="s">
        <v>59</v>
      </c>
      <c r="D755" s="46" t="s">
        <v>23</v>
      </c>
      <c r="E755" s="46" t="s">
        <v>634</v>
      </c>
      <c r="F755" s="37" t="s">
        <v>127</v>
      </c>
      <c r="G755" s="35" t="n">
        <v>2082.6</v>
      </c>
      <c r="H755" s="35" t="n">
        <v>1305.1</v>
      </c>
      <c r="I755" s="35" t="n">
        <f aca="false">SUM(H755/G755*100)</f>
        <v>62.6668587342745</v>
      </c>
      <c r="J755" s="4" t="n">
        <f aca="false">SUM('ведомствен.2012'!G1421)</f>
        <v>2082.6</v>
      </c>
    </row>
    <row r="756" customFormat="false" ht="30" hidden="true" customHeight="true" outlineLevel="0" collapsed="false">
      <c r="A756" s="49" t="s">
        <v>635</v>
      </c>
      <c r="B756" s="67"/>
      <c r="C756" s="46" t="s">
        <v>59</v>
      </c>
      <c r="D756" s="46" t="s">
        <v>23</v>
      </c>
      <c r="E756" s="46" t="s">
        <v>636</v>
      </c>
      <c r="F756" s="37"/>
      <c r="G756" s="35" t="n">
        <f aca="false">SUM(G757+G758)</f>
        <v>0</v>
      </c>
      <c r="H756" s="35" t="n">
        <f aca="false">SUM(H757+H758)</f>
        <v>0</v>
      </c>
      <c r="I756" s="35" t="e">
        <f aca="false">SUM(H756/G756*100)</f>
        <v>#DIV/0!</v>
      </c>
      <c r="J756" s="0"/>
    </row>
    <row r="757" customFormat="false" ht="0.75" hidden="true" customHeight="true" outlineLevel="0" collapsed="false">
      <c r="A757" s="49" t="s">
        <v>126</v>
      </c>
      <c r="B757" s="67"/>
      <c r="C757" s="46" t="s">
        <v>59</v>
      </c>
      <c r="D757" s="46" t="s">
        <v>23</v>
      </c>
      <c r="E757" s="46" t="s">
        <v>636</v>
      </c>
      <c r="F757" s="37" t="s">
        <v>127</v>
      </c>
      <c r="G757" s="35"/>
      <c r="H757" s="35"/>
      <c r="I757" s="35" t="e">
        <f aca="false">SUM(H757/G757*100)</f>
        <v>#DIV/0!</v>
      </c>
      <c r="J757" s="0"/>
    </row>
    <row r="758" customFormat="false" ht="42" hidden="true" customHeight="true" outlineLevel="0" collapsed="false">
      <c r="A758" s="49" t="s">
        <v>615</v>
      </c>
      <c r="B758" s="67"/>
      <c r="C758" s="46" t="s">
        <v>59</v>
      </c>
      <c r="D758" s="46" t="s">
        <v>23</v>
      </c>
      <c r="E758" s="46" t="s">
        <v>637</v>
      </c>
      <c r="F758" s="37"/>
      <c r="G758" s="35" t="n">
        <f aca="false">SUM(G759)</f>
        <v>0</v>
      </c>
      <c r="H758" s="35" t="n">
        <f aca="false">SUM(H759)</f>
        <v>0</v>
      </c>
      <c r="I758" s="35" t="e">
        <f aca="false">SUM(H758/G758*100)</f>
        <v>#DIV/0!</v>
      </c>
      <c r="J758" s="0"/>
    </row>
    <row r="759" customFormat="false" ht="21" hidden="true" customHeight="true" outlineLevel="0" collapsed="false">
      <c r="A759" s="49" t="s">
        <v>126</v>
      </c>
      <c r="B759" s="67"/>
      <c r="C759" s="46" t="s">
        <v>59</v>
      </c>
      <c r="D759" s="46" t="s">
        <v>23</v>
      </c>
      <c r="E759" s="46" t="s">
        <v>637</v>
      </c>
      <c r="F759" s="37" t="s">
        <v>127</v>
      </c>
      <c r="G759" s="35"/>
      <c r="H759" s="35"/>
      <c r="I759" s="35" t="e">
        <f aca="false">SUM(H759/G759*100)</f>
        <v>#DIV/0!</v>
      </c>
      <c r="J759" s="0"/>
    </row>
    <row r="760" customFormat="false" ht="18" hidden="false" customHeight="true" outlineLevel="0" collapsed="false">
      <c r="A760" s="135" t="s">
        <v>87</v>
      </c>
      <c r="B760" s="52"/>
      <c r="C760" s="42" t="s">
        <v>59</v>
      </c>
      <c r="D760" s="42" t="s">
        <v>23</v>
      </c>
      <c r="E760" s="42" t="s">
        <v>88</v>
      </c>
      <c r="F760" s="82"/>
      <c r="G760" s="35" t="n">
        <f aca="false">SUM(G761)</f>
        <v>888</v>
      </c>
      <c r="H760" s="35" t="n">
        <f aca="false">SUM(H761)</f>
        <v>7333.8</v>
      </c>
      <c r="I760" s="35" t="n">
        <f aca="false">SUM(H760/G760*100)</f>
        <v>825.878378378378</v>
      </c>
      <c r="J760" s="0"/>
    </row>
    <row r="761" customFormat="false" ht="45" hidden="false" customHeight="true" outlineLevel="0" collapsed="false">
      <c r="A761" s="146" t="s">
        <v>452</v>
      </c>
      <c r="B761" s="52"/>
      <c r="C761" s="42" t="s">
        <v>59</v>
      </c>
      <c r="D761" s="42" t="s">
        <v>23</v>
      </c>
      <c r="E761" s="42" t="s">
        <v>321</v>
      </c>
      <c r="F761" s="82"/>
      <c r="G761" s="35" t="n">
        <f aca="false">SUM(G762:G763)</f>
        <v>888</v>
      </c>
      <c r="H761" s="35" t="n">
        <f aca="false">SUM(H763:H767)</f>
        <v>7333.8</v>
      </c>
      <c r="I761" s="35" t="n">
        <f aca="false">SUM(H761/G761*100)</f>
        <v>825.878378378378</v>
      </c>
      <c r="J761" s="0"/>
    </row>
    <row r="762" customFormat="false" ht="21" hidden="false" customHeight="true" outlineLevel="0" collapsed="false">
      <c r="A762" s="135" t="s">
        <v>140</v>
      </c>
      <c r="B762" s="52"/>
      <c r="C762" s="42" t="s">
        <v>59</v>
      </c>
      <c r="D762" s="42" t="s">
        <v>23</v>
      </c>
      <c r="E762" s="42" t="s">
        <v>321</v>
      </c>
      <c r="F762" s="82" t="s">
        <v>127</v>
      </c>
      <c r="G762" s="35" t="n">
        <v>651</v>
      </c>
      <c r="H762" s="35"/>
      <c r="I762" s="35"/>
      <c r="J762" s="0" t="n">
        <f aca="false">SUM('ведомствен.2012'!G1428)</f>
        <v>651</v>
      </c>
    </row>
    <row r="763" customFormat="false" ht="20.25" hidden="false" customHeight="true" outlineLevel="0" collapsed="false">
      <c r="A763" s="135" t="s">
        <v>434</v>
      </c>
      <c r="B763" s="52"/>
      <c r="C763" s="42" t="s">
        <v>59</v>
      </c>
      <c r="D763" s="42" t="s">
        <v>23</v>
      </c>
      <c r="E763" s="42" t="s">
        <v>321</v>
      </c>
      <c r="F763" s="82" t="s">
        <v>153</v>
      </c>
      <c r="G763" s="35" t="n">
        <v>237</v>
      </c>
      <c r="H763" s="35"/>
      <c r="I763" s="35" t="n">
        <f aca="false">SUM(H763/G763*100)</f>
        <v>0</v>
      </c>
      <c r="J763" s="0" t="n">
        <f aca="false">SUM('ведомствен.2012'!G1429)</f>
        <v>237</v>
      </c>
    </row>
    <row r="764" customFormat="false" ht="24" hidden="false" customHeight="true" outlineLevel="0" collapsed="false">
      <c r="A764" s="47" t="s">
        <v>638</v>
      </c>
      <c r="B764" s="52"/>
      <c r="C764" s="42" t="s">
        <v>59</v>
      </c>
      <c r="D764" s="42" t="s">
        <v>57</v>
      </c>
      <c r="E764" s="42"/>
      <c r="F764" s="82"/>
      <c r="G764" s="35" t="n">
        <f aca="false">SUM(G768+G773)+G765+G771</f>
        <v>13293.4</v>
      </c>
      <c r="H764" s="35" t="n">
        <f aca="false">SUM(H768+H773)+H765</f>
        <v>4633.8</v>
      </c>
      <c r="I764" s="35" t="n">
        <f aca="false">SUM(H764/G764*100)</f>
        <v>34.8578994087291</v>
      </c>
      <c r="J764" s="0"/>
    </row>
    <row r="765" customFormat="false" ht="20.25" hidden="true" customHeight="true" outlineLevel="0" collapsed="false">
      <c r="A765" s="31" t="s">
        <v>114</v>
      </c>
      <c r="B765" s="52"/>
      <c r="C765" s="46" t="s">
        <v>59</v>
      </c>
      <c r="D765" s="42" t="s">
        <v>57</v>
      </c>
      <c r="E765" s="46" t="s">
        <v>115</v>
      </c>
      <c r="F765" s="82"/>
      <c r="G765" s="35" t="n">
        <f aca="false">SUM(G766)</f>
        <v>0</v>
      </c>
      <c r="H765" s="35" t="n">
        <f aca="false">SUM(H766)</f>
        <v>900</v>
      </c>
      <c r="I765" s="35" t="e">
        <f aca="false">SUM(H765/G765*100)</f>
        <v>#DIV/0!</v>
      </c>
      <c r="J765" s="0"/>
    </row>
    <row r="766" customFormat="false" ht="18.75" hidden="true" customHeight="true" outlineLevel="0" collapsed="false">
      <c r="A766" s="31" t="s">
        <v>85</v>
      </c>
      <c r="B766" s="52"/>
      <c r="C766" s="46" t="s">
        <v>59</v>
      </c>
      <c r="D766" s="42" t="s">
        <v>57</v>
      </c>
      <c r="E766" s="46" t="s">
        <v>86</v>
      </c>
      <c r="F766" s="82"/>
      <c r="G766" s="35" t="n">
        <f aca="false">SUM(G767)</f>
        <v>0</v>
      </c>
      <c r="H766" s="35" t="n">
        <f aca="false">SUM(H767)</f>
        <v>900</v>
      </c>
      <c r="I766" s="35" t="e">
        <f aca="false">SUM(H766/G766*100)</f>
        <v>#DIV/0!</v>
      </c>
      <c r="J766" s="0"/>
    </row>
    <row r="767" customFormat="false" ht="45.75" hidden="true" customHeight="true" outlineLevel="0" collapsed="false">
      <c r="A767" s="31" t="s">
        <v>639</v>
      </c>
      <c r="B767" s="52"/>
      <c r="C767" s="46" t="s">
        <v>59</v>
      </c>
      <c r="D767" s="42" t="s">
        <v>57</v>
      </c>
      <c r="E767" s="46" t="s">
        <v>86</v>
      </c>
      <c r="F767" s="82" t="s">
        <v>640</v>
      </c>
      <c r="G767" s="35"/>
      <c r="H767" s="35" t="n">
        <v>900</v>
      </c>
      <c r="I767" s="35" t="e">
        <f aca="false">SUM(H767/G767*100)</f>
        <v>#DIV/0!</v>
      </c>
      <c r="J767" s="0"/>
    </row>
    <row r="768" customFormat="false" ht="62.25" hidden="false" customHeight="true" outlineLevel="0" collapsed="false">
      <c r="A768" s="47" t="s">
        <v>578</v>
      </c>
      <c r="B768" s="133"/>
      <c r="C768" s="46" t="s">
        <v>59</v>
      </c>
      <c r="D768" s="42" t="s">
        <v>57</v>
      </c>
      <c r="E768" s="46" t="s">
        <v>579</v>
      </c>
      <c r="F768" s="36"/>
      <c r="G768" s="35" t="n">
        <f aca="false">SUM(G769)</f>
        <v>5693.4</v>
      </c>
      <c r="H768" s="35" t="n">
        <f aca="false">SUM(H769)</f>
        <v>3733.8</v>
      </c>
      <c r="I768" s="35" t="n">
        <f aca="false">SUM(H768/G768*100)</f>
        <v>65.5811992833808</v>
      </c>
      <c r="J768" s="0"/>
    </row>
    <row r="769" customFormat="false" ht="30.75" hidden="false" customHeight="true" outlineLevel="0" collapsed="false">
      <c r="A769" s="31" t="s">
        <v>138</v>
      </c>
      <c r="B769" s="133"/>
      <c r="C769" s="46" t="s">
        <v>59</v>
      </c>
      <c r="D769" s="42" t="s">
        <v>57</v>
      </c>
      <c r="E769" s="46" t="s">
        <v>580</v>
      </c>
      <c r="F769" s="36"/>
      <c r="G769" s="35" t="n">
        <f aca="false">SUM(G770)</f>
        <v>5693.4</v>
      </c>
      <c r="H769" s="35" t="n">
        <f aca="false">SUM(H770)</f>
        <v>3733.8</v>
      </c>
      <c r="I769" s="35" t="n">
        <f aca="false">SUM(H769/G769*100)</f>
        <v>65.5811992833808</v>
      </c>
      <c r="J769" s="0"/>
    </row>
    <row r="770" customFormat="false" ht="16.5" hidden="false" customHeight="true" outlineLevel="0" collapsed="false">
      <c r="A770" s="49" t="s">
        <v>140</v>
      </c>
      <c r="B770" s="67"/>
      <c r="C770" s="46" t="s">
        <v>59</v>
      </c>
      <c r="D770" s="42" t="s">
        <v>57</v>
      </c>
      <c r="E770" s="46" t="s">
        <v>580</v>
      </c>
      <c r="F770" s="37" t="s">
        <v>127</v>
      </c>
      <c r="G770" s="35" t="n">
        <v>5693.4</v>
      </c>
      <c r="H770" s="35" t="n">
        <v>3733.8</v>
      </c>
      <c r="I770" s="35" t="n">
        <f aca="false">SUM(H770/G770*100)</f>
        <v>65.5811992833808</v>
      </c>
      <c r="J770" s="4" t="n">
        <f aca="false">SUM('ведомствен.2012'!G1436)+'ведомствен.2012'!G763</f>
        <v>5693.4</v>
      </c>
    </row>
    <row r="771" customFormat="false" ht="27.75" hidden="true" customHeight="true" outlineLevel="0" collapsed="false">
      <c r="A771" s="47" t="s">
        <v>597</v>
      </c>
      <c r="B771" s="32"/>
      <c r="C771" s="42" t="s">
        <v>59</v>
      </c>
      <c r="D771" s="42" t="s">
        <v>57</v>
      </c>
      <c r="E771" s="33" t="s">
        <v>359</v>
      </c>
      <c r="F771" s="37"/>
      <c r="G771" s="35" t="n">
        <f aca="false">SUM(G772)</f>
        <v>0</v>
      </c>
      <c r="H771" s="35" t="n">
        <f aca="false">SUM(H772)</f>
        <v>0</v>
      </c>
      <c r="I771" s="35" t="e">
        <f aca="false">SUM(H771/G771*100)</f>
        <v>#DIV/0!</v>
      </c>
      <c r="J771" s="0"/>
    </row>
    <row r="772" customFormat="false" ht="16.5" hidden="true" customHeight="true" outlineLevel="0" collapsed="false">
      <c r="A772" s="49" t="s">
        <v>140</v>
      </c>
      <c r="B772" s="38"/>
      <c r="C772" s="42" t="s">
        <v>59</v>
      </c>
      <c r="D772" s="42" t="s">
        <v>57</v>
      </c>
      <c r="E772" s="33" t="s">
        <v>359</v>
      </c>
      <c r="F772" s="34" t="s">
        <v>127</v>
      </c>
      <c r="G772" s="65"/>
      <c r="H772" s="35"/>
      <c r="I772" s="35"/>
      <c r="J772" s="0"/>
    </row>
    <row r="773" customFormat="false" ht="18.75" hidden="false" customHeight="true" outlineLevel="0" collapsed="false">
      <c r="A773" s="49" t="s">
        <v>87</v>
      </c>
      <c r="B773" s="52"/>
      <c r="C773" s="42" t="s">
        <v>59</v>
      </c>
      <c r="D773" s="42" t="s">
        <v>57</v>
      </c>
      <c r="E773" s="42" t="s">
        <v>88</v>
      </c>
      <c r="F773" s="82"/>
      <c r="G773" s="35" t="n">
        <f aca="false">SUM(G776+G774+G779)</f>
        <v>7600</v>
      </c>
      <c r="H773" s="35" t="n">
        <f aca="false">SUM(H776)</f>
        <v>0</v>
      </c>
      <c r="I773" s="35" t="n">
        <f aca="false">SUM(H773/G773*100)</f>
        <v>0</v>
      </c>
      <c r="J773" s="0"/>
    </row>
    <row r="774" customFormat="false" ht="42.75" hidden="true" customHeight="false" outlineLevel="0" collapsed="false">
      <c r="A774" s="146" t="s">
        <v>452</v>
      </c>
      <c r="B774" s="52"/>
      <c r="C774" s="42" t="s">
        <v>59</v>
      </c>
      <c r="D774" s="42" t="s">
        <v>57</v>
      </c>
      <c r="E774" s="42" t="s">
        <v>321</v>
      </c>
      <c r="F774" s="82"/>
      <c r="G774" s="35" t="n">
        <f aca="false">SUM(G775)</f>
        <v>0</v>
      </c>
      <c r="H774" s="35"/>
      <c r="I774" s="35"/>
      <c r="J774" s="0" t="n">
        <f aca="false">SUM('ведомствен.2012'!G1438)</f>
        <v>0</v>
      </c>
    </row>
    <row r="775" customFormat="false" ht="15.75" hidden="true" customHeight="false" outlineLevel="0" collapsed="false">
      <c r="A775" s="135" t="s">
        <v>140</v>
      </c>
      <c r="B775" s="52"/>
      <c r="C775" s="42" t="s">
        <v>59</v>
      </c>
      <c r="D775" s="42" t="s">
        <v>57</v>
      </c>
      <c r="E775" s="42" t="s">
        <v>321</v>
      </c>
      <c r="F775" s="82" t="s">
        <v>127</v>
      </c>
      <c r="G775" s="35"/>
      <c r="H775" s="35"/>
      <c r="I775" s="35"/>
      <c r="J775" s="0"/>
    </row>
    <row r="776" customFormat="false" ht="37.5" hidden="false" customHeight="true" outlineLevel="0" collapsed="false">
      <c r="A776" s="40" t="s">
        <v>641</v>
      </c>
      <c r="B776" s="52"/>
      <c r="C776" s="42" t="s">
        <v>59</v>
      </c>
      <c r="D776" s="42" t="s">
        <v>57</v>
      </c>
      <c r="E776" s="42" t="s">
        <v>642</v>
      </c>
      <c r="F776" s="82"/>
      <c r="G776" s="35" t="n">
        <f aca="false">SUM(G777:G778)</f>
        <v>4000</v>
      </c>
      <c r="H776" s="35" t="n">
        <f aca="false">SUM(H777:H781)</f>
        <v>0</v>
      </c>
      <c r="I776" s="35" t="n">
        <f aca="false">SUM(H776/G776*100)</f>
        <v>0</v>
      </c>
      <c r="J776" s="0"/>
    </row>
    <row r="777" customFormat="false" ht="45" hidden="false" customHeight="true" outlineLevel="0" collapsed="false">
      <c r="A777" s="49" t="s">
        <v>643</v>
      </c>
      <c r="B777" s="52"/>
      <c r="C777" s="42" t="s">
        <v>59</v>
      </c>
      <c r="D777" s="42" t="s">
        <v>57</v>
      </c>
      <c r="E777" s="42" t="s">
        <v>642</v>
      </c>
      <c r="F777" s="82" t="s">
        <v>640</v>
      </c>
      <c r="G777" s="35" t="n">
        <v>2510</v>
      </c>
      <c r="H777" s="35"/>
      <c r="I777" s="35" t="n">
        <f aca="false">SUM(H777/G777*100)</f>
        <v>0</v>
      </c>
      <c r="J777" s="4" t="n">
        <f aca="false">SUM('ведомствен.2012'!G1441)</f>
        <v>2510</v>
      </c>
    </row>
    <row r="778" customFormat="false" ht="28.5" hidden="false" customHeight="false" outlineLevel="0" collapsed="false">
      <c r="A778" s="40" t="s">
        <v>151</v>
      </c>
      <c r="B778" s="52"/>
      <c r="C778" s="42" t="s">
        <v>59</v>
      </c>
      <c r="D778" s="42" t="s">
        <v>57</v>
      </c>
      <c r="E778" s="42" t="s">
        <v>642</v>
      </c>
      <c r="F778" s="82" t="s">
        <v>153</v>
      </c>
      <c r="G778" s="65" t="n">
        <v>1490</v>
      </c>
      <c r="H778" s="65"/>
      <c r="I778" s="35" t="n">
        <f aca="false">SUM(H778/G778*100)</f>
        <v>0</v>
      </c>
      <c r="J778" s="4" t="n">
        <f aca="false">SUM('ведомствен.2012'!G1442)</f>
        <v>1490</v>
      </c>
    </row>
    <row r="779" customFormat="false" ht="33" hidden="false" customHeight="true" outlineLevel="0" collapsed="false">
      <c r="A779" s="40" t="s">
        <v>644</v>
      </c>
      <c r="B779" s="52"/>
      <c r="C779" s="42" t="s">
        <v>59</v>
      </c>
      <c r="D779" s="42" t="s">
        <v>57</v>
      </c>
      <c r="E779" s="42" t="s">
        <v>645</v>
      </c>
      <c r="F779" s="82"/>
      <c r="G779" s="65" t="n">
        <f aca="false">SUM(G780:G781)</f>
        <v>3600</v>
      </c>
      <c r="H779" s="65"/>
      <c r="I779" s="35"/>
      <c r="J779" s="0"/>
    </row>
    <row r="780" customFormat="false" ht="43.5" hidden="false" customHeight="true" outlineLevel="0" collapsed="false">
      <c r="A780" s="49" t="s">
        <v>643</v>
      </c>
      <c r="B780" s="52"/>
      <c r="C780" s="42" t="s">
        <v>59</v>
      </c>
      <c r="D780" s="42" t="s">
        <v>57</v>
      </c>
      <c r="E780" s="42" t="s">
        <v>645</v>
      </c>
      <c r="F780" s="82" t="s">
        <v>640</v>
      </c>
      <c r="G780" s="35" t="n">
        <v>2904</v>
      </c>
      <c r="H780" s="35"/>
      <c r="I780" s="35" t="n">
        <f aca="false">SUM(H780/G780*100)</f>
        <v>0</v>
      </c>
      <c r="J780" s="4" t="n">
        <f aca="false">SUM('ведомствен.2012'!G1444)</f>
        <v>2904</v>
      </c>
    </row>
    <row r="781" customFormat="false" ht="28.5" hidden="false" customHeight="false" outlineLevel="0" collapsed="false">
      <c r="A781" s="40" t="s">
        <v>151</v>
      </c>
      <c r="B781" s="52"/>
      <c r="C781" s="42" t="s">
        <v>59</v>
      </c>
      <c r="D781" s="42" t="s">
        <v>57</v>
      </c>
      <c r="E781" s="42" t="s">
        <v>645</v>
      </c>
      <c r="F781" s="82" t="s">
        <v>153</v>
      </c>
      <c r="G781" s="65" t="n">
        <v>696</v>
      </c>
      <c r="H781" s="65"/>
      <c r="I781" s="35" t="n">
        <f aca="false">SUM(H781/G781*100)</f>
        <v>0</v>
      </c>
      <c r="J781" s="4" t="n">
        <f aca="false">SUM('ведомствен.2012'!G1445)</f>
        <v>696</v>
      </c>
    </row>
    <row r="782" s="143" customFormat="true" ht="33" hidden="true" customHeight="true" outlineLevel="0" collapsed="false">
      <c r="A782" s="40" t="s">
        <v>644</v>
      </c>
      <c r="B782" s="52"/>
      <c r="C782" s="42" t="s">
        <v>59</v>
      </c>
      <c r="D782" s="42" t="s">
        <v>57</v>
      </c>
      <c r="E782" s="42" t="s">
        <v>645</v>
      </c>
      <c r="F782" s="82" t="s">
        <v>640</v>
      </c>
      <c r="G782" s="65"/>
      <c r="H782" s="65" t="n">
        <v>2421.6</v>
      </c>
      <c r="I782" s="35" t="e">
        <f aca="false">SUM(H782/G782*100)</f>
        <v>#DIV/0!</v>
      </c>
    </row>
    <row r="783" customFormat="false" ht="15.75" hidden="true" customHeight="true" outlineLevel="0" collapsed="false">
      <c r="A783" s="31" t="s">
        <v>45</v>
      </c>
      <c r="B783" s="133"/>
      <c r="C783" s="46" t="s">
        <v>46</v>
      </c>
      <c r="D783" s="46"/>
      <c r="E783" s="46"/>
      <c r="F783" s="36"/>
      <c r="G783" s="35" t="n">
        <f aca="false">SUM(G784)+G787</f>
        <v>0</v>
      </c>
      <c r="H783" s="35" t="n">
        <f aca="false">SUM(H784)+H787</f>
        <v>0</v>
      </c>
      <c r="I783" s="35" t="e">
        <f aca="false">SUM(H783/G783*100)</f>
        <v>#DIV/0!</v>
      </c>
      <c r="J783" s="0"/>
    </row>
    <row r="784" customFormat="false" ht="15.75" hidden="true" customHeight="true" outlineLevel="0" collapsed="false">
      <c r="A784" s="31" t="s">
        <v>47</v>
      </c>
      <c r="B784" s="38"/>
      <c r="C784" s="33" t="s">
        <v>46</v>
      </c>
      <c r="D784" s="33" t="s">
        <v>46</v>
      </c>
      <c r="E784" s="33"/>
      <c r="F784" s="34"/>
      <c r="G784" s="35" t="n">
        <f aca="false">SUM(G785)</f>
        <v>0</v>
      </c>
      <c r="H784" s="35" t="n">
        <f aca="false">SUM(H785)</f>
        <v>0</v>
      </c>
      <c r="I784" s="35" t="e">
        <f aca="false">SUM(H784/G784*100)</f>
        <v>#DIV/0!</v>
      </c>
      <c r="J784" s="0"/>
    </row>
    <row r="785" customFormat="false" ht="27.75" hidden="true" customHeight="true" outlineLevel="0" collapsed="false">
      <c r="A785" s="31" t="s">
        <v>48</v>
      </c>
      <c r="B785" s="38"/>
      <c r="C785" s="33" t="s">
        <v>46</v>
      </c>
      <c r="D785" s="33" t="s">
        <v>46</v>
      </c>
      <c r="E785" s="33" t="s">
        <v>49</v>
      </c>
      <c r="F785" s="34"/>
      <c r="G785" s="35" t="n">
        <f aca="false">SUM(G786)</f>
        <v>0</v>
      </c>
      <c r="H785" s="35" t="n">
        <f aca="false">SUM(H786)</f>
        <v>0</v>
      </c>
      <c r="I785" s="35" t="e">
        <f aca="false">SUM(H785/G785*100)</f>
        <v>#DIV/0!</v>
      </c>
      <c r="J785" s="0"/>
    </row>
    <row r="786" customFormat="false" ht="13.5" hidden="true" customHeight="true" outlineLevel="0" collapsed="false">
      <c r="A786" s="31" t="s">
        <v>50</v>
      </c>
      <c r="B786" s="38"/>
      <c r="C786" s="33" t="s">
        <v>46</v>
      </c>
      <c r="D786" s="33" t="s">
        <v>46</v>
      </c>
      <c r="E786" s="33" t="s">
        <v>49</v>
      </c>
      <c r="F786" s="34" t="s">
        <v>51</v>
      </c>
      <c r="G786" s="35"/>
      <c r="H786" s="35"/>
      <c r="I786" s="35" t="e">
        <f aca="false">SUM(H786/G786*100)</f>
        <v>#DIV/0!</v>
      </c>
      <c r="J786" s="0"/>
    </row>
    <row r="787" customFormat="false" ht="13.5" hidden="true" customHeight="true" outlineLevel="0" collapsed="false">
      <c r="A787" s="49" t="s">
        <v>572</v>
      </c>
      <c r="B787" s="38"/>
      <c r="C787" s="33" t="s">
        <v>46</v>
      </c>
      <c r="D787" s="33" t="s">
        <v>199</v>
      </c>
      <c r="E787" s="33"/>
      <c r="F787" s="34"/>
      <c r="G787" s="35" t="n">
        <f aca="false">SUM(G788)</f>
        <v>0</v>
      </c>
      <c r="H787" s="35" t="n">
        <f aca="false">SUM(H788)</f>
        <v>0</v>
      </c>
      <c r="I787" s="35" t="e">
        <f aca="false">SUM(H787/G787*100)</f>
        <v>#DIV/0!</v>
      </c>
      <c r="J787" s="0"/>
    </row>
    <row r="788" customFormat="false" ht="13.5" hidden="true" customHeight="true" outlineLevel="0" collapsed="false">
      <c r="A788" s="49" t="s">
        <v>87</v>
      </c>
      <c r="B788" s="38"/>
      <c r="C788" s="33" t="s">
        <v>46</v>
      </c>
      <c r="D788" s="33" t="s">
        <v>199</v>
      </c>
      <c r="E788" s="33" t="s">
        <v>88</v>
      </c>
      <c r="F788" s="34"/>
      <c r="G788" s="35" t="n">
        <f aca="false">SUM(G789)</f>
        <v>0</v>
      </c>
      <c r="H788" s="35" t="n">
        <f aca="false">SUM(H789)</f>
        <v>0</v>
      </c>
      <c r="I788" s="35" t="e">
        <f aca="false">SUM(H788/G788*100)</f>
        <v>#DIV/0!</v>
      </c>
      <c r="J788" s="0"/>
    </row>
    <row r="789" customFormat="false" ht="13.5" hidden="true" customHeight="true" outlineLevel="0" collapsed="false">
      <c r="A789" s="31" t="s">
        <v>646</v>
      </c>
      <c r="B789" s="38"/>
      <c r="C789" s="33" t="s">
        <v>46</v>
      </c>
      <c r="D789" s="33" t="s">
        <v>199</v>
      </c>
      <c r="E789" s="33" t="s">
        <v>88</v>
      </c>
      <c r="F789" s="34" t="s">
        <v>647</v>
      </c>
      <c r="G789" s="35"/>
      <c r="H789" s="35"/>
      <c r="I789" s="35" t="e">
        <f aca="false">SUM(H789/G789*100)</f>
        <v>#DIV/0!</v>
      </c>
      <c r="J789" s="0"/>
    </row>
    <row r="790" s="29" customFormat="true" ht="18.75" hidden="false" customHeight="true" outlineLevel="0" collapsed="false">
      <c r="A790" s="51" t="s">
        <v>648</v>
      </c>
      <c r="B790" s="52"/>
      <c r="C790" s="53" t="s">
        <v>199</v>
      </c>
      <c r="D790" s="53"/>
      <c r="E790" s="53"/>
      <c r="F790" s="54"/>
      <c r="G790" s="55" t="n">
        <f aca="false">SUM(G791+G811+G841+G846+G856+G865)</f>
        <v>272889.6</v>
      </c>
      <c r="H790" s="55" t="e">
        <f aca="false">SUM(H791+H811+H841+H846+H856+H865)</f>
        <v>#REF!</v>
      </c>
      <c r="I790" s="55" t="e">
        <f aca="false">SUM(H790/G790*100)</f>
        <v>#REF!</v>
      </c>
      <c r="K790" s="29" t="n">
        <f aca="false">SUM(J791:J899)</f>
        <v>272889.6</v>
      </c>
    </row>
    <row r="791" customFormat="false" ht="15.75" hidden="false" customHeight="true" outlineLevel="0" collapsed="false">
      <c r="A791" s="31" t="s">
        <v>649</v>
      </c>
      <c r="B791" s="32"/>
      <c r="C791" s="46" t="s">
        <v>199</v>
      </c>
      <c r="D791" s="46" t="s">
        <v>23</v>
      </c>
      <c r="E791" s="46"/>
      <c r="F791" s="36"/>
      <c r="G791" s="35" t="n">
        <f aca="false">SUM(G796+G798)</f>
        <v>12627.9</v>
      </c>
      <c r="H791" s="35" t="n">
        <f aca="false">SUM(H796+H798)</f>
        <v>49456.8</v>
      </c>
      <c r="I791" s="35" t="n">
        <f aca="false">SUM(H791/G791*100)</f>
        <v>391.647067208324</v>
      </c>
      <c r="J791" s="0"/>
    </row>
    <row r="792" customFormat="false" ht="19.5" hidden="true" customHeight="true" outlineLevel="0" collapsed="false">
      <c r="A792" s="93" t="s">
        <v>650</v>
      </c>
      <c r="B792" s="32"/>
      <c r="C792" s="46" t="s">
        <v>199</v>
      </c>
      <c r="D792" s="46" t="s">
        <v>23</v>
      </c>
      <c r="E792" s="46" t="s">
        <v>651</v>
      </c>
      <c r="F792" s="36"/>
      <c r="G792" s="35" t="n">
        <f aca="false">SUM(G793)</f>
        <v>0</v>
      </c>
      <c r="H792" s="35" t="n">
        <f aca="false">SUM(H793)</f>
        <v>0</v>
      </c>
      <c r="I792" s="35" t="e">
        <f aca="false">SUM(H792/G792*100)</f>
        <v>#DIV/0!</v>
      </c>
      <c r="J792" s="0"/>
    </row>
    <row r="793" customFormat="false" ht="18.75" hidden="true" customHeight="true" outlineLevel="0" collapsed="false">
      <c r="A793" s="31" t="s">
        <v>124</v>
      </c>
      <c r="B793" s="32"/>
      <c r="C793" s="46" t="s">
        <v>199</v>
      </c>
      <c r="D793" s="46" t="s">
        <v>23</v>
      </c>
      <c r="E793" s="46" t="s">
        <v>652</v>
      </c>
      <c r="F793" s="36"/>
      <c r="G793" s="35" t="n">
        <f aca="false">SUM(G794)</f>
        <v>0</v>
      </c>
      <c r="H793" s="35" t="n">
        <f aca="false">SUM(H794)</f>
        <v>0</v>
      </c>
      <c r="I793" s="35" t="e">
        <f aca="false">SUM(H793/G793*100)</f>
        <v>#DIV/0!</v>
      </c>
      <c r="J793" s="0"/>
    </row>
    <row r="794" customFormat="false" ht="17.25" hidden="true" customHeight="true" outlineLevel="0" collapsed="false">
      <c r="A794" s="49" t="s">
        <v>126</v>
      </c>
      <c r="B794" s="32"/>
      <c r="C794" s="46" t="s">
        <v>199</v>
      </c>
      <c r="D794" s="46" t="s">
        <v>23</v>
      </c>
      <c r="E794" s="46" t="s">
        <v>652</v>
      </c>
      <c r="F794" s="36" t="s">
        <v>127</v>
      </c>
      <c r="G794" s="35"/>
      <c r="H794" s="35"/>
      <c r="I794" s="35" t="e">
        <f aca="false">SUM(H794/G794*100)</f>
        <v>#DIV/0!</v>
      </c>
      <c r="J794" s="0"/>
    </row>
    <row r="795" customFormat="false" ht="17.25" hidden="true" customHeight="true" outlineLevel="0" collapsed="false">
      <c r="A795" s="31" t="s">
        <v>114</v>
      </c>
      <c r="B795" s="32"/>
      <c r="C795" s="46" t="s">
        <v>199</v>
      </c>
      <c r="D795" s="46" t="s">
        <v>23</v>
      </c>
      <c r="E795" s="33" t="s">
        <v>115</v>
      </c>
      <c r="F795" s="34"/>
      <c r="G795" s="35" t="n">
        <f aca="false">SUM(G796)</f>
        <v>0</v>
      </c>
      <c r="H795" s="35" t="n">
        <f aca="false">SUM(H796)</f>
        <v>146.8</v>
      </c>
      <c r="I795" s="35" t="e">
        <f aca="false">SUM(H795/G795*100)</f>
        <v>#DIV/0!</v>
      </c>
      <c r="J795" s="0"/>
    </row>
    <row r="796" customFormat="false" ht="15.75" hidden="true" customHeight="true" outlineLevel="0" collapsed="false">
      <c r="A796" s="31" t="s">
        <v>85</v>
      </c>
      <c r="B796" s="32"/>
      <c r="C796" s="46" t="s">
        <v>199</v>
      </c>
      <c r="D796" s="46" t="s">
        <v>23</v>
      </c>
      <c r="E796" s="33" t="s">
        <v>86</v>
      </c>
      <c r="F796" s="34"/>
      <c r="G796" s="35" t="n">
        <f aca="false">SUM(G797)</f>
        <v>0</v>
      </c>
      <c r="H796" s="35" t="n">
        <f aca="false">SUM(H797)</f>
        <v>146.8</v>
      </c>
      <c r="I796" s="35" t="e">
        <f aca="false">SUM(H796/G796*100)</f>
        <v>#DIV/0!</v>
      </c>
      <c r="J796" s="0"/>
    </row>
    <row r="797" customFormat="false" ht="17.25" hidden="true" customHeight="true" outlineLevel="0" collapsed="false">
      <c r="A797" s="49" t="s">
        <v>126</v>
      </c>
      <c r="B797" s="45"/>
      <c r="C797" s="46" t="s">
        <v>199</v>
      </c>
      <c r="D797" s="46" t="s">
        <v>23</v>
      </c>
      <c r="E797" s="33" t="s">
        <v>86</v>
      </c>
      <c r="F797" s="36" t="s">
        <v>127</v>
      </c>
      <c r="G797" s="35"/>
      <c r="H797" s="35" t="n">
        <v>146.8</v>
      </c>
      <c r="I797" s="35" t="e">
        <f aca="false">SUM(H797/G797*100)</f>
        <v>#DIV/0!</v>
      </c>
      <c r="J797" s="0"/>
    </row>
    <row r="798" customFormat="false" ht="15" hidden="false" customHeight="false" outlineLevel="0" collapsed="false">
      <c r="A798" s="31" t="s">
        <v>653</v>
      </c>
      <c r="B798" s="32"/>
      <c r="C798" s="46" t="s">
        <v>199</v>
      </c>
      <c r="D798" s="46" t="s">
        <v>23</v>
      </c>
      <c r="E798" s="46" t="s">
        <v>654</v>
      </c>
      <c r="F798" s="36"/>
      <c r="G798" s="35" t="n">
        <f aca="false">SUM(G799)+G808</f>
        <v>12627.9</v>
      </c>
      <c r="H798" s="35" t="n">
        <f aca="false">SUM(H799)</f>
        <v>49310</v>
      </c>
      <c r="I798" s="35" t="n">
        <f aca="false">SUM(H798/G798*100)</f>
        <v>390.484561962005</v>
      </c>
      <c r="J798" s="0"/>
    </row>
    <row r="799" customFormat="false" ht="30.75" hidden="false" customHeight="true" outlineLevel="0" collapsed="false">
      <c r="A799" s="31" t="s">
        <v>617</v>
      </c>
      <c r="B799" s="133"/>
      <c r="C799" s="46" t="s">
        <v>199</v>
      </c>
      <c r="D799" s="46" t="s">
        <v>23</v>
      </c>
      <c r="E799" s="46" t="s">
        <v>655</v>
      </c>
      <c r="F799" s="36"/>
      <c r="G799" s="35" t="n">
        <f aca="false">SUM(G800+G806)</f>
        <v>9949.6</v>
      </c>
      <c r="H799" s="35" t="n">
        <f aca="false">SUM(H806:H809)</f>
        <v>49310</v>
      </c>
      <c r="I799" s="35" t="n">
        <f aca="false">SUM(H799/G799*100)</f>
        <v>495.597812977406</v>
      </c>
      <c r="J799" s="0"/>
    </row>
    <row r="800" customFormat="false" ht="29.25" hidden="false" customHeight="true" outlineLevel="0" collapsed="false">
      <c r="A800" s="49" t="s">
        <v>656</v>
      </c>
      <c r="B800" s="133"/>
      <c r="C800" s="46" t="s">
        <v>199</v>
      </c>
      <c r="D800" s="46" t="s">
        <v>23</v>
      </c>
      <c r="E800" s="46" t="s">
        <v>657</v>
      </c>
      <c r="F800" s="36"/>
      <c r="G800" s="35" t="n">
        <f aca="false">SUM(G802+G804)</f>
        <v>241.2</v>
      </c>
      <c r="H800" s="35"/>
      <c r="I800" s="35"/>
    </row>
    <row r="801" customFormat="false" ht="27" hidden="true" customHeight="true" outlineLevel="0" collapsed="false">
      <c r="A801" s="49" t="s">
        <v>656</v>
      </c>
      <c r="B801" s="133"/>
      <c r="C801" s="46" t="s">
        <v>199</v>
      </c>
      <c r="D801" s="46" t="s">
        <v>23</v>
      </c>
      <c r="E801" s="46" t="s">
        <v>657</v>
      </c>
      <c r="F801" s="36" t="s">
        <v>153</v>
      </c>
      <c r="G801" s="35"/>
      <c r="H801" s="35"/>
      <c r="I801" s="35"/>
      <c r="J801" s="4" t="n">
        <f aca="false">SUM('ведомствен.2012'!G1463)</f>
        <v>0</v>
      </c>
    </row>
    <row r="802" customFormat="false" ht="28.5" hidden="false" customHeight="true" outlineLevel="0" collapsed="false">
      <c r="A802" s="49" t="s">
        <v>156</v>
      </c>
      <c r="B802" s="133"/>
      <c r="C802" s="46" t="s">
        <v>199</v>
      </c>
      <c r="D802" s="46" t="s">
        <v>23</v>
      </c>
      <c r="E802" s="46" t="s">
        <v>658</v>
      </c>
      <c r="F802" s="36"/>
      <c r="G802" s="35" t="n">
        <f aca="false">SUM(G803)</f>
        <v>85</v>
      </c>
      <c r="H802" s="35"/>
      <c r="I802" s="35"/>
    </row>
    <row r="803" customFormat="false" ht="28.5" hidden="false" customHeight="true" outlineLevel="0" collapsed="false">
      <c r="A803" s="49" t="s">
        <v>434</v>
      </c>
      <c r="B803" s="133"/>
      <c r="C803" s="46" t="s">
        <v>199</v>
      </c>
      <c r="D803" s="46" t="s">
        <v>23</v>
      </c>
      <c r="E803" s="46" t="s">
        <v>658</v>
      </c>
      <c r="F803" s="36" t="s">
        <v>153</v>
      </c>
      <c r="G803" s="35" t="n">
        <v>85</v>
      </c>
      <c r="H803" s="35"/>
      <c r="I803" s="35"/>
      <c r="J803" s="4" t="n">
        <f aca="false">SUM('ведомствен.2012'!G1465)</f>
        <v>85</v>
      </c>
    </row>
    <row r="804" customFormat="false" ht="29.25" hidden="false" customHeight="true" outlineLevel="0" collapsed="false">
      <c r="A804" s="31" t="s">
        <v>158</v>
      </c>
      <c r="B804" s="32"/>
      <c r="C804" s="46" t="s">
        <v>199</v>
      </c>
      <c r="D804" s="46" t="s">
        <v>23</v>
      </c>
      <c r="E804" s="33" t="s">
        <v>659</v>
      </c>
      <c r="F804" s="34"/>
      <c r="G804" s="35" t="n">
        <f aca="false">SUM(G805)</f>
        <v>156.2</v>
      </c>
      <c r="H804" s="35"/>
      <c r="I804" s="35"/>
      <c r="J804" s="0"/>
    </row>
    <row r="805" customFormat="false" ht="29.25" hidden="false" customHeight="true" outlineLevel="0" collapsed="false">
      <c r="A805" s="31" t="s">
        <v>151</v>
      </c>
      <c r="B805" s="32"/>
      <c r="C805" s="46" t="s">
        <v>199</v>
      </c>
      <c r="D805" s="46" t="s">
        <v>23</v>
      </c>
      <c r="E805" s="33" t="s">
        <v>659</v>
      </c>
      <c r="F805" s="34" t="s">
        <v>153</v>
      </c>
      <c r="G805" s="35" t="n">
        <v>156.2</v>
      </c>
      <c r="H805" s="35"/>
      <c r="I805" s="35"/>
      <c r="J805" s="0" t="n">
        <f aca="false">SUM('ведомствен.2012'!G1467)</f>
        <v>156.2</v>
      </c>
    </row>
    <row r="806" customFormat="false" ht="32.25" hidden="false" customHeight="true" outlineLevel="0" collapsed="false">
      <c r="A806" s="31" t="s">
        <v>660</v>
      </c>
      <c r="B806" s="133"/>
      <c r="C806" s="46" t="s">
        <v>199</v>
      </c>
      <c r="D806" s="46" t="s">
        <v>23</v>
      </c>
      <c r="E806" s="46" t="s">
        <v>661</v>
      </c>
      <c r="F806" s="36"/>
      <c r="G806" s="35" t="n">
        <f aca="false">SUM(G807)</f>
        <v>9708.4</v>
      </c>
      <c r="H806" s="35" t="n">
        <v>49310</v>
      </c>
      <c r="I806" s="35" t="n">
        <f aca="false">SUM(H806/G806*100)</f>
        <v>507.9106752915</v>
      </c>
    </row>
    <row r="807" customFormat="false" ht="45.75" hidden="false" customHeight="true" outlineLevel="0" collapsed="false">
      <c r="A807" s="49" t="s">
        <v>145</v>
      </c>
      <c r="B807" s="67"/>
      <c r="C807" s="46" t="s">
        <v>199</v>
      </c>
      <c r="D807" s="46" t="s">
        <v>23</v>
      </c>
      <c r="E807" s="46" t="s">
        <v>661</v>
      </c>
      <c r="F807" s="37" t="s">
        <v>146</v>
      </c>
      <c r="G807" s="35" t="n">
        <v>9708.4</v>
      </c>
      <c r="H807" s="35"/>
      <c r="I807" s="35" t="n">
        <f aca="false">SUM(H807/G807*100)</f>
        <v>0</v>
      </c>
      <c r="J807" s="4" t="n">
        <f aca="false">SUM('ведомствен.2012'!G1469)</f>
        <v>9708.4</v>
      </c>
    </row>
    <row r="808" customFormat="false" ht="28.5" hidden="false" customHeight="true" outlineLevel="0" collapsed="false">
      <c r="A808" s="31" t="s">
        <v>138</v>
      </c>
      <c r="B808" s="32"/>
      <c r="C808" s="46" t="s">
        <v>662</v>
      </c>
      <c r="D808" s="46" t="s">
        <v>23</v>
      </c>
      <c r="E808" s="46" t="s">
        <v>663</v>
      </c>
      <c r="F808" s="36"/>
      <c r="G808" s="35" t="n">
        <f aca="false">SUM(G809)</f>
        <v>2678.3</v>
      </c>
      <c r="H808" s="35"/>
      <c r="I808" s="35" t="n">
        <f aca="false">SUM(H808/G808*100)</f>
        <v>0</v>
      </c>
      <c r="J808" s="0"/>
    </row>
    <row r="809" customFormat="false" ht="21" hidden="false" customHeight="true" outlineLevel="0" collapsed="false">
      <c r="A809" s="49" t="s">
        <v>140</v>
      </c>
      <c r="B809" s="32"/>
      <c r="C809" s="46" t="s">
        <v>662</v>
      </c>
      <c r="D809" s="46" t="s">
        <v>23</v>
      </c>
      <c r="E809" s="46" t="s">
        <v>663</v>
      </c>
      <c r="F809" s="36" t="s">
        <v>127</v>
      </c>
      <c r="G809" s="35" t="n">
        <v>2678.3</v>
      </c>
      <c r="H809" s="35" t="n">
        <f aca="false">SUM(H810)</f>
        <v>0</v>
      </c>
      <c r="I809" s="35" t="n">
        <f aca="false">SUM(H809/G809*100)</f>
        <v>0</v>
      </c>
      <c r="J809" s="0" t="n">
        <f aca="false">SUM('ведомствен.2012'!G768)</f>
        <v>2678.3</v>
      </c>
    </row>
    <row r="810" customFormat="false" ht="23.25" hidden="true" customHeight="true" outlineLevel="0" collapsed="false">
      <c r="A810" s="49" t="s">
        <v>126</v>
      </c>
      <c r="B810" s="32"/>
      <c r="C810" s="46" t="s">
        <v>662</v>
      </c>
      <c r="D810" s="46" t="s">
        <v>23</v>
      </c>
      <c r="E810" s="46" t="s">
        <v>664</v>
      </c>
      <c r="F810" s="36" t="s">
        <v>127</v>
      </c>
      <c r="G810" s="35"/>
      <c r="H810" s="35"/>
      <c r="I810" s="35" t="e">
        <f aca="false">SUM(H810/G810*100)</f>
        <v>#DIV/0!</v>
      </c>
      <c r="J810" s="0"/>
    </row>
    <row r="811" customFormat="false" ht="18.75" hidden="false" customHeight="true" outlineLevel="0" collapsed="false">
      <c r="A811" s="31" t="s">
        <v>665</v>
      </c>
      <c r="B811" s="32"/>
      <c r="C811" s="46" t="s">
        <v>199</v>
      </c>
      <c r="D811" s="46" t="s">
        <v>25</v>
      </c>
      <c r="E811" s="46"/>
      <c r="F811" s="36"/>
      <c r="G811" s="35" t="n">
        <f aca="false">SUM(G812+G823+G832+G838)</f>
        <v>25056.8</v>
      </c>
      <c r="H811" s="35" t="e">
        <f aca="false">SUM(H812+H823+H832+H838)</f>
        <v>#REF!</v>
      </c>
      <c r="I811" s="35" t="e">
        <f aca="false">SUM(H811/G811*100)</f>
        <v>#REF!</v>
      </c>
      <c r="J811" s="0"/>
    </row>
    <row r="812" customFormat="false" ht="18.75" hidden="false" customHeight="true" outlineLevel="0" collapsed="false">
      <c r="A812" s="31" t="s">
        <v>653</v>
      </c>
      <c r="B812" s="32"/>
      <c r="C812" s="46" t="s">
        <v>199</v>
      </c>
      <c r="D812" s="46" t="s">
        <v>25</v>
      </c>
      <c r="E812" s="46" t="s">
        <v>654</v>
      </c>
      <c r="F812" s="36"/>
      <c r="G812" s="35" t="n">
        <f aca="false">SUM(G813)+G821</f>
        <v>13515.9</v>
      </c>
      <c r="H812" s="35" t="e">
        <f aca="false">SUM(H813)</f>
        <v>#REF!</v>
      </c>
      <c r="I812" s="35" t="e">
        <f aca="false">SUM(H812/G812*100)</f>
        <v>#REF!</v>
      </c>
      <c r="J812" s="0"/>
    </row>
    <row r="813" customFormat="false" ht="28.5" hidden="false" customHeight="true" outlineLevel="0" collapsed="false">
      <c r="A813" s="31" t="s">
        <v>617</v>
      </c>
      <c r="B813" s="133"/>
      <c r="C813" s="46" t="s">
        <v>199</v>
      </c>
      <c r="D813" s="46" t="s">
        <v>25</v>
      </c>
      <c r="E813" s="46" t="s">
        <v>655</v>
      </c>
      <c r="F813" s="36"/>
      <c r="G813" s="35" t="n">
        <f aca="false">SUM(G814+G819)</f>
        <v>10667.4</v>
      </c>
      <c r="H813" s="35" t="e">
        <f aca="false">SUM(H819:H822)</f>
        <v>#REF!</v>
      </c>
      <c r="I813" s="35" t="e">
        <f aca="false">SUM(H813/G813*100)</f>
        <v>#REF!</v>
      </c>
      <c r="J813" s="0"/>
    </row>
    <row r="814" customFormat="false" ht="27.75" hidden="false" customHeight="true" outlineLevel="0" collapsed="false">
      <c r="A814" s="49" t="s">
        <v>656</v>
      </c>
      <c r="B814" s="133"/>
      <c r="C814" s="46" t="s">
        <v>199</v>
      </c>
      <c r="D814" s="46" t="s">
        <v>25</v>
      </c>
      <c r="E814" s="46" t="s">
        <v>657</v>
      </c>
      <c r="F814" s="36"/>
      <c r="G814" s="35" t="n">
        <f aca="false">SUM(G817)+G815</f>
        <v>616.2</v>
      </c>
      <c r="H814" s="35"/>
      <c r="I814" s="35"/>
    </row>
    <row r="815" customFormat="false" ht="27.75" hidden="false" customHeight="true" outlineLevel="0" collapsed="false">
      <c r="A815" s="135" t="s">
        <v>156</v>
      </c>
      <c r="B815" s="133"/>
      <c r="C815" s="46" t="s">
        <v>199</v>
      </c>
      <c r="D815" s="46" t="s">
        <v>25</v>
      </c>
      <c r="E815" s="46" t="s">
        <v>658</v>
      </c>
      <c r="F815" s="36"/>
      <c r="G815" s="35" t="n">
        <f aca="false">SUM(G816)</f>
        <v>460</v>
      </c>
      <c r="H815" s="35"/>
      <c r="I815" s="35"/>
    </row>
    <row r="816" customFormat="false" ht="27.75" hidden="false" customHeight="true" outlineLevel="0" collapsed="false">
      <c r="A816" s="135" t="s">
        <v>434</v>
      </c>
      <c r="B816" s="133"/>
      <c r="C816" s="46" t="s">
        <v>199</v>
      </c>
      <c r="D816" s="46" t="s">
        <v>25</v>
      </c>
      <c r="E816" s="46" t="s">
        <v>658</v>
      </c>
      <c r="F816" s="36" t="s">
        <v>153</v>
      </c>
      <c r="G816" s="35" t="n">
        <v>460</v>
      </c>
      <c r="H816" s="35"/>
      <c r="I816" s="35"/>
      <c r="J816" s="4" t="n">
        <f aca="false">SUM('ведомствен.2012'!G1478)</f>
        <v>460</v>
      </c>
    </row>
    <row r="817" customFormat="false" ht="27.75" hidden="false" customHeight="true" outlineLevel="0" collapsed="false">
      <c r="A817" s="31" t="s">
        <v>158</v>
      </c>
      <c r="B817" s="133"/>
      <c r="C817" s="46" t="s">
        <v>199</v>
      </c>
      <c r="D817" s="46" t="s">
        <v>25</v>
      </c>
      <c r="E817" s="46" t="s">
        <v>659</v>
      </c>
      <c r="F817" s="36"/>
      <c r="G817" s="35" t="n">
        <f aca="false">SUM(G818)</f>
        <v>156.2</v>
      </c>
      <c r="H817" s="35"/>
      <c r="I817" s="35"/>
    </row>
    <row r="818" customFormat="false" ht="30" hidden="false" customHeight="true" outlineLevel="0" collapsed="false">
      <c r="A818" s="31" t="s">
        <v>151</v>
      </c>
      <c r="B818" s="133"/>
      <c r="C818" s="46" t="s">
        <v>199</v>
      </c>
      <c r="D818" s="46" t="s">
        <v>25</v>
      </c>
      <c r="E818" s="46" t="s">
        <v>659</v>
      </c>
      <c r="F818" s="36" t="s">
        <v>153</v>
      </c>
      <c r="G818" s="35" t="n">
        <v>156.2</v>
      </c>
      <c r="H818" s="35"/>
      <c r="I818" s="35"/>
      <c r="J818" s="4" t="n">
        <f aca="false">SUM('ведомствен.2012'!G1480)</f>
        <v>156.2</v>
      </c>
    </row>
    <row r="819" customFormat="false" ht="29.25" hidden="false" customHeight="true" outlineLevel="0" collapsed="false">
      <c r="A819" s="31" t="s">
        <v>660</v>
      </c>
      <c r="B819" s="133"/>
      <c r="C819" s="46" t="s">
        <v>199</v>
      </c>
      <c r="D819" s="46" t="s">
        <v>25</v>
      </c>
      <c r="E819" s="46" t="s">
        <v>661</v>
      </c>
      <c r="F819" s="36"/>
      <c r="G819" s="35" t="n">
        <f aca="false">SUM(G820)</f>
        <v>10051.2</v>
      </c>
      <c r="H819" s="35" t="n">
        <v>21823.6</v>
      </c>
      <c r="I819" s="35" t="n">
        <f aca="false">SUM(H819/G819*100)</f>
        <v>217.124323463865</v>
      </c>
    </row>
    <row r="820" customFormat="false" ht="45.75" hidden="false" customHeight="true" outlineLevel="0" collapsed="false">
      <c r="A820" s="49" t="s">
        <v>145</v>
      </c>
      <c r="B820" s="67"/>
      <c r="C820" s="46" t="s">
        <v>199</v>
      </c>
      <c r="D820" s="46" t="s">
        <v>25</v>
      </c>
      <c r="E820" s="46" t="s">
        <v>661</v>
      </c>
      <c r="F820" s="37" t="s">
        <v>146</v>
      </c>
      <c r="G820" s="35" t="n">
        <v>10051.2</v>
      </c>
      <c r="H820" s="35"/>
      <c r="I820" s="35" t="n">
        <f aca="false">SUM(H820/G820*100)</f>
        <v>0</v>
      </c>
      <c r="J820" s="4" t="n">
        <f aca="false">SUM('ведомствен.2012'!G1484)</f>
        <v>10051.2</v>
      </c>
    </row>
    <row r="821" customFormat="false" ht="28.5" hidden="false" customHeight="true" outlineLevel="0" collapsed="false">
      <c r="A821" s="31" t="s">
        <v>138</v>
      </c>
      <c r="B821" s="32"/>
      <c r="C821" s="46" t="s">
        <v>199</v>
      </c>
      <c r="D821" s="46" t="s">
        <v>25</v>
      </c>
      <c r="E821" s="46" t="s">
        <v>663</v>
      </c>
      <c r="F821" s="36"/>
      <c r="G821" s="35" t="n">
        <f aca="false">SUM(G822)</f>
        <v>2848.5</v>
      </c>
      <c r="H821" s="35"/>
      <c r="I821" s="35" t="n">
        <f aca="false">SUM(H821/G821*100)</f>
        <v>0</v>
      </c>
      <c r="J821" s="0"/>
    </row>
    <row r="822" customFormat="false" ht="21" hidden="false" customHeight="true" outlineLevel="0" collapsed="false">
      <c r="A822" s="49" t="s">
        <v>140</v>
      </c>
      <c r="B822" s="32"/>
      <c r="C822" s="46" t="s">
        <v>199</v>
      </c>
      <c r="D822" s="46" t="s">
        <v>25</v>
      </c>
      <c r="E822" s="46" t="s">
        <v>663</v>
      </c>
      <c r="F822" s="36" t="s">
        <v>127</v>
      </c>
      <c r="G822" s="35" t="n">
        <v>2848.5</v>
      </c>
      <c r="H822" s="35" t="e">
        <f aca="false">SUM(#REF!)</f>
        <v>#REF!</v>
      </c>
      <c r="I822" s="35" t="e">
        <f aca="false">SUM(H822/G822*100)</f>
        <v>#REF!</v>
      </c>
      <c r="J822" s="0" t="n">
        <f aca="false">SUM('ведомствен.2012'!G772)</f>
        <v>2848.5</v>
      </c>
    </row>
    <row r="823" customFormat="false" ht="15.75" hidden="false" customHeight="true" outlineLevel="0" collapsed="false">
      <c r="A823" s="31" t="s">
        <v>666</v>
      </c>
      <c r="B823" s="32"/>
      <c r="C823" s="46" t="s">
        <v>199</v>
      </c>
      <c r="D823" s="46" t="s">
        <v>25</v>
      </c>
      <c r="E823" s="46" t="s">
        <v>667</v>
      </c>
      <c r="F823" s="36"/>
      <c r="G823" s="35" t="n">
        <f aca="false">SUM(G824)+G830</f>
        <v>8476.5</v>
      </c>
      <c r="H823" s="35" t="e">
        <f aca="false">SUM(H824)</f>
        <v>#REF!</v>
      </c>
      <c r="I823" s="35" t="e">
        <f aca="false">SUM(H823/G823*100)</f>
        <v>#REF!</v>
      </c>
      <c r="J823" s="0"/>
    </row>
    <row r="824" customFormat="false" ht="32.25" hidden="false" customHeight="true" outlineLevel="0" collapsed="false">
      <c r="A824" s="31" t="s">
        <v>617</v>
      </c>
      <c r="B824" s="32"/>
      <c r="C824" s="46" t="s">
        <v>199</v>
      </c>
      <c r="D824" s="46" t="s">
        <v>25</v>
      </c>
      <c r="E824" s="46" t="s">
        <v>668</v>
      </c>
      <c r="F824" s="36"/>
      <c r="G824" s="35" t="n">
        <f aca="false">SUM(G828)+G825</f>
        <v>8106.4</v>
      </c>
      <c r="H824" s="35" t="e">
        <f aca="false">SUM(H829:H831)</f>
        <v>#REF!</v>
      </c>
      <c r="I824" s="35" t="e">
        <f aca="false">SUM(H824/G824*100)</f>
        <v>#REF!</v>
      </c>
      <c r="J824" s="0"/>
    </row>
    <row r="825" customFormat="false" ht="32.25" hidden="false" customHeight="true" outlineLevel="0" collapsed="false">
      <c r="A825" s="49" t="s">
        <v>656</v>
      </c>
      <c r="B825" s="32"/>
      <c r="C825" s="46" t="s">
        <v>199</v>
      </c>
      <c r="D825" s="46" t="s">
        <v>25</v>
      </c>
      <c r="E825" s="46" t="s">
        <v>669</v>
      </c>
      <c r="F825" s="36"/>
      <c r="G825" s="35" t="n">
        <f aca="false">SUM(G826)</f>
        <v>560.9</v>
      </c>
      <c r="H825" s="35"/>
      <c r="I825" s="35"/>
      <c r="J825" s="0"/>
    </row>
    <row r="826" customFormat="false" ht="32.25" hidden="false" customHeight="true" outlineLevel="0" collapsed="false">
      <c r="A826" s="49" t="s">
        <v>432</v>
      </c>
      <c r="B826" s="133"/>
      <c r="C826" s="46" t="s">
        <v>199</v>
      </c>
      <c r="D826" s="46" t="s">
        <v>25</v>
      </c>
      <c r="E826" s="46" t="s">
        <v>670</v>
      </c>
      <c r="F826" s="36"/>
      <c r="G826" s="35" t="n">
        <f aca="false">SUM(G827)</f>
        <v>560.9</v>
      </c>
      <c r="H826" s="35"/>
      <c r="I826" s="35"/>
      <c r="J826" s="0"/>
    </row>
    <row r="827" customFormat="false" ht="32.25" hidden="false" customHeight="true" outlineLevel="0" collapsed="false">
      <c r="A827" s="49" t="s">
        <v>434</v>
      </c>
      <c r="B827" s="133"/>
      <c r="C827" s="46" t="s">
        <v>199</v>
      </c>
      <c r="D827" s="46" t="s">
        <v>25</v>
      </c>
      <c r="E827" s="46" t="s">
        <v>670</v>
      </c>
      <c r="F827" s="36" t="s">
        <v>153</v>
      </c>
      <c r="G827" s="35" t="n">
        <v>560.9</v>
      </c>
      <c r="H827" s="35"/>
      <c r="I827" s="35"/>
      <c r="J827" s="0" t="n">
        <f aca="false">SUM('ведомствен.2012'!G1492)</f>
        <v>560.9</v>
      </c>
    </row>
    <row r="828" customFormat="false" ht="32.25" hidden="false" customHeight="true" outlineLevel="0" collapsed="false">
      <c r="A828" s="49" t="s">
        <v>660</v>
      </c>
      <c r="B828" s="32"/>
      <c r="C828" s="46" t="s">
        <v>199</v>
      </c>
      <c r="D828" s="46" t="s">
        <v>25</v>
      </c>
      <c r="E828" s="46" t="s">
        <v>671</v>
      </c>
      <c r="F828" s="36"/>
      <c r="G828" s="35" t="n">
        <f aca="false">SUM(G829)</f>
        <v>7545.5</v>
      </c>
      <c r="H828" s="35"/>
      <c r="I828" s="35"/>
      <c r="J828" s="0"/>
    </row>
    <row r="829" customFormat="false" ht="47.25" hidden="false" customHeight="true" outlineLevel="0" collapsed="false">
      <c r="A829" s="49" t="s">
        <v>145</v>
      </c>
      <c r="B829" s="32"/>
      <c r="C829" s="46" t="s">
        <v>199</v>
      </c>
      <c r="D829" s="46" t="s">
        <v>25</v>
      </c>
      <c r="E829" s="46" t="s">
        <v>671</v>
      </c>
      <c r="F829" s="36" t="s">
        <v>146</v>
      </c>
      <c r="G829" s="35" t="n">
        <v>7545.5</v>
      </c>
      <c r="H829" s="35" t="n">
        <v>7467.6</v>
      </c>
      <c r="I829" s="35" t="n">
        <f aca="false">SUM(H829/G829*100)</f>
        <v>98.9675965807435</v>
      </c>
      <c r="J829" s="4" t="n">
        <f aca="false">SUM('ведомствен.2012'!G1495)</f>
        <v>7545.5</v>
      </c>
    </row>
    <row r="830" customFormat="false" ht="28.5" hidden="false" customHeight="true" outlineLevel="0" collapsed="false">
      <c r="A830" s="31" t="s">
        <v>138</v>
      </c>
      <c r="B830" s="32"/>
      <c r="C830" s="46" t="s">
        <v>199</v>
      </c>
      <c r="D830" s="46" t="s">
        <v>25</v>
      </c>
      <c r="E830" s="46" t="s">
        <v>672</v>
      </c>
      <c r="F830" s="36"/>
      <c r="G830" s="35" t="n">
        <f aca="false">SUM(G831)</f>
        <v>370.1</v>
      </c>
      <c r="H830" s="35"/>
      <c r="I830" s="35" t="n">
        <f aca="false">SUM(H830/G830*100)</f>
        <v>0</v>
      </c>
      <c r="J830" s="0"/>
    </row>
    <row r="831" customFormat="false" ht="21" hidden="false" customHeight="true" outlineLevel="0" collapsed="false">
      <c r="A831" s="49" t="s">
        <v>140</v>
      </c>
      <c r="B831" s="32"/>
      <c r="C831" s="46" t="s">
        <v>199</v>
      </c>
      <c r="D831" s="46" t="s">
        <v>25</v>
      </c>
      <c r="E831" s="46" t="s">
        <v>672</v>
      </c>
      <c r="F831" s="36" t="s">
        <v>127</v>
      </c>
      <c r="G831" s="35" t="n">
        <v>370.1</v>
      </c>
      <c r="H831" s="35" t="e">
        <f aca="false">SUM(#REF!)</f>
        <v>#REF!</v>
      </c>
      <c r="I831" s="35" t="e">
        <f aca="false">SUM(H831/G831*100)</f>
        <v>#REF!</v>
      </c>
      <c r="J831" s="0" t="n">
        <f aca="false">SUM('ведомствен.2012'!G775)</f>
        <v>370.1</v>
      </c>
    </row>
    <row r="832" customFormat="false" ht="14.25" hidden="false" customHeight="true" outlineLevel="0" collapsed="false">
      <c r="A832" s="31" t="s">
        <v>673</v>
      </c>
      <c r="B832" s="32"/>
      <c r="C832" s="46" t="s">
        <v>199</v>
      </c>
      <c r="D832" s="46" t="s">
        <v>25</v>
      </c>
      <c r="E832" s="46" t="s">
        <v>674</v>
      </c>
      <c r="F832" s="36"/>
      <c r="G832" s="35" t="n">
        <f aca="false">SUM(G833)+G836</f>
        <v>2498.4</v>
      </c>
      <c r="H832" s="35" t="n">
        <f aca="false">SUM(H833)</f>
        <v>1817.2</v>
      </c>
      <c r="I832" s="35" t="n">
        <f aca="false">SUM(H832/G832*100)</f>
        <v>72.7345501120717</v>
      </c>
      <c r="J832" s="0"/>
    </row>
    <row r="833" customFormat="false" ht="31.5" hidden="false" customHeight="true" outlineLevel="0" collapsed="false">
      <c r="A833" s="31" t="s">
        <v>617</v>
      </c>
      <c r="B833" s="133"/>
      <c r="C833" s="46" t="s">
        <v>199</v>
      </c>
      <c r="D833" s="46" t="s">
        <v>25</v>
      </c>
      <c r="E833" s="46" t="s">
        <v>675</v>
      </c>
      <c r="F833" s="36"/>
      <c r="G833" s="35" t="n">
        <f aca="false">SUM(G835)</f>
        <v>2463.9</v>
      </c>
      <c r="H833" s="35" t="n">
        <f aca="false">SUM(H834:H835)</f>
        <v>1817.2</v>
      </c>
      <c r="I833" s="35" t="n">
        <f aca="false">SUM(H833/G833*100)</f>
        <v>73.7529932221275</v>
      </c>
      <c r="J833" s="0"/>
    </row>
    <row r="834" customFormat="false" ht="39" hidden="false" customHeight="true" outlineLevel="0" collapsed="false">
      <c r="A834" s="31" t="s">
        <v>660</v>
      </c>
      <c r="B834" s="133"/>
      <c r="C834" s="46" t="s">
        <v>199</v>
      </c>
      <c r="D834" s="46" t="s">
        <v>25</v>
      </c>
      <c r="E834" s="46" t="s">
        <v>676</v>
      </c>
      <c r="F834" s="36"/>
      <c r="G834" s="35" t="n">
        <f aca="false">SUM(G835)</f>
        <v>2463.9</v>
      </c>
      <c r="H834" s="35" t="n">
        <v>1817.2</v>
      </c>
      <c r="I834" s="35" t="n">
        <f aca="false">SUM(H834/G834*100)</f>
        <v>73.7529932221275</v>
      </c>
    </row>
    <row r="835" customFormat="false" ht="50.25" hidden="false" customHeight="true" outlineLevel="0" collapsed="false">
      <c r="A835" s="49" t="s">
        <v>145</v>
      </c>
      <c r="B835" s="67"/>
      <c r="C835" s="46" t="s">
        <v>199</v>
      </c>
      <c r="D835" s="46" t="s">
        <v>25</v>
      </c>
      <c r="E835" s="46" t="s">
        <v>676</v>
      </c>
      <c r="F835" s="37" t="s">
        <v>146</v>
      </c>
      <c r="G835" s="35" t="n">
        <v>2463.9</v>
      </c>
      <c r="H835" s="35"/>
      <c r="I835" s="35" t="n">
        <f aca="false">SUM(H835/G835*100)</f>
        <v>0</v>
      </c>
      <c r="J835" s="4" t="n">
        <f aca="false">SUM('ведомствен.2012'!G1499)</f>
        <v>2463.9</v>
      </c>
    </row>
    <row r="836" customFormat="false" ht="28.5" hidden="false" customHeight="true" outlineLevel="0" collapsed="false">
      <c r="A836" s="31" t="s">
        <v>138</v>
      </c>
      <c r="B836" s="32"/>
      <c r="C836" s="46" t="s">
        <v>199</v>
      </c>
      <c r="D836" s="46" t="s">
        <v>25</v>
      </c>
      <c r="E836" s="46" t="s">
        <v>677</v>
      </c>
      <c r="F836" s="36"/>
      <c r="G836" s="35" t="n">
        <f aca="false">SUM(G837)</f>
        <v>34.5</v>
      </c>
      <c r="H836" s="35"/>
      <c r="I836" s="35" t="n">
        <f aca="false">SUM(H836/G836*100)</f>
        <v>0</v>
      </c>
      <c r="J836" s="0"/>
    </row>
    <row r="837" customFormat="false" ht="21" hidden="false" customHeight="true" outlineLevel="0" collapsed="false">
      <c r="A837" s="49" t="s">
        <v>140</v>
      </c>
      <c r="B837" s="32"/>
      <c r="C837" s="46" t="s">
        <v>199</v>
      </c>
      <c r="D837" s="46" t="s">
        <v>25</v>
      </c>
      <c r="E837" s="46" t="s">
        <v>677</v>
      </c>
      <c r="F837" s="36" t="s">
        <v>127</v>
      </c>
      <c r="G837" s="35" t="n">
        <v>34.5</v>
      </c>
      <c r="H837" s="35" t="e">
        <f aca="false">SUM(#REF!)</f>
        <v>#REF!</v>
      </c>
      <c r="I837" s="35" t="e">
        <f aca="false">SUM(H837/G837*100)</f>
        <v>#REF!</v>
      </c>
      <c r="J837" s="0" t="n">
        <f aca="false">SUM('ведомствен.2012'!G778)</f>
        <v>34.5</v>
      </c>
    </row>
    <row r="838" customFormat="false" ht="14.25" hidden="false" customHeight="true" outlineLevel="0" collapsed="false">
      <c r="A838" s="92" t="s">
        <v>420</v>
      </c>
      <c r="B838" s="32"/>
      <c r="C838" s="46" t="s">
        <v>199</v>
      </c>
      <c r="D838" s="46" t="s">
        <v>25</v>
      </c>
      <c r="E838" s="46" t="s">
        <v>421</v>
      </c>
      <c r="F838" s="36"/>
      <c r="G838" s="35" t="n">
        <f aca="false">SUM(G839)</f>
        <v>566</v>
      </c>
      <c r="H838" s="35" t="n">
        <f aca="false">SUM(H839)</f>
        <v>340</v>
      </c>
      <c r="I838" s="35" t="n">
        <f aca="false">SUM(H838/G838*100)</f>
        <v>60.0706713780919</v>
      </c>
      <c r="J838" s="0"/>
    </row>
    <row r="839" customFormat="false" ht="42" hidden="false" customHeight="true" outlineLevel="0" collapsed="false">
      <c r="A839" s="47" t="s">
        <v>678</v>
      </c>
      <c r="B839" s="32"/>
      <c r="C839" s="46" t="s">
        <v>199</v>
      </c>
      <c r="D839" s="46" t="s">
        <v>25</v>
      </c>
      <c r="E839" s="46" t="s">
        <v>679</v>
      </c>
      <c r="F839" s="36"/>
      <c r="G839" s="35" t="n">
        <f aca="false">SUM(G840)</f>
        <v>566</v>
      </c>
      <c r="H839" s="35" t="n">
        <f aca="false">SUM(H840)</f>
        <v>340</v>
      </c>
      <c r="I839" s="35" t="n">
        <f aca="false">SUM(H839/G839*100)</f>
        <v>60.0706713780919</v>
      </c>
      <c r="J839" s="0"/>
    </row>
    <row r="840" customFormat="false" ht="30.75" hidden="false" customHeight="true" outlineLevel="0" collapsed="false">
      <c r="A840" s="49" t="s">
        <v>151</v>
      </c>
      <c r="B840" s="32"/>
      <c r="C840" s="46" t="s">
        <v>199</v>
      </c>
      <c r="D840" s="46" t="s">
        <v>25</v>
      </c>
      <c r="E840" s="46" t="s">
        <v>679</v>
      </c>
      <c r="F840" s="36" t="s">
        <v>153</v>
      </c>
      <c r="G840" s="35" t="n">
        <v>566</v>
      </c>
      <c r="H840" s="35" t="n">
        <v>340</v>
      </c>
      <c r="I840" s="35" t="n">
        <f aca="false">SUM(H840/G840*100)</f>
        <v>60.0706713780919</v>
      </c>
      <c r="J840" s="4" t="n">
        <f aca="false">SUM('ведомствен.2012'!G1502)</f>
        <v>566</v>
      </c>
    </row>
    <row r="841" customFormat="false" ht="14.25" hidden="true" customHeight="true" outlineLevel="0" collapsed="false">
      <c r="A841" s="153" t="s">
        <v>680</v>
      </c>
      <c r="B841" s="103"/>
      <c r="C841" s="46" t="s">
        <v>199</v>
      </c>
      <c r="D841" s="46" t="s">
        <v>33</v>
      </c>
      <c r="E841" s="46"/>
      <c r="F841" s="36"/>
      <c r="G841" s="35" t="n">
        <f aca="false">SUM(G842)</f>
        <v>0</v>
      </c>
      <c r="H841" s="35" t="n">
        <f aca="false">SUM(H842)</f>
        <v>9494.7</v>
      </c>
      <c r="I841" s="35" t="e">
        <f aca="false">SUM(H841/G841*100)</f>
        <v>#DIV/0!</v>
      </c>
      <c r="J841" s="0"/>
    </row>
    <row r="842" customFormat="false" ht="20.25" hidden="true" customHeight="true" outlineLevel="0" collapsed="false">
      <c r="A842" s="153" t="s">
        <v>681</v>
      </c>
      <c r="B842" s="103"/>
      <c r="C842" s="46" t="s">
        <v>199</v>
      </c>
      <c r="D842" s="46" t="s">
        <v>33</v>
      </c>
      <c r="E842" s="46" t="s">
        <v>654</v>
      </c>
      <c r="F842" s="36"/>
      <c r="G842" s="35" t="n">
        <f aca="false">SUM(G843)</f>
        <v>0</v>
      </c>
      <c r="H842" s="35" t="n">
        <f aca="false">SUM(H843)</f>
        <v>9494.7</v>
      </c>
      <c r="I842" s="35" t="e">
        <f aca="false">SUM(H842/G842*100)</f>
        <v>#DIV/0!</v>
      </c>
      <c r="J842" s="0"/>
    </row>
    <row r="843" customFormat="false" ht="37.5" hidden="true" customHeight="true" outlineLevel="0" collapsed="false">
      <c r="A843" s="31" t="s">
        <v>138</v>
      </c>
      <c r="B843" s="103"/>
      <c r="C843" s="46" t="s">
        <v>199</v>
      </c>
      <c r="D843" s="46" t="s">
        <v>33</v>
      </c>
      <c r="E843" s="46" t="s">
        <v>663</v>
      </c>
      <c r="F843" s="36"/>
      <c r="G843" s="35" t="n">
        <f aca="false">SUM(G844:G845)</f>
        <v>0</v>
      </c>
      <c r="H843" s="35" t="n">
        <f aca="false">SUM(H844:H845)</f>
        <v>9494.7</v>
      </c>
      <c r="I843" s="35" t="e">
        <f aca="false">SUM(H843/G843*100)</f>
        <v>#DIV/0!</v>
      </c>
      <c r="J843" s="0"/>
    </row>
    <row r="844" customFormat="false" ht="14.25" hidden="true" customHeight="true" outlineLevel="0" collapsed="false">
      <c r="A844" s="49" t="s">
        <v>140</v>
      </c>
      <c r="B844" s="103"/>
      <c r="C844" s="46" t="s">
        <v>199</v>
      </c>
      <c r="D844" s="46" t="s">
        <v>33</v>
      </c>
      <c r="E844" s="46" t="s">
        <v>663</v>
      </c>
      <c r="F844" s="36" t="s">
        <v>127</v>
      </c>
      <c r="G844" s="35"/>
      <c r="H844" s="35" t="n">
        <v>9494.7</v>
      </c>
      <c r="I844" s="35" t="e">
        <f aca="false">SUM(H844/G844*100)</f>
        <v>#DIV/0!</v>
      </c>
      <c r="J844" s="0"/>
    </row>
    <row r="845" customFormat="false" ht="14.25" hidden="true" customHeight="true" outlineLevel="0" collapsed="false">
      <c r="A845" s="31" t="s">
        <v>487</v>
      </c>
      <c r="B845" s="32"/>
      <c r="C845" s="46" t="s">
        <v>199</v>
      </c>
      <c r="D845" s="46" t="s">
        <v>33</v>
      </c>
      <c r="E845" s="46" t="s">
        <v>672</v>
      </c>
      <c r="F845" s="36" t="s">
        <v>682</v>
      </c>
      <c r="G845" s="35"/>
      <c r="H845" s="35"/>
      <c r="I845" s="35" t="e">
        <f aca="false">SUM(H845/G845*100)</f>
        <v>#DIV/0!</v>
      </c>
      <c r="J845" s="0"/>
    </row>
    <row r="846" customFormat="false" ht="15" hidden="false" customHeight="false" outlineLevel="0" collapsed="false">
      <c r="A846" s="49" t="s">
        <v>683</v>
      </c>
      <c r="B846" s="32"/>
      <c r="C846" s="46" t="s">
        <v>199</v>
      </c>
      <c r="D846" s="46" t="s">
        <v>57</v>
      </c>
      <c r="E846" s="46"/>
      <c r="F846" s="36"/>
      <c r="G846" s="35" t="n">
        <f aca="false">SUM(G849+G853+G847)</f>
        <v>75648</v>
      </c>
      <c r="H846" s="35" t="n">
        <f aca="false">SUM(H849+H853+H847)</f>
        <v>40136</v>
      </c>
      <c r="I846" s="35" t="n">
        <f aca="false">SUM(H846/G846*100)</f>
        <v>53.0562605752961</v>
      </c>
      <c r="J846" s="0"/>
    </row>
    <row r="847" customFormat="false" ht="15" hidden="true" customHeight="false" outlineLevel="0" collapsed="false">
      <c r="A847" s="49" t="s">
        <v>85</v>
      </c>
      <c r="B847" s="32"/>
      <c r="C847" s="46" t="s">
        <v>199</v>
      </c>
      <c r="D847" s="46" t="s">
        <v>57</v>
      </c>
      <c r="E847" s="46" t="s">
        <v>86</v>
      </c>
      <c r="F847" s="36"/>
      <c r="G847" s="35" t="n">
        <f aca="false">SUM(G848)</f>
        <v>0</v>
      </c>
      <c r="H847" s="35" t="n">
        <f aca="false">SUM(H848)</f>
        <v>60</v>
      </c>
      <c r="I847" s="35" t="e">
        <f aca="false">SUM(H847/G847*100)</f>
        <v>#DIV/0!</v>
      </c>
      <c r="J847" s="0"/>
    </row>
    <row r="848" customFormat="false" ht="15" hidden="true" customHeight="false" outlineLevel="0" collapsed="false">
      <c r="A848" s="49" t="s">
        <v>126</v>
      </c>
      <c r="B848" s="32"/>
      <c r="C848" s="46" t="s">
        <v>199</v>
      </c>
      <c r="D848" s="46" t="s">
        <v>57</v>
      </c>
      <c r="E848" s="46" t="s">
        <v>86</v>
      </c>
      <c r="F848" s="36" t="s">
        <v>127</v>
      </c>
      <c r="G848" s="35"/>
      <c r="H848" s="35" t="n">
        <v>60</v>
      </c>
      <c r="I848" s="35" t="e">
        <f aca="false">SUM(H848/G848*100)</f>
        <v>#DIV/0!</v>
      </c>
      <c r="J848" s="0"/>
    </row>
    <row r="849" customFormat="false" ht="15" hidden="false" customHeight="true" outlineLevel="0" collapsed="false">
      <c r="A849" s="31" t="s">
        <v>684</v>
      </c>
      <c r="B849" s="32"/>
      <c r="C849" s="46" t="s">
        <v>199</v>
      </c>
      <c r="D849" s="46" t="s">
        <v>57</v>
      </c>
      <c r="E849" s="46" t="s">
        <v>685</v>
      </c>
      <c r="F849" s="36"/>
      <c r="G849" s="35" t="n">
        <f aca="false">SUM(G850)</f>
        <v>66608.7</v>
      </c>
      <c r="H849" s="35" t="n">
        <f aca="false">SUM(H850)</f>
        <v>34637.7</v>
      </c>
      <c r="I849" s="35" t="n">
        <f aca="false">SUM(H849/G849*100)</f>
        <v>52.0017655351328</v>
      </c>
      <c r="J849" s="0"/>
    </row>
    <row r="850" customFormat="false" ht="30" hidden="false" customHeight="true" outlineLevel="0" collapsed="false">
      <c r="A850" s="31" t="s">
        <v>138</v>
      </c>
      <c r="B850" s="32"/>
      <c r="C850" s="46" t="s">
        <v>199</v>
      </c>
      <c r="D850" s="46" t="s">
        <v>57</v>
      </c>
      <c r="E850" s="46" t="s">
        <v>686</v>
      </c>
      <c r="F850" s="36"/>
      <c r="G850" s="35" t="n">
        <f aca="false">SUM(G851:G852)</f>
        <v>66608.7</v>
      </c>
      <c r="H850" s="35" t="n">
        <f aca="false">SUM(H851:H852)</f>
        <v>34637.7</v>
      </c>
      <c r="I850" s="35" t="n">
        <f aca="false">SUM(H850/G850*100)</f>
        <v>52.0017655351328</v>
      </c>
      <c r="J850" s="0"/>
    </row>
    <row r="851" customFormat="false" ht="17.25" hidden="false" customHeight="true" outlineLevel="0" collapsed="false">
      <c r="A851" s="49" t="s">
        <v>140</v>
      </c>
      <c r="B851" s="32"/>
      <c r="C851" s="46" t="s">
        <v>199</v>
      </c>
      <c r="D851" s="46" t="s">
        <v>57</v>
      </c>
      <c r="E851" s="46" t="s">
        <v>686</v>
      </c>
      <c r="F851" s="36" t="s">
        <v>127</v>
      </c>
      <c r="G851" s="35" t="n">
        <v>66608.7</v>
      </c>
      <c r="H851" s="35" t="n">
        <v>34637.7</v>
      </c>
      <c r="I851" s="35" t="n">
        <f aca="false">SUM(H851/G851*100)</f>
        <v>52.0017655351328</v>
      </c>
      <c r="J851" s="4" t="n">
        <f aca="false">SUM('ведомствен.2012'!G1513)+'ведомствен.2012'!G782</f>
        <v>66608.7</v>
      </c>
    </row>
    <row r="852" customFormat="false" ht="57" hidden="true" customHeight="true" outlineLevel="0" collapsed="false">
      <c r="A852" s="31" t="s">
        <v>487</v>
      </c>
      <c r="B852" s="32"/>
      <c r="C852" s="46" t="s">
        <v>199</v>
      </c>
      <c r="D852" s="46" t="s">
        <v>57</v>
      </c>
      <c r="E852" s="46" t="s">
        <v>686</v>
      </c>
      <c r="F852" s="36" t="s">
        <v>682</v>
      </c>
      <c r="G852" s="35"/>
      <c r="H852" s="35"/>
      <c r="I852" s="35" t="e">
        <f aca="false">SUM(H852/G852*100)</f>
        <v>#DIV/0!</v>
      </c>
      <c r="J852" s="0"/>
    </row>
    <row r="853" customFormat="false" ht="27" hidden="false" customHeight="true" outlineLevel="0" collapsed="false">
      <c r="A853" s="92" t="s">
        <v>420</v>
      </c>
      <c r="B853" s="32"/>
      <c r="C853" s="46" t="s">
        <v>199</v>
      </c>
      <c r="D853" s="46" t="s">
        <v>57</v>
      </c>
      <c r="E853" s="46" t="s">
        <v>421</v>
      </c>
      <c r="F853" s="36"/>
      <c r="G853" s="35" t="n">
        <f aca="false">SUM(G854)</f>
        <v>9039.3</v>
      </c>
      <c r="H853" s="35" t="n">
        <f aca="false">SUM(H854)</f>
        <v>5438.3</v>
      </c>
      <c r="I853" s="35" t="n">
        <f aca="false">SUM(H853/G853*100)</f>
        <v>60.1628444680451</v>
      </c>
      <c r="J853" s="0"/>
    </row>
    <row r="854" s="154" customFormat="true" ht="41.25" hidden="false" customHeight="true" outlineLevel="0" collapsed="false">
      <c r="A854" s="47" t="s">
        <v>678</v>
      </c>
      <c r="B854" s="32"/>
      <c r="C854" s="46" t="s">
        <v>199</v>
      </c>
      <c r="D854" s="46" t="s">
        <v>57</v>
      </c>
      <c r="E854" s="46" t="s">
        <v>679</v>
      </c>
      <c r="F854" s="36"/>
      <c r="G854" s="35" t="n">
        <f aca="false">SUM(G855)</f>
        <v>9039.3</v>
      </c>
      <c r="H854" s="35" t="n">
        <f aca="false">SUM(H855)</f>
        <v>5438.3</v>
      </c>
      <c r="I854" s="35" t="n">
        <f aca="false">SUM(H854/G854*100)</f>
        <v>60.1628444680451</v>
      </c>
    </row>
    <row r="855" customFormat="false" ht="19.5" hidden="false" customHeight="true" outlineLevel="0" collapsed="false">
      <c r="A855" s="49" t="s">
        <v>140</v>
      </c>
      <c r="B855" s="32"/>
      <c r="C855" s="46" t="s">
        <v>199</v>
      </c>
      <c r="D855" s="46" t="s">
        <v>57</v>
      </c>
      <c r="E855" s="46" t="s">
        <v>679</v>
      </c>
      <c r="F855" s="36" t="s">
        <v>127</v>
      </c>
      <c r="G855" s="35" t="n">
        <v>9039.3</v>
      </c>
      <c r="H855" s="35" t="n">
        <v>5438.3</v>
      </c>
      <c r="I855" s="35" t="n">
        <f aca="false">SUM(H855/G855*100)</f>
        <v>60.1628444680451</v>
      </c>
      <c r="J855" s="4" t="n">
        <f aca="false">SUM('ведомствен.2012'!G1517)</f>
        <v>9039.3</v>
      </c>
    </row>
    <row r="856" customFormat="false" ht="15" hidden="true" customHeight="false" outlineLevel="0" collapsed="false">
      <c r="A856" s="31" t="s">
        <v>687</v>
      </c>
      <c r="B856" s="32"/>
      <c r="C856" s="33" t="s">
        <v>199</v>
      </c>
      <c r="D856" s="33" t="s">
        <v>59</v>
      </c>
      <c r="E856" s="33"/>
      <c r="F856" s="34"/>
      <c r="G856" s="35" t="n">
        <f aca="false">SUM(G859+G862+G857)</f>
        <v>0</v>
      </c>
      <c r="H856" s="35" t="n">
        <f aca="false">SUM(H859+H862+H857)</f>
        <v>1344.5</v>
      </c>
      <c r="I856" s="35" t="e">
        <f aca="false">SUM(H856/G856*100)</f>
        <v>#DIV/0!</v>
      </c>
      <c r="J856" s="0"/>
    </row>
    <row r="857" customFormat="false" ht="15" hidden="true" customHeight="false" outlineLevel="0" collapsed="false">
      <c r="A857" s="49" t="s">
        <v>85</v>
      </c>
      <c r="B857" s="32"/>
      <c r="C857" s="33" t="s">
        <v>199</v>
      </c>
      <c r="D857" s="33" t="s">
        <v>59</v>
      </c>
      <c r="E857" s="46" t="s">
        <v>86</v>
      </c>
      <c r="F857" s="36"/>
      <c r="G857" s="35" t="n">
        <f aca="false">SUM(G858)</f>
        <v>0</v>
      </c>
      <c r="H857" s="35" t="n">
        <f aca="false">SUM(H858)</f>
        <v>79.5</v>
      </c>
      <c r="I857" s="35"/>
      <c r="J857" s="0"/>
    </row>
    <row r="858" customFormat="false" ht="15" hidden="true" customHeight="false" outlineLevel="0" collapsed="false">
      <c r="A858" s="31" t="s">
        <v>30</v>
      </c>
      <c r="B858" s="32"/>
      <c r="C858" s="33" t="s">
        <v>199</v>
      </c>
      <c r="D858" s="33" t="s">
        <v>59</v>
      </c>
      <c r="E858" s="46" t="s">
        <v>86</v>
      </c>
      <c r="F858" s="36" t="s">
        <v>31</v>
      </c>
      <c r="G858" s="35"/>
      <c r="H858" s="35" t="n">
        <v>79.5</v>
      </c>
      <c r="I858" s="35"/>
      <c r="J858" s="0"/>
    </row>
    <row r="859" customFormat="false" ht="28.5" hidden="true" customHeight="false" outlineLevel="0" collapsed="false">
      <c r="A859" s="31" t="s">
        <v>688</v>
      </c>
      <c r="B859" s="32"/>
      <c r="C859" s="33" t="s">
        <v>199</v>
      </c>
      <c r="D859" s="33" t="s">
        <v>59</v>
      </c>
      <c r="E859" s="56" t="s">
        <v>534</v>
      </c>
      <c r="F859" s="34"/>
      <c r="G859" s="35" t="n">
        <f aca="false">SUM(G860)</f>
        <v>0</v>
      </c>
      <c r="H859" s="35" t="n">
        <f aca="false">SUM(H860)</f>
        <v>1265</v>
      </c>
      <c r="I859" s="35" t="e">
        <f aca="false">SUM(H859/G859*100)</f>
        <v>#DIV/0!</v>
      </c>
      <c r="J859" s="0"/>
    </row>
    <row r="860" customFormat="false" ht="26.25" hidden="true" customHeight="true" outlineLevel="0" collapsed="false">
      <c r="A860" s="31" t="s">
        <v>484</v>
      </c>
      <c r="B860" s="32"/>
      <c r="C860" s="33" t="s">
        <v>199</v>
      </c>
      <c r="D860" s="33" t="s">
        <v>59</v>
      </c>
      <c r="E860" s="56" t="s">
        <v>535</v>
      </c>
      <c r="F860" s="34"/>
      <c r="G860" s="35" t="n">
        <f aca="false">SUM(G861)</f>
        <v>0</v>
      </c>
      <c r="H860" s="35" t="n">
        <f aca="false">SUM(H861)</f>
        <v>1265</v>
      </c>
      <c r="I860" s="35" t="e">
        <f aca="false">SUM(H860/G860*100)</f>
        <v>#DIV/0!</v>
      </c>
      <c r="J860" s="0"/>
    </row>
    <row r="861" customFormat="false" ht="15" hidden="true" customHeight="true" outlineLevel="0" collapsed="false">
      <c r="A861" s="31" t="s">
        <v>30</v>
      </c>
      <c r="B861" s="32"/>
      <c r="C861" s="33" t="s">
        <v>199</v>
      </c>
      <c r="D861" s="33" t="s">
        <v>59</v>
      </c>
      <c r="E861" s="56" t="s">
        <v>535</v>
      </c>
      <c r="F861" s="34" t="s">
        <v>31</v>
      </c>
      <c r="G861" s="35"/>
      <c r="H861" s="35" t="n">
        <v>1265</v>
      </c>
      <c r="I861" s="35" t="e">
        <f aca="false">SUM(H861/G861*100)</f>
        <v>#DIV/0!</v>
      </c>
      <c r="J861" s="0"/>
    </row>
    <row r="862" customFormat="false" ht="15" hidden="true" customHeight="false" outlineLevel="0" collapsed="false">
      <c r="A862" s="49" t="s">
        <v>87</v>
      </c>
      <c r="B862" s="45"/>
      <c r="C862" s="33" t="s">
        <v>199</v>
      </c>
      <c r="D862" s="33" t="s">
        <v>59</v>
      </c>
      <c r="E862" s="46" t="s">
        <v>88</v>
      </c>
      <c r="F862" s="36"/>
      <c r="G862" s="35" t="n">
        <f aca="false">SUM(G863)</f>
        <v>0</v>
      </c>
      <c r="H862" s="35" t="n">
        <f aca="false">SUM(H863)</f>
        <v>0</v>
      </c>
      <c r="I862" s="35" t="e">
        <f aca="false">SUM(H862/G862*100)</f>
        <v>#DIV/0!</v>
      </c>
      <c r="J862" s="0"/>
    </row>
    <row r="863" customFormat="false" ht="15.75" hidden="true" customHeight="true" outlineLevel="0" collapsed="false">
      <c r="A863" s="31" t="s">
        <v>30</v>
      </c>
      <c r="B863" s="122"/>
      <c r="C863" s="33" t="s">
        <v>199</v>
      </c>
      <c r="D863" s="33" t="s">
        <v>59</v>
      </c>
      <c r="E863" s="68" t="s">
        <v>88</v>
      </c>
      <c r="F863" s="37" t="s">
        <v>31</v>
      </c>
      <c r="G863" s="35" t="n">
        <f aca="false">SUM(G864)</f>
        <v>0</v>
      </c>
      <c r="H863" s="35" t="n">
        <f aca="false">SUM(H864)</f>
        <v>0</v>
      </c>
      <c r="I863" s="35" t="e">
        <f aca="false">SUM(H863/G863*100)</f>
        <v>#DIV/0!</v>
      </c>
      <c r="J863" s="0"/>
    </row>
    <row r="864" customFormat="false" ht="28.5" hidden="true" customHeight="true" outlineLevel="0" collapsed="false">
      <c r="A864" s="31" t="s">
        <v>689</v>
      </c>
      <c r="B864" s="32"/>
      <c r="C864" s="33" t="s">
        <v>199</v>
      </c>
      <c r="D864" s="33" t="s">
        <v>59</v>
      </c>
      <c r="E864" s="68" t="s">
        <v>690</v>
      </c>
      <c r="F864" s="37" t="s">
        <v>31</v>
      </c>
      <c r="G864" s="35" t="n">
        <f aca="false">1738.6-1738.6</f>
        <v>0</v>
      </c>
      <c r="H864" s="35" t="n">
        <f aca="false">1738.6-1738.6</f>
        <v>0</v>
      </c>
      <c r="I864" s="35" t="e">
        <f aca="false">SUM(H864/G864*100)</f>
        <v>#DIV/0!</v>
      </c>
      <c r="J864" s="0"/>
    </row>
    <row r="865" customFormat="false" ht="19.5" hidden="false" customHeight="true" outlineLevel="0" collapsed="false">
      <c r="A865" s="31" t="s">
        <v>691</v>
      </c>
      <c r="B865" s="32"/>
      <c r="C865" s="46" t="s">
        <v>199</v>
      </c>
      <c r="D865" s="46" t="s">
        <v>199</v>
      </c>
      <c r="E865" s="46"/>
      <c r="F865" s="36"/>
      <c r="G865" s="35" t="n">
        <f aca="false">SUM(G866+G874+G881+G883+G879+G869+G871)</f>
        <v>159556.9</v>
      </c>
      <c r="H865" s="35" t="n">
        <f aca="false">SUM(H866+H874+H881+H883+H879)</f>
        <v>9403.5</v>
      </c>
      <c r="I865" s="35" t="n">
        <f aca="false">SUM(H865/G865*100)</f>
        <v>5.89350883603279</v>
      </c>
      <c r="J865" s="0"/>
    </row>
    <row r="866" customFormat="false" ht="47.25" hidden="false" customHeight="true" outlineLevel="0" collapsed="false">
      <c r="A866" s="93" t="s">
        <v>692</v>
      </c>
      <c r="B866" s="45"/>
      <c r="C866" s="46" t="s">
        <v>199</v>
      </c>
      <c r="D866" s="46" t="s">
        <v>199</v>
      </c>
      <c r="E866" s="46" t="s">
        <v>693</v>
      </c>
      <c r="F866" s="36"/>
      <c r="G866" s="35" t="n">
        <f aca="false">SUM(G867)</f>
        <v>87235.3</v>
      </c>
      <c r="H866" s="35"/>
      <c r="I866" s="35"/>
      <c r="J866" s="0"/>
    </row>
    <row r="867" customFormat="false" ht="18" hidden="false" customHeight="true" outlineLevel="0" collapsed="false">
      <c r="A867" s="49" t="s">
        <v>151</v>
      </c>
      <c r="B867" s="45"/>
      <c r="C867" s="46" t="s">
        <v>199</v>
      </c>
      <c r="D867" s="46" t="s">
        <v>199</v>
      </c>
      <c r="E867" s="46" t="s">
        <v>693</v>
      </c>
      <c r="F867" s="36" t="s">
        <v>153</v>
      </c>
      <c r="G867" s="35" t="n">
        <v>87235.3</v>
      </c>
      <c r="H867" s="35"/>
      <c r="I867" s="35"/>
      <c r="J867" s="0" t="n">
        <f aca="false">SUM('ведомствен.2012'!G1522)</f>
        <v>87235.3</v>
      </c>
    </row>
    <row r="868" customFormat="false" ht="21.75" hidden="true" customHeight="true" outlineLevel="0" collapsed="false">
      <c r="A868" s="31" t="s">
        <v>30</v>
      </c>
      <c r="B868" s="32"/>
      <c r="C868" s="46" t="s">
        <v>199</v>
      </c>
      <c r="D868" s="46" t="s">
        <v>199</v>
      </c>
      <c r="E868" s="33" t="s">
        <v>36</v>
      </c>
      <c r="F868" s="34" t="s">
        <v>31</v>
      </c>
      <c r="G868" s="35"/>
      <c r="H868" s="155"/>
      <c r="I868" s="35"/>
      <c r="J868" s="0"/>
    </row>
    <row r="869" customFormat="false" ht="15" hidden="true" customHeight="false" outlineLevel="0" collapsed="false">
      <c r="A869" s="49" t="s">
        <v>85</v>
      </c>
      <c r="B869" s="32"/>
      <c r="C869" s="46" t="s">
        <v>199</v>
      </c>
      <c r="D869" s="46" t="s">
        <v>199</v>
      </c>
      <c r="E869" s="46" t="s">
        <v>86</v>
      </c>
      <c r="F869" s="36"/>
      <c r="G869" s="35" t="n">
        <f aca="false">SUM(G870)</f>
        <v>0</v>
      </c>
      <c r="H869" s="35" t="n">
        <f aca="false">SUM(H870)</f>
        <v>79.5</v>
      </c>
      <c r="I869" s="35"/>
      <c r="J869" s="0"/>
    </row>
    <row r="870" customFormat="false" ht="15" hidden="true" customHeight="false" outlineLevel="0" collapsed="false">
      <c r="A870" s="31" t="s">
        <v>30</v>
      </c>
      <c r="B870" s="32"/>
      <c r="C870" s="46" t="s">
        <v>199</v>
      </c>
      <c r="D870" s="46" t="s">
        <v>199</v>
      </c>
      <c r="E870" s="46" t="s">
        <v>86</v>
      </c>
      <c r="F870" s="36" t="s">
        <v>31</v>
      </c>
      <c r="G870" s="35"/>
      <c r="H870" s="35" t="n">
        <v>79.5</v>
      </c>
      <c r="I870" s="35"/>
      <c r="J870" s="0"/>
    </row>
    <row r="871" customFormat="false" ht="28.5" hidden="true" customHeight="false" outlineLevel="0" collapsed="false">
      <c r="A871" s="47" t="s">
        <v>41</v>
      </c>
      <c r="B871" s="32"/>
      <c r="C871" s="46" t="s">
        <v>199</v>
      </c>
      <c r="D871" s="46" t="s">
        <v>199</v>
      </c>
      <c r="E871" s="33" t="s">
        <v>42</v>
      </c>
      <c r="F871" s="37"/>
      <c r="G871" s="35" t="n">
        <f aca="false">SUM(G873)</f>
        <v>0</v>
      </c>
      <c r="H871" s="35" t="n">
        <f aca="false">SUM(H873)</f>
        <v>186.6</v>
      </c>
      <c r="I871" s="35" t="e">
        <f aca="false">SUM(H871/G871*100)</f>
        <v>#DIV/0!</v>
      </c>
      <c r="J871" s="0"/>
    </row>
    <row r="872" customFormat="false" ht="15.75" hidden="true" customHeight="true" outlineLevel="0" collapsed="false">
      <c r="A872" s="47" t="s">
        <v>43</v>
      </c>
      <c r="B872" s="32"/>
      <c r="C872" s="46" t="s">
        <v>199</v>
      </c>
      <c r="D872" s="46" t="s">
        <v>199</v>
      </c>
      <c r="E872" s="33" t="s">
        <v>130</v>
      </c>
      <c r="F872" s="37"/>
      <c r="G872" s="35" t="n">
        <f aca="false">SUM(G873)</f>
        <v>0</v>
      </c>
      <c r="H872" s="35" t="n">
        <f aca="false">SUM(H873)</f>
        <v>186.6</v>
      </c>
      <c r="I872" s="35" t="e">
        <f aca="false">SUM(H872/G872*100)</f>
        <v>#DIV/0!</v>
      </c>
      <c r="J872" s="0"/>
    </row>
    <row r="873" customFormat="false" ht="17.25" hidden="true" customHeight="true" outlineLevel="0" collapsed="false">
      <c r="A873" s="31" t="s">
        <v>30</v>
      </c>
      <c r="B873" s="32"/>
      <c r="C873" s="46" t="s">
        <v>199</v>
      </c>
      <c r="D873" s="46" t="s">
        <v>199</v>
      </c>
      <c r="E873" s="33" t="s">
        <v>130</v>
      </c>
      <c r="F873" s="37" t="s">
        <v>31</v>
      </c>
      <c r="G873" s="35"/>
      <c r="H873" s="35" t="n">
        <v>186.6</v>
      </c>
      <c r="I873" s="35" t="e">
        <f aca="false">SUM(H873/G873*100)</f>
        <v>#DIV/0!</v>
      </c>
      <c r="J873" s="0"/>
    </row>
    <row r="874" customFormat="false" ht="28.5" hidden="false" customHeight="false" outlineLevel="0" collapsed="false">
      <c r="A874" s="93" t="s">
        <v>650</v>
      </c>
      <c r="B874" s="32"/>
      <c r="C874" s="46" t="s">
        <v>199</v>
      </c>
      <c r="D874" s="46" t="s">
        <v>199</v>
      </c>
      <c r="E874" s="46" t="s">
        <v>651</v>
      </c>
      <c r="F874" s="36"/>
      <c r="G874" s="35" t="n">
        <f aca="false">SUM(G875)</f>
        <v>11487.9</v>
      </c>
      <c r="H874" s="35" t="n">
        <f aca="false">SUM(H875)</f>
        <v>6864.8</v>
      </c>
      <c r="I874" s="35" t="n">
        <f aca="false">SUM(H874/G874*100)</f>
        <v>59.7567875764935</v>
      </c>
      <c r="J874" s="0"/>
    </row>
    <row r="875" customFormat="false" ht="29.25" hidden="false" customHeight="true" outlineLevel="0" collapsed="false">
      <c r="A875" s="31" t="s">
        <v>138</v>
      </c>
      <c r="B875" s="32"/>
      <c r="C875" s="46" t="s">
        <v>199</v>
      </c>
      <c r="D875" s="46" t="s">
        <v>199</v>
      </c>
      <c r="E875" s="46" t="s">
        <v>652</v>
      </c>
      <c r="F875" s="36"/>
      <c r="G875" s="35" t="n">
        <f aca="false">SUM(G876:G877)</f>
        <v>11487.9</v>
      </c>
      <c r="H875" s="35" t="n">
        <f aca="false">SUM(H876:H877)</f>
        <v>6864.8</v>
      </c>
      <c r="I875" s="35" t="n">
        <f aca="false">SUM(H875/G875*100)</f>
        <v>59.7567875764935</v>
      </c>
      <c r="J875" s="0"/>
    </row>
    <row r="876" customFormat="false" ht="18.75" hidden="false" customHeight="true" outlineLevel="0" collapsed="false">
      <c r="A876" s="49" t="s">
        <v>140</v>
      </c>
      <c r="B876" s="32"/>
      <c r="C876" s="46" t="s">
        <v>199</v>
      </c>
      <c r="D876" s="46" t="s">
        <v>199</v>
      </c>
      <c r="E876" s="46" t="s">
        <v>652</v>
      </c>
      <c r="F876" s="36" t="s">
        <v>127</v>
      </c>
      <c r="G876" s="35" t="n">
        <v>11487.9</v>
      </c>
      <c r="H876" s="35" t="n">
        <v>6864.8</v>
      </c>
      <c r="I876" s="35" t="n">
        <f aca="false">SUM(H876/G876*100)</f>
        <v>59.7567875764935</v>
      </c>
      <c r="J876" s="4" t="n">
        <f aca="false">SUM('ведомствен.2012'!G1525)+'ведомствен.2012'!G786</f>
        <v>11487.9</v>
      </c>
    </row>
    <row r="877" customFormat="false" ht="18" hidden="true" customHeight="true" outlineLevel="0" collapsed="false">
      <c r="A877" s="31" t="s">
        <v>487</v>
      </c>
      <c r="B877" s="32"/>
      <c r="C877" s="46" t="s">
        <v>199</v>
      </c>
      <c r="D877" s="46" t="s">
        <v>199</v>
      </c>
      <c r="E877" s="46" t="s">
        <v>652</v>
      </c>
      <c r="F877" s="36" t="s">
        <v>682</v>
      </c>
      <c r="G877" s="35"/>
      <c r="H877" s="35"/>
      <c r="I877" s="35" t="e">
        <f aca="false">SUM(H877/G877*100)</f>
        <v>#DIV/0!</v>
      </c>
      <c r="J877" s="0"/>
    </row>
    <row r="878" customFormat="false" ht="15" hidden="true" customHeight="true" outlineLevel="0" collapsed="false">
      <c r="A878" s="31" t="s">
        <v>213</v>
      </c>
      <c r="B878" s="32"/>
      <c r="C878" s="46" t="s">
        <v>199</v>
      </c>
      <c r="D878" s="46" t="s">
        <v>199</v>
      </c>
      <c r="E878" s="46" t="s">
        <v>214</v>
      </c>
      <c r="F878" s="36"/>
      <c r="G878" s="35" t="n">
        <f aca="false">SUM(G879+G881)</f>
        <v>0</v>
      </c>
      <c r="H878" s="35" t="n">
        <f aca="false">SUM(H879+H881)</f>
        <v>0</v>
      </c>
      <c r="I878" s="35" t="e">
        <f aca="false">SUM(H878/G878*100)</f>
        <v>#DIV/0!</v>
      </c>
      <c r="J878" s="0"/>
    </row>
    <row r="879" customFormat="false" ht="29.25" hidden="true" customHeight="true" outlineLevel="0" collapsed="false">
      <c r="A879" s="49" t="s">
        <v>590</v>
      </c>
      <c r="B879" s="67"/>
      <c r="C879" s="46" t="s">
        <v>199</v>
      </c>
      <c r="D879" s="46" t="s">
        <v>199</v>
      </c>
      <c r="E879" s="46" t="s">
        <v>591</v>
      </c>
      <c r="F879" s="37"/>
      <c r="G879" s="35" t="n">
        <f aca="false">SUM(G880)</f>
        <v>0</v>
      </c>
      <c r="H879" s="35" t="n">
        <f aca="false">SUM(H880)</f>
        <v>0</v>
      </c>
      <c r="I879" s="35" t="e">
        <f aca="false">SUM(H879/G879*100)</f>
        <v>#DIV/0!</v>
      </c>
      <c r="J879" s="0"/>
    </row>
    <row r="880" customFormat="false" ht="29.25" hidden="true" customHeight="true" outlineLevel="0" collapsed="false">
      <c r="A880" s="31" t="s">
        <v>484</v>
      </c>
      <c r="B880" s="67"/>
      <c r="C880" s="46" t="s">
        <v>199</v>
      </c>
      <c r="D880" s="46" t="s">
        <v>199</v>
      </c>
      <c r="E880" s="46" t="s">
        <v>591</v>
      </c>
      <c r="F880" s="37" t="s">
        <v>588</v>
      </c>
      <c r="G880" s="35"/>
      <c r="H880" s="35"/>
      <c r="I880" s="35" t="e">
        <f aca="false">SUM(H880/G880*100)</f>
        <v>#DIV/0!</v>
      </c>
      <c r="J880" s="0"/>
    </row>
    <row r="881" customFormat="false" ht="31.5" hidden="true" customHeight="true" outlineLevel="0" collapsed="false">
      <c r="A881" s="31" t="s">
        <v>694</v>
      </c>
      <c r="B881" s="32"/>
      <c r="C881" s="46" t="s">
        <v>199</v>
      </c>
      <c r="D881" s="46" t="s">
        <v>199</v>
      </c>
      <c r="E881" s="46" t="s">
        <v>695</v>
      </c>
      <c r="F881" s="36"/>
      <c r="G881" s="35" t="n">
        <f aca="false">SUM(G882)</f>
        <v>0</v>
      </c>
      <c r="H881" s="35" t="n">
        <f aca="false">SUM(H882)</f>
        <v>0</v>
      </c>
      <c r="I881" s="35" t="e">
        <f aca="false">SUM(H881/G881*100)</f>
        <v>#DIV/0!</v>
      </c>
      <c r="J881" s="0"/>
    </row>
    <row r="882" customFormat="false" ht="28.5" hidden="true" customHeight="true" outlineLevel="0" collapsed="false">
      <c r="A882" s="31" t="s">
        <v>484</v>
      </c>
      <c r="B882" s="32"/>
      <c r="C882" s="46" t="s">
        <v>199</v>
      </c>
      <c r="D882" s="46" t="s">
        <v>199</v>
      </c>
      <c r="E882" s="46" t="s">
        <v>695</v>
      </c>
      <c r="F882" s="36" t="s">
        <v>588</v>
      </c>
      <c r="G882" s="35"/>
      <c r="H882" s="35"/>
      <c r="I882" s="35" t="e">
        <f aca="false">SUM(H882/G882*100)</f>
        <v>#DIV/0!</v>
      </c>
      <c r="J882" s="0"/>
    </row>
    <row r="883" customFormat="false" ht="16.5" hidden="false" customHeight="true" outlineLevel="0" collapsed="false">
      <c r="A883" s="49" t="s">
        <v>87</v>
      </c>
      <c r="B883" s="45"/>
      <c r="C883" s="46" t="s">
        <v>199</v>
      </c>
      <c r="D883" s="46" t="s">
        <v>199</v>
      </c>
      <c r="E883" s="46" t="s">
        <v>88</v>
      </c>
      <c r="F883" s="36"/>
      <c r="G883" s="35" t="n">
        <f aca="false">SUM(G893+G895+G897)+G899</f>
        <v>60833.7</v>
      </c>
      <c r="H883" s="35" t="n">
        <f aca="false">SUM(H885+H900)+H894+H896+H905+H906</f>
        <v>2538.7</v>
      </c>
      <c r="I883" s="35" t="n">
        <f aca="false">SUM(H883/G883*100)</f>
        <v>4.17318032603639</v>
      </c>
      <c r="J883" s="0"/>
    </row>
    <row r="884" customFormat="false" ht="27" hidden="true" customHeight="true" outlineLevel="0" collapsed="false">
      <c r="A884" s="31" t="s">
        <v>484</v>
      </c>
      <c r="B884" s="45"/>
      <c r="C884" s="46" t="s">
        <v>199</v>
      </c>
      <c r="D884" s="46" t="s">
        <v>199</v>
      </c>
      <c r="E884" s="46" t="s">
        <v>88</v>
      </c>
      <c r="F884" s="36" t="s">
        <v>588</v>
      </c>
      <c r="G884" s="35"/>
      <c r="H884" s="35"/>
      <c r="I884" s="35" t="e">
        <f aca="false">SUM(H884/G884*100)</f>
        <v>#DIV/0!</v>
      </c>
      <c r="J884" s="0"/>
    </row>
    <row r="885" customFormat="false" ht="15" hidden="true" customHeight="true" outlineLevel="0" collapsed="false">
      <c r="A885" s="31" t="s">
        <v>696</v>
      </c>
      <c r="B885" s="45"/>
      <c r="C885" s="46" t="s">
        <v>199</v>
      </c>
      <c r="D885" s="46" t="s">
        <v>199</v>
      </c>
      <c r="E885" s="46" t="s">
        <v>697</v>
      </c>
      <c r="F885" s="36"/>
      <c r="G885" s="35" t="n">
        <f aca="false">SUM(G886:G887)</f>
        <v>0</v>
      </c>
      <c r="H885" s="35" t="n">
        <f aca="false">SUM(H886:H887)</f>
        <v>0</v>
      </c>
      <c r="I885" s="35" t="e">
        <f aca="false">SUM(H885/G885*100)</f>
        <v>#DIV/0!</v>
      </c>
      <c r="J885" s="0"/>
    </row>
    <row r="886" customFormat="false" ht="15" hidden="true" customHeight="true" outlineLevel="0" collapsed="false">
      <c r="A886" s="44" t="s">
        <v>383</v>
      </c>
      <c r="B886" s="32"/>
      <c r="C886" s="46" t="s">
        <v>199</v>
      </c>
      <c r="D886" s="46" t="s">
        <v>199</v>
      </c>
      <c r="E886" s="46" t="s">
        <v>697</v>
      </c>
      <c r="F886" s="36" t="s">
        <v>135</v>
      </c>
      <c r="G886" s="35"/>
      <c r="H886" s="35"/>
      <c r="I886" s="35" t="e">
        <f aca="false">SUM(H886/G886*100)</f>
        <v>#DIV/0!</v>
      </c>
      <c r="J886" s="0"/>
    </row>
    <row r="887" s="123" customFormat="true" ht="21.75" hidden="true" customHeight="true" outlineLevel="0" collapsed="false">
      <c r="A887" s="31" t="s">
        <v>484</v>
      </c>
      <c r="B887" s="156"/>
      <c r="C887" s="46" t="s">
        <v>199</v>
      </c>
      <c r="D887" s="46" t="s">
        <v>199</v>
      </c>
      <c r="E887" s="46" t="s">
        <v>697</v>
      </c>
      <c r="F887" s="36" t="s">
        <v>588</v>
      </c>
      <c r="G887" s="65"/>
      <c r="H887" s="65"/>
      <c r="I887" s="35" t="e">
        <f aca="false">SUM(H887/G887*100)</f>
        <v>#DIV/0!</v>
      </c>
    </row>
    <row r="888" customFormat="false" ht="18.75" hidden="true" customHeight="true" outlineLevel="0" collapsed="false">
      <c r="A888" s="31" t="s">
        <v>30</v>
      </c>
      <c r="B888" s="122"/>
      <c r="C888" s="46" t="s">
        <v>199</v>
      </c>
      <c r="D888" s="46" t="s">
        <v>199</v>
      </c>
      <c r="E888" s="46" t="s">
        <v>697</v>
      </c>
      <c r="F888" s="37" t="s">
        <v>31</v>
      </c>
      <c r="G888" s="35"/>
      <c r="H888" s="35"/>
      <c r="I888" s="35" t="e">
        <f aca="false">SUM(H888/G888*100)</f>
        <v>#DIV/0!</v>
      </c>
      <c r="J888" s="0"/>
    </row>
    <row r="889" customFormat="false" ht="27.75" hidden="true" customHeight="true" outlineLevel="0" collapsed="false">
      <c r="A889" s="31" t="s">
        <v>484</v>
      </c>
      <c r="B889" s="122"/>
      <c r="C889" s="46" t="s">
        <v>199</v>
      </c>
      <c r="D889" s="46" t="s">
        <v>199</v>
      </c>
      <c r="E889" s="42" t="s">
        <v>88</v>
      </c>
      <c r="F889" s="82" t="s">
        <v>588</v>
      </c>
      <c r="G889" s="35"/>
      <c r="H889" s="35" t="n">
        <f aca="false">SUM(H894,H896,H905)</f>
        <v>1496.4</v>
      </c>
      <c r="I889" s="35" t="e">
        <f aca="false">SUM(H889/G889*100)</f>
        <v>#DIV/0!</v>
      </c>
      <c r="J889" s="0"/>
    </row>
    <row r="890" customFormat="false" ht="26.25" hidden="true" customHeight="true" outlineLevel="0" collapsed="false">
      <c r="A890" s="31" t="s">
        <v>320</v>
      </c>
      <c r="B890" s="156"/>
      <c r="C890" s="46" t="s">
        <v>199</v>
      </c>
      <c r="D890" s="46" t="s">
        <v>199</v>
      </c>
      <c r="E890" s="46" t="s">
        <v>321</v>
      </c>
      <c r="F890" s="36"/>
      <c r="G890" s="65" t="n">
        <f aca="false">SUM(G891)</f>
        <v>0</v>
      </c>
      <c r="H890" s="65"/>
      <c r="I890" s="35"/>
      <c r="J890" s="0"/>
    </row>
    <row r="891" customFormat="false" ht="23.25" hidden="true" customHeight="true" outlineLevel="0" collapsed="false">
      <c r="A891" s="31" t="s">
        <v>227</v>
      </c>
      <c r="B891" s="156"/>
      <c r="C891" s="46" t="s">
        <v>199</v>
      </c>
      <c r="D891" s="46" t="s">
        <v>199</v>
      </c>
      <c r="E891" s="46" t="s">
        <v>321</v>
      </c>
      <c r="F891" s="36" t="s">
        <v>228</v>
      </c>
      <c r="G891" s="65"/>
      <c r="H891" s="65"/>
      <c r="I891" s="35"/>
      <c r="J891" s="0"/>
    </row>
    <row r="892" customFormat="false" ht="36.75" hidden="false" customHeight="true" outlineLevel="0" collapsed="false">
      <c r="A892" s="31" t="s">
        <v>698</v>
      </c>
      <c r="B892" s="156"/>
      <c r="C892" s="46" t="s">
        <v>199</v>
      </c>
      <c r="D892" s="46" t="s">
        <v>199</v>
      </c>
      <c r="E892" s="46" t="s">
        <v>699</v>
      </c>
      <c r="F892" s="36"/>
      <c r="G892" s="65" t="n">
        <f aca="false">SUM(G893)</f>
        <v>52261.1</v>
      </c>
      <c r="H892" s="65"/>
      <c r="I892" s="35"/>
      <c r="J892" s="0"/>
    </row>
    <row r="893" customFormat="false" ht="28.5" hidden="false" customHeight="true" outlineLevel="0" collapsed="false">
      <c r="A893" s="49" t="s">
        <v>151</v>
      </c>
      <c r="B893" s="32"/>
      <c r="C893" s="46" t="s">
        <v>199</v>
      </c>
      <c r="D893" s="46" t="s">
        <v>199</v>
      </c>
      <c r="E893" s="46" t="s">
        <v>699</v>
      </c>
      <c r="F893" s="37" t="s">
        <v>153</v>
      </c>
      <c r="G893" s="35" t="n">
        <v>52261.1</v>
      </c>
      <c r="H893" s="35" t="n">
        <v>340</v>
      </c>
      <c r="I893" s="35" t="n">
        <f aca="false">SUM(H893/G893*100)</f>
        <v>0.650579494117039</v>
      </c>
      <c r="J893" s="0" t="n">
        <f aca="false">SUM('ведомствен.2012'!G1538)</f>
        <v>52261.1</v>
      </c>
    </row>
    <row r="894" s="143" customFormat="true" ht="42.75" hidden="false" customHeight="false" outlineLevel="0" collapsed="false">
      <c r="A894" s="40" t="s">
        <v>700</v>
      </c>
      <c r="B894" s="81"/>
      <c r="C894" s="42" t="s">
        <v>199</v>
      </c>
      <c r="D894" s="46" t="s">
        <v>199</v>
      </c>
      <c r="E894" s="42" t="s">
        <v>701</v>
      </c>
      <c r="F894" s="82"/>
      <c r="G894" s="65" t="n">
        <f aca="false">SUM(G895)</f>
        <v>4800</v>
      </c>
      <c r="H894" s="65" t="n">
        <v>1424.2</v>
      </c>
      <c r="I894" s="35" t="n">
        <f aca="false">SUM(H894/G894*100)</f>
        <v>29.6708333333333</v>
      </c>
      <c r="J894" s="157"/>
    </row>
    <row r="895" s="143" customFormat="true" ht="28.5" hidden="false" customHeight="false" outlineLevel="0" collapsed="false">
      <c r="A895" s="49" t="s">
        <v>151</v>
      </c>
      <c r="B895" s="81"/>
      <c r="C895" s="42" t="s">
        <v>199</v>
      </c>
      <c r="D895" s="46" t="s">
        <v>199</v>
      </c>
      <c r="E895" s="42" t="s">
        <v>701</v>
      </c>
      <c r="F895" s="37" t="s">
        <v>153</v>
      </c>
      <c r="G895" s="65" t="n">
        <v>4800</v>
      </c>
      <c r="H895" s="65"/>
      <c r="I895" s="35"/>
      <c r="J895" s="157" t="n">
        <f aca="false">SUM('ведомствен.2012'!G1540)</f>
        <v>4800</v>
      </c>
    </row>
    <row r="896" s="143" customFormat="true" ht="45" hidden="false" customHeight="true" outlineLevel="0" collapsed="false">
      <c r="A896" s="40" t="s">
        <v>702</v>
      </c>
      <c r="B896" s="81"/>
      <c r="C896" s="42" t="s">
        <v>199</v>
      </c>
      <c r="D896" s="46" t="s">
        <v>199</v>
      </c>
      <c r="E896" s="42" t="s">
        <v>703</v>
      </c>
      <c r="F896" s="82"/>
      <c r="G896" s="65" t="n">
        <f aca="false">SUM(G897)</f>
        <v>300</v>
      </c>
      <c r="H896" s="65" t="n">
        <v>67.2</v>
      </c>
      <c r="I896" s="35" t="n">
        <f aca="false">SUM(H896/G896*100)</f>
        <v>22.4</v>
      </c>
      <c r="J896" s="157"/>
    </row>
    <row r="897" s="143" customFormat="true" ht="32.25" hidden="false" customHeight="true" outlineLevel="0" collapsed="false">
      <c r="A897" s="49" t="s">
        <v>151</v>
      </c>
      <c r="B897" s="81"/>
      <c r="C897" s="42" t="s">
        <v>199</v>
      </c>
      <c r="D897" s="46" t="s">
        <v>199</v>
      </c>
      <c r="E897" s="42" t="s">
        <v>703</v>
      </c>
      <c r="F897" s="37" t="s">
        <v>153</v>
      </c>
      <c r="G897" s="65" t="n">
        <v>300</v>
      </c>
      <c r="H897" s="65"/>
      <c r="I897" s="35"/>
      <c r="J897" s="157" t="n">
        <f aca="false">SUM('ведомствен.2012'!G1542)</f>
        <v>300</v>
      </c>
    </row>
    <row r="898" customFormat="false" ht="47.25" hidden="false" customHeight="true" outlineLevel="0" collapsed="false">
      <c r="A898" s="49" t="s">
        <v>704</v>
      </c>
      <c r="B898" s="81"/>
      <c r="C898" s="42" t="s">
        <v>199</v>
      </c>
      <c r="D898" s="46" t="s">
        <v>199</v>
      </c>
      <c r="E898" s="42" t="s">
        <v>705</v>
      </c>
      <c r="F898" s="37"/>
      <c r="G898" s="65" t="n">
        <f aca="false">SUM(G899)</f>
        <v>3472.6</v>
      </c>
      <c r="H898" s="65"/>
      <c r="I898" s="35"/>
      <c r="J898" s="0"/>
    </row>
    <row r="899" customFormat="false" ht="29.25" hidden="false" customHeight="true" outlineLevel="0" collapsed="false">
      <c r="A899" s="49" t="s">
        <v>151</v>
      </c>
      <c r="B899" s="81"/>
      <c r="C899" s="42" t="s">
        <v>199</v>
      </c>
      <c r="D899" s="46" t="s">
        <v>199</v>
      </c>
      <c r="E899" s="42" t="s">
        <v>705</v>
      </c>
      <c r="F899" s="37" t="s">
        <v>153</v>
      </c>
      <c r="G899" s="65" t="n">
        <v>3472.6</v>
      </c>
      <c r="H899" s="65"/>
      <c r="I899" s="35"/>
      <c r="J899" s="0" t="n">
        <f aca="false">SUM('ведомствен.2012'!G1544)</f>
        <v>3472.6</v>
      </c>
    </row>
    <row r="900" s="143" customFormat="true" ht="28.5" hidden="true" customHeight="false" outlineLevel="0" collapsed="false">
      <c r="A900" s="40" t="s">
        <v>706</v>
      </c>
      <c r="B900" s="81"/>
      <c r="C900" s="46" t="s">
        <v>199</v>
      </c>
      <c r="D900" s="46" t="s">
        <v>199</v>
      </c>
      <c r="E900" s="42" t="s">
        <v>707</v>
      </c>
      <c r="F900" s="82" t="s">
        <v>588</v>
      </c>
      <c r="G900" s="65"/>
      <c r="H900" s="65"/>
      <c r="I900" s="35" t="e">
        <f aca="false">SUM(H900/G900*100)</f>
        <v>#DIV/0!</v>
      </c>
    </row>
    <row r="901" s="143" customFormat="true" ht="28.5" hidden="true" customHeight="false" outlineLevel="0" collapsed="false">
      <c r="A901" s="40" t="s">
        <v>708</v>
      </c>
      <c r="B901" s="81"/>
      <c r="C901" s="46" t="s">
        <v>199</v>
      </c>
      <c r="D901" s="46" t="s">
        <v>199</v>
      </c>
      <c r="E901" s="42" t="s">
        <v>709</v>
      </c>
      <c r="F901" s="82" t="s">
        <v>588</v>
      </c>
      <c r="G901" s="65"/>
      <c r="H901" s="65"/>
      <c r="I901" s="35" t="e">
        <f aca="false">SUM(H901/G901*100)</f>
        <v>#DIV/0!</v>
      </c>
    </row>
    <row r="902" s="143" customFormat="true" ht="28.5" hidden="true" customHeight="false" outlineLevel="0" collapsed="false">
      <c r="A902" s="31" t="s">
        <v>484</v>
      </c>
      <c r="B902" s="32"/>
      <c r="C902" s="46" t="s">
        <v>199</v>
      </c>
      <c r="D902" s="46" t="s">
        <v>199</v>
      </c>
      <c r="E902" s="46" t="s">
        <v>600</v>
      </c>
      <c r="F902" s="82" t="s">
        <v>588</v>
      </c>
      <c r="G902" s="65"/>
      <c r="H902" s="65"/>
      <c r="I902" s="35" t="e">
        <f aca="false">SUM(H902/G902*100)</f>
        <v>#DIV/0!</v>
      </c>
    </row>
    <row r="903" s="143" customFormat="true" ht="57" hidden="true" customHeight="false" outlineLevel="0" collapsed="false">
      <c r="A903" s="92" t="s">
        <v>710</v>
      </c>
      <c r="B903" s="32"/>
      <c r="C903" s="46" t="s">
        <v>199</v>
      </c>
      <c r="D903" s="46" t="s">
        <v>199</v>
      </c>
      <c r="E903" s="46" t="s">
        <v>711</v>
      </c>
      <c r="F903" s="82" t="s">
        <v>588</v>
      </c>
      <c r="G903" s="65" t="n">
        <f aca="false">SUM('[1]Ведомств.'!F701)</f>
        <v>0</v>
      </c>
      <c r="H903" s="65" t="n">
        <f aca="false">SUM('[1]Ведомств.'!G701)</f>
        <v>0</v>
      </c>
      <c r="I903" s="35" t="e">
        <f aca="false">SUM(H903/G903*100)</f>
        <v>#DIV/0!</v>
      </c>
    </row>
    <row r="904" s="143" customFormat="true" ht="30.75" hidden="true" customHeight="true" outlineLevel="0" collapsed="false">
      <c r="A904" s="92" t="s">
        <v>712</v>
      </c>
      <c r="B904" s="32"/>
      <c r="C904" s="46" t="s">
        <v>199</v>
      </c>
      <c r="D904" s="46" t="s">
        <v>199</v>
      </c>
      <c r="E904" s="46" t="s">
        <v>697</v>
      </c>
      <c r="F904" s="82"/>
      <c r="G904" s="65" t="n">
        <f aca="false">SUM(G905)</f>
        <v>0</v>
      </c>
      <c r="H904" s="65" t="n">
        <f aca="false">SUM(H905)</f>
        <v>5</v>
      </c>
      <c r="I904" s="35" t="e">
        <f aca="false">SUM(H904/G904*100)</f>
        <v>#DIV/0!</v>
      </c>
    </row>
    <row r="905" s="143" customFormat="true" ht="30.75" hidden="true" customHeight="true" outlineLevel="0" collapsed="false">
      <c r="A905" s="92" t="s">
        <v>484</v>
      </c>
      <c r="B905" s="32"/>
      <c r="C905" s="46" t="s">
        <v>199</v>
      </c>
      <c r="D905" s="46" t="s">
        <v>199</v>
      </c>
      <c r="E905" s="46" t="s">
        <v>697</v>
      </c>
      <c r="F905" s="82" t="s">
        <v>588</v>
      </c>
      <c r="G905" s="65"/>
      <c r="H905" s="65" t="n">
        <v>5</v>
      </c>
      <c r="I905" s="35" t="e">
        <f aca="false">SUM(H905/G905*100)</f>
        <v>#DIV/0!</v>
      </c>
    </row>
    <row r="906" s="143" customFormat="true" ht="30.75" hidden="true" customHeight="true" outlineLevel="0" collapsed="false">
      <c r="A906" s="92" t="s">
        <v>713</v>
      </c>
      <c r="B906" s="32"/>
      <c r="C906" s="46" t="s">
        <v>199</v>
      </c>
      <c r="D906" s="46" t="s">
        <v>199</v>
      </c>
      <c r="E906" s="46" t="s">
        <v>274</v>
      </c>
      <c r="F906" s="82"/>
      <c r="G906" s="65" t="n">
        <f aca="false">SUM(G907)</f>
        <v>0</v>
      </c>
      <c r="H906" s="65" t="n">
        <f aca="false">SUM(H907)</f>
        <v>1042.3</v>
      </c>
      <c r="I906" s="35" t="e">
        <f aca="false">SUM(H906/G906*100)</f>
        <v>#DIV/0!</v>
      </c>
    </row>
    <row r="907" s="143" customFormat="true" ht="21.75" hidden="true" customHeight="true" outlineLevel="0" collapsed="false">
      <c r="A907" s="92" t="s">
        <v>134</v>
      </c>
      <c r="B907" s="32"/>
      <c r="C907" s="46" t="s">
        <v>199</v>
      </c>
      <c r="D907" s="46" t="s">
        <v>199</v>
      </c>
      <c r="E907" s="46" t="s">
        <v>274</v>
      </c>
      <c r="F907" s="82" t="s">
        <v>135</v>
      </c>
      <c r="G907" s="65"/>
      <c r="H907" s="65" t="n">
        <v>1042.3</v>
      </c>
      <c r="I907" s="35" t="e">
        <f aca="false">SUM(H907/G907*100)</f>
        <v>#DIV/0!</v>
      </c>
    </row>
    <row r="908" s="158" customFormat="true" ht="21.75" hidden="false" customHeight="true" outlineLevel="0" collapsed="false">
      <c r="A908" s="51" t="s">
        <v>714</v>
      </c>
      <c r="B908" s="52"/>
      <c r="C908" s="75" t="s">
        <v>224</v>
      </c>
      <c r="D908" s="75" t="s">
        <v>715</v>
      </c>
      <c r="E908" s="75"/>
      <c r="F908" s="76"/>
      <c r="G908" s="55" t="n">
        <f aca="false">SUM(G909+G913+G924+G1043+G1062)</f>
        <v>847952.9</v>
      </c>
      <c r="H908" s="55" t="e">
        <f aca="false">SUM(H909+H913+H924+H1043+H1062)</f>
        <v>#REF!</v>
      </c>
      <c r="I908" s="55" t="e">
        <f aca="false">SUM(H908/G908*100)</f>
        <v>#REF!</v>
      </c>
      <c r="K908" s="158" t="n">
        <f aca="false">SUM(J909:J1085)</f>
        <v>847952.9</v>
      </c>
    </row>
    <row r="909" s="5" customFormat="true" ht="15" hidden="false" customHeight="false" outlineLevel="0" collapsed="false">
      <c r="A909" s="40" t="s">
        <v>716</v>
      </c>
      <c r="B909" s="32"/>
      <c r="C909" s="78" t="s">
        <v>224</v>
      </c>
      <c r="D909" s="78" t="s">
        <v>23</v>
      </c>
      <c r="E909" s="78"/>
      <c r="F909" s="60"/>
      <c r="G909" s="65" t="n">
        <f aca="false">SUM(G910)</f>
        <v>2739.6</v>
      </c>
      <c r="H909" s="65" t="n">
        <f aca="false">SUM(H910)</f>
        <v>1203.5</v>
      </c>
      <c r="I909" s="35" t="n">
        <f aca="false">SUM(H909/G909*100)</f>
        <v>43.9297707694554</v>
      </c>
    </row>
    <row r="910" s="5" customFormat="true" ht="28.5" hidden="false" customHeight="false" outlineLevel="0" collapsed="false">
      <c r="A910" s="57" t="s">
        <v>717</v>
      </c>
      <c r="B910" s="32"/>
      <c r="C910" s="33" t="s">
        <v>224</v>
      </c>
      <c r="D910" s="33" t="s">
        <v>23</v>
      </c>
      <c r="E910" s="33" t="s">
        <v>718</v>
      </c>
      <c r="F910" s="60"/>
      <c r="G910" s="35" t="n">
        <f aca="false">SUM(G911)</f>
        <v>2739.6</v>
      </c>
      <c r="H910" s="35" t="n">
        <f aca="false">SUM(H911)</f>
        <v>1203.5</v>
      </c>
      <c r="I910" s="35" t="n">
        <f aca="false">SUM(H910/G910*100)</f>
        <v>43.9297707694554</v>
      </c>
      <c r="M910" s="159" t="n">
        <f aca="false">SUM(G908-K908)</f>
        <v>0</v>
      </c>
    </row>
    <row r="911" s="5" customFormat="true" ht="28.5" hidden="false" customHeight="false" outlineLevel="0" collapsed="false">
      <c r="A911" s="57" t="s">
        <v>719</v>
      </c>
      <c r="B911" s="103"/>
      <c r="C911" s="33" t="s">
        <v>224</v>
      </c>
      <c r="D911" s="33" t="s">
        <v>23</v>
      </c>
      <c r="E911" s="33" t="s">
        <v>720</v>
      </c>
      <c r="F911" s="60"/>
      <c r="G911" s="35" t="n">
        <f aca="false">SUM(G912)</f>
        <v>2739.6</v>
      </c>
      <c r="H911" s="35" t="n">
        <f aca="false">SUM(H912)</f>
        <v>1203.5</v>
      </c>
      <c r="I911" s="35" t="n">
        <f aca="false">SUM(H911/G911*100)</f>
        <v>43.9297707694554</v>
      </c>
    </row>
    <row r="912" s="5" customFormat="true" ht="15" hidden="false" customHeight="false" outlineLevel="0" collapsed="false">
      <c r="A912" s="31" t="s">
        <v>190</v>
      </c>
      <c r="B912" s="32"/>
      <c r="C912" s="33" t="s">
        <v>224</v>
      </c>
      <c r="D912" s="33" t="s">
        <v>23</v>
      </c>
      <c r="E912" s="33" t="s">
        <v>720</v>
      </c>
      <c r="F912" s="60" t="s">
        <v>191</v>
      </c>
      <c r="G912" s="35" t="n">
        <v>2739.6</v>
      </c>
      <c r="H912" s="35" t="n">
        <v>1203.5</v>
      </c>
      <c r="I912" s="35" t="n">
        <f aca="false">SUM(H912/G912*100)</f>
        <v>43.9297707694554</v>
      </c>
      <c r="J912" s="115" t="n">
        <f aca="false">SUM('ведомствен.2012'!G791)</f>
        <v>2739.6</v>
      </c>
    </row>
    <row r="913" s="5" customFormat="true" ht="15" hidden="false" customHeight="false" outlineLevel="0" collapsed="false">
      <c r="A913" s="31" t="s">
        <v>721</v>
      </c>
      <c r="B913" s="32"/>
      <c r="C913" s="42" t="s">
        <v>224</v>
      </c>
      <c r="D913" s="42" t="s">
        <v>25</v>
      </c>
      <c r="E913" s="33"/>
      <c r="F913" s="60"/>
      <c r="G913" s="65" t="n">
        <f aca="false">SUM(G914+G919)</f>
        <v>35819.6</v>
      </c>
      <c r="H913" s="65" t="n">
        <f aca="false">SUM(H914+H919)</f>
        <v>16618.3</v>
      </c>
      <c r="I913" s="35" t="n">
        <f aca="false">SUM(H913/G913*100)</f>
        <v>46.3944320986276</v>
      </c>
    </row>
    <row r="914" s="5" customFormat="true" ht="15" hidden="true" customHeight="true" outlineLevel="0" collapsed="false">
      <c r="A914" s="80" t="s">
        <v>722</v>
      </c>
      <c r="B914" s="32"/>
      <c r="C914" s="42" t="s">
        <v>224</v>
      </c>
      <c r="D914" s="42" t="s">
        <v>25</v>
      </c>
      <c r="E914" s="42" t="s">
        <v>723</v>
      </c>
      <c r="F914" s="82"/>
      <c r="G914" s="65" t="n">
        <f aca="false">SUM(G915)+G917</f>
        <v>0</v>
      </c>
      <c r="H914" s="65" t="n">
        <f aca="false">SUM(H915)+H917</f>
        <v>0</v>
      </c>
      <c r="I914" s="35" t="e">
        <f aca="false">SUM(H914/G914*100)</f>
        <v>#DIV/0!</v>
      </c>
    </row>
    <row r="915" s="5" customFormat="true" ht="42.75" hidden="true" customHeight="true" outlineLevel="0" collapsed="false">
      <c r="A915" s="80" t="s">
        <v>724</v>
      </c>
      <c r="B915" s="32"/>
      <c r="C915" s="46" t="s">
        <v>224</v>
      </c>
      <c r="D915" s="46" t="s">
        <v>25</v>
      </c>
      <c r="E915" s="46" t="s">
        <v>725</v>
      </c>
      <c r="F915" s="36"/>
      <c r="G915" s="35" t="n">
        <f aca="false">SUM(G916)</f>
        <v>0</v>
      </c>
      <c r="H915" s="35" t="n">
        <f aca="false">SUM(H916)</f>
        <v>0</v>
      </c>
      <c r="I915" s="35" t="e">
        <f aca="false">SUM(H915/G915*100)</f>
        <v>#DIV/0!</v>
      </c>
    </row>
    <row r="916" s="5" customFormat="true" ht="17.25" hidden="true" customHeight="true" outlineLevel="0" collapsed="false">
      <c r="A916" s="44" t="s">
        <v>126</v>
      </c>
      <c r="B916" s="32"/>
      <c r="C916" s="46" t="s">
        <v>224</v>
      </c>
      <c r="D916" s="46" t="s">
        <v>25</v>
      </c>
      <c r="E916" s="46" t="s">
        <v>725</v>
      </c>
      <c r="F916" s="82" t="s">
        <v>127</v>
      </c>
      <c r="G916" s="35"/>
      <c r="H916" s="35"/>
      <c r="I916" s="35" t="e">
        <f aca="false">SUM(H916/G916*100)</f>
        <v>#DIV/0!</v>
      </c>
    </row>
    <row r="917" s="5" customFormat="true" ht="31.5" hidden="true" customHeight="true" outlineLevel="0" collapsed="false">
      <c r="A917" s="80" t="s">
        <v>726</v>
      </c>
      <c r="B917" s="32"/>
      <c r="C917" s="46" t="s">
        <v>224</v>
      </c>
      <c r="D917" s="46" t="s">
        <v>25</v>
      </c>
      <c r="E917" s="46" t="s">
        <v>727</v>
      </c>
      <c r="F917" s="36"/>
      <c r="G917" s="35" t="n">
        <f aca="false">SUM(G918)</f>
        <v>0</v>
      </c>
      <c r="H917" s="35" t="n">
        <f aca="false">SUM(H918)</f>
        <v>0</v>
      </c>
      <c r="I917" s="35" t="e">
        <f aca="false">SUM(H917/G917*100)</f>
        <v>#DIV/0!</v>
      </c>
    </row>
    <row r="918" s="5" customFormat="true" ht="18.75" hidden="true" customHeight="true" outlineLevel="0" collapsed="false">
      <c r="A918" s="44" t="s">
        <v>126</v>
      </c>
      <c r="B918" s="32"/>
      <c r="C918" s="46" t="s">
        <v>224</v>
      </c>
      <c r="D918" s="46" t="s">
        <v>25</v>
      </c>
      <c r="E918" s="46" t="s">
        <v>727</v>
      </c>
      <c r="F918" s="82" t="s">
        <v>127</v>
      </c>
      <c r="G918" s="35"/>
      <c r="H918" s="35"/>
      <c r="I918" s="35" t="e">
        <f aca="false">SUM(H918/G918*100)</f>
        <v>#DIV/0!</v>
      </c>
    </row>
    <row r="919" s="5" customFormat="true" ht="18.75" hidden="false" customHeight="true" outlineLevel="0" collapsed="false">
      <c r="A919" s="80" t="s">
        <v>722</v>
      </c>
      <c r="B919" s="32"/>
      <c r="C919" s="42" t="s">
        <v>224</v>
      </c>
      <c r="D919" s="42" t="s">
        <v>25</v>
      </c>
      <c r="E919" s="42" t="s">
        <v>728</v>
      </c>
      <c r="F919" s="82"/>
      <c r="G919" s="35" t="n">
        <f aca="false">SUM(G920)</f>
        <v>35819.6</v>
      </c>
      <c r="H919" s="35" t="n">
        <f aca="false">SUM(H920+H922)</f>
        <v>16618.3</v>
      </c>
      <c r="I919" s="35" t="n">
        <f aca="false">SUM(H919/G919*100)</f>
        <v>46.3944320986276</v>
      </c>
    </row>
    <row r="920" s="5" customFormat="true" ht="28.5" hidden="false" customHeight="false" outlineLevel="0" collapsed="false">
      <c r="A920" s="31" t="s">
        <v>138</v>
      </c>
      <c r="B920" s="32"/>
      <c r="C920" s="46" t="s">
        <v>224</v>
      </c>
      <c r="D920" s="46" t="s">
        <v>25</v>
      </c>
      <c r="E920" s="46" t="s">
        <v>729</v>
      </c>
      <c r="F920" s="82"/>
      <c r="G920" s="35" t="n">
        <f aca="false">SUM(G921,G923)</f>
        <v>35819.6</v>
      </c>
      <c r="H920" s="35" t="n">
        <f aca="false">SUM(H921)</f>
        <v>0</v>
      </c>
      <c r="I920" s="35" t="n">
        <f aca="false">SUM(H920/G920*100)</f>
        <v>0</v>
      </c>
    </row>
    <row r="921" s="5" customFormat="true" ht="15" hidden="false" customHeight="false" outlineLevel="0" collapsed="false">
      <c r="A921" s="44" t="s">
        <v>140</v>
      </c>
      <c r="B921" s="32"/>
      <c r="C921" s="46" t="s">
        <v>224</v>
      </c>
      <c r="D921" s="46" t="s">
        <v>25</v>
      </c>
      <c r="E921" s="46" t="s">
        <v>729</v>
      </c>
      <c r="F921" s="82" t="s">
        <v>127</v>
      </c>
      <c r="G921" s="35" t="n">
        <v>1997.1</v>
      </c>
      <c r="H921" s="35"/>
      <c r="I921" s="35" t="n">
        <f aca="false">SUM(H921/G921*100)</f>
        <v>0</v>
      </c>
      <c r="J921" s="5" t="n">
        <f aca="false">SUM('ведомствен.2012'!G800)</f>
        <v>1997.1</v>
      </c>
    </row>
    <row r="922" s="5" customFormat="true" ht="42.75" hidden="false" customHeight="true" outlineLevel="0" collapsed="false">
      <c r="A922" s="44" t="s">
        <v>730</v>
      </c>
      <c r="B922" s="32"/>
      <c r="C922" s="46" t="s">
        <v>224</v>
      </c>
      <c r="D922" s="46" t="s">
        <v>25</v>
      </c>
      <c r="E922" s="46" t="s">
        <v>731</v>
      </c>
      <c r="F922" s="82"/>
      <c r="G922" s="35" t="n">
        <v>17</v>
      </c>
      <c r="H922" s="35" t="n">
        <f aca="false">SUM(H923)</f>
        <v>16618.3</v>
      </c>
      <c r="I922" s="35" t="n">
        <f aca="false">SUM(H922/G922*100)</f>
        <v>97754.7058823529</v>
      </c>
    </row>
    <row r="923" s="5" customFormat="true" ht="15" hidden="false" customHeight="true" outlineLevel="0" collapsed="false">
      <c r="A923" s="44" t="s">
        <v>732</v>
      </c>
      <c r="B923" s="32"/>
      <c r="C923" s="46" t="s">
        <v>224</v>
      </c>
      <c r="D923" s="46" t="s">
        <v>25</v>
      </c>
      <c r="E923" s="46" t="s">
        <v>731</v>
      </c>
      <c r="F923" s="82" t="s">
        <v>127</v>
      </c>
      <c r="G923" s="35" t="n">
        <v>33822.5</v>
      </c>
      <c r="H923" s="35" t="n">
        <v>16618.3</v>
      </c>
      <c r="I923" s="35" t="n">
        <f aca="false">SUM(H923/G923*100)</f>
        <v>49.1338605957573</v>
      </c>
      <c r="J923" s="115" t="n">
        <f aca="false">SUM('ведомствен.2012'!G802)</f>
        <v>33822.5</v>
      </c>
    </row>
    <row r="924" s="5" customFormat="true" ht="18.75" hidden="false" customHeight="true" outlineLevel="0" collapsed="false">
      <c r="A924" s="40" t="s">
        <v>733</v>
      </c>
      <c r="B924" s="32"/>
      <c r="C924" s="78" t="s">
        <v>224</v>
      </c>
      <c r="D924" s="78" t="s">
        <v>33</v>
      </c>
      <c r="E924" s="78"/>
      <c r="F924" s="60"/>
      <c r="G924" s="65" t="n">
        <f aca="false">SUM(G934+G1019+G1029)+G928+G925+G1022</f>
        <v>706724.6</v>
      </c>
      <c r="H924" s="65" t="n">
        <f aca="false">SUM(H934+H1019+H1022+H1029+H925)</f>
        <v>454278.8</v>
      </c>
      <c r="I924" s="35" t="n">
        <f aca="false">SUM(H924/G924*100)</f>
        <v>64.2794661456528</v>
      </c>
    </row>
    <row r="925" s="5" customFormat="true" ht="14.25" hidden="false" customHeight="true" outlineLevel="0" collapsed="false">
      <c r="A925" s="31" t="s">
        <v>114</v>
      </c>
      <c r="B925" s="32"/>
      <c r="C925" s="78" t="s">
        <v>224</v>
      </c>
      <c r="D925" s="78" t="s">
        <v>33</v>
      </c>
      <c r="E925" s="33" t="s">
        <v>115</v>
      </c>
      <c r="F925" s="34"/>
      <c r="G925" s="35" t="n">
        <f aca="false">SUM(G927)</f>
        <v>300</v>
      </c>
      <c r="H925" s="35" t="n">
        <f aca="false">SUM(H927)</f>
        <v>200</v>
      </c>
      <c r="I925" s="35" t="n">
        <f aca="false">SUM(H925/G925*100)</f>
        <v>66.6666666666667</v>
      </c>
    </row>
    <row r="926" s="5" customFormat="true" ht="14.25" hidden="false" customHeight="true" outlineLevel="0" collapsed="false">
      <c r="A926" s="31" t="s">
        <v>85</v>
      </c>
      <c r="B926" s="32"/>
      <c r="C926" s="78" t="s">
        <v>224</v>
      </c>
      <c r="D926" s="78" t="s">
        <v>33</v>
      </c>
      <c r="E926" s="33" t="s">
        <v>86</v>
      </c>
      <c r="F926" s="34"/>
      <c r="G926" s="35" t="n">
        <f aca="false">SUM(G927)</f>
        <v>300</v>
      </c>
      <c r="H926" s="35" t="n">
        <f aca="false">SUM(H927)</f>
        <v>200</v>
      </c>
      <c r="I926" s="35" t="n">
        <f aca="false">SUM(H926/G926*100)</f>
        <v>66.6666666666667</v>
      </c>
    </row>
    <row r="927" s="5" customFormat="true" ht="14.25" hidden="false" customHeight="true" outlineLevel="0" collapsed="false">
      <c r="A927" s="31" t="s">
        <v>190</v>
      </c>
      <c r="B927" s="45"/>
      <c r="C927" s="78" t="s">
        <v>224</v>
      </c>
      <c r="D927" s="78" t="s">
        <v>33</v>
      </c>
      <c r="E927" s="33" t="s">
        <v>86</v>
      </c>
      <c r="F927" s="36" t="s">
        <v>191</v>
      </c>
      <c r="G927" s="35" t="n">
        <v>300</v>
      </c>
      <c r="H927" s="35" t="n">
        <v>200</v>
      </c>
      <c r="I927" s="35" t="n">
        <f aca="false">SUM(H927/G927*100)</f>
        <v>66.6666666666667</v>
      </c>
      <c r="J927" s="5" t="n">
        <f aca="false">SUM('ведомствен.2012'!G806)</f>
        <v>300</v>
      </c>
    </row>
    <row r="928" s="5" customFormat="true" ht="14.25" hidden="false" customHeight="true" outlineLevel="0" collapsed="false">
      <c r="A928" s="40" t="s">
        <v>734</v>
      </c>
      <c r="B928" s="32"/>
      <c r="C928" s="33" t="s">
        <v>224</v>
      </c>
      <c r="D928" s="46" t="s">
        <v>33</v>
      </c>
      <c r="E928" s="33" t="s">
        <v>735</v>
      </c>
      <c r="F928" s="60"/>
      <c r="G928" s="65" t="n">
        <f aca="false">SUM(G929)</f>
        <v>5830.6</v>
      </c>
      <c r="H928" s="35"/>
      <c r="I928" s="35"/>
    </row>
    <row r="929" customFormat="false" ht="31.5" hidden="false" customHeight="true" outlineLevel="0" collapsed="false">
      <c r="A929" s="47" t="s">
        <v>736</v>
      </c>
      <c r="B929" s="32"/>
      <c r="C929" s="33" t="s">
        <v>224</v>
      </c>
      <c r="D929" s="46" t="s">
        <v>33</v>
      </c>
      <c r="E929" s="33" t="s">
        <v>737</v>
      </c>
      <c r="F929" s="34"/>
      <c r="G929" s="65" t="n">
        <f aca="false">SUM(G932)+G930</f>
        <v>5830.6</v>
      </c>
      <c r="H929" s="35" t="n">
        <f aca="false">SUM(H932)</f>
        <v>0</v>
      </c>
      <c r="I929" s="35" t="n">
        <f aca="false">SUM(H929/G929*100)</f>
        <v>0</v>
      </c>
      <c r="J929" s="0"/>
    </row>
    <row r="930" customFormat="false" ht="31.5" hidden="false" customHeight="true" outlineLevel="0" collapsed="false">
      <c r="A930" s="47" t="s">
        <v>738</v>
      </c>
      <c r="B930" s="32"/>
      <c r="C930" s="33" t="s">
        <v>224</v>
      </c>
      <c r="D930" s="46" t="s">
        <v>33</v>
      </c>
      <c r="E930" s="33" t="s">
        <v>739</v>
      </c>
      <c r="F930" s="34"/>
      <c r="G930" s="65" t="n">
        <f aca="false">SUM(G931)</f>
        <v>1425.6</v>
      </c>
      <c r="H930" s="35"/>
      <c r="I930" s="35"/>
      <c r="J930" s="0"/>
    </row>
    <row r="931" customFormat="false" ht="21" hidden="false" customHeight="true" outlineLevel="0" collapsed="false">
      <c r="A931" s="31" t="s">
        <v>190</v>
      </c>
      <c r="B931" s="32"/>
      <c r="C931" s="33" t="s">
        <v>224</v>
      </c>
      <c r="D931" s="46" t="s">
        <v>33</v>
      </c>
      <c r="E931" s="33" t="s">
        <v>739</v>
      </c>
      <c r="F931" s="34" t="s">
        <v>191</v>
      </c>
      <c r="G931" s="65" t="n">
        <v>1425.6</v>
      </c>
      <c r="H931" s="35"/>
      <c r="I931" s="35"/>
      <c r="J931" s="0" t="n">
        <f aca="false">SUM('ведомствен.2012'!G993)</f>
        <v>1425.6</v>
      </c>
    </row>
    <row r="932" customFormat="false" ht="18.75" hidden="false" customHeight="true" outlineLevel="0" collapsed="false">
      <c r="A932" s="47" t="s">
        <v>740</v>
      </c>
      <c r="B932" s="32"/>
      <c r="C932" s="46" t="s">
        <v>224</v>
      </c>
      <c r="D932" s="46" t="s">
        <v>33</v>
      </c>
      <c r="E932" s="33" t="s">
        <v>741</v>
      </c>
      <c r="F932" s="36"/>
      <c r="G932" s="65" t="n">
        <f aca="false">SUM(G933)</f>
        <v>4405</v>
      </c>
      <c r="H932" s="35" t="n">
        <f aca="false">SUM(H933)</f>
        <v>0</v>
      </c>
      <c r="I932" s="35" t="n">
        <f aca="false">SUM(H932/G932*100)</f>
        <v>0</v>
      </c>
      <c r="J932" s="0"/>
    </row>
    <row r="933" customFormat="false" ht="23.25" hidden="false" customHeight="true" outlineLevel="0" collapsed="false">
      <c r="A933" s="47" t="s">
        <v>742</v>
      </c>
      <c r="B933" s="32"/>
      <c r="C933" s="46" t="s">
        <v>224</v>
      </c>
      <c r="D933" s="46" t="s">
        <v>33</v>
      </c>
      <c r="E933" s="33" t="s">
        <v>741</v>
      </c>
      <c r="F933" s="36" t="s">
        <v>743</v>
      </c>
      <c r="G933" s="65" t="n">
        <v>4405</v>
      </c>
      <c r="H933" s="35"/>
      <c r="I933" s="35" t="n">
        <f aca="false">SUM(H933/G933*100)</f>
        <v>0</v>
      </c>
      <c r="J933" s="0" t="n">
        <f aca="false">SUM('ведомствен.2012'!G995)</f>
        <v>4405</v>
      </c>
    </row>
    <row r="934" customFormat="false" ht="18" hidden="false" customHeight="true" outlineLevel="0" collapsed="false">
      <c r="A934" s="31" t="s">
        <v>744</v>
      </c>
      <c r="B934" s="32"/>
      <c r="C934" s="33" t="s">
        <v>224</v>
      </c>
      <c r="D934" s="33" t="s">
        <v>33</v>
      </c>
      <c r="E934" s="33" t="s">
        <v>745</v>
      </c>
      <c r="F934" s="34"/>
      <c r="G934" s="35" t="n">
        <f aca="false">SUM(G935+G937+G939+G952+G954+G974+G978+G983+G986+G988+G1012)+G1017+G958+G960+G967+G970+G976+G981+G949+G965+G962+G972+G944+G947+G941+G956</f>
        <v>674092.9</v>
      </c>
      <c r="H934" s="35" t="n">
        <f aca="false">SUM(H935+H937+H939+H952+H954+H974+H978+H983+H986+H988+H1012)+H1017+H958+H960+H967+H970+H976+H981+H951+H965+H962+H972+H944+H947+H941</f>
        <v>446896.3</v>
      </c>
      <c r="I934" s="35" t="n">
        <f aca="false">SUM(H934/G934*100)</f>
        <v>66.2959511960444</v>
      </c>
      <c r="J934" s="0"/>
    </row>
    <row r="935" customFormat="false" ht="55.5" hidden="true" customHeight="true" outlineLevel="0" collapsed="false">
      <c r="A935" s="160" t="s">
        <v>746</v>
      </c>
      <c r="B935" s="32"/>
      <c r="C935" s="33" t="s">
        <v>224</v>
      </c>
      <c r="D935" s="33" t="s">
        <v>33</v>
      </c>
      <c r="E935" s="33" t="s">
        <v>747</v>
      </c>
      <c r="F935" s="34"/>
      <c r="G935" s="35" t="n">
        <f aca="false">SUM(G936:G936)</f>
        <v>0</v>
      </c>
      <c r="H935" s="35" t="n">
        <f aca="false">SUM(H936:H936)</f>
        <v>0</v>
      </c>
      <c r="I935" s="35" t="e">
        <f aca="false">SUM(H935/G935*100)</f>
        <v>#DIV/0!</v>
      </c>
      <c r="J935" s="0"/>
    </row>
    <row r="936" customFormat="false" ht="20.25" hidden="true" customHeight="true" outlineLevel="0" collapsed="false">
      <c r="A936" s="31" t="s">
        <v>190</v>
      </c>
      <c r="B936" s="32"/>
      <c r="C936" s="33" t="s">
        <v>224</v>
      </c>
      <c r="D936" s="33" t="s">
        <v>33</v>
      </c>
      <c r="E936" s="33" t="s">
        <v>747</v>
      </c>
      <c r="F936" s="34" t="s">
        <v>191</v>
      </c>
      <c r="G936" s="35"/>
      <c r="H936" s="35"/>
      <c r="I936" s="35" t="e">
        <f aca="false">SUM(H936/G936*100)</f>
        <v>#DIV/0!</v>
      </c>
      <c r="J936" s="0"/>
    </row>
    <row r="937" s="5" customFormat="true" ht="42.75" hidden="true" customHeight="true" outlineLevel="0" collapsed="false">
      <c r="A937" s="31" t="s">
        <v>748</v>
      </c>
      <c r="B937" s="32"/>
      <c r="C937" s="33" t="s">
        <v>224</v>
      </c>
      <c r="D937" s="33" t="s">
        <v>33</v>
      </c>
      <c r="E937" s="33" t="s">
        <v>749</v>
      </c>
      <c r="F937" s="34"/>
      <c r="G937" s="35" t="n">
        <f aca="false">SUM(G938:G938)</f>
        <v>0</v>
      </c>
      <c r="H937" s="35" t="n">
        <f aca="false">SUM(H938:H938)</f>
        <v>0</v>
      </c>
      <c r="I937" s="35" t="e">
        <f aca="false">SUM(H937/G937*100)</f>
        <v>#DIV/0!</v>
      </c>
    </row>
    <row r="938" s="5" customFormat="true" ht="15" hidden="true" customHeight="true" outlineLevel="0" collapsed="false">
      <c r="A938" s="31" t="s">
        <v>190</v>
      </c>
      <c r="B938" s="32"/>
      <c r="C938" s="33" t="s">
        <v>224</v>
      </c>
      <c r="D938" s="33" t="s">
        <v>33</v>
      </c>
      <c r="E938" s="33" t="s">
        <v>749</v>
      </c>
      <c r="F938" s="34" t="s">
        <v>191</v>
      </c>
      <c r="G938" s="35"/>
      <c r="H938" s="35"/>
      <c r="I938" s="35" t="e">
        <f aca="false">SUM(H938/G938*100)</f>
        <v>#DIV/0!</v>
      </c>
    </row>
    <row r="939" s="5" customFormat="true" ht="42.75" hidden="true" customHeight="true" outlineLevel="0" collapsed="false">
      <c r="A939" s="31" t="s">
        <v>750</v>
      </c>
      <c r="B939" s="38"/>
      <c r="C939" s="46" t="s">
        <v>224</v>
      </c>
      <c r="D939" s="33" t="s">
        <v>33</v>
      </c>
      <c r="E939" s="33" t="s">
        <v>751</v>
      </c>
      <c r="F939" s="34"/>
      <c r="G939" s="35" t="n">
        <f aca="false">SUM(G940)</f>
        <v>0</v>
      </c>
      <c r="H939" s="35" t="n">
        <f aca="false">SUM(H940)</f>
        <v>0</v>
      </c>
      <c r="I939" s="35" t="e">
        <f aca="false">SUM(H939/G939*100)</f>
        <v>#DIV/0!</v>
      </c>
    </row>
    <row r="940" s="5" customFormat="true" ht="23.25" hidden="true" customHeight="true" outlineLevel="0" collapsed="false">
      <c r="A940" s="31" t="s">
        <v>190</v>
      </c>
      <c r="B940" s="38"/>
      <c r="C940" s="46" t="s">
        <v>224</v>
      </c>
      <c r="D940" s="33" t="s">
        <v>33</v>
      </c>
      <c r="E940" s="33" t="s">
        <v>751</v>
      </c>
      <c r="F940" s="34" t="s">
        <v>191</v>
      </c>
      <c r="G940" s="35"/>
      <c r="H940" s="35"/>
      <c r="I940" s="35" t="e">
        <f aca="false">SUM(H940/G940*100)</f>
        <v>#DIV/0!</v>
      </c>
    </row>
    <row r="941" s="5" customFormat="true" ht="60" hidden="true" customHeight="true" outlineLevel="0" collapsed="false">
      <c r="A941" s="49" t="s">
        <v>752</v>
      </c>
      <c r="B941" s="38"/>
      <c r="C941" s="33" t="s">
        <v>224</v>
      </c>
      <c r="D941" s="46" t="s">
        <v>33</v>
      </c>
      <c r="E941" s="33" t="s">
        <v>753</v>
      </c>
      <c r="F941" s="34"/>
      <c r="G941" s="35" t="n">
        <f aca="false">SUM(G942)</f>
        <v>0</v>
      </c>
      <c r="H941" s="35" t="n">
        <f aca="false">SUM(H942)</f>
        <v>361.8</v>
      </c>
      <c r="I941" s="35" t="e">
        <f aca="false">SUM(H941/G941*100)</f>
        <v>#DIV/0!</v>
      </c>
    </row>
    <row r="942" s="5" customFormat="true" ht="19.5" hidden="true" customHeight="true" outlineLevel="0" collapsed="false">
      <c r="A942" s="31" t="s">
        <v>190</v>
      </c>
      <c r="B942" s="38"/>
      <c r="C942" s="46" t="s">
        <v>224</v>
      </c>
      <c r="D942" s="33" t="s">
        <v>33</v>
      </c>
      <c r="E942" s="33" t="s">
        <v>753</v>
      </c>
      <c r="F942" s="34" t="s">
        <v>191</v>
      </c>
      <c r="G942" s="35"/>
      <c r="H942" s="35" t="n">
        <v>361.8</v>
      </c>
      <c r="I942" s="35" t="e">
        <f aca="false">SUM(H942/G942*100)</f>
        <v>#DIV/0!</v>
      </c>
    </row>
    <row r="943" s="5" customFormat="true" ht="60" hidden="true" customHeight="true" outlineLevel="0" collapsed="false">
      <c r="A943" s="49" t="s">
        <v>752</v>
      </c>
      <c r="B943" s="38"/>
      <c r="C943" s="33" t="s">
        <v>224</v>
      </c>
      <c r="D943" s="46" t="s">
        <v>33</v>
      </c>
      <c r="E943" s="33" t="s">
        <v>753</v>
      </c>
      <c r="F943" s="34"/>
      <c r="G943" s="35"/>
      <c r="H943" s="35"/>
      <c r="I943" s="35" t="e">
        <f aca="false">SUM(H943/G943*100)</f>
        <v>#DIV/0!</v>
      </c>
    </row>
    <row r="944" s="5" customFormat="true" ht="104.25" hidden="false" customHeight="true" outlineLevel="0" collapsed="false">
      <c r="A944" s="31" t="s">
        <v>754</v>
      </c>
      <c r="B944" s="38"/>
      <c r="C944" s="46" t="s">
        <v>224</v>
      </c>
      <c r="D944" s="33" t="s">
        <v>33</v>
      </c>
      <c r="E944" s="33" t="s">
        <v>755</v>
      </c>
      <c r="F944" s="34"/>
      <c r="G944" s="35" t="n">
        <f aca="false">SUM(G945:G946)</f>
        <v>1305.8</v>
      </c>
      <c r="H944" s="35" t="n">
        <f aca="false">SUM(H945)</f>
        <v>634.3</v>
      </c>
      <c r="I944" s="35" t="n">
        <f aca="false">SUM(H944/G944*100)</f>
        <v>48.5755858477562</v>
      </c>
    </row>
    <row r="945" s="5" customFormat="true" ht="16.5" hidden="false" customHeight="true" outlineLevel="0" collapsed="false">
      <c r="A945" s="31" t="s">
        <v>190</v>
      </c>
      <c r="B945" s="38"/>
      <c r="C945" s="46" t="s">
        <v>224</v>
      </c>
      <c r="D945" s="33" t="s">
        <v>33</v>
      </c>
      <c r="E945" s="33" t="s">
        <v>755</v>
      </c>
      <c r="F945" s="34" t="s">
        <v>191</v>
      </c>
      <c r="G945" s="35" t="n">
        <v>1295.7</v>
      </c>
      <c r="H945" s="35" t="n">
        <v>634.3</v>
      </c>
      <c r="I945" s="35" t="n">
        <f aca="false">SUM(H945/G945*100)</f>
        <v>48.9542332330015</v>
      </c>
      <c r="J945" s="115" t="n">
        <f aca="false">SUM('ведомствен.2012'!G815)</f>
        <v>1295.7</v>
      </c>
    </row>
    <row r="946" s="5" customFormat="true" ht="16.5" hidden="false" customHeight="true" outlineLevel="0" collapsed="false">
      <c r="A946" s="40" t="s">
        <v>30</v>
      </c>
      <c r="B946" s="38"/>
      <c r="C946" s="46" t="s">
        <v>224</v>
      </c>
      <c r="D946" s="33" t="s">
        <v>33</v>
      </c>
      <c r="E946" s="33" t="s">
        <v>755</v>
      </c>
      <c r="F946" s="34" t="s">
        <v>31</v>
      </c>
      <c r="G946" s="35" t="n">
        <v>10.1</v>
      </c>
      <c r="H946" s="35"/>
      <c r="I946" s="35"/>
      <c r="J946" s="115" t="n">
        <f aca="false">SUM('ведомствен.2012'!G816)</f>
        <v>10.1</v>
      </c>
    </row>
    <row r="947" s="5" customFormat="true" ht="60" hidden="false" customHeight="true" outlineLevel="0" collapsed="false">
      <c r="A947" s="31" t="s">
        <v>756</v>
      </c>
      <c r="B947" s="38"/>
      <c r="C947" s="46" t="s">
        <v>224</v>
      </c>
      <c r="D947" s="33" t="s">
        <v>33</v>
      </c>
      <c r="E947" s="33" t="s">
        <v>757</v>
      </c>
      <c r="F947" s="34"/>
      <c r="G947" s="35" t="n">
        <f aca="false">SUM(G948)</f>
        <v>232.6</v>
      </c>
      <c r="H947" s="35" t="n">
        <f aca="false">SUM(H948)</f>
        <v>542.8</v>
      </c>
      <c r="I947" s="35" t="n">
        <f aca="false">SUM(H947/G947*100)</f>
        <v>233.361994840929</v>
      </c>
    </row>
    <row r="948" s="5" customFormat="true" ht="22.5" hidden="false" customHeight="true" outlineLevel="0" collapsed="false">
      <c r="A948" s="31" t="s">
        <v>190</v>
      </c>
      <c r="B948" s="38"/>
      <c r="C948" s="46" t="s">
        <v>224</v>
      </c>
      <c r="D948" s="33" t="s">
        <v>33</v>
      </c>
      <c r="E948" s="33" t="s">
        <v>757</v>
      </c>
      <c r="F948" s="34" t="s">
        <v>191</v>
      </c>
      <c r="G948" s="35" t="n">
        <v>232.6</v>
      </c>
      <c r="H948" s="35" t="n">
        <v>542.8</v>
      </c>
      <c r="I948" s="35" t="n">
        <f aca="false">SUM(H948/G948*100)</f>
        <v>233.361994840929</v>
      </c>
      <c r="J948" s="115" t="n">
        <f aca="false">SUM('ведомствен.2012'!G818)</f>
        <v>232.6</v>
      </c>
    </row>
    <row r="949" s="5" customFormat="true" ht="45.75" hidden="false" customHeight="true" outlineLevel="0" collapsed="false">
      <c r="A949" s="91" t="s">
        <v>758</v>
      </c>
      <c r="B949" s="38"/>
      <c r="C949" s="46" t="s">
        <v>224</v>
      </c>
      <c r="D949" s="33" t="s">
        <v>33</v>
      </c>
      <c r="E949" s="33" t="s">
        <v>759</v>
      </c>
      <c r="F949" s="34"/>
      <c r="G949" s="35" t="n">
        <f aca="false">SUM(G950)</f>
        <v>153</v>
      </c>
      <c r="H949" s="65"/>
      <c r="I949" s="35"/>
    </row>
    <row r="950" s="5" customFormat="true" ht="21" hidden="false" customHeight="true" outlineLevel="0" collapsed="false">
      <c r="A950" s="91" t="s">
        <v>190</v>
      </c>
      <c r="B950" s="38"/>
      <c r="C950" s="46" t="s">
        <v>224</v>
      </c>
      <c r="D950" s="33" t="s">
        <v>33</v>
      </c>
      <c r="E950" s="33" t="s">
        <v>759</v>
      </c>
      <c r="F950" s="34" t="s">
        <v>191</v>
      </c>
      <c r="G950" s="35" t="n">
        <v>153</v>
      </c>
      <c r="H950" s="65"/>
      <c r="I950" s="35"/>
      <c r="J950" s="5" t="n">
        <f aca="false">SUM('ведомствен.2012'!G820)</f>
        <v>153</v>
      </c>
    </row>
    <row r="951" s="5" customFormat="true" ht="0.75" hidden="true" customHeight="true" outlineLevel="0" collapsed="false">
      <c r="A951" s="31" t="s">
        <v>190</v>
      </c>
      <c r="B951" s="128"/>
      <c r="C951" s="46" t="s">
        <v>224</v>
      </c>
      <c r="D951" s="46" t="s">
        <v>33</v>
      </c>
      <c r="E951" s="33" t="s">
        <v>760</v>
      </c>
      <c r="F951" s="82" t="s">
        <v>191</v>
      </c>
      <c r="G951" s="65"/>
      <c r="H951" s="65"/>
      <c r="I951" s="35"/>
      <c r="J951" s="115" t="n">
        <f aca="false">SUM('ведомствен.2012'!G999)</f>
        <v>0</v>
      </c>
    </row>
    <row r="952" s="5" customFormat="true" ht="71.25" hidden="false" customHeight="false" outlineLevel="0" collapsed="false">
      <c r="A952" s="47" t="s">
        <v>761</v>
      </c>
      <c r="B952" s="32"/>
      <c r="C952" s="46" t="s">
        <v>224</v>
      </c>
      <c r="D952" s="33" t="s">
        <v>33</v>
      </c>
      <c r="E952" s="33" t="s">
        <v>762</v>
      </c>
      <c r="F952" s="34"/>
      <c r="G952" s="35" t="n">
        <f aca="false">SUM(G953)</f>
        <v>1994.3</v>
      </c>
      <c r="H952" s="35" t="n">
        <f aca="false">SUM(H953)</f>
        <v>1313.1</v>
      </c>
      <c r="I952" s="35" t="n">
        <f aca="false">SUM(H952/G952*100)</f>
        <v>65.8426515569373</v>
      </c>
    </row>
    <row r="953" s="5" customFormat="true" ht="15" hidden="false" customHeight="false" outlineLevel="0" collapsed="false">
      <c r="A953" s="31" t="s">
        <v>190</v>
      </c>
      <c r="B953" s="32"/>
      <c r="C953" s="46" t="s">
        <v>224</v>
      </c>
      <c r="D953" s="33" t="s">
        <v>33</v>
      </c>
      <c r="E953" s="33" t="s">
        <v>762</v>
      </c>
      <c r="F953" s="34" t="s">
        <v>191</v>
      </c>
      <c r="G953" s="35" t="n">
        <v>1994.3</v>
      </c>
      <c r="H953" s="35" t="n">
        <v>1313.1</v>
      </c>
      <c r="I953" s="35" t="n">
        <f aca="false">SUM(H953/G953*100)</f>
        <v>65.8426515569373</v>
      </c>
      <c r="J953" s="115" t="n">
        <f aca="false">SUM('ведомствен.2012'!G822)</f>
        <v>1994.3</v>
      </c>
    </row>
    <row r="954" s="5" customFormat="true" ht="42.75" hidden="false" customHeight="false" outlineLevel="0" collapsed="false">
      <c r="A954" s="57" t="s">
        <v>763</v>
      </c>
      <c r="B954" s="32"/>
      <c r="C954" s="46" t="s">
        <v>224</v>
      </c>
      <c r="D954" s="33" t="s">
        <v>33</v>
      </c>
      <c r="E954" s="33" t="s">
        <v>764</v>
      </c>
      <c r="F954" s="34"/>
      <c r="G954" s="35" t="n">
        <f aca="false">SUM(G955)</f>
        <v>10693.4</v>
      </c>
      <c r="H954" s="35" t="n">
        <f aca="false">SUM(H955)</f>
        <v>6301</v>
      </c>
      <c r="I954" s="35" t="n">
        <f aca="false">SUM(H954/G954*100)</f>
        <v>58.9241962331906</v>
      </c>
    </row>
    <row r="955" s="5" customFormat="true" ht="15" hidden="false" customHeight="false" outlineLevel="0" collapsed="false">
      <c r="A955" s="31" t="s">
        <v>190</v>
      </c>
      <c r="B955" s="32"/>
      <c r="C955" s="46" t="s">
        <v>224</v>
      </c>
      <c r="D955" s="33" t="s">
        <v>33</v>
      </c>
      <c r="E955" s="33" t="s">
        <v>764</v>
      </c>
      <c r="F955" s="34" t="s">
        <v>191</v>
      </c>
      <c r="G955" s="35" t="n">
        <v>10693.4</v>
      </c>
      <c r="H955" s="35" t="n">
        <v>6301</v>
      </c>
      <c r="I955" s="35" t="n">
        <f aca="false">SUM(H955/G955*100)</f>
        <v>58.9241962331906</v>
      </c>
      <c r="J955" s="115" t="n">
        <f aca="false">SUM('ведомствен.2012'!G824)</f>
        <v>10693.4</v>
      </c>
    </row>
    <row r="956" s="5" customFormat="true" ht="28.5" hidden="false" customHeight="false" outlineLevel="0" collapsed="false">
      <c r="A956" s="91" t="s">
        <v>765</v>
      </c>
      <c r="B956" s="32"/>
      <c r="C956" s="46" t="s">
        <v>224</v>
      </c>
      <c r="D956" s="33" t="s">
        <v>33</v>
      </c>
      <c r="E956" s="33" t="s">
        <v>766</v>
      </c>
      <c r="F956" s="34"/>
      <c r="G956" s="35" t="n">
        <f aca="false">SUM(G957)</f>
        <v>60705</v>
      </c>
      <c r="H956" s="35"/>
      <c r="I956" s="35"/>
      <c r="J956" s="115"/>
    </row>
    <row r="957" s="5" customFormat="true" ht="15" hidden="false" customHeight="false" outlineLevel="0" collapsed="false">
      <c r="A957" s="91" t="s">
        <v>190</v>
      </c>
      <c r="B957" s="32"/>
      <c r="C957" s="46" t="s">
        <v>224</v>
      </c>
      <c r="D957" s="33" t="s">
        <v>33</v>
      </c>
      <c r="E957" s="33" t="s">
        <v>766</v>
      </c>
      <c r="F957" s="34" t="s">
        <v>191</v>
      </c>
      <c r="G957" s="35" t="n">
        <v>60705</v>
      </c>
      <c r="H957" s="35"/>
      <c r="I957" s="35"/>
      <c r="J957" s="115" t="n">
        <f aca="false">SUM('ведомствен.2012'!G826)</f>
        <v>60705</v>
      </c>
    </row>
    <row r="958" s="5" customFormat="true" ht="57" hidden="false" customHeight="true" outlineLevel="0" collapsed="false">
      <c r="A958" s="31" t="s">
        <v>767</v>
      </c>
      <c r="B958" s="32"/>
      <c r="C958" s="46" t="s">
        <v>224</v>
      </c>
      <c r="D958" s="33" t="s">
        <v>33</v>
      </c>
      <c r="E958" s="33" t="s">
        <v>768</v>
      </c>
      <c r="F958" s="34"/>
      <c r="G958" s="35" t="n">
        <f aca="false">SUM(G959)</f>
        <v>15593.4</v>
      </c>
      <c r="H958" s="35" t="n">
        <f aca="false">SUM(H959)</f>
        <v>18786.9</v>
      </c>
      <c r="I958" s="35" t="n">
        <f aca="false">SUM(H958/G958*100)</f>
        <v>120.479818384701</v>
      </c>
    </row>
    <row r="959" s="5" customFormat="true" ht="18.75" hidden="false" customHeight="true" outlineLevel="0" collapsed="false">
      <c r="A959" s="31" t="s">
        <v>190</v>
      </c>
      <c r="B959" s="32"/>
      <c r="C959" s="46" t="s">
        <v>224</v>
      </c>
      <c r="D959" s="33" t="s">
        <v>33</v>
      </c>
      <c r="E959" s="33" t="s">
        <v>768</v>
      </c>
      <c r="F959" s="34" t="s">
        <v>191</v>
      </c>
      <c r="G959" s="35" t="n">
        <v>15593.4</v>
      </c>
      <c r="H959" s="35" t="n">
        <v>18786.9</v>
      </c>
      <c r="I959" s="35" t="n">
        <f aca="false">SUM(H959/G959*100)</f>
        <v>120.479818384701</v>
      </c>
      <c r="J959" s="115" t="n">
        <f aca="false">SUM('ведомствен.2012'!G827)</f>
        <v>15593.4</v>
      </c>
    </row>
    <row r="960" s="5" customFormat="true" ht="72" hidden="false" customHeight="true" outlineLevel="0" collapsed="false">
      <c r="A960" s="31" t="s">
        <v>769</v>
      </c>
      <c r="B960" s="32"/>
      <c r="C960" s="46" t="s">
        <v>224</v>
      </c>
      <c r="D960" s="33" t="s">
        <v>33</v>
      </c>
      <c r="E960" s="33" t="s">
        <v>770</v>
      </c>
      <c r="F960" s="34"/>
      <c r="G960" s="35" t="n">
        <f aca="false">SUM(G961)</f>
        <v>4946.1</v>
      </c>
      <c r="H960" s="35" t="n">
        <f aca="false">SUM(H961)</f>
        <v>15760.4</v>
      </c>
      <c r="I960" s="35" t="n">
        <f aca="false">SUM(H960/G960*100)</f>
        <v>318.642971229858</v>
      </c>
    </row>
    <row r="961" s="5" customFormat="true" ht="20.25" hidden="false" customHeight="true" outlineLevel="0" collapsed="false">
      <c r="A961" s="31" t="s">
        <v>190</v>
      </c>
      <c r="B961" s="32"/>
      <c r="C961" s="46" t="s">
        <v>224</v>
      </c>
      <c r="D961" s="33" t="s">
        <v>33</v>
      </c>
      <c r="E961" s="33" t="s">
        <v>770</v>
      </c>
      <c r="F961" s="34" t="s">
        <v>191</v>
      </c>
      <c r="G961" s="35" t="n">
        <v>4946.1</v>
      </c>
      <c r="H961" s="35" t="n">
        <v>15760.4</v>
      </c>
      <c r="I961" s="35" t="n">
        <f aca="false">SUM(H961/G961*100)</f>
        <v>318.642971229858</v>
      </c>
      <c r="J961" s="115" t="n">
        <f aca="false">SUM('ведомствен.2012'!G829)</f>
        <v>4946.1</v>
      </c>
    </row>
    <row r="962" s="114" customFormat="true" ht="75.75" hidden="false" customHeight="true" outlineLevel="0" collapsed="false">
      <c r="A962" s="31" t="s">
        <v>771</v>
      </c>
      <c r="B962" s="32"/>
      <c r="C962" s="46" t="s">
        <v>224</v>
      </c>
      <c r="D962" s="33" t="s">
        <v>33</v>
      </c>
      <c r="E962" s="33" t="s">
        <v>772</v>
      </c>
      <c r="F962" s="34"/>
      <c r="G962" s="35" t="n">
        <f aca="false">SUM(G963:G964)</f>
        <v>60428.5</v>
      </c>
      <c r="H962" s="35" t="n">
        <f aca="false">SUM(H963)</f>
        <v>40636.1</v>
      </c>
      <c r="I962" s="35" t="n">
        <f aca="false">SUM(H962/G962*100)</f>
        <v>67.2465806697171</v>
      </c>
    </row>
    <row r="963" s="114" customFormat="true" ht="21.75" hidden="false" customHeight="true" outlineLevel="0" collapsed="false">
      <c r="A963" s="31" t="s">
        <v>190</v>
      </c>
      <c r="B963" s="32"/>
      <c r="C963" s="46" t="s">
        <v>224</v>
      </c>
      <c r="D963" s="33" t="s">
        <v>33</v>
      </c>
      <c r="E963" s="33" t="s">
        <v>772</v>
      </c>
      <c r="F963" s="34" t="s">
        <v>191</v>
      </c>
      <c r="G963" s="35" t="n">
        <v>60030.4</v>
      </c>
      <c r="H963" s="35" t="n">
        <v>40636.1</v>
      </c>
      <c r="I963" s="35" t="n">
        <f aca="false">SUM(H963/G963*100)</f>
        <v>67.6925357818705</v>
      </c>
      <c r="J963" s="115" t="n">
        <f aca="false">SUM('ведомствен.2012'!G832)</f>
        <v>60030.4</v>
      </c>
    </row>
    <row r="964" s="114" customFormat="true" ht="21.75" hidden="false" customHeight="true" outlineLevel="0" collapsed="false">
      <c r="A964" s="40" t="s">
        <v>30</v>
      </c>
      <c r="B964" s="32"/>
      <c r="C964" s="46" t="s">
        <v>224</v>
      </c>
      <c r="D964" s="33" t="s">
        <v>33</v>
      </c>
      <c r="E964" s="33" t="s">
        <v>772</v>
      </c>
      <c r="F964" s="34" t="s">
        <v>31</v>
      </c>
      <c r="G964" s="35" t="n">
        <v>398.1</v>
      </c>
      <c r="H964" s="35"/>
      <c r="I964" s="35"/>
      <c r="J964" s="115" t="n">
        <f aca="false">SUM('ведомствен.2012'!G833)</f>
        <v>398.1</v>
      </c>
    </row>
    <row r="965" s="5" customFormat="true" ht="44.25" hidden="false" customHeight="true" outlineLevel="0" collapsed="false">
      <c r="A965" s="31" t="s">
        <v>773</v>
      </c>
      <c r="B965" s="32"/>
      <c r="C965" s="46" t="s">
        <v>224</v>
      </c>
      <c r="D965" s="33" t="s">
        <v>33</v>
      </c>
      <c r="E965" s="33" t="s">
        <v>774</v>
      </c>
      <c r="F965" s="34"/>
      <c r="G965" s="35" t="n">
        <f aca="false">SUM(G966)</f>
        <v>4705.1</v>
      </c>
      <c r="H965" s="35" t="n">
        <f aca="false">SUM(H966)</f>
        <v>191.3</v>
      </c>
      <c r="I965" s="35" t="n">
        <f aca="false">SUM(H965/G965*100)</f>
        <v>4.06580093940618</v>
      </c>
    </row>
    <row r="966" s="5" customFormat="true" ht="20.25" hidden="false" customHeight="true" outlineLevel="0" collapsed="false">
      <c r="A966" s="31" t="s">
        <v>190</v>
      </c>
      <c r="B966" s="32"/>
      <c r="C966" s="46" t="s">
        <v>224</v>
      </c>
      <c r="D966" s="33" t="s">
        <v>33</v>
      </c>
      <c r="E966" s="33" t="s">
        <v>774</v>
      </c>
      <c r="F966" s="34" t="s">
        <v>191</v>
      </c>
      <c r="G966" s="35" t="n">
        <v>4705.1</v>
      </c>
      <c r="H966" s="35" t="n">
        <v>191.3</v>
      </c>
      <c r="I966" s="35" t="n">
        <f aca="false">SUM(H966/G966*100)</f>
        <v>4.06580093940618</v>
      </c>
      <c r="J966" s="115" t="n">
        <f aca="false">SUM('ведомствен.2012'!G834)</f>
        <v>4705.1</v>
      </c>
    </row>
    <row r="967" s="5" customFormat="true" ht="60.75" hidden="false" customHeight="true" outlineLevel="0" collapsed="false">
      <c r="A967" s="31" t="s">
        <v>775</v>
      </c>
      <c r="B967" s="32"/>
      <c r="C967" s="46" t="s">
        <v>224</v>
      </c>
      <c r="D967" s="33" t="s">
        <v>33</v>
      </c>
      <c r="E967" s="33" t="s">
        <v>776</v>
      </c>
      <c r="F967" s="34"/>
      <c r="G967" s="35" t="n">
        <f aca="false">SUM(G968:G969)</f>
        <v>8291.2</v>
      </c>
      <c r="H967" s="35" t="n">
        <f aca="false">SUM(H969)</f>
        <v>4180.7</v>
      </c>
      <c r="I967" s="35" t="n">
        <f aca="false">SUM(H967/G967*100)</f>
        <v>50.4233404091085</v>
      </c>
    </row>
    <row r="968" s="5" customFormat="true" ht="21.75" hidden="false" customHeight="true" outlineLevel="0" collapsed="false">
      <c r="A968" s="31" t="s">
        <v>190</v>
      </c>
      <c r="B968" s="32"/>
      <c r="C968" s="46" t="s">
        <v>224</v>
      </c>
      <c r="D968" s="33" t="s">
        <v>33</v>
      </c>
      <c r="E968" s="33" t="s">
        <v>776</v>
      </c>
      <c r="F968" s="34" t="s">
        <v>191</v>
      </c>
      <c r="G968" s="35" t="n">
        <v>8275.9</v>
      </c>
      <c r="H968" s="35"/>
      <c r="I968" s="35"/>
      <c r="J968" s="115" t="n">
        <f aca="false">SUM('ведомствен.2012'!G837)</f>
        <v>8275.9</v>
      </c>
    </row>
    <row r="969" s="5" customFormat="true" ht="17.25" hidden="false" customHeight="true" outlineLevel="0" collapsed="false">
      <c r="A969" s="40" t="s">
        <v>30</v>
      </c>
      <c r="B969" s="32"/>
      <c r="C969" s="46" t="s">
        <v>224</v>
      </c>
      <c r="D969" s="33" t="s">
        <v>33</v>
      </c>
      <c r="E969" s="33" t="s">
        <v>776</v>
      </c>
      <c r="F969" s="34" t="s">
        <v>31</v>
      </c>
      <c r="G969" s="35" t="n">
        <v>15.3</v>
      </c>
      <c r="H969" s="35" t="n">
        <v>4180.7</v>
      </c>
      <c r="I969" s="35" t="n">
        <f aca="false">SUM(H969/G969*100)</f>
        <v>27324.8366013072</v>
      </c>
      <c r="J969" s="115" t="n">
        <f aca="false">SUM('ведомствен.2012'!G838)</f>
        <v>15.3</v>
      </c>
    </row>
    <row r="970" s="5" customFormat="true" ht="44.25" hidden="true" customHeight="true" outlineLevel="0" collapsed="false">
      <c r="A970" s="31" t="s">
        <v>748</v>
      </c>
      <c r="B970" s="32"/>
      <c r="C970" s="46" t="s">
        <v>224</v>
      </c>
      <c r="D970" s="33" t="s">
        <v>33</v>
      </c>
      <c r="E970" s="33" t="s">
        <v>777</v>
      </c>
      <c r="F970" s="34"/>
      <c r="G970" s="35" t="n">
        <f aca="false">SUM(G971)</f>
        <v>0</v>
      </c>
      <c r="H970" s="35" t="n">
        <f aca="false">SUM(H971)</f>
        <v>0</v>
      </c>
      <c r="I970" s="35" t="e">
        <f aca="false">SUM(H970/G970*100)</f>
        <v>#DIV/0!</v>
      </c>
    </row>
    <row r="971" s="5" customFormat="true" ht="15" hidden="true" customHeight="false" outlineLevel="0" collapsed="false">
      <c r="A971" s="31" t="s">
        <v>190</v>
      </c>
      <c r="B971" s="32"/>
      <c r="C971" s="46" t="s">
        <v>224</v>
      </c>
      <c r="D971" s="33" t="s">
        <v>33</v>
      </c>
      <c r="E971" s="33" t="s">
        <v>777</v>
      </c>
      <c r="F971" s="34" t="s">
        <v>191</v>
      </c>
      <c r="G971" s="35"/>
      <c r="H971" s="35"/>
      <c r="I971" s="35" t="e">
        <f aca="false">SUM(H971/G971*100)</f>
        <v>#DIV/0!</v>
      </c>
    </row>
    <row r="972" s="114" customFormat="true" ht="109.5" hidden="true" customHeight="true" outlineLevel="0" collapsed="false">
      <c r="A972" s="31" t="s">
        <v>778</v>
      </c>
      <c r="B972" s="32"/>
      <c r="C972" s="46" t="s">
        <v>224</v>
      </c>
      <c r="D972" s="33" t="s">
        <v>33</v>
      </c>
      <c r="E972" s="33" t="s">
        <v>779</v>
      </c>
      <c r="F972" s="34"/>
      <c r="G972" s="35" t="n">
        <f aca="false">SUM(G973)</f>
        <v>0</v>
      </c>
      <c r="H972" s="35" t="n">
        <f aca="false">SUM(H973)</f>
        <v>0</v>
      </c>
      <c r="I972" s="35" t="e">
        <f aca="false">SUM(H972/G972*100)</f>
        <v>#DIV/0!</v>
      </c>
    </row>
    <row r="973" s="114" customFormat="true" ht="19.5" hidden="true" customHeight="true" outlineLevel="0" collapsed="false">
      <c r="A973" s="31" t="s">
        <v>190</v>
      </c>
      <c r="B973" s="32"/>
      <c r="C973" s="46" t="s">
        <v>224</v>
      </c>
      <c r="D973" s="33" t="s">
        <v>33</v>
      </c>
      <c r="E973" s="33" t="s">
        <v>779</v>
      </c>
      <c r="F973" s="34" t="s">
        <v>191</v>
      </c>
      <c r="G973" s="35"/>
      <c r="H973" s="35"/>
      <c r="I973" s="35" t="e">
        <f aca="false">SUM(H973/G973*100)</f>
        <v>#DIV/0!</v>
      </c>
    </row>
    <row r="974" s="5" customFormat="true" ht="15" hidden="false" customHeight="false" outlineLevel="0" collapsed="false">
      <c r="A974" s="160" t="s">
        <v>780</v>
      </c>
      <c r="B974" s="122"/>
      <c r="C974" s="68" t="s">
        <v>224</v>
      </c>
      <c r="D974" s="68" t="s">
        <v>33</v>
      </c>
      <c r="E974" s="68" t="s">
        <v>781</v>
      </c>
      <c r="F974" s="37"/>
      <c r="G974" s="35" t="n">
        <f aca="false">SUM(G975)</f>
        <v>10337.8</v>
      </c>
      <c r="H974" s="35" t="n">
        <f aca="false">SUM(H975)</f>
        <v>16724.6</v>
      </c>
      <c r="I974" s="35" t="n">
        <f aca="false">SUM(H974/G974*100)</f>
        <v>161.781036584186</v>
      </c>
    </row>
    <row r="975" s="5" customFormat="true" ht="15" hidden="false" customHeight="false" outlineLevel="0" collapsed="false">
      <c r="A975" s="31" t="s">
        <v>190</v>
      </c>
      <c r="B975" s="122"/>
      <c r="C975" s="68" t="s">
        <v>224</v>
      </c>
      <c r="D975" s="68" t="s">
        <v>33</v>
      </c>
      <c r="E975" s="68" t="s">
        <v>781</v>
      </c>
      <c r="F975" s="37" t="s">
        <v>191</v>
      </c>
      <c r="G975" s="35" t="n">
        <v>10337.8</v>
      </c>
      <c r="H975" s="35" t="n">
        <v>16724.6</v>
      </c>
      <c r="I975" s="35" t="n">
        <f aca="false">SUM(H975/G975*100)</f>
        <v>161.781036584186</v>
      </c>
      <c r="J975" s="115" t="n">
        <f aca="false">SUM('ведомствен.2012'!G843)</f>
        <v>10337.8</v>
      </c>
    </row>
    <row r="976" s="5" customFormat="true" ht="33" hidden="false" customHeight="true" outlineLevel="0" collapsed="false">
      <c r="A976" s="31" t="s">
        <v>782</v>
      </c>
      <c r="B976" s="122"/>
      <c r="C976" s="68" t="s">
        <v>224</v>
      </c>
      <c r="D976" s="68" t="s">
        <v>33</v>
      </c>
      <c r="E976" s="68" t="s">
        <v>783</v>
      </c>
      <c r="F976" s="37"/>
      <c r="G976" s="35" t="n">
        <f aca="false">SUM(G977)</f>
        <v>5770.6</v>
      </c>
      <c r="H976" s="35" t="n">
        <f aca="false">SUM(H977)</f>
        <v>4118.3</v>
      </c>
      <c r="I976" s="35" t="n">
        <f aca="false">SUM(H976/G976*100)</f>
        <v>71.3669289155374</v>
      </c>
    </row>
    <row r="977" s="5" customFormat="true" ht="15" hidden="false" customHeight="false" outlineLevel="0" collapsed="false">
      <c r="A977" s="31" t="s">
        <v>190</v>
      </c>
      <c r="B977" s="122"/>
      <c r="C977" s="68" t="s">
        <v>224</v>
      </c>
      <c r="D977" s="68" t="s">
        <v>33</v>
      </c>
      <c r="E977" s="68" t="s">
        <v>783</v>
      </c>
      <c r="F977" s="37" t="s">
        <v>191</v>
      </c>
      <c r="G977" s="35" t="n">
        <v>5770.6</v>
      </c>
      <c r="H977" s="35" t="n">
        <v>4118.3</v>
      </c>
      <c r="I977" s="35" t="n">
        <f aca="false">SUM(H977/G977*100)</f>
        <v>71.3669289155374</v>
      </c>
      <c r="J977" s="115" t="n">
        <f aca="false">SUM('ведомствен.2012'!G845)</f>
        <v>5770.6</v>
      </c>
    </row>
    <row r="978" s="5" customFormat="true" ht="57" hidden="true" customHeight="false" outlineLevel="0" collapsed="false">
      <c r="A978" s="31" t="s">
        <v>784</v>
      </c>
      <c r="B978" s="32"/>
      <c r="C978" s="46" t="s">
        <v>224</v>
      </c>
      <c r="D978" s="46" t="s">
        <v>33</v>
      </c>
      <c r="E978" s="33" t="s">
        <v>785</v>
      </c>
      <c r="F978" s="34"/>
      <c r="G978" s="35" t="n">
        <f aca="false">SUM(G979)</f>
        <v>0</v>
      </c>
      <c r="H978" s="35" t="n">
        <f aca="false">SUM(H979)</f>
        <v>5628.5</v>
      </c>
      <c r="I978" s="35" t="e">
        <f aca="false">SUM(H978/G978*100)</f>
        <v>#DIV/0!</v>
      </c>
    </row>
    <row r="979" s="5" customFormat="true" ht="57" hidden="true" customHeight="false" outlineLevel="0" collapsed="false">
      <c r="A979" s="47" t="s">
        <v>786</v>
      </c>
      <c r="B979" s="32"/>
      <c r="C979" s="46" t="s">
        <v>224</v>
      </c>
      <c r="D979" s="46" t="s">
        <v>33</v>
      </c>
      <c r="E979" s="33" t="s">
        <v>787</v>
      </c>
      <c r="F979" s="36"/>
      <c r="G979" s="35" t="n">
        <f aca="false">SUM(G980)</f>
        <v>0</v>
      </c>
      <c r="H979" s="35" t="n">
        <f aca="false">SUM(H980)</f>
        <v>5628.5</v>
      </c>
      <c r="I979" s="35" t="e">
        <f aca="false">SUM(H979/G979*100)</f>
        <v>#DIV/0!</v>
      </c>
    </row>
    <row r="980" s="5" customFormat="true" ht="15" hidden="true" customHeight="false" outlineLevel="0" collapsed="false">
      <c r="A980" s="31" t="s">
        <v>190</v>
      </c>
      <c r="B980" s="128"/>
      <c r="C980" s="46" t="s">
        <v>224</v>
      </c>
      <c r="D980" s="46" t="s">
        <v>33</v>
      </c>
      <c r="E980" s="33" t="s">
        <v>787</v>
      </c>
      <c r="F980" s="82" t="s">
        <v>191</v>
      </c>
      <c r="G980" s="65"/>
      <c r="H980" s="65" t="n">
        <v>5628.5</v>
      </c>
      <c r="I980" s="35" t="e">
        <f aca="false">SUM(H980/G980*100)</f>
        <v>#DIV/0!</v>
      </c>
    </row>
    <row r="981" s="5" customFormat="true" ht="48" hidden="false" customHeight="true" outlineLevel="0" collapsed="false">
      <c r="A981" s="47" t="s">
        <v>788</v>
      </c>
      <c r="B981" s="32"/>
      <c r="C981" s="46" t="s">
        <v>224</v>
      </c>
      <c r="D981" s="46" t="s">
        <v>33</v>
      </c>
      <c r="E981" s="46" t="s">
        <v>789</v>
      </c>
      <c r="F981" s="36"/>
      <c r="G981" s="35" t="n">
        <f aca="false">SUM(G982)</f>
        <v>115.7</v>
      </c>
      <c r="H981" s="35" t="n">
        <f aca="false">SUM(H982)</f>
        <v>12.8</v>
      </c>
      <c r="I981" s="35" t="n">
        <f aca="false">SUM(H981/G981*100)</f>
        <v>11.0630942091616</v>
      </c>
    </row>
    <row r="982" s="5" customFormat="true" ht="23.25" hidden="false" customHeight="true" outlineLevel="0" collapsed="false">
      <c r="A982" s="31" t="s">
        <v>190</v>
      </c>
      <c r="B982" s="32"/>
      <c r="C982" s="46" t="s">
        <v>224</v>
      </c>
      <c r="D982" s="46" t="s">
        <v>33</v>
      </c>
      <c r="E982" s="46" t="s">
        <v>789</v>
      </c>
      <c r="F982" s="36" t="s">
        <v>191</v>
      </c>
      <c r="G982" s="35" t="n">
        <v>115.7</v>
      </c>
      <c r="H982" s="35" t="n">
        <v>12.8</v>
      </c>
      <c r="I982" s="35" t="n">
        <f aca="false">SUM(H982/G982*100)</f>
        <v>11.0630942091616</v>
      </c>
      <c r="J982" s="115" t="n">
        <f aca="false">SUM('ведомствен.2012'!G848)</f>
        <v>115.7</v>
      </c>
    </row>
    <row r="983" s="5" customFormat="true" ht="28.5" hidden="false" customHeight="false" outlineLevel="0" collapsed="false">
      <c r="A983" s="57" t="s">
        <v>790</v>
      </c>
      <c r="B983" s="32"/>
      <c r="C983" s="46" t="s">
        <v>224</v>
      </c>
      <c r="D983" s="46" t="s">
        <v>33</v>
      </c>
      <c r="E983" s="46" t="s">
        <v>791</v>
      </c>
      <c r="F983" s="36"/>
      <c r="G983" s="35" t="n">
        <f aca="false">SUM(G984:G985)</f>
        <v>134736.3</v>
      </c>
      <c r="H983" s="35" t="n">
        <f aca="false">SUM(H984)</f>
        <v>90050.4</v>
      </c>
      <c r="I983" s="35" t="n">
        <f aca="false">SUM(H983/G983*100)</f>
        <v>66.8345501546354</v>
      </c>
    </row>
    <row r="984" s="5" customFormat="true" ht="15" hidden="false" customHeight="false" outlineLevel="0" collapsed="false">
      <c r="A984" s="31" t="s">
        <v>190</v>
      </c>
      <c r="B984" s="45"/>
      <c r="C984" s="46" t="s">
        <v>224</v>
      </c>
      <c r="D984" s="46" t="s">
        <v>33</v>
      </c>
      <c r="E984" s="46" t="s">
        <v>791</v>
      </c>
      <c r="F984" s="36" t="s">
        <v>191</v>
      </c>
      <c r="G984" s="35" t="n">
        <v>134640.3</v>
      </c>
      <c r="H984" s="35" t="n">
        <v>90050.4</v>
      </c>
      <c r="I984" s="35" t="n">
        <f aca="false">SUM(H984/G984*100)</f>
        <v>66.8822039166579</v>
      </c>
      <c r="J984" s="115" t="n">
        <f aca="false">SUM('ведомствен.2012'!G850)</f>
        <v>134640.3</v>
      </c>
    </row>
    <row r="985" s="5" customFormat="true" ht="15" hidden="false" customHeight="false" outlineLevel="0" collapsed="false">
      <c r="A985" s="146" t="s">
        <v>30</v>
      </c>
      <c r="B985" s="45"/>
      <c r="C985" s="46" t="s">
        <v>224</v>
      </c>
      <c r="D985" s="46" t="s">
        <v>33</v>
      </c>
      <c r="E985" s="46" t="s">
        <v>791</v>
      </c>
      <c r="F985" s="36" t="s">
        <v>31</v>
      </c>
      <c r="G985" s="35" t="n">
        <f aca="false">256-160</f>
        <v>96</v>
      </c>
      <c r="H985" s="35"/>
      <c r="I985" s="35"/>
      <c r="J985" s="115" t="n">
        <f aca="false">SUM('ведомствен.2012'!G851)</f>
        <v>96</v>
      </c>
    </row>
    <row r="986" s="5" customFormat="true" ht="42.75" hidden="false" customHeight="false" outlineLevel="0" collapsed="false">
      <c r="A986" s="31" t="s">
        <v>792</v>
      </c>
      <c r="B986" s="32"/>
      <c r="C986" s="46" t="s">
        <v>224</v>
      </c>
      <c r="D986" s="46" t="s">
        <v>33</v>
      </c>
      <c r="E986" s="46" t="s">
        <v>793</v>
      </c>
      <c r="F986" s="36"/>
      <c r="G986" s="35" t="n">
        <f aca="false">SUM(G987)</f>
        <v>63916.7</v>
      </c>
      <c r="H986" s="35" t="n">
        <f aca="false">SUM(H987)</f>
        <v>56493.7</v>
      </c>
      <c r="I986" s="35" t="n">
        <f aca="false">SUM(H986/G986*100)</f>
        <v>88.386446734578</v>
      </c>
    </row>
    <row r="987" s="5" customFormat="true" ht="15" hidden="false" customHeight="false" outlineLevel="0" collapsed="false">
      <c r="A987" s="31" t="s">
        <v>190</v>
      </c>
      <c r="B987" s="32"/>
      <c r="C987" s="46" t="s">
        <v>224</v>
      </c>
      <c r="D987" s="46" t="s">
        <v>33</v>
      </c>
      <c r="E987" s="46" t="s">
        <v>793</v>
      </c>
      <c r="F987" s="36" t="s">
        <v>191</v>
      </c>
      <c r="G987" s="35" t="n">
        <v>63916.7</v>
      </c>
      <c r="H987" s="35" t="n">
        <v>56493.7</v>
      </c>
      <c r="I987" s="35" t="n">
        <f aca="false">SUM(H987/G987*100)</f>
        <v>88.386446734578</v>
      </c>
      <c r="J987" s="115" t="n">
        <f aca="false">SUM('ведомствен.2012'!G853)</f>
        <v>63916.7</v>
      </c>
    </row>
    <row r="988" s="5" customFormat="true" ht="28.5" hidden="false" customHeight="false" outlineLevel="0" collapsed="false">
      <c r="A988" s="31" t="s">
        <v>794</v>
      </c>
      <c r="B988" s="32"/>
      <c r="C988" s="46" t="s">
        <v>224</v>
      </c>
      <c r="D988" s="46" t="s">
        <v>33</v>
      </c>
      <c r="E988" s="46" t="s">
        <v>795</v>
      </c>
      <c r="F988" s="36"/>
      <c r="G988" s="35" t="n">
        <f aca="false">SUM(G989+G993+G995+G1008+G1010+G1003+G1014)+G991+G1006</f>
        <v>285259.8</v>
      </c>
      <c r="H988" s="35" t="n">
        <f aca="false">SUM(H989+H993+H995+H1008+H1010+H1003+H1014)</f>
        <v>182903.2</v>
      </c>
      <c r="I988" s="35" t="n">
        <f aca="false">SUM(H988/G988*100)</f>
        <v>64.118112681843</v>
      </c>
    </row>
    <row r="989" s="5" customFormat="true" ht="28.5" hidden="false" customHeight="false" outlineLevel="0" collapsed="false">
      <c r="A989" s="47" t="s">
        <v>796</v>
      </c>
      <c r="B989" s="32"/>
      <c r="C989" s="46" t="s">
        <v>224</v>
      </c>
      <c r="D989" s="46" t="s">
        <v>33</v>
      </c>
      <c r="E989" s="46" t="s">
        <v>797</v>
      </c>
      <c r="F989" s="36"/>
      <c r="G989" s="35" t="n">
        <f aca="false">SUM(G990)</f>
        <v>51127</v>
      </c>
      <c r="H989" s="35" t="n">
        <f aca="false">SUM(H990)</f>
        <v>37224.7</v>
      </c>
      <c r="I989" s="35" t="n">
        <f aca="false">SUM(H989/G989*100)</f>
        <v>72.8083008977644</v>
      </c>
    </row>
    <row r="990" s="5" customFormat="true" ht="15" hidden="false" customHeight="false" outlineLevel="0" collapsed="false">
      <c r="A990" s="31" t="s">
        <v>190</v>
      </c>
      <c r="B990" s="32"/>
      <c r="C990" s="46" t="s">
        <v>224</v>
      </c>
      <c r="D990" s="46" t="s">
        <v>33</v>
      </c>
      <c r="E990" s="46" t="s">
        <v>797</v>
      </c>
      <c r="F990" s="36" t="s">
        <v>191</v>
      </c>
      <c r="G990" s="35" t="n">
        <v>51127</v>
      </c>
      <c r="H990" s="35" t="n">
        <v>37224.7</v>
      </c>
      <c r="I990" s="35" t="n">
        <f aca="false">SUM(H990/G990*100)</f>
        <v>72.8083008977644</v>
      </c>
      <c r="J990" s="115" t="n">
        <f aca="false">SUM('ведомствен.2012'!G856)</f>
        <v>51127</v>
      </c>
    </row>
    <row r="991" s="5" customFormat="true" ht="87" hidden="false" customHeight="true" outlineLevel="0" collapsed="false">
      <c r="A991" s="91" t="s">
        <v>798</v>
      </c>
      <c r="B991" s="38"/>
      <c r="C991" s="46" t="s">
        <v>224</v>
      </c>
      <c r="D991" s="33" t="s">
        <v>33</v>
      </c>
      <c r="E991" s="46" t="s">
        <v>799</v>
      </c>
      <c r="F991" s="34"/>
      <c r="G991" s="35" t="n">
        <f aca="false">SUM(G992)</f>
        <v>22593</v>
      </c>
      <c r="H991" s="35" t="n">
        <f aca="false">SUM(H992)</f>
        <v>0</v>
      </c>
      <c r="I991" s="35" t="n">
        <f aca="false">SUM(H991/G991*100)</f>
        <v>0</v>
      </c>
    </row>
    <row r="992" s="5" customFormat="true" ht="27" hidden="false" customHeight="true" outlineLevel="0" collapsed="false">
      <c r="A992" s="91" t="s">
        <v>190</v>
      </c>
      <c r="B992" s="38"/>
      <c r="C992" s="46" t="s">
        <v>224</v>
      </c>
      <c r="D992" s="33" t="s">
        <v>33</v>
      </c>
      <c r="E992" s="46" t="s">
        <v>799</v>
      </c>
      <c r="F992" s="34" t="s">
        <v>191</v>
      </c>
      <c r="G992" s="35" t="n">
        <v>22593</v>
      </c>
      <c r="H992" s="35"/>
      <c r="I992" s="35" t="n">
        <f aca="false">SUM(H992/G992*100)</f>
        <v>0</v>
      </c>
      <c r="J992" s="5" t="n">
        <f aca="false">SUM('ведомствен.2012'!G858)</f>
        <v>22593</v>
      </c>
    </row>
    <row r="993" s="5" customFormat="true" ht="72.75" hidden="false" customHeight="true" outlineLevel="0" collapsed="false">
      <c r="A993" s="151" t="s">
        <v>800</v>
      </c>
      <c r="B993" s="38"/>
      <c r="C993" s="46" t="s">
        <v>224</v>
      </c>
      <c r="D993" s="33" t="s">
        <v>33</v>
      </c>
      <c r="E993" s="46" t="s">
        <v>801</v>
      </c>
      <c r="F993" s="34"/>
      <c r="G993" s="35" t="n">
        <f aca="false">SUM(G994)</f>
        <v>20070</v>
      </c>
      <c r="H993" s="35" t="n">
        <f aca="false">SUM(H994)</f>
        <v>29554</v>
      </c>
      <c r="I993" s="35" t="n">
        <f aca="false">SUM(H993/G993*100)</f>
        <v>147.254608868959</v>
      </c>
    </row>
    <row r="994" s="5" customFormat="true" ht="15" hidden="false" customHeight="false" outlineLevel="0" collapsed="false">
      <c r="A994" s="31" t="s">
        <v>190</v>
      </c>
      <c r="B994" s="38"/>
      <c r="C994" s="46" t="s">
        <v>224</v>
      </c>
      <c r="D994" s="33" t="s">
        <v>33</v>
      </c>
      <c r="E994" s="46" t="s">
        <v>801</v>
      </c>
      <c r="F994" s="34" t="s">
        <v>191</v>
      </c>
      <c r="G994" s="35" t="n">
        <v>20070</v>
      </c>
      <c r="H994" s="35" t="n">
        <v>29554</v>
      </c>
      <c r="I994" s="35" t="n">
        <f aca="false">SUM(H994/G994*100)</f>
        <v>147.254608868959</v>
      </c>
      <c r="J994" s="115" t="n">
        <f aca="false">SUM('ведомствен.2012'!G860)</f>
        <v>20070</v>
      </c>
    </row>
    <row r="995" s="5" customFormat="true" ht="87.75" hidden="false" customHeight="true" outlineLevel="0" collapsed="false">
      <c r="A995" s="151" t="s">
        <v>802</v>
      </c>
      <c r="B995" s="38"/>
      <c r="C995" s="46" t="s">
        <v>224</v>
      </c>
      <c r="D995" s="33" t="s">
        <v>33</v>
      </c>
      <c r="E995" s="46" t="s">
        <v>803</v>
      </c>
      <c r="F995" s="34"/>
      <c r="G995" s="35" t="n">
        <f aca="false">SUM(G996)</f>
        <v>9864.7</v>
      </c>
      <c r="H995" s="35" t="n">
        <f aca="false">SUM(H996)</f>
        <v>37911</v>
      </c>
      <c r="I995" s="35" t="n">
        <f aca="false">SUM(H995/G995*100)</f>
        <v>384.309710381461</v>
      </c>
    </row>
    <row r="996" s="5" customFormat="true" ht="15" hidden="false" customHeight="false" outlineLevel="0" collapsed="false">
      <c r="A996" s="31" t="s">
        <v>190</v>
      </c>
      <c r="B996" s="38"/>
      <c r="C996" s="46" t="s">
        <v>224</v>
      </c>
      <c r="D996" s="33" t="s">
        <v>33</v>
      </c>
      <c r="E996" s="46" t="s">
        <v>803</v>
      </c>
      <c r="F996" s="34" t="s">
        <v>191</v>
      </c>
      <c r="G996" s="35" t="n">
        <v>9864.7</v>
      </c>
      <c r="H996" s="35" t="n">
        <v>37911</v>
      </c>
      <c r="I996" s="35" t="n">
        <f aca="false">SUM(H996/G996*100)</f>
        <v>384.309710381461</v>
      </c>
      <c r="J996" s="115" t="n">
        <f aca="false">SUM('ведомствен.2012'!G862)</f>
        <v>9864.7</v>
      </c>
    </row>
    <row r="997" s="5" customFormat="true" ht="71.25" hidden="true" customHeight="true" outlineLevel="0" collapsed="false">
      <c r="A997" s="31" t="s">
        <v>804</v>
      </c>
      <c r="B997" s="38"/>
      <c r="C997" s="46" t="s">
        <v>224</v>
      </c>
      <c r="D997" s="33" t="s">
        <v>33</v>
      </c>
      <c r="E997" s="46" t="s">
        <v>801</v>
      </c>
      <c r="F997" s="34"/>
      <c r="G997" s="35" t="n">
        <f aca="false">SUM(G998)</f>
        <v>0</v>
      </c>
      <c r="H997" s="35" t="n">
        <f aca="false">SUM(H998)</f>
        <v>0</v>
      </c>
      <c r="I997" s="35" t="e">
        <f aca="false">SUM(H997/G997*100)</f>
        <v>#DIV/0!</v>
      </c>
    </row>
    <row r="998" s="5" customFormat="true" ht="15" hidden="true" customHeight="true" outlineLevel="0" collapsed="false">
      <c r="A998" s="31" t="s">
        <v>190</v>
      </c>
      <c r="B998" s="38"/>
      <c r="C998" s="46" t="s">
        <v>224</v>
      </c>
      <c r="D998" s="33" t="s">
        <v>33</v>
      </c>
      <c r="E998" s="46" t="s">
        <v>801</v>
      </c>
      <c r="F998" s="34" t="s">
        <v>191</v>
      </c>
      <c r="G998" s="35"/>
      <c r="H998" s="35"/>
      <c r="I998" s="35" t="e">
        <f aca="false">SUM(H998/G998*100)</f>
        <v>#DIV/0!</v>
      </c>
    </row>
    <row r="999" s="5" customFormat="true" ht="85.5" hidden="true" customHeight="true" outlineLevel="0" collapsed="false">
      <c r="A999" s="31" t="s">
        <v>805</v>
      </c>
      <c r="B999" s="38"/>
      <c r="C999" s="46" t="s">
        <v>224</v>
      </c>
      <c r="D999" s="33" t="s">
        <v>33</v>
      </c>
      <c r="E999" s="46" t="s">
        <v>803</v>
      </c>
      <c r="F999" s="34"/>
      <c r="G999" s="35" t="n">
        <f aca="false">SUM(G1000)</f>
        <v>0</v>
      </c>
      <c r="H999" s="35" t="n">
        <f aca="false">SUM(H1000)</f>
        <v>0</v>
      </c>
      <c r="I999" s="35" t="e">
        <f aca="false">SUM(H999/G999*100)</f>
        <v>#DIV/0!</v>
      </c>
    </row>
    <row r="1000" s="5" customFormat="true" ht="15" hidden="true" customHeight="true" outlineLevel="0" collapsed="false">
      <c r="A1000" s="31" t="s">
        <v>190</v>
      </c>
      <c r="B1000" s="38"/>
      <c r="C1000" s="46" t="s">
        <v>224</v>
      </c>
      <c r="D1000" s="33" t="s">
        <v>33</v>
      </c>
      <c r="E1000" s="46" t="s">
        <v>803</v>
      </c>
      <c r="F1000" s="34" t="s">
        <v>191</v>
      </c>
      <c r="G1000" s="35"/>
      <c r="H1000" s="35"/>
      <c r="I1000" s="35" t="e">
        <f aca="false">SUM(H1000/G1000*100)</f>
        <v>#DIV/0!</v>
      </c>
    </row>
    <row r="1001" s="5" customFormat="true" ht="57" hidden="true" customHeight="true" outlineLevel="0" collapsed="false">
      <c r="A1001" s="47" t="s">
        <v>806</v>
      </c>
      <c r="B1001" s="32"/>
      <c r="C1001" s="46" t="s">
        <v>224</v>
      </c>
      <c r="D1001" s="46" t="s">
        <v>33</v>
      </c>
      <c r="E1001" s="46" t="s">
        <v>807</v>
      </c>
      <c r="F1001" s="36"/>
      <c r="G1001" s="35" t="n">
        <f aca="false">SUM(G1002)</f>
        <v>0</v>
      </c>
      <c r="H1001" s="35" t="n">
        <f aca="false">SUM(H1002)</f>
        <v>0</v>
      </c>
      <c r="I1001" s="35" t="e">
        <f aca="false">SUM(H1001/G1001*100)</f>
        <v>#DIV/0!</v>
      </c>
    </row>
    <row r="1002" s="5" customFormat="true" ht="15" hidden="true" customHeight="true" outlineLevel="0" collapsed="false">
      <c r="A1002" s="31" t="s">
        <v>190</v>
      </c>
      <c r="B1002" s="32"/>
      <c r="C1002" s="46" t="s">
        <v>224</v>
      </c>
      <c r="D1002" s="46" t="s">
        <v>33</v>
      </c>
      <c r="E1002" s="46" t="s">
        <v>807</v>
      </c>
      <c r="F1002" s="36" t="s">
        <v>191</v>
      </c>
      <c r="G1002" s="35"/>
      <c r="H1002" s="35"/>
      <c r="I1002" s="35" t="e">
        <f aca="false">SUM(H1002/G1002*100)</f>
        <v>#DIV/0!</v>
      </c>
    </row>
    <row r="1003" customFormat="false" ht="93" hidden="false" customHeight="true" outlineLevel="0" collapsed="false">
      <c r="A1003" s="31" t="s">
        <v>808</v>
      </c>
      <c r="B1003" s="32"/>
      <c r="C1003" s="46" t="s">
        <v>224</v>
      </c>
      <c r="D1003" s="46" t="s">
        <v>33</v>
      </c>
      <c r="E1003" s="46" t="s">
        <v>809</v>
      </c>
      <c r="F1003" s="36"/>
      <c r="G1003" s="35" t="n">
        <f aca="false">SUM(G1004:G1005)</f>
        <v>168979.3</v>
      </c>
      <c r="H1003" s="35" t="n">
        <f aca="false">SUM(H1004)</f>
        <v>70381.4</v>
      </c>
      <c r="I1003" s="35" t="n">
        <f aca="false">SUM(H1003/G1003*100)</f>
        <v>41.6509004357338</v>
      </c>
      <c r="J1003" s="0"/>
    </row>
    <row r="1004" customFormat="false" ht="15" hidden="false" customHeight="false" outlineLevel="0" collapsed="false">
      <c r="A1004" s="31" t="s">
        <v>190</v>
      </c>
      <c r="B1004" s="32"/>
      <c r="C1004" s="46" t="s">
        <v>224</v>
      </c>
      <c r="D1004" s="33" t="s">
        <v>33</v>
      </c>
      <c r="E1004" s="46" t="s">
        <v>809</v>
      </c>
      <c r="F1004" s="34" t="s">
        <v>191</v>
      </c>
      <c r="G1004" s="35" t="n">
        <v>168329.6</v>
      </c>
      <c r="H1004" s="35" t="n">
        <v>70381.4</v>
      </c>
      <c r="I1004" s="35" t="n">
        <f aca="false">SUM(H1004/G1004*100)</f>
        <v>41.8116599813699</v>
      </c>
      <c r="J1004" s="115" t="n">
        <f aca="false">SUM('ведомствен.2012'!G870)</f>
        <v>168329.6</v>
      </c>
    </row>
    <row r="1005" customFormat="false" ht="15" hidden="false" customHeight="false" outlineLevel="0" collapsed="false">
      <c r="A1005" s="40" t="s">
        <v>30</v>
      </c>
      <c r="B1005" s="32"/>
      <c r="C1005" s="46" t="s">
        <v>224</v>
      </c>
      <c r="D1005" s="33" t="s">
        <v>33</v>
      </c>
      <c r="E1005" s="46" t="s">
        <v>809</v>
      </c>
      <c r="F1005" s="34" t="s">
        <v>31</v>
      </c>
      <c r="G1005" s="35" t="n">
        <v>649.7</v>
      </c>
      <c r="H1005" s="35"/>
      <c r="I1005" s="35"/>
      <c r="J1005" s="115" t="n">
        <f aca="false">SUM('ведомствен.2012'!G871)</f>
        <v>649.7</v>
      </c>
    </row>
    <row r="1006" customFormat="false" ht="42.75" hidden="false" customHeight="false" outlineLevel="0" collapsed="false">
      <c r="A1006" s="146" t="s">
        <v>810</v>
      </c>
      <c r="B1006" s="32"/>
      <c r="C1006" s="46" t="s">
        <v>224</v>
      </c>
      <c r="D1006" s="46" t="s">
        <v>33</v>
      </c>
      <c r="E1006" s="46" t="s">
        <v>811</v>
      </c>
      <c r="F1006" s="34"/>
      <c r="G1006" s="35" t="n">
        <f aca="false">SUM(G1007)</f>
        <v>1172</v>
      </c>
      <c r="H1006" s="35"/>
      <c r="I1006" s="35"/>
      <c r="J1006" s="115"/>
    </row>
    <row r="1007" customFormat="false" ht="15" hidden="false" customHeight="false" outlineLevel="0" collapsed="false">
      <c r="A1007" s="91" t="s">
        <v>190</v>
      </c>
      <c r="B1007" s="32"/>
      <c r="C1007" s="46" t="s">
        <v>224</v>
      </c>
      <c r="D1007" s="46" t="s">
        <v>33</v>
      </c>
      <c r="E1007" s="46" t="s">
        <v>811</v>
      </c>
      <c r="F1007" s="34" t="s">
        <v>191</v>
      </c>
      <c r="G1007" s="35" t="n">
        <v>1172</v>
      </c>
      <c r="H1007" s="35"/>
      <c r="I1007" s="35"/>
      <c r="J1007" s="115" t="n">
        <f aca="false">SUM('ведомствен.2012'!G872)</f>
        <v>1172</v>
      </c>
    </row>
    <row r="1008" s="5" customFormat="true" ht="85.5" hidden="false" customHeight="false" outlineLevel="0" collapsed="false">
      <c r="A1008" s="47" t="s">
        <v>812</v>
      </c>
      <c r="B1008" s="32"/>
      <c r="C1008" s="46" t="s">
        <v>224</v>
      </c>
      <c r="D1008" s="46" t="s">
        <v>33</v>
      </c>
      <c r="E1008" s="46" t="s">
        <v>813</v>
      </c>
      <c r="F1008" s="36"/>
      <c r="G1008" s="35" t="n">
        <f aca="false">SUM(G1009)</f>
        <v>960</v>
      </c>
      <c r="H1008" s="35" t="n">
        <f aca="false">SUM(H1009)</f>
        <v>1365.8</v>
      </c>
      <c r="I1008" s="35" t="n">
        <f aca="false">SUM(H1008/G1008*100)</f>
        <v>142.270833333333</v>
      </c>
    </row>
    <row r="1009" s="5" customFormat="true" ht="15" hidden="false" customHeight="false" outlineLevel="0" collapsed="false">
      <c r="A1009" s="31" t="s">
        <v>190</v>
      </c>
      <c r="B1009" s="32"/>
      <c r="C1009" s="46" t="s">
        <v>224</v>
      </c>
      <c r="D1009" s="46" t="s">
        <v>33</v>
      </c>
      <c r="E1009" s="46" t="s">
        <v>813</v>
      </c>
      <c r="F1009" s="36" t="s">
        <v>191</v>
      </c>
      <c r="G1009" s="35" t="n">
        <v>960</v>
      </c>
      <c r="H1009" s="35" t="n">
        <v>1365.8</v>
      </c>
      <c r="I1009" s="35" t="n">
        <f aca="false">SUM(H1009/G1009*100)</f>
        <v>142.270833333333</v>
      </c>
      <c r="J1009" s="115" t="n">
        <f aca="false">SUM('ведомствен.2012'!G875)</f>
        <v>960</v>
      </c>
    </row>
    <row r="1010" s="5" customFormat="true" ht="87.75" hidden="false" customHeight="true" outlineLevel="0" collapsed="false">
      <c r="A1010" s="47" t="s">
        <v>812</v>
      </c>
      <c r="B1010" s="32"/>
      <c r="C1010" s="46" t="s">
        <v>224</v>
      </c>
      <c r="D1010" s="46" t="s">
        <v>33</v>
      </c>
      <c r="E1010" s="46" t="s">
        <v>814</v>
      </c>
      <c r="F1010" s="36"/>
      <c r="G1010" s="35" t="n">
        <f aca="false">SUM(G1011)</f>
        <v>203.8</v>
      </c>
      <c r="H1010" s="35" t="n">
        <f aca="false">SUM(H1011)</f>
        <v>1324.9</v>
      </c>
      <c r="I1010" s="35" t="n">
        <f aca="false">SUM(H1010/G1010*100)</f>
        <v>650.098135426889</v>
      </c>
    </row>
    <row r="1011" s="5" customFormat="true" ht="13.5" hidden="false" customHeight="true" outlineLevel="0" collapsed="false">
      <c r="A1011" s="31" t="s">
        <v>190</v>
      </c>
      <c r="B1011" s="32"/>
      <c r="C1011" s="46" t="s">
        <v>224</v>
      </c>
      <c r="D1011" s="46" t="s">
        <v>33</v>
      </c>
      <c r="E1011" s="46" t="s">
        <v>814</v>
      </c>
      <c r="F1011" s="36" t="s">
        <v>191</v>
      </c>
      <c r="G1011" s="35" t="n">
        <v>203.8</v>
      </c>
      <c r="H1011" s="35" t="n">
        <v>1324.9</v>
      </c>
      <c r="I1011" s="35" t="n">
        <f aca="false">SUM(H1011/G1011*100)</f>
        <v>650.098135426889</v>
      </c>
      <c r="J1011" s="115" t="n">
        <f aca="false">SUM('ведомствен.2012'!G877)</f>
        <v>203.8</v>
      </c>
    </row>
    <row r="1012" s="5" customFormat="true" ht="24" hidden="true" customHeight="true" outlineLevel="0" collapsed="false">
      <c r="A1012" s="44" t="s">
        <v>782</v>
      </c>
      <c r="B1012" s="45"/>
      <c r="C1012" s="46" t="s">
        <v>224</v>
      </c>
      <c r="D1012" s="46" t="s">
        <v>33</v>
      </c>
      <c r="E1012" s="46" t="s">
        <v>815</v>
      </c>
      <c r="F1012" s="36"/>
      <c r="G1012" s="35" t="n">
        <f aca="false">SUM(G1013)</f>
        <v>0</v>
      </c>
      <c r="H1012" s="35" t="n">
        <f aca="false">SUM(H1013)</f>
        <v>0</v>
      </c>
      <c r="I1012" s="35" t="e">
        <f aca="false">SUM(H1012/G1012*100)</f>
        <v>#DIV/0!</v>
      </c>
    </row>
    <row r="1013" s="5" customFormat="true" ht="30.75" hidden="true" customHeight="true" outlineLevel="0" collapsed="false">
      <c r="A1013" s="44" t="s">
        <v>190</v>
      </c>
      <c r="B1013" s="45"/>
      <c r="C1013" s="46" t="s">
        <v>224</v>
      </c>
      <c r="D1013" s="46" t="s">
        <v>33</v>
      </c>
      <c r="E1013" s="46" t="s">
        <v>815</v>
      </c>
      <c r="F1013" s="36" t="s">
        <v>191</v>
      </c>
      <c r="G1013" s="35"/>
      <c r="H1013" s="35"/>
      <c r="I1013" s="35" t="e">
        <f aca="false">SUM(H1013/G1013*100)</f>
        <v>#DIV/0!</v>
      </c>
    </row>
    <row r="1014" customFormat="false" ht="114" hidden="false" customHeight="true" outlineLevel="0" collapsed="false">
      <c r="A1014" s="44" t="s">
        <v>816</v>
      </c>
      <c r="B1014" s="45"/>
      <c r="C1014" s="46" t="s">
        <v>224</v>
      </c>
      <c r="D1014" s="46" t="s">
        <v>33</v>
      </c>
      <c r="E1014" s="46" t="s">
        <v>817</v>
      </c>
      <c r="F1014" s="36"/>
      <c r="G1014" s="35" t="n">
        <f aca="false">SUM(G1015:G1016)</f>
        <v>10290</v>
      </c>
      <c r="H1014" s="35" t="n">
        <f aca="false">SUM(H1015)</f>
        <v>5141.4</v>
      </c>
      <c r="I1014" s="35" t="n">
        <f aca="false">SUM(H1014/G1014*100)</f>
        <v>49.9650145772595</v>
      </c>
      <c r="J1014" s="0"/>
    </row>
    <row r="1015" customFormat="false" ht="18" hidden="false" customHeight="true" outlineLevel="0" collapsed="false">
      <c r="A1015" s="31" t="s">
        <v>190</v>
      </c>
      <c r="B1015" s="32"/>
      <c r="C1015" s="46" t="s">
        <v>224</v>
      </c>
      <c r="D1015" s="33" t="s">
        <v>33</v>
      </c>
      <c r="E1015" s="46" t="s">
        <v>817</v>
      </c>
      <c r="F1015" s="34" t="s">
        <v>191</v>
      </c>
      <c r="G1015" s="35" t="n">
        <v>10254.2</v>
      </c>
      <c r="H1015" s="35" t="n">
        <v>5141.4</v>
      </c>
      <c r="I1015" s="35" t="n">
        <f aca="false">SUM(H1015/G1015*100)</f>
        <v>50.1394550525638</v>
      </c>
      <c r="J1015" s="115" t="n">
        <f aca="false">SUM('ведомствен.2012'!G881)</f>
        <v>10254.2</v>
      </c>
    </row>
    <row r="1016" customFormat="false" ht="18" hidden="false" customHeight="true" outlineLevel="0" collapsed="false">
      <c r="A1016" s="40" t="s">
        <v>30</v>
      </c>
      <c r="B1016" s="32"/>
      <c r="C1016" s="46" t="s">
        <v>224</v>
      </c>
      <c r="D1016" s="33" t="s">
        <v>33</v>
      </c>
      <c r="E1016" s="46" t="s">
        <v>817</v>
      </c>
      <c r="F1016" s="34" t="s">
        <v>31</v>
      </c>
      <c r="G1016" s="35" t="n">
        <v>35.8</v>
      </c>
      <c r="H1016" s="35"/>
      <c r="I1016" s="35"/>
      <c r="J1016" s="115" t="n">
        <f aca="false">SUM('ведомствен.2012'!G882)</f>
        <v>35.8</v>
      </c>
    </row>
    <row r="1017" customFormat="false" ht="18" hidden="false" customHeight="true" outlineLevel="0" collapsed="false">
      <c r="A1017" s="31" t="s">
        <v>818</v>
      </c>
      <c r="B1017" s="32"/>
      <c r="C1017" s="46" t="s">
        <v>224</v>
      </c>
      <c r="D1017" s="46" t="s">
        <v>33</v>
      </c>
      <c r="E1017" s="46" t="s">
        <v>819</v>
      </c>
      <c r="F1017" s="36"/>
      <c r="G1017" s="35" t="n">
        <f aca="false">SUM(G1018)</f>
        <v>4907.6</v>
      </c>
      <c r="H1017" s="35" t="n">
        <f aca="false">SUM(H1018)</f>
        <v>2256.4</v>
      </c>
      <c r="I1017" s="35" t="n">
        <f aca="false">SUM(H1017/G1017*100)</f>
        <v>45.9776672915478</v>
      </c>
      <c r="J1017" s="0"/>
    </row>
    <row r="1018" customFormat="false" ht="18" hidden="false" customHeight="true" outlineLevel="0" collapsed="false">
      <c r="A1018" s="31" t="s">
        <v>190</v>
      </c>
      <c r="B1018" s="32"/>
      <c r="C1018" s="46" t="s">
        <v>224</v>
      </c>
      <c r="D1018" s="46" t="s">
        <v>33</v>
      </c>
      <c r="E1018" s="46" t="s">
        <v>819</v>
      </c>
      <c r="F1018" s="36" t="s">
        <v>191</v>
      </c>
      <c r="G1018" s="35" t="n">
        <v>4907.6</v>
      </c>
      <c r="H1018" s="35" t="n">
        <v>2256.4</v>
      </c>
      <c r="I1018" s="35" t="n">
        <f aca="false">SUM(H1018/G1018*100)</f>
        <v>45.9776672915478</v>
      </c>
      <c r="J1018" s="115" t="n">
        <f aca="false">SUM('ведомствен.2012'!G1347)</f>
        <v>4907.6</v>
      </c>
    </row>
    <row r="1019" customFormat="false" ht="30.75" hidden="false" customHeight="true" outlineLevel="0" collapsed="false">
      <c r="A1019" s="31" t="s">
        <v>820</v>
      </c>
      <c r="B1019" s="32"/>
      <c r="C1019" s="46" t="s">
        <v>224</v>
      </c>
      <c r="D1019" s="33" t="s">
        <v>33</v>
      </c>
      <c r="E1019" s="33" t="s">
        <v>821</v>
      </c>
      <c r="F1019" s="36"/>
      <c r="G1019" s="35" t="n">
        <f aca="false">SUM(G1020)</f>
        <v>1716.2</v>
      </c>
      <c r="H1019" s="35" t="n">
        <f aca="false">SUM(H1020)</f>
        <v>927.6</v>
      </c>
      <c r="I1019" s="35" t="n">
        <f aca="false">SUM(H1019/G1019*100)</f>
        <v>54.0496445635707</v>
      </c>
      <c r="J1019" s="0"/>
    </row>
    <row r="1020" customFormat="false" ht="15" hidden="false" customHeight="false" outlineLevel="0" collapsed="false">
      <c r="A1020" s="44" t="s">
        <v>822</v>
      </c>
      <c r="B1020" s="32"/>
      <c r="C1020" s="46" t="s">
        <v>224</v>
      </c>
      <c r="D1020" s="33" t="s">
        <v>33</v>
      </c>
      <c r="E1020" s="33" t="s">
        <v>823</v>
      </c>
      <c r="F1020" s="36"/>
      <c r="G1020" s="35" t="n">
        <f aca="false">SUM(G1021:G1021)</f>
        <v>1716.2</v>
      </c>
      <c r="H1020" s="35" t="n">
        <f aca="false">SUM(H1021:H1021)</f>
        <v>927.6</v>
      </c>
      <c r="I1020" s="35" t="n">
        <f aca="false">SUM(H1020/G1020*100)</f>
        <v>54.0496445635707</v>
      </c>
      <c r="J1020" s="0"/>
    </row>
    <row r="1021" customFormat="false" ht="14.25" hidden="false" customHeight="true" outlineLevel="0" collapsed="false">
      <c r="A1021" s="31" t="s">
        <v>190</v>
      </c>
      <c r="B1021" s="32"/>
      <c r="C1021" s="46" t="s">
        <v>224</v>
      </c>
      <c r="D1021" s="33" t="s">
        <v>33</v>
      </c>
      <c r="E1021" s="33" t="s">
        <v>823</v>
      </c>
      <c r="F1021" s="36" t="s">
        <v>191</v>
      </c>
      <c r="G1021" s="35" t="n">
        <v>1716.2</v>
      </c>
      <c r="H1021" s="35" t="n">
        <v>927.6</v>
      </c>
      <c r="I1021" s="35" t="n">
        <f aca="false">SUM(H1021/G1021*100)</f>
        <v>54.0496445635707</v>
      </c>
      <c r="J1021" s="115" t="n">
        <f aca="false">SUM('ведомствен.2012'!G885)</f>
        <v>1716.2</v>
      </c>
    </row>
    <row r="1022" s="123" customFormat="true" ht="15.75" hidden="false" customHeight="false" outlineLevel="0" collapsed="false">
      <c r="A1022" s="31" t="s">
        <v>213</v>
      </c>
      <c r="B1022" s="67"/>
      <c r="C1022" s="46" t="s">
        <v>224</v>
      </c>
      <c r="D1022" s="46" t="s">
        <v>33</v>
      </c>
      <c r="E1022" s="46" t="s">
        <v>214</v>
      </c>
      <c r="F1022" s="82"/>
      <c r="G1022" s="65" t="n">
        <f aca="false">SUM(G1023)</f>
        <v>5680.5</v>
      </c>
      <c r="H1022" s="65" t="n">
        <f aca="false">SUM(H1023)</f>
        <v>1957.2</v>
      </c>
      <c r="I1022" s="35" t="n">
        <f aca="false">SUM(H1022/G1022*100)</f>
        <v>34.4547134935305</v>
      </c>
    </row>
    <row r="1023" s="123" customFormat="true" ht="57" hidden="false" customHeight="false" outlineLevel="0" collapsed="false">
      <c r="A1023" s="31" t="s">
        <v>824</v>
      </c>
      <c r="B1023" s="128"/>
      <c r="C1023" s="46" t="s">
        <v>224</v>
      </c>
      <c r="D1023" s="46" t="s">
        <v>33</v>
      </c>
      <c r="E1023" s="46" t="s">
        <v>262</v>
      </c>
      <c r="F1023" s="82"/>
      <c r="G1023" s="65" t="n">
        <f aca="false">SUM(G1024)+G1027</f>
        <v>5680.5</v>
      </c>
      <c r="H1023" s="65" t="n">
        <f aca="false">SUM(H1024)+H1027</f>
        <v>1957.2</v>
      </c>
      <c r="I1023" s="35" t="n">
        <f aca="false">SUM(H1023/G1023*100)</f>
        <v>34.4547134935305</v>
      </c>
    </row>
    <row r="1024" s="123" customFormat="true" ht="27.75" hidden="false" customHeight="true" outlineLevel="0" collapsed="false">
      <c r="A1024" s="31" t="s">
        <v>825</v>
      </c>
      <c r="B1024" s="128"/>
      <c r="C1024" s="46" t="s">
        <v>224</v>
      </c>
      <c r="D1024" s="46" t="s">
        <v>33</v>
      </c>
      <c r="E1024" s="46" t="s">
        <v>826</v>
      </c>
      <c r="F1024" s="82"/>
      <c r="G1024" s="65" t="n">
        <f aca="false">SUM(G1025:G1026)</f>
        <v>5680.5</v>
      </c>
      <c r="H1024" s="65" t="n">
        <f aca="false">SUM(H1025:H1026)</f>
        <v>0</v>
      </c>
      <c r="I1024" s="35" t="n">
        <f aca="false">SUM(H1024/G1024*100)</f>
        <v>0</v>
      </c>
    </row>
    <row r="1025" s="123" customFormat="true" ht="16.5" hidden="true" customHeight="true" outlineLevel="0" collapsed="false">
      <c r="A1025" s="40" t="s">
        <v>30</v>
      </c>
      <c r="B1025" s="128"/>
      <c r="C1025" s="46" t="s">
        <v>224</v>
      </c>
      <c r="D1025" s="46" t="s">
        <v>33</v>
      </c>
      <c r="E1025" s="46" t="s">
        <v>826</v>
      </c>
      <c r="F1025" s="82" t="s">
        <v>31</v>
      </c>
      <c r="G1025" s="65"/>
      <c r="H1025" s="65"/>
      <c r="I1025" s="35" t="e">
        <f aca="false">SUM(H1025/G1025*100)</f>
        <v>#DIV/0!</v>
      </c>
    </row>
    <row r="1026" s="123" customFormat="true" ht="21" hidden="false" customHeight="true" outlineLevel="0" collapsed="false">
      <c r="A1026" s="31" t="s">
        <v>742</v>
      </c>
      <c r="B1026" s="128"/>
      <c r="C1026" s="46" t="s">
        <v>224</v>
      </c>
      <c r="D1026" s="46" t="s">
        <v>33</v>
      </c>
      <c r="E1026" s="46" t="s">
        <v>826</v>
      </c>
      <c r="F1026" s="82" t="s">
        <v>743</v>
      </c>
      <c r="G1026" s="65" t="n">
        <v>5680.5</v>
      </c>
      <c r="H1026" s="65"/>
      <c r="I1026" s="35" t="n">
        <f aca="false">SUM(H1026/G1026*100)</f>
        <v>0</v>
      </c>
      <c r="J1026" s="123" t="n">
        <f aca="false">SUM('ведомствен.2012'!G1003)</f>
        <v>5680.5</v>
      </c>
    </row>
    <row r="1027" s="123" customFormat="true" ht="42.75" hidden="true" customHeight="false" outlineLevel="0" collapsed="false">
      <c r="A1027" s="31" t="s">
        <v>827</v>
      </c>
      <c r="B1027" s="128"/>
      <c r="C1027" s="46" t="s">
        <v>224</v>
      </c>
      <c r="D1027" s="46" t="s">
        <v>33</v>
      </c>
      <c r="E1027" s="46" t="s">
        <v>828</v>
      </c>
      <c r="F1027" s="82"/>
      <c r="G1027" s="65" t="n">
        <f aca="false">SUM(G1028)</f>
        <v>0</v>
      </c>
      <c r="H1027" s="65" t="n">
        <f aca="false">SUM(H1028)</f>
        <v>1957.2</v>
      </c>
      <c r="I1027" s="35" t="e">
        <f aca="false">SUM(H1027/G1027*100)</f>
        <v>#DIV/0!</v>
      </c>
    </row>
    <row r="1028" s="123" customFormat="true" ht="15" hidden="true" customHeight="false" outlineLevel="0" collapsed="false">
      <c r="A1028" s="31" t="s">
        <v>742</v>
      </c>
      <c r="B1028" s="128"/>
      <c r="C1028" s="46" t="s">
        <v>224</v>
      </c>
      <c r="D1028" s="46" t="s">
        <v>33</v>
      </c>
      <c r="E1028" s="46" t="s">
        <v>828</v>
      </c>
      <c r="F1028" s="82" t="s">
        <v>743</v>
      </c>
      <c r="G1028" s="65"/>
      <c r="H1028" s="65" t="n">
        <v>1957.2</v>
      </c>
      <c r="I1028" s="35" t="e">
        <f aca="false">SUM(H1028/G1028*100)</f>
        <v>#DIV/0!</v>
      </c>
    </row>
    <row r="1029" customFormat="false" ht="18" hidden="false" customHeight="true" outlineLevel="0" collapsed="false">
      <c r="A1029" s="49" t="s">
        <v>87</v>
      </c>
      <c r="B1029" s="32"/>
      <c r="C1029" s="46" t="s">
        <v>224</v>
      </c>
      <c r="D1029" s="46" t="s">
        <v>33</v>
      </c>
      <c r="E1029" s="46" t="s">
        <v>88</v>
      </c>
      <c r="F1029" s="36"/>
      <c r="G1029" s="35" t="n">
        <f aca="false">SUM(G1032+G1030+G1036)+G1040+G1038</f>
        <v>19104.4</v>
      </c>
      <c r="H1029" s="35" t="n">
        <f aca="false">SUM(H1032+H1030)</f>
        <v>4297.7</v>
      </c>
      <c r="I1029" s="35" t="n">
        <f aca="false">SUM(H1029/G1029*100)</f>
        <v>22.4958648269509</v>
      </c>
      <c r="J1029" s="0"/>
    </row>
    <row r="1030" customFormat="false" ht="44.25" hidden="false" customHeight="true" outlineLevel="0" collapsed="false">
      <c r="A1030" s="49" t="s">
        <v>829</v>
      </c>
      <c r="B1030" s="32"/>
      <c r="C1030" s="46" t="s">
        <v>224</v>
      </c>
      <c r="D1030" s="46" t="s">
        <v>33</v>
      </c>
      <c r="E1030" s="46" t="s">
        <v>830</v>
      </c>
      <c r="F1030" s="36"/>
      <c r="G1030" s="35" t="n">
        <f aca="false">SUM(G1031)</f>
        <v>4384</v>
      </c>
      <c r="H1030" s="35" t="n">
        <f aca="false">SUM(H1031)</f>
        <v>3319.1</v>
      </c>
      <c r="I1030" s="35" t="n">
        <f aca="false">SUM(H1030/G1030*100)</f>
        <v>75.709397810219</v>
      </c>
      <c r="J1030" s="0"/>
    </row>
    <row r="1031" customFormat="false" ht="19.5" hidden="false" customHeight="true" outlineLevel="0" collapsed="false">
      <c r="A1031" s="31" t="s">
        <v>822</v>
      </c>
      <c r="B1031" s="67"/>
      <c r="C1031" s="46" t="s">
        <v>224</v>
      </c>
      <c r="D1031" s="46" t="s">
        <v>33</v>
      </c>
      <c r="E1031" s="46" t="s">
        <v>830</v>
      </c>
      <c r="F1031" s="37" t="s">
        <v>831</v>
      </c>
      <c r="G1031" s="35" t="n">
        <f aca="false">4460-76</f>
        <v>4384</v>
      </c>
      <c r="H1031" s="35" t="n">
        <v>3319.1</v>
      </c>
      <c r="I1031" s="35" t="n">
        <f aca="false">SUM(H1031/G1031*100)</f>
        <v>75.709397810219</v>
      </c>
      <c r="J1031" s="4" t="n">
        <f aca="false">SUM('ведомствен.2012'!G888)</f>
        <v>4384</v>
      </c>
    </row>
    <row r="1032" customFormat="false" ht="17.25" hidden="true" customHeight="true" outlineLevel="0" collapsed="false">
      <c r="A1032" s="40" t="s">
        <v>30</v>
      </c>
      <c r="B1032" s="32"/>
      <c r="C1032" s="46" t="s">
        <v>224</v>
      </c>
      <c r="D1032" s="46" t="s">
        <v>33</v>
      </c>
      <c r="E1032" s="46" t="s">
        <v>88</v>
      </c>
      <c r="F1032" s="36" t="s">
        <v>31</v>
      </c>
      <c r="G1032" s="35" t="n">
        <f aca="false">SUM(G1033:G1033)</f>
        <v>0</v>
      </c>
      <c r="H1032" s="35" t="n">
        <f aca="false">SUM(H1033:H1033)</f>
        <v>978.6</v>
      </c>
      <c r="I1032" s="35" t="e">
        <f aca="false">SUM(H1032/G1032*100)</f>
        <v>#DIV/0!</v>
      </c>
      <c r="J1032" s="0"/>
    </row>
    <row r="1033" customFormat="false" ht="13.5" hidden="true" customHeight="true" outlineLevel="0" collapsed="false">
      <c r="A1033" s="40" t="s">
        <v>348</v>
      </c>
      <c r="B1033" s="32"/>
      <c r="C1033" s="46" t="s">
        <v>224</v>
      </c>
      <c r="D1033" s="46" t="s">
        <v>33</v>
      </c>
      <c r="E1033" s="42" t="s">
        <v>270</v>
      </c>
      <c r="F1033" s="34" t="s">
        <v>31</v>
      </c>
      <c r="G1033" s="35" t="n">
        <f aca="false">SUM(G1034:G1035)</f>
        <v>0</v>
      </c>
      <c r="H1033" s="35" t="n">
        <f aca="false">SUM(H1034:H1035)</f>
        <v>978.6</v>
      </c>
      <c r="I1033" s="35" t="e">
        <f aca="false">SUM(H1033/G1033*100)</f>
        <v>#DIV/0!</v>
      </c>
      <c r="J1033" s="0"/>
    </row>
    <row r="1034" s="107" customFormat="true" ht="15.75" hidden="true" customHeight="true" outlineLevel="0" collapsed="false">
      <c r="A1034" s="31" t="s">
        <v>825</v>
      </c>
      <c r="B1034" s="45"/>
      <c r="C1034" s="46" t="s">
        <v>224</v>
      </c>
      <c r="D1034" s="46" t="s">
        <v>33</v>
      </c>
      <c r="E1034" s="42" t="s">
        <v>832</v>
      </c>
      <c r="F1034" s="34" t="s">
        <v>31</v>
      </c>
      <c r="G1034" s="65"/>
      <c r="H1034" s="65"/>
      <c r="I1034" s="35" t="e">
        <f aca="false">SUM(H1034/G1034*100)</f>
        <v>#DIV/0!</v>
      </c>
    </row>
    <row r="1035" s="107" customFormat="true" ht="13.5" hidden="true" customHeight="true" outlineLevel="0" collapsed="false">
      <c r="A1035" s="31" t="s">
        <v>833</v>
      </c>
      <c r="B1035" s="45"/>
      <c r="C1035" s="46" t="s">
        <v>224</v>
      </c>
      <c r="D1035" s="46" t="s">
        <v>33</v>
      </c>
      <c r="E1035" s="42" t="s">
        <v>834</v>
      </c>
      <c r="F1035" s="34" t="s">
        <v>31</v>
      </c>
      <c r="G1035" s="65"/>
      <c r="H1035" s="65" t="n">
        <v>978.6</v>
      </c>
      <c r="I1035" s="35" t="e">
        <f aca="false">SUM(H1035/G1035*100)</f>
        <v>#DIV/0!</v>
      </c>
    </row>
    <row r="1036" customFormat="false" ht="42" hidden="false" customHeight="true" outlineLevel="0" collapsed="false">
      <c r="A1036" s="40" t="s">
        <v>835</v>
      </c>
      <c r="B1036" s="32"/>
      <c r="C1036" s="46" t="s">
        <v>224</v>
      </c>
      <c r="D1036" s="46" t="s">
        <v>33</v>
      </c>
      <c r="E1036" s="46" t="s">
        <v>836</v>
      </c>
      <c r="F1036" s="36"/>
      <c r="G1036" s="35" t="n">
        <f aca="false">SUM(G1037)</f>
        <v>3020.4</v>
      </c>
      <c r="H1036" s="35"/>
      <c r="I1036" s="35"/>
      <c r="J1036" s="0"/>
    </row>
    <row r="1037" customFormat="false" ht="22.5" hidden="false" customHeight="true" outlineLevel="0" collapsed="false">
      <c r="A1037" s="40" t="s">
        <v>30</v>
      </c>
      <c r="B1037" s="32"/>
      <c r="C1037" s="46" t="s">
        <v>224</v>
      </c>
      <c r="D1037" s="46" t="s">
        <v>33</v>
      </c>
      <c r="E1037" s="46" t="s">
        <v>836</v>
      </c>
      <c r="F1037" s="36" t="s">
        <v>31</v>
      </c>
      <c r="G1037" s="35" t="n">
        <v>3020.4</v>
      </c>
      <c r="H1037" s="35"/>
      <c r="I1037" s="35"/>
      <c r="J1037" s="0" t="n">
        <f aca="false">SUM('ведомствен.2012'!G1008)</f>
        <v>3020.4</v>
      </c>
    </row>
    <row r="1038" s="5" customFormat="true" ht="57" hidden="false" customHeight="false" outlineLevel="0" collapsed="false">
      <c r="A1038" s="90" t="s">
        <v>837</v>
      </c>
      <c r="B1038" s="45"/>
      <c r="C1038" s="46" t="s">
        <v>224</v>
      </c>
      <c r="D1038" s="46" t="s">
        <v>33</v>
      </c>
      <c r="E1038" s="46" t="s">
        <v>838</v>
      </c>
      <c r="F1038" s="36"/>
      <c r="G1038" s="35" t="n">
        <f aca="false">SUM(G1039)</f>
        <v>7200</v>
      </c>
      <c r="H1038" s="35" t="n">
        <f aca="false">SUM(H1039)</f>
        <v>3319.1</v>
      </c>
      <c r="I1038" s="35" t="n">
        <f aca="false">SUM(H1038/G1038*100)</f>
        <v>46.0986111111111</v>
      </c>
      <c r="J1038" s="5" t="n">
        <f aca="false">SUM('ведомствен.2012'!G889)</f>
        <v>7200</v>
      </c>
    </row>
    <row r="1039" s="5" customFormat="true" ht="18" hidden="false" customHeight="true" outlineLevel="0" collapsed="false">
      <c r="A1039" s="90" t="s">
        <v>822</v>
      </c>
      <c r="B1039" s="136"/>
      <c r="C1039" s="46" t="s">
        <v>224</v>
      </c>
      <c r="D1039" s="46" t="s">
        <v>33</v>
      </c>
      <c r="E1039" s="46" t="s">
        <v>838</v>
      </c>
      <c r="F1039" s="36" t="s">
        <v>831</v>
      </c>
      <c r="G1039" s="35" t="n">
        <v>7200</v>
      </c>
      <c r="H1039" s="35" t="n">
        <v>3319.1</v>
      </c>
      <c r="I1039" s="35" t="n">
        <f aca="false">SUM(H1039/G1039*100)</f>
        <v>46.0986111111111</v>
      </c>
    </row>
    <row r="1040" customFormat="false" ht="28.5" hidden="false" customHeight="false" outlineLevel="0" collapsed="false">
      <c r="A1040" s="40" t="s">
        <v>839</v>
      </c>
      <c r="B1040" s="32"/>
      <c r="C1040" s="46" t="s">
        <v>224</v>
      </c>
      <c r="D1040" s="46" t="s">
        <v>33</v>
      </c>
      <c r="E1040" s="42" t="s">
        <v>270</v>
      </c>
      <c r="F1040" s="34" t="s">
        <v>31</v>
      </c>
      <c r="G1040" s="35" t="n">
        <f aca="false">SUM(G1041:G1042)</f>
        <v>4500</v>
      </c>
      <c r="H1040" s="35"/>
      <c r="I1040" s="35"/>
      <c r="J1040" s="0"/>
    </row>
    <row r="1041" customFormat="false" ht="36.75" hidden="false" customHeight="true" outlineLevel="0" collapsed="false">
      <c r="A1041" s="31" t="s">
        <v>825</v>
      </c>
      <c r="B1041" s="45"/>
      <c r="C1041" s="46" t="s">
        <v>224</v>
      </c>
      <c r="D1041" s="46" t="s">
        <v>33</v>
      </c>
      <c r="E1041" s="42" t="s">
        <v>832</v>
      </c>
      <c r="F1041" s="34" t="s">
        <v>31</v>
      </c>
      <c r="G1041" s="65" t="n">
        <v>3500</v>
      </c>
      <c r="H1041" s="35"/>
      <c r="I1041" s="35"/>
      <c r="J1041" s="0" t="n">
        <f aca="false">SUM('ведомствен.2012'!G1010)</f>
        <v>3500</v>
      </c>
    </row>
    <row r="1042" customFormat="false" ht="45.75" hidden="false" customHeight="true" outlineLevel="0" collapsed="false">
      <c r="A1042" s="31" t="s">
        <v>840</v>
      </c>
      <c r="B1042" s="45"/>
      <c r="C1042" s="46" t="s">
        <v>224</v>
      </c>
      <c r="D1042" s="46" t="s">
        <v>33</v>
      </c>
      <c r="E1042" s="42" t="s">
        <v>834</v>
      </c>
      <c r="F1042" s="34" t="s">
        <v>31</v>
      </c>
      <c r="G1042" s="65" t="n">
        <v>1000</v>
      </c>
      <c r="H1042" s="35"/>
      <c r="I1042" s="35"/>
      <c r="J1042" s="0" t="n">
        <f aca="false">SUM('ведомствен.2012'!G1011)</f>
        <v>1000</v>
      </c>
    </row>
    <row r="1043" customFormat="false" ht="18.75" hidden="false" customHeight="true" outlineLevel="0" collapsed="false">
      <c r="A1043" s="47" t="s">
        <v>841</v>
      </c>
      <c r="B1043" s="32"/>
      <c r="C1043" s="42" t="s">
        <v>224</v>
      </c>
      <c r="D1043" s="78" t="s">
        <v>57</v>
      </c>
      <c r="E1043" s="78"/>
      <c r="F1043" s="60"/>
      <c r="G1043" s="65" t="n">
        <f aca="false">SUM(G1044+G1048)</f>
        <v>57749.6</v>
      </c>
      <c r="H1043" s="65" t="n">
        <f aca="false">SUM(H1044+H1048)</f>
        <v>28575.7</v>
      </c>
      <c r="I1043" s="35" t="n">
        <f aca="false">SUM(H1043/G1043*100)</f>
        <v>49.482074334714</v>
      </c>
      <c r="J1043" s="0"/>
    </row>
    <row r="1044" customFormat="false" ht="15" hidden="false" customHeight="true" outlineLevel="0" collapsed="false">
      <c r="A1044" s="47" t="s">
        <v>744</v>
      </c>
      <c r="B1044" s="32"/>
      <c r="C1044" s="42" t="s">
        <v>224</v>
      </c>
      <c r="D1044" s="78" t="s">
        <v>57</v>
      </c>
      <c r="E1044" s="78" t="s">
        <v>745</v>
      </c>
      <c r="F1044" s="60"/>
      <c r="G1044" s="35" t="n">
        <f aca="false">SUM(G1045)</f>
        <v>13908</v>
      </c>
      <c r="H1044" s="35" t="n">
        <f aca="false">SUM(H1045)</f>
        <v>0</v>
      </c>
      <c r="I1044" s="35" t="n">
        <f aca="false">SUM(H1044/G1044*100)</f>
        <v>0</v>
      </c>
      <c r="J1044" s="0"/>
    </row>
    <row r="1045" s="5" customFormat="true" ht="61.5" hidden="false" customHeight="true" outlineLevel="0" collapsed="false">
      <c r="A1045" s="31" t="s">
        <v>842</v>
      </c>
      <c r="B1045" s="32"/>
      <c r="C1045" s="42" t="s">
        <v>224</v>
      </c>
      <c r="D1045" s="78" t="s">
        <v>57</v>
      </c>
      <c r="E1045" s="33" t="s">
        <v>843</v>
      </c>
      <c r="F1045" s="34"/>
      <c r="G1045" s="35" t="n">
        <f aca="false">SUM(G1046)</f>
        <v>13908</v>
      </c>
      <c r="H1045" s="65"/>
      <c r="I1045" s="35"/>
    </row>
    <row r="1046" s="5" customFormat="true" ht="60.75" hidden="false" customHeight="true" outlineLevel="0" collapsed="false">
      <c r="A1046" s="47" t="s">
        <v>844</v>
      </c>
      <c r="B1046" s="32"/>
      <c r="C1046" s="42" t="s">
        <v>224</v>
      </c>
      <c r="D1046" s="78" t="s">
        <v>57</v>
      </c>
      <c r="E1046" s="33" t="s">
        <v>760</v>
      </c>
      <c r="F1046" s="36"/>
      <c r="G1046" s="35" t="n">
        <f aca="false">SUM(G1047)</f>
        <v>13908</v>
      </c>
      <c r="H1046" s="65"/>
      <c r="I1046" s="35"/>
    </row>
    <row r="1047" s="5" customFormat="true" ht="16.5" hidden="false" customHeight="true" outlineLevel="0" collapsed="false">
      <c r="A1047" s="31" t="s">
        <v>190</v>
      </c>
      <c r="B1047" s="128"/>
      <c r="C1047" s="42" t="s">
        <v>224</v>
      </c>
      <c r="D1047" s="78" t="s">
        <v>57</v>
      </c>
      <c r="E1047" s="33" t="s">
        <v>760</v>
      </c>
      <c r="F1047" s="82" t="s">
        <v>191</v>
      </c>
      <c r="G1047" s="65" t="n">
        <v>13908</v>
      </c>
      <c r="H1047" s="65"/>
      <c r="I1047" s="35"/>
      <c r="J1047" s="5" t="n">
        <f aca="false">SUM('ведомствен.2012'!G1015)</f>
        <v>13908</v>
      </c>
    </row>
    <row r="1048" customFormat="false" ht="21" hidden="false" customHeight="true" outlineLevel="0" collapsed="false">
      <c r="A1048" s="49" t="s">
        <v>845</v>
      </c>
      <c r="B1048" s="32"/>
      <c r="C1048" s="42" t="s">
        <v>224</v>
      </c>
      <c r="D1048" s="78" t="s">
        <v>57</v>
      </c>
      <c r="E1048" s="78" t="s">
        <v>540</v>
      </c>
      <c r="F1048" s="36"/>
      <c r="G1048" s="35" t="n">
        <f aca="false">SUM(G1052+G1049)</f>
        <v>43841.6</v>
      </c>
      <c r="H1048" s="35" t="n">
        <f aca="false">SUM(H1052+H1049)</f>
        <v>28575.7</v>
      </c>
      <c r="I1048" s="35" t="n">
        <f aca="false">SUM(H1048/G1048*100)</f>
        <v>65.1794186343564</v>
      </c>
      <c r="J1048" s="0"/>
    </row>
    <row r="1049" customFormat="false" ht="59.25" hidden="false" customHeight="true" outlineLevel="0" collapsed="false">
      <c r="A1049" s="92" t="s">
        <v>846</v>
      </c>
      <c r="B1049" s="32"/>
      <c r="C1049" s="42" t="s">
        <v>224</v>
      </c>
      <c r="D1049" s="78" t="s">
        <v>57</v>
      </c>
      <c r="E1049" s="46" t="s">
        <v>847</v>
      </c>
      <c r="F1049" s="37"/>
      <c r="G1049" s="65" t="n">
        <f aca="false">SUM(G1051)</f>
        <v>13330.1</v>
      </c>
      <c r="H1049" s="65" t="n">
        <f aca="false">SUM(H1051)</f>
        <v>11370.3</v>
      </c>
      <c r="I1049" s="35" t="n">
        <f aca="false">SUM(H1049/G1049*100)</f>
        <v>85.2979347491767</v>
      </c>
      <c r="J1049" s="0"/>
    </row>
    <row r="1050" customFormat="false" ht="73.5" hidden="false" customHeight="true" outlineLevel="0" collapsed="false">
      <c r="A1050" s="92" t="s">
        <v>848</v>
      </c>
      <c r="B1050" s="32"/>
      <c r="C1050" s="42" t="s">
        <v>224</v>
      </c>
      <c r="D1050" s="78" t="s">
        <v>57</v>
      </c>
      <c r="E1050" s="46" t="s">
        <v>849</v>
      </c>
      <c r="F1050" s="37"/>
      <c r="G1050" s="65" t="n">
        <f aca="false">SUM(G1051)</f>
        <v>13330.1</v>
      </c>
      <c r="H1050" s="65" t="n">
        <f aca="false">SUM(H1051)</f>
        <v>11370.3</v>
      </c>
      <c r="I1050" s="35" t="n">
        <f aca="false">SUM(H1050/G1050*100)</f>
        <v>85.2979347491767</v>
      </c>
      <c r="J1050" s="0"/>
    </row>
    <row r="1051" customFormat="false" ht="21" hidden="false" customHeight="true" outlineLevel="0" collapsed="false">
      <c r="A1051" s="92" t="s">
        <v>190</v>
      </c>
      <c r="B1051" s="32"/>
      <c r="C1051" s="42" t="s">
        <v>224</v>
      </c>
      <c r="D1051" s="78" t="s">
        <v>57</v>
      </c>
      <c r="E1051" s="46" t="s">
        <v>849</v>
      </c>
      <c r="F1051" s="37" t="s">
        <v>191</v>
      </c>
      <c r="G1051" s="65" t="n">
        <v>13330.1</v>
      </c>
      <c r="H1051" s="65" t="n">
        <v>11370.3</v>
      </c>
      <c r="I1051" s="35" t="n">
        <f aca="false">SUM(H1051/G1051*100)</f>
        <v>85.2979347491767</v>
      </c>
      <c r="J1051" s="4" t="n">
        <f aca="false">SUM('ведомствен.2012'!G1352)</f>
        <v>13330.1</v>
      </c>
    </row>
    <row r="1052" customFormat="false" ht="28.5" hidden="false" customHeight="false" outlineLevel="0" collapsed="false">
      <c r="A1052" s="49" t="s">
        <v>850</v>
      </c>
      <c r="B1052" s="32"/>
      <c r="C1052" s="42" t="s">
        <v>224</v>
      </c>
      <c r="D1052" s="78" t="s">
        <v>57</v>
      </c>
      <c r="E1052" s="78" t="s">
        <v>851</v>
      </c>
      <c r="F1052" s="60"/>
      <c r="G1052" s="35" t="n">
        <f aca="false">SUM(G1053)</f>
        <v>30511.5</v>
      </c>
      <c r="H1052" s="35" t="n">
        <f aca="false">SUM(H1053)</f>
        <v>17205.4</v>
      </c>
      <c r="I1052" s="35" t="n">
        <f aca="false">SUM(H1052/G1052*100)</f>
        <v>56.3898857807712</v>
      </c>
      <c r="J1052" s="0"/>
    </row>
    <row r="1053" customFormat="false" ht="63.75" hidden="false" customHeight="true" outlineLevel="0" collapsed="false">
      <c r="A1053" s="44" t="s">
        <v>852</v>
      </c>
      <c r="B1053" s="32"/>
      <c r="C1053" s="42" t="s">
        <v>224</v>
      </c>
      <c r="D1053" s="42" t="s">
        <v>57</v>
      </c>
      <c r="E1053" s="78" t="s">
        <v>851</v>
      </c>
      <c r="F1053" s="82"/>
      <c r="G1053" s="35" t="n">
        <f aca="false">SUM(G1058+G1060+G1054+G1056)</f>
        <v>30511.5</v>
      </c>
      <c r="H1053" s="35" t="n">
        <f aca="false">SUM(H1058+H1060+H1054+H1056)</f>
        <v>17205.4</v>
      </c>
      <c r="I1053" s="35" t="n">
        <f aca="false">SUM(H1053/G1053*100)</f>
        <v>56.3898857807712</v>
      </c>
      <c r="J1053" s="0"/>
    </row>
    <row r="1054" customFormat="false" ht="26.25" hidden="false" customHeight="true" outlineLevel="0" collapsed="false">
      <c r="A1054" s="44" t="s">
        <v>853</v>
      </c>
      <c r="B1054" s="32"/>
      <c r="C1054" s="42" t="s">
        <v>224</v>
      </c>
      <c r="D1054" s="42" t="s">
        <v>57</v>
      </c>
      <c r="E1054" s="78" t="s">
        <v>854</v>
      </c>
      <c r="F1054" s="82"/>
      <c r="G1054" s="35" t="n">
        <f aca="false">SUM(G1055)</f>
        <v>4420.3</v>
      </c>
      <c r="H1054" s="35" t="n">
        <f aca="false">SUM(H1055)</f>
        <v>241.8</v>
      </c>
      <c r="I1054" s="35" t="n">
        <f aca="false">SUM(H1054/G1054*100)</f>
        <v>5.47021695360044</v>
      </c>
      <c r="J1054" s="0"/>
    </row>
    <row r="1055" customFormat="false" ht="30" hidden="false" customHeight="true" outlineLevel="0" collapsed="false">
      <c r="A1055" s="44" t="s">
        <v>855</v>
      </c>
      <c r="B1055" s="32"/>
      <c r="C1055" s="42" t="s">
        <v>224</v>
      </c>
      <c r="D1055" s="42" t="s">
        <v>57</v>
      </c>
      <c r="E1055" s="78" t="s">
        <v>854</v>
      </c>
      <c r="F1055" s="82" t="s">
        <v>856</v>
      </c>
      <c r="G1055" s="35" t="n">
        <v>4420.3</v>
      </c>
      <c r="H1055" s="35" t="n">
        <v>241.8</v>
      </c>
      <c r="I1055" s="35" t="n">
        <f aca="false">SUM(H1055/G1055*100)</f>
        <v>5.47021695360044</v>
      </c>
      <c r="J1055" s="4" t="n">
        <f aca="false">SUM('ведомствен.2012'!G898)</f>
        <v>4420.3</v>
      </c>
    </row>
    <row r="1056" customFormat="false" ht="26.25" hidden="false" customHeight="true" outlineLevel="0" collapsed="false">
      <c r="A1056" s="44" t="s">
        <v>857</v>
      </c>
      <c r="B1056" s="32"/>
      <c r="C1056" s="42" t="s">
        <v>224</v>
      </c>
      <c r="D1056" s="42" t="s">
        <v>57</v>
      </c>
      <c r="E1056" s="78" t="s">
        <v>858</v>
      </c>
      <c r="F1056" s="82"/>
      <c r="G1056" s="35" t="n">
        <f aca="false">SUM(G1057)</f>
        <v>2323.2</v>
      </c>
      <c r="H1056" s="35" t="n">
        <f aca="false">SUM(H1057)</f>
        <v>252</v>
      </c>
      <c r="I1056" s="35" t="n">
        <f aca="false">SUM(H1056/G1056*100)</f>
        <v>10.8471074380165</v>
      </c>
      <c r="J1056" s="0"/>
    </row>
    <row r="1057" customFormat="false" ht="36.75" hidden="false" customHeight="true" outlineLevel="0" collapsed="false">
      <c r="A1057" s="44" t="s">
        <v>855</v>
      </c>
      <c r="B1057" s="32"/>
      <c r="C1057" s="42" t="s">
        <v>224</v>
      </c>
      <c r="D1057" s="42" t="s">
        <v>57</v>
      </c>
      <c r="E1057" s="78" t="s">
        <v>858</v>
      </c>
      <c r="F1057" s="82" t="s">
        <v>856</v>
      </c>
      <c r="G1057" s="35" t="n">
        <v>2323.2</v>
      </c>
      <c r="H1057" s="35" t="n">
        <v>252</v>
      </c>
      <c r="I1057" s="35" t="n">
        <f aca="false">SUM(H1057/G1057*100)</f>
        <v>10.8471074380165</v>
      </c>
      <c r="J1057" s="4" t="n">
        <f aca="false">SUM('ведомствен.2012'!G900)</f>
        <v>2323.2</v>
      </c>
    </row>
    <row r="1058" customFormat="false" ht="32.25" hidden="true" customHeight="true" outlineLevel="0" collapsed="false">
      <c r="A1058" s="44" t="s">
        <v>859</v>
      </c>
      <c r="B1058" s="32"/>
      <c r="C1058" s="42" t="s">
        <v>224</v>
      </c>
      <c r="D1058" s="42" t="s">
        <v>57</v>
      </c>
      <c r="E1058" s="78" t="s">
        <v>860</v>
      </c>
      <c r="F1058" s="82"/>
      <c r="G1058" s="35" t="n">
        <f aca="false">SUM(G1059)</f>
        <v>0</v>
      </c>
      <c r="H1058" s="35" t="n">
        <f aca="false">SUM(H1059)</f>
        <v>0</v>
      </c>
      <c r="I1058" s="35" t="e">
        <f aca="false">SUM(H1058/G1058*100)</f>
        <v>#DIV/0!</v>
      </c>
      <c r="J1058" s="0"/>
    </row>
    <row r="1059" customFormat="false" ht="28.5" hidden="true" customHeight="true" outlineLevel="0" collapsed="false">
      <c r="A1059" s="44" t="s">
        <v>855</v>
      </c>
      <c r="B1059" s="32"/>
      <c r="C1059" s="42" t="s">
        <v>224</v>
      </c>
      <c r="D1059" s="42" t="s">
        <v>57</v>
      </c>
      <c r="E1059" s="78" t="s">
        <v>860</v>
      </c>
      <c r="F1059" s="82" t="s">
        <v>856</v>
      </c>
      <c r="G1059" s="35"/>
      <c r="H1059" s="35"/>
      <c r="I1059" s="35" t="e">
        <f aca="false">SUM(H1059/G1059*100)</f>
        <v>#DIV/0!</v>
      </c>
      <c r="J1059" s="0"/>
    </row>
    <row r="1060" customFormat="false" ht="28.5" hidden="false" customHeight="true" outlineLevel="0" collapsed="false">
      <c r="A1060" s="44" t="s">
        <v>855</v>
      </c>
      <c r="B1060" s="32"/>
      <c r="C1060" s="42" t="s">
        <v>224</v>
      </c>
      <c r="D1060" s="42" t="s">
        <v>57</v>
      </c>
      <c r="E1060" s="78" t="s">
        <v>861</v>
      </c>
      <c r="F1060" s="82"/>
      <c r="G1060" s="35" t="n">
        <f aca="false">SUM(G1061)</f>
        <v>23768</v>
      </c>
      <c r="H1060" s="35" t="n">
        <f aca="false">SUM(H1061)</f>
        <v>16711.6</v>
      </c>
      <c r="I1060" s="35" t="n">
        <f aca="false">SUM(H1060/G1060*100)</f>
        <v>70.3113429821609</v>
      </c>
      <c r="J1060" s="0"/>
    </row>
    <row r="1061" customFormat="false" ht="63" hidden="false" customHeight="true" outlineLevel="0" collapsed="false">
      <c r="A1061" s="44" t="s">
        <v>862</v>
      </c>
      <c r="B1061" s="32"/>
      <c r="C1061" s="42" t="s">
        <v>224</v>
      </c>
      <c r="D1061" s="42" t="s">
        <v>57</v>
      </c>
      <c r="E1061" s="78" t="s">
        <v>861</v>
      </c>
      <c r="F1061" s="82" t="s">
        <v>856</v>
      </c>
      <c r="G1061" s="35" t="n">
        <v>23768</v>
      </c>
      <c r="H1061" s="35" t="n">
        <v>16711.6</v>
      </c>
      <c r="I1061" s="35" t="n">
        <f aca="false">SUM(H1061/G1061*100)</f>
        <v>70.3113429821609</v>
      </c>
      <c r="J1061" s="4" t="n">
        <f aca="false">SUM('ведомствен.2012'!G906)</f>
        <v>23768</v>
      </c>
    </row>
    <row r="1062" customFormat="false" ht="19.5" hidden="false" customHeight="true" outlineLevel="0" collapsed="false">
      <c r="A1062" s="40" t="s">
        <v>863</v>
      </c>
      <c r="B1062" s="32"/>
      <c r="C1062" s="78" t="s">
        <v>224</v>
      </c>
      <c r="D1062" s="78" t="s">
        <v>96</v>
      </c>
      <c r="E1062" s="78"/>
      <c r="F1062" s="60"/>
      <c r="G1062" s="65" t="n">
        <f aca="false">SUM(G1063+G1081)+G1079+G1076</f>
        <v>44919.5</v>
      </c>
      <c r="H1062" s="65" t="e">
        <f aca="false">SUM(H1063+H1114)</f>
        <v>#REF!</v>
      </c>
      <c r="I1062" s="35" t="e">
        <f aca="false">SUM(H1062/G1062*100)</f>
        <v>#REF!</v>
      </c>
      <c r="J1062" s="0"/>
    </row>
    <row r="1063" customFormat="false" ht="42.75" hidden="false" customHeight="false" outlineLevel="0" collapsed="false">
      <c r="A1063" s="31" t="s">
        <v>26</v>
      </c>
      <c r="B1063" s="32"/>
      <c r="C1063" s="33" t="s">
        <v>224</v>
      </c>
      <c r="D1063" s="33" t="s">
        <v>96</v>
      </c>
      <c r="E1063" s="33" t="s">
        <v>27</v>
      </c>
      <c r="F1063" s="36"/>
      <c r="G1063" s="35" t="n">
        <f aca="false">SUM(G1064)</f>
        <v>26985.4</v>
      </c>
      <c r="H1063" s="35" t="n">
        <f aca="false">SUM(H1064)</f>
        <v>15109.2</v>
      </c>
      <c r="I1063" s="35" t="n">
        <f aca="false">SUM(H1063/G1063*100)</f>
        <v>55.9902762234394</v>
      </c>
      <c r="J1063" s="0"/>
    </row>
    <row r="1064" customFormat="false" ht="15" hidden="false" customHeight="false" outlineLevel="0" collapsed="false">
      <c r="A1064" s="31" t="s">
        <v>34</v>
      </c>
      <c r="B1064" s="32"/>
      <c r="C1064" s="33" t="s">
        <v>224</v>
      </c>
      <c r="D1064" s="33" t="s">
        <v>96</v>
      </c>
      <c r="E1064" s="33" t="s">
        <v>36</v>
      </c>
      <c r="F1064" s="36"/>
      <c r="G1064" s="35" t="n">
        <f aca="false">SUM(G1065+G1068+G1074+G1072)</f>
        <v>26985.4</v>
      </c>
      <c r="H1064" s="35" t="n">
        <f aca="false">SUM(H1065+H1068+H1074+H1072)</f>
        <v>15109.2</v>
      </c>
      <c r="I1064" s="35" t="n">
        <f aca="false">SUM(H1064/G1064*100)</f>
        <v>55.9902762234394</v>
      </c>
      <c r="J1064" s="0"/>
    </row>
    <row r="1065" customFormat="false" ht="14.25" hidden="false" customHeight="true" outlineLevel="0" collapsed="false">
      <c r="A1065" s="40" t="s">
        <v>30</v>
      </c>
      <c r="B1065" s="161"/>
      <c r="C1065" s="33" t="s">
        <v>224</v>
      </c>
      <c r="D1065" s="33" t="s">
        <v>96</v>
      </c>
      <c r="E1065" s="33" t="s">
        <v>36</v>
      </c>
      <c r="F1065" s="162" t="s">
        <v>31</v>
      </c>
      <c r="G1065" s="35" t="n">
        <f aca="false">2564.1+440.5</f>
        <v>3004.6</v>
      </c>
      <c r="H1065" s="35" t="n">
        <v>227.6</v>
      </c>
      <c r="I1065" s="35" t="n">
        <f aca="false">SUM(H1065/G1065*100)</f>
        <v>7.57505158756573</v>
      </c>
      <c r="J1065" s="4" t="n">
        <f aca="false">SUM('ведомствен.2012'!G910)</f>
        <v>3004.6</v>
      </c>
    </row>
    <row r="1066" customFormat="false" ht="28.5" hidden="true" customHeight="true" outlineLevel="0" collapsed="false">
      <c r="A1066" s="40" t="s">
        <v>864</v>
      </c>
      <c r="B1066" s="161"/>
      <c r="C1066" s="33" t="s">
        <v>224</v>
      </c>
      <c r="D1066" s="33" t="s">
        <v>96</v>
      </c>
      <c r="E1066" s="33" t="s">
        <v>865</v>
      </c>
      <c r="F1066" s="163"/>
      <c r="G1066" s="35" t="n">
        <f aca="false">SUM(G1067)</f>
        <v>0</v>
      </c>
      <c r="H1066" s="35" t="n">
        <f aca="false">SUM(H1067)</f>
        <v>0</v>
      </c>
      <c r="I1066" s="35" t="e">
        <f aca="false">SUM(H1066/G1066*100)</f>
        <v>#DIV/0!</v>
      </c>
      <c r="J1066" s="0"/>
    </row>
    <row r="1067" customFormat="false" ht="14.25" hidden="true" customHeight="true" outlineLevel="0" collapsed="false">
      <c r="A1067" s="40" t="s">
        <v>30</v>
      </c>
      <c r="B1067" s="161"/>
      <c r="C1067" s="33" t="s">
        <v>224</v>
      </c>
      <c r="D1067" s="33" t="s">
        <v>96</v>
      </c>
      <c r="E1067" s="33" t="s">
        <v>865</v>
      </c>
      <c r="F1067" s="163" t="s">
        <v>31</v>
      </c>
      <c r="G1067" s="35"/>
      <c r="H1067" s="35"/>
      <c r="I1067" s="35" t="e">
        <f aca="false">SUM(H1067/G1067*100)</f>
        <v>#DIV/0!</v>
      </c>
      <c r="J1067" s="0"/>
    </row>
    <row r="1068" customFormat="false" ht="30.75" hidden="false" customHeight="true" outlineLevel="0" collapsed="false">
      <c r="A1068" s="40" t="s">
        <v>866</v>
      </c>
      <c r="B1068" s="161"/>
      <c r="C1068" s="33" t="s">
        <v>224</v>
      </c>
      <c r="D1068" s="33" t="s">
        <v>96</v>
      </c>
      <c r="E1068" s="33" t="s">
        <v>867</v>
      </c>
      <c r="F1068" s="163"/>
      <c r="G1068" s="35" t="n">
        <f aca="false">SUM(G1069)</f>
        <v>4023.2</v>
      </c>
      <c r="H1068" s="35" t="n">
        <f aca="false">SUM(H1069)</f>
        <v>2507.7</v>
      </c>
      <c r="I1068" s="35" t="n">
        <f aca="false">SUM(H1068/G1068*100)</f>
        <v>62.3309803141778</v>
      </c>
      <c r="J1068" s="0"/>
    </row>
    <row r="1069" customFormat="false" ht="24" hidden="false" customHeight="true" outlineLevel="0" collapsed="false">
      <c r="A1069" s="40" t="s">
        <v>30</v>
      </c>
      <c r="B1069" s="64"/>
      <c r="C1069" s="33" t="s">
        <v>224</v>
      </c>
      <c r="D1069" s="33" t="s">
        <v>96</v>
      </c>
      <c r="E1069" s="33" t="s">
        <v>867</v>
      </c>
      <c r="F1069" s="162" t="s">
        <v>31</v>
      </c>
      <c r="G1069" s="35" t="n">
        <v>4023.2</v>
      </c>
      <c r="H1069" s="35" t="n">
        <v>2507.7</v>
      </c>
      <c r="I1069" s="35" t="n">
        <f aca="false">SUM(H1069/G1069*100)</f>
        <v>62.3309803141778</v>
      </c>
      <c r="J1069" s="4" t="n">
        <f aca="false">SUM('ведомствен.2012'!G914)</f>
        <v>4023.2</v>
      </c>
    </row>
    <row r="1070" customFormat="false" ht="42.75" hidden="true" customHeight="true" outlineLevel="0" collapsed="false">
      <c r="A1070" s="40" t="s">
        <v>868</v>
      </c>
      <c r="B1070" s="64"/>
      <c r="C1070" s="33" t="s">
        <v>224</v>
      </c>
      <c r="D1070" s="33" t="s">
        <v>96</v>
      </c>
      <c r="E1070" s="33" t="s">
        <v>869</v>
      </c>
      <c r="F1070" s="162"/>
      <c r="G1070" s="35"/>
      <c r="H1070" s="35"/>
      <c r="I1070" s="35" t="e">
        <f aca="false">SUM(H1070/G1070*100)</f>
        <v>#DIV/0!</v>
      </c>
      <c r="J1070" s="0"/>
    </row>
    <row r="1071" s="169" customFormat="true" ht="18.75" hidden="true" customHeight="true" outlineLevel="0" collapsed="false">
      <c r="A1071" s="164" t="s">
        <v>30</v>
      </c>
      <c r="B1071" s="165"/>
      <c r="C1071" s="166" t="s">
        <v>224</v>
      </c>
      <c r="D1071" s="166" t="s">
        <v>96</v>
      </c>
      <c r="E1071" s="166" t="s">
        <v>869</v>
      </c>
      <c r="F1071" s="167" t="s">
        <v>31</v>
      </c>
      <c r="G1071" s="168"/>
      <c r="H1071" s="168"/>
      <c r="I1071" s="35" t="e">
        <f aca="false">SUM(H1071/G1071*100)</f>
        <v>#DIV/0!</v>
      </c>
    </row>
    <row r="1072" customFormat="false" ht="28.5" hidden="false" customHeight="false" outlineLevel="0" collapsed="false">
      <c r="A1072" s="40" t="s">
        <v>864</v>
      </c>
      <c r="B1072" s="161"/>
      <c r="C1072" s="33" t="s">
        <v>224</v>
      </c>
      <c r="D1072" s="33" t="s">
        <v>96</v>
      </c>
      <c r="E1072" s="33" t="s">
        <v>865</v>
      </c>
      <c r="F1072" s="162"/>
      <c r="G1072" s="35" t="n">
        <f aca="false">SUM(G1073)</f>
        <v>16483.8</v>
      </c>
      <c r="H1072" s="35" t="n">
        <f aca="false">SUM(H1073)</f>
        <v>10267.1</v>
      </c>
      <c r="I1072" s="35" t="n">
        <f aca="false">SUM(H1072/G1072*100)</f>
        <v>62.2860020140987</v>
      </c>
      <c r="J1072" s="0"/>
    </row>
    <row r="1073" customFormat="false" ht="14.25" hidden="false" customHeight="true" outlineLevel="0" collapsed="false">
      <c r="A1073" s="40" t="s">
        <v>30</v>
      </c>
      <c r="B1073" s="161"/>
      <c r="C1073" s="33" t="s">
        <v>224</v>
      </c>
      <c r="D1073" s="33" t="s">
        <v>96</v>
      </c>
      <c r="E1073" s="33" t="s">
        <v>865</v>
      </c>
      <c r="F1073" s="162" t="s">
        <v>31</v>
      </c>
      <c r="G1073" s="35" t="n">
        <v>16483.8</v>
      </c>
      <c r="H1073" s="35" t="n">
        <v>10267.1</v>
      </c>
      <c r="I1073" s="35" t="n">
        <f aca="false">SUM(H1073/G1073*100)</f>
        <v>62.2860020140987</v>
      </c>
      <c r="J1073" s="4" t="n">
        <f aca="false">SUM('ведомствен.2012'!G918)</f>
        <v>16483.8</v>
      </c>
    </row>
    <row r="1074" customFormat="false" ht="42.75" hidden="false" customHeight="false" outlineLevel="0" collapsed="false">
      <c r="A1074" s="40" t="s">
        <v>868</v>
      </c>
      <c r="B1074" s="64"/>
      <c r="C1074" s="33" t="s">
        <v>224</v>
      </c>
      <c r="D1074" s="33" t="s">
        <v>96</v>
      </c>
      <c r="E1074" s="33" t="s">
        <v>870</v>
      </c>
      <c r="F1074" s="162"/>
      <c r="G1074" s="35" t="n">
        <f aca="false">SUM(G1075)</f>
        <v>3473.8</v>
      </c>
      <c r="H1074" s="35" t="n">
        <f aca="false">SUM(H1075)</f>
        <v>2106.8</v>
      </c>
      <c r="I1074" s="35" t="n">
        <f aca="false">SUM(H1074/G1074*100)</f>
        <v>60.6482814209223</v>
      </c>
      <c r="J1074" s="0"/>
    </row>
    <row r="1075" s="169" customFormat="true" ht="18" hidden="false" customHeight="true" outlineLevel="0" collapsed="false">
      <c r="A1075" s="164" t="s">
        <v>30</v>
      </c>
      <c r="B1075" s="165"/>
      <c r="C1075" s="166" t="s">
        <v>224</v>
      </c>
      <c r="D1075" s="166" t="s">
        <v>96</v>
      </c>
      <c r="E1075" s="33" t="s">
        <v>870</v>
      </c>
      <c r="F1075" s="167" t="s">
        <v>31</v>
      </c>
      <c r="G1075" s="168" t="n">
        <v>3473.8</v>
      </c>
      <c r="H1075" s="168" t="n">
        <v>2106.8</v>
      </c>
      <c r="I1075" s="35" t="n">
        <f aca="false">SUM(H1075/G1075*100)</f>
        <v>60.6482814209223</v>
      </c>
      <c r="J1075" s="4" t="n">
        <f aca="false">SUM('ведомствен.2012'!G920)</f>
        <v>3473.8</v>
      </c>
    </row>
    <row r="1076" s="5" customFormat="true" ht="18.75" hidden="false" customHeight="true" outlineLevel="0" collapsed="false">
      <c r="A1076" s="90" t="s">
        <v>213</v>
      </c>
      <c r="B1076" s="45"/>
      <c r="C1076" s="46" t="s">
        <v>224</v>
      </c>
      <c r="D1076" s="46" t="s">
        <v>96</v>
      </c>
      <c r="E1076" s="46" t="s">
        <v>214</v>
      </c>
      <c r="F1076" s="36"/>
      <c r="G1076" s="35" t="n">
        <f aca="false">SUM(G1077)</f>
        <v>1200</v>
      </c>
      <c r="H1076" s="35"/>
      <c r="I1076" s="35"/>
      <c r="J1076" s="5" t="n">
        <f aca="false">SUM('ведомствен.2012'!G921)</f>
        <v>1200</v>
      </c>
    </row>
    <row r="1077" s="5" customFormat="true" ht="86.25" hidden="false" customHeight="true" outlineLevel="0" collapsed="false">
      <c r="A1077" s="170" t="s">
        <v>871</v>
      </c>
      <c r="B1077" s="171"/>
      <c r="C1077" s="46" t="s">
        <v>224</v>
      </c>
      <c r="D1077" s="46" t="s">
        <v>96</v>
      </c>
      <c r="E1077" s="46" t="s">
        <v>872</v>
      </c>
      <c r="F1077" s="172"/>
      <c r="G1077" s="35" t="n">
        <f aca="false">SUM(G1078)</f>
        <v>1200</v>
      </c>
      <c r="H1077" s="35"/>
      <c r="I1077" s="35"/>
    </row>
    <row r="1078" s="5" customFormat="true" ht="29.25" hidden="false" customHeight="true" outlineLevel="0" collapsed="false">
      <c r="A1078" s="170" t="s">
        <v>30</v>
      </c>
      <c r="B1078" s="45"/>
      <c r="C1078" s="46" t="s">
        <v>224</v>
      </c>
      <c r="D1078" s="46" t="s">
        <v>96</v>
      </c>
      <c r="E1078" s="46" t="s">
        <v>872</v>
      </c>
      <c r="F1078" s="36" t="s">
        <v>31</v>
      </c>
      <c r="G1078" s="35" t="n">
        <v>1200</v>
      </c>
      <c r="H1078" s="35" t="n">
        <v>1026.3</v>
      </c>
      <c r="I1078" s="35" t="n">
        <f aca="false">SUM(H1078/G1078*100)</f>
        <v>85.525</v>
      </c>
    </row>
    <row r="1079" customFormat="false" ht="48.75" hidden="false" customHeight="true" outlineLevel="0" collapsed="false">
      <c r="A1079" s="47" t="s">
        <v>873</v>
      </c>
      <c r="B1079" s="38"/>
      <c r="C1079" s="78" t="s">
        <v>224</v>
      </c>
      <c r="D1079" s="78" t="s">
        <v>96</v>
      </c>
      <c r="E1079" s="33" t="s">
        <v>874</v>
      </c>
      <c r="F1079" s="34"/>
      <c r="G1079" s="65" t="n">
        <f aca="false">SUM(G1080)</f>
        <v>15731.8</v>
      </c>
      <c r="H1079" s="65" t="e">
        <f aca="false">SUM(#REF!)</f>
        <v>#REF!</v>
      </c>
      <c r="I1079" s="35" t="e">
        <f aca="false">SUM(H1079/G1079*100)</f>
        <v>#REF!</v>
      </c>
      <c r="J1079" s="0"/>
    </row>
    <row r="1080" customFormat="false" ht="18" hidden="false" customHeight="true" outlineLevel="0" collapsed="false">
      <c r="A1080" s="49" t="s">
        <v>140</v>
      </c>
      <c r="B1080" s="38"/>
      <c r="C1080" s="78" t="s">
        <v>224</v>
      </c>
      <c r="D1080" s="78" t="s">
        <v>96</v>
      </c>
      <c r="E1080" s="33" t="s">
        <v>874</v>
      </c>
      <c r="F1080" s="34" t="s">
        <v>127</v>
      </c>
      <c r="G1080" s="65" t="n">
        <v>15731.8</v>
      </c>
      <c r="H1080" s="65"/>
      <c r="I1080" s="35" t="n">
        <f aca="false">SUM(H1080/G1080*100)</f>
        <v>0</v>
      </c>
      <c r="J1080" s="0" t="n">
        <f aca="false">SUM('ведомствен.2012'!G664)</f>
        <v>15731.8</v>
      </c>
    </row>
    <row r="1081" customFormat="false" ht="18.75" hidden="false" customHeight="true" outlineLevel="0" collapsed="false">
      <c r="A1081" s="49" t="s">
        <v>87</v>
      </c>
      <c r="B1081" s="32"/>
      <c r="C1081" s="33" t="s">
        <v>224</v>
      </c>
      <c r="D1081" s="33" t="s">
        <v>96</v>
      </c>
      <c r="E1081" s="46" t="s">
        <v>88</v>
      </c>
      <c r="F1081" s="36"/>
      <c r="G1081" s="35" t="n">
        <f aca="false">SUM(G1082)</f>
        <v>1002.3</v>
      </c>
      <c r="H1081" s="35"/>
      <c r="I1081" s="35"/>
      <c r="J1081" s="0"/>
    </row>
    <row r="1082" customFormat="false" ht="104.25" hidden="false" customHeight="true" outlineLevel="0" collapsed="false">
      <c r="A1082" s="40" t="s">
        <v>875</v>
      </c>
      <c r="B1082" s="161"/>
      <c r="C1082" s="33" t="s">
        <v>224</v>
      </c>
      <c r="D1082" s="33" t="s">
        <v>96</v>
      </c>
      <c r="E1082" s="46" t="s">
        <v>876</v>
      </c>
      <c r="F1082" s="162"/>
      <c r="G1082" s="35" t="n">
        <f aca="false">SUM(G1083:G1085)</f>
        <v>1002.3</v>
      </c>
      <c r="H1082" s="35"/>
      <c r="I1082" s="35"/>
      <c r="J1082" s="0"/>
    </row>
    <row r="1083" customFormat="false" ht="18" hidden="false" customHeight="true" outlineLevel="0" collapsed="false">
      <c r="A1083" s="164" t="s">
        <v>30</v>
      </c>
      <c r="B1083" s="45"/>
      <c r="C1083" s="33" t="s">
        <v>224</v>
      </c>
      <c r="D1083" s="33" t="s">
        <v>96</v>
      </c>
      <c r="E1083" s="46" t="s">
        <v>876</v>
      </c>
      <c r="F1083" s="36" t="s">
        <v>31</v>
      </c>
      <c r="G1083" s="35" t="n">
        <v>2.3</v>
      </c>
      <c r="H1083" s="35" t="n">
        <v>1026.3</v>
      </c>
      <c r="I1083" s="35" t="n">
        <f aca="false">SUM(H1083/G1083*100)</f>
        <v>44621.7391304348</v>
      </c>
      <c r="J1083" s="0" t="n">
        <f aca="false">SUM('ведомствен.2012'!G926)</f>
        <v>2.3</v>
      </c>
    </row>
    <row r="1084" customFormat="false" ht="58.5" hidden="false" customHeight="true" outlineLevel="0" collapsed="false">
      <c r="A1084" s="40" t="s">
        <v>430</v>
      </c>
      <c r="B1084" s="161"/>
      <c r="C1084" s="33" t="s">
        <v>224</v>
      </c>
      <c r="D1084" s="33" t="s">
        <v>96</v>
      </c>
      <c r="E1084" s="46" t="s">
        <v>876</v>
      </c>
      <c r="F1084" s="162" t="s">
        <v>150</v>
      </c>
      <c r="G1084" s="35" t="n">
        <v>849</v>
      </c>
      <c r="H1084" s="35"/>
      <c r="I1084" s="35"/>
      <c r="J1084" s="0" t="n">
        <f aca="false">SUM('ведомствен.2012'!G927)</f>
        <v>849</v>
      </c>
    </row>
    <row r="1085" customFormat="false" ht="32.25" hidden="false" customHeight="true" outlineLevel="0" collapsed="false">
      <c r="A1085" s="40" t="s">
        <v>151</v>
      </c>
      <c r="B1085" s="161"/>
      <c r="C1085" s="33" t="s">
        <v>224</v>
      </c>
      <c r="D1085" s="33" t="s">
        <v>96</v>
      </c>
      <c r="E1085" s="46" t="s">
        <v>876</v>
      </c>
      <c r="F1085" s="162" t="s">
        <v>153</v>
      </c>
      <c r="G1085" s="35" t="n">
        <v>151</v>
      </c>
      <c r="H1085" s="35"/>
      <c r="I1085" s="35"/>
      <c r="J1085" s="0" t="n">
        <f aca="false">SUM('ведомствен.2012'!G928)</f>
        <v>151</v>
      </c>
    </row>
    <row r="1086" s="174" customFormat="true" ht="18" hidden="false" customHeight="true" outlineLevel="0" collapsed="false">
      <c r="A1086" s="51" t="s">
        <v>687</v>
      </c>
      <c r="B1086" s="52"/>
      <c r="C1086" s="53" t="s">
        <v>65</v>
      </c>
      <c r="D1086" s="53"/>
      <c r="E1086" s="53"/>
      <c r="F1086" s="54"/>
      <c r="G1086" s="55" t="n">
        <f aca="false">SUM(G1087+G1101)</f>
        <v>16302.3</v>
      </c>
      <c r="H1086" s="173"/>
      <c r="I1086" s="55"/>
    </row>
    <row r="1087" s="169" customFormat="true" ht="15.75" hidden="false" customHeight="true" outlineLevel="0" collapsed="false">
      <c r="A1087" s="31" t="s">
        <v>877</v>
      </c>
      <c r="B1087" s="32"/>
      <c r="C1087" s="33" t="s">
        <v>65</v>
      </c>
      <c r="D1087" s="33" t="s">
        <v>23</v>
      </c>
      <c r="E1087" s="33"/>
      <c r="F1087" s="34"/>
      <c r="G1087" s="35" t="n">
        <f aca="false">SUM(G1088,G1091,G1097)</f>
        <v>6102.5</v>
      </c>
      <c r="H1087" s="168"/>
      <c r="I1087" s="35"/>
      <c r="K1087" s="169" t="n">
        <f aca="false">SUM(J1088:J1109)</f>
        <v>16302.3</v>
      </c>
    </row>
    <row r="1088" s="169" customFormat="true" ht="15" hidden="true" customHeight="true" outlineLevel="0" collapsed="false">
      <c r="A1088" s="31" t="s">
        <v>688</v>
      </c>
      <c r="B1088" s="32"/>
      <c r="C1088" s="33" t="s">
        <v>65</v>
      </c>
      <c r="D1088" s="33" t="s">
        <v>23</v>
      </c>
      <c r="E1088" s="56" t="s">
        <v>534</v>
      </c>
      <c r="F1088" s="34"/>
      <c r="G1088" s="35" t="n">
        <f aca="false">SUM(G1089)</f>
        <v>0</v>
      </c>
      <c r="H1088" s="168"/>
      <c r="I1088" s="35"/>
    </row>
    <row r="1089" s="169" customFormat="true" ht="27" hidden="true" customHeight="true" outlineLevel="0" collapsed="false">
      <c r="A1089" s="31" t="s">
        <v>484</v>
      </c>
      <c r="B1089" s="32"/>
      <c r="C1089" s="33" t="s">
        <v>65</v>
      </c>
      <c r="D1089" s="33" t="s">
        <v>23</v>
      </c>
      <c r="E1089" s="56" t="s">
        <v>535</v>
      </c>
      <c r="F1089" s="34"/>
      <c r="G1089" s="35" t="n">
        <f aca="false">SUM(G1090)</f>
        <v>0</v>
      </c>
      <c r="H1089" s="168"/>
      <c r="I1089" s="35"/>
    </row>
    <row r="1090" s="169" customFormat="true" ht="15" hidden="true" customHeight="true" outlineLevel="0" collapsed="false">
      <c r="A1090" s="31" t="s">
        <v>30</v>
      </c>
      <c r="B1090" s="32"/>
      <c r="C1090" s="33" t="s">
        <v>65</v>
      </c>
      <c r="D1090" s="33" t="s">
        <v>23</v>
      </c>
      <c r="E1090" s="56" t="s">
        <v>535</v>
      </c>
      <c r="F1090" s="34" t="s">
        <v>31</v>
      </c>
      <c r="G1090" s="35" t="n">
        <f aca="false">3278.8-3278.8</f>
        <v>0</v>
      </c>
      <c r="H1090" s="168"/>
      <c r="I1090" s="35"/>
      <c r="J1090" s="4"/>
    </row>
    <row r="1091" s="169" customFormat="true" ht="15" hidden="false" customHeight="true" outlineLevel="0" collapsed="false">
      <c r="A1091" s="49" t="s">
        <v>87</v>
      </c>
      <c r="B1091" s="32"/>
      <c r="C1091" s="33" t="s">
        <v>65</v>
      </c>
      <c r="D1091" s="33" t="s">
        <v>23</v>
      </c>
      <c r="E1091" s="56" t="s">
        <v>88</v>
      </c>
      <c r="F1091" s="34"/>
      <c r="G1091" s="35" t="n">
        <f aca="false">SUM(G1092)+G1095</f>
        <v>5739</v>
      </c>
      <c r="H1091" s="168"/>
      <c r="I1091" s="35"/>
      <c r="J1091" s="4"/>
    </row>
    <row r="1092" s="169" customFormat="true" ht="46.5" hidden="false" customHeight="true" outlineLevel="0" collapsed="false">
      <c r="A1092" s="31" t="s">
        <v>878</v>
      </c>
      <c r="B1092" s="32"/>
      <c r="C1092" s="33" t="s">
        <v>65</v>
      </c>
      <c r="D1092" s="33" t="s">
        <v>23</v>
      </c>
      <c r="E1092" s="56" t="s">
        <v>879</v>
      </c>
      <c r="F1092" s="34"/>
      <c r="G1092" s="35" t="n">
        <f aca="false">SUM(G1093:G1094)</f>
        <v>3170</v>
      </c>
      <c r="H1092" s="168"/>
      <c r="I1092" s="35"/>
      <c r="J1092" s="4"/>
    </row>
    <row r="1093" customFormat="false" ht="39.75" hidden="false" customHeight="true" outlineLevel="0" collapsed="false">
      <c r="A1093" s="31" t="s">
        <v>880</v>
      </c>
      <c r="B1093" s="32"/>
      <c r="C1093" s="33" t="s">
        <v>65</v>
      </c>
      <c r="D1093" s="33" t="s">
        <v>23</v>
      </c>
      <c r="E1093" s="56" t="s">
        <v>879</v>
      </c>
      <c r="F1093" s="34" t="s">
        <v>588</v>
      </c>
      <c r="G1093" s="35" t="n">
        <v>3010</v>
      </c>
      <c r="H1093" s="35"/>
      <c r="I1093" s="35"/>
      <c r="J1093" s="0" t="n">
        <f aca="false">SUM('ведомствен.2012'!G1089)</f>
        <v>3010</v>
      </c>
    </row>
    <row r="1094" customFormat="false" ht="30" hidden="false" customHeight="true" outlineLevel="0" collapsed="false">
      <c r="A1094" s="135" t="s">
        <v>434</v>
      </c>
      <c r="B1094" s="32"/>
      <c r="C1094" s="33" t="s">
        <v>65</v>
      </c>
      <c r="D1094" s="33" t="s">
        <v>23</v>
      </c>
      <c r="E1094" s="56" t="s">
        <v>879</v>
      </c>
      <c r="F1094" s="34" t="s">
        <v>153</v>
      </c>
      <c r="G1094" s="35" t="n">
        <v>160</v>
      </c>
      <c r="H1094" s="168"/>
      <c r="I1094" s="35"/>
      <c r="J1094" s="0" t="n">
        <f aca="false">SUM('ведомствен.2012'!G1090)</f>
        <v>160</v>
      </c>
    </row>
    <row r="1095" customFormat="false" ht="30" hidden="false" customHeight="true" outlineLevel="0" collapsed="false">
      <c r="A1095" s="31" t="s">
        <v>881</v>
      </c>
      <c r="B1095" s="32"/>
      <c r="C1095" s="33" t="s">
        <v>65</v>
      </c>
      <c r="D1095" s="33" t="s">
        <v>23</v>
      </c>
      <c r="E1095" s="56" t="s">
        <v>610</v>
      </c>
      <c r="F1095" s="34"/>
      <c r="G1095" s="35" t="n">
        <f aca="false">SUM(G1096)</f>
        <v>2569</v>
      </c>
      <c r="H1095" s="168"/>
      <c r="I1095" s="35"/>
      <c r="J1095" s="0"/>
    </row>
    <row r="1096" customFormat="false" ht="30" hidden="false" customHeight="true" outlineLevel="0" collapsed="false">
      <c r="A1096" s="135" t="s">
        <v>434</v>
      </c>
      <c r="B1096" s="32"/>
      <c r="C1096" s="33" t="s">
        <v>65</v>
      </c>
      <c r="D1096" s="33" t="s">
        <v>23</v>
      </c>
      <c r="E1096" s="56" t="s">
        <v>610</v>
      </c>
      <c r="F1096" s="34" t="s">
        <v>153</v>
      </c>
      <c r="G1096" s="35" t="n">
        <v>2569</v>
      </c>
      <c r="H1096" s="168"/>
      <c r="I1096" s="35"/>
      <c r="J1096" s="0" t="n">
        <f aca="false">SUM('ведомствен.2012'!G1092)</f>
        <v>2569</v>
      </c>
    </row>
    <row r="1097" customFormat="false" ht="15" hidden="false" customHeight="false" outlineLevel="0" collapsed="false">
      <c r="A1097" s="91" t="s">
        <v>882</v>
      </c>
      <c r="B1097" s="32"/>
      <c r="C1097" s="33" t="s">
        <v>65</v>
      </c>
      <c r="D1097" s="33" t="s">
        <v>25</v>
      </c>
      <c r="E1097" s="46"/>
      <c r="F1097" s="36"/>
      <c r="G1097" s="35" t="n">
        <f aca="false">SUM(G1098)</f>
        <v>363.5</v>
      </c>
      <c r="H1097" s="35"/>
      <c r="I1097" s="35"/>
      <c r="J1097" s="0"/>
    </row>
    <row r="1098" customFormat="false" ht="18.75" hidden="false" customHeight="true" outlineLevel="0" collapsed="false">
      <c r="A1098" s="91" t="s">
        <v>213</v>
      </c>
      <c r="B1098" s="32"/>
      <c r="C1098" s="33" t="s">
        <v>65</v>
      </c>
      <c r="D1098" s="33" t="s">
        <v>25</v>
      </c>
      <c r="E1098" s="33" t="s">
        <v>214</v>
      </c>
      <c r="F1098" s="36"/>
      <c r="G1098" s="35" t="n">
        <f aca="false">SUM(G1099)</f>
        <v>363.5</v>
      </c>
      <c r="H1098" s="155"/>
      <c r="I1098" s="35"/>
      <c r="J1098" s="0"/>
    </row>
    <row r="1099" customFormat="false" ht="33" hidden="false" customHeight="true" outlineLevel="0" collapsed="false">
      <c r="A1099" s="91" t="s">
        <v>883</v>
      </c>
      <c r="B1099" s="32"/>
      <c r="C1099" s="33" t="s">
        <v>65</v>
      </c>
      <c r="D1099" s="33" t="s">
        <v>25</v>
      </c>
      <c r="E1099" s="33" t="s">
        <v>585</v>
      </c>
      <c r="F1099" s="36"/>
      <c r="G1099" s="35" t="n">
        <f aca="false">SUM(G1100)</f>
        <v>363.5</v>
      </c>
      <c r="H1099" s="155"/>
      <c r="I1099" s="35"/>
      <c r="J1099" s="0"/>
    </row>
    <row r="1100" customFormat="false" ht="33.75" hidden="false" customHeight="true" outlineLevel="0" collapsed="false">
      <c r="A1100" s="135" t="s">
        <v>434</v>
      </c>
      <c r="B1100" s="32"/>
      <c r="C1100" s="33" t="s">
        <v>65</v>
      </c>
      <c r="D1100" s="33" t="s">
        <v>25</v>
      </c>
      <c r="E1100" s="33" t="s">
        <v>585</v>
      </c>
      <c r="F1100" s="34" t="s">
        <v>153</v>
      </c>
      <c r="G1100" s="35" t="n">
        <v>363.5</v>
      </c>
      <c r="H1100" s="155"/>
      <c r="I1100" s="35"/>
      <c r="J1100" s="0" t="n">
        <f aca="false">SUM('ведомствен.2012'!G1096)</f>
        <v>363.5</v>
      </c>
    </row>
    <row r="1101" s="169" customFormat="true" ht="18" hidden="false" customHeight="true" outlineLevel="0" collapsed="false">
      <c r="A1101" s="31" t="s">
        <v>884</v>
      </c>
      <c r="B1101" s="32"/>
      <c r="C1101" s="33" t="s">
        <v>65</v>
      </c>
      <c r="D1101" s="33" t="s">
        <v>92</v>
      </c>
      <c r="E1101" s="46"/>
      <c r="F1101" s="36"/>
      <c r="G1101" s="35" t="n">
        <f aca="false">SUM(G1102+G1105+G1107)</f>
        <v>10199.8</v>
      </c>
      <c r="H1101" s="168"/>
      <c r="I1101" s="35"/>
    </row>
    <row r="1102" s="169" customFormat="true" ht="42.75" hidden="false" customHeight="true" outlineLevel="0" collapsed="false">
      <c r="A1102" s="31" t="s">
        <v>26</v>
      </c>
      <c r="B1102" s="32"/>
      <c r="C1102" s="33" t="s">
        <v>65</v>
      </c>
      <c r="D1102" s="33" t="s">
        <v>92</v>
      </c>
      <c r="E1102" s="33" t="s">
        <v>27</v>
      </c>
      <c r="F1102" s="36"/>
      <c r="G1102" s="35" t="n">
        <f aca="false">SUM(G1103)</f>
        <v>3599.8</v>
      </c>
      <c r="H1102" s="168"/>
      <c r="I1102" s="35"/>
    </row>
    <row r="1103" s="169" customFormat="true" ht="18" hidden="false" customHeight="true" outlineLevel="0" collapsed="false">
      <c r="A1103" s="31" t="s">
        <v>34</v>
      </c>
      <c r="B1103" s="32"/>
      <c r="C1103" s="33" t="s">
        <v>65</v>
      </c>
      <c r="D1103" s="33" t="s">
        <v>92</v>
      </c>
      <c r="E1103" s="33" t="s">
        <v>36</v>
      </c>
      <c r="F1103" s="36"/>
      <c r="G1103" s="35" t="n">
        <f aca="false">SUM(G1104)</f>
        <v>3599.8</v>
      </c>
      <c r="H1103" s="168"/>
      <c r="I1103" s="35"/>
    </row>
    <row r="1104" s="169" customFormat="true" ht="17.25" hidden="false" customHeight="true" outlineLevel="0" collapsed="false">
      <c r="A1104" s="31" t="s">
        <v>30</v>
      </c>
      <c r="B1104" s="32"/>
      <c r="C1104" s="33" t="s">
        <v>65</v>
      </c>
      <c r="D1104" s="33" t="s">
        <v>92</v>
      </c>
      <c r="E1104" s="33" t="s">
        <v>36</v>
      </c>
      <c r="F1104" s="34" t="s">
        <v>31</v>
      </c>
      <c r="G1104" s="35" t="n">
        <v>3599.8</v>
      </c>
      <c r="H1104" s="168"/>
      <c r="I1104" s="35"/>
      <c r="J1104" s="0" t="n">
        <f aca="false">SUM('ведомствен.2012'!G1100)</f>
        <v>3599.8</v>
      </c>
    </row>
    <row r="1105" s="169" customFormat="true" ht="18" hidden="true" customHeight="true" outlineLevel="0" collapsed="false">
      <c r="A1105" s="49" t="s">
        <v>85</v>
      </c>
      <c r="B1105" s="32"/>
      <c r="C1105" s="33" t="s">
        <v>65</v>
      </c>
      <c r="D1105" s="33" t="s">
        <v>92</v>
      </c>
      <c r="E1105" s="46" t="s">
        <v>86</v>
      </c>
      <c r="F1105" s="36"/>
      <c r="G1105" s="35" t="n">
        <f aca="false">SUM(G1106)</f>
        <v>0</v>
      </c>
      <c r="H1105" s="168"/>
      <c r="I1105" s="35"/>
    </row>
    <row r="1106" s="169" customFormat="true" ht="18" hidden="true" customHeight="true" outlineLevel="0" collapsed="false">
      <c r="A1106" s="31" t="s">
        <v>30</v>
      </c>
      <c r="B1106" s="32"/>
      <c r="C1106" s="33" t="s">
        <v>65</v>
      </c>
      <c r="D1106" s="33" t="s">
        <v>92</v>
      </c>
      <c r="E1106" s="46" t="s">
        <v>86</v>
      </c>
      <c r="F1106" s="36" t="s">
        <v>31</v>
      </c>
      <c r="G1106" s="35"/>
      <c r="H1106" s="168"/>
      <c r="I1106" s="35"/>
    </row>
    <row r="1107" customFormat="false" ht="15" hidden="false" customHeight="false" outlineLevel="0" collapsed="false">
      <c r="A1107" s="49" t="s">
        <v>87</v>
      </c>
      <c r="B1107" s="45"/>
      <c r="C1107" s="33" t="s">
        <v>65</v>
      </c>
      <c r="D1107" s="33" t="s">
        <v>92</v>
      </c>
      <c r="E1107" s="46" t="s">
        <v>88</v>
      </c>
      <c r="F1107" s="36"/>
      <c r="G1107" s="65" t="n">
        <f aca="false">SUM(G1108)</f>
        <v>6600</v>
      </c>
      <c r="H1107" s="35" t="e">
        <f aca="false">SUM(H1110)+H1114+H1116</f>
        <v>#REF!</v>
      </c>
      <c r="I1107" s="35" t="e">
        <f aca="false">SUM(H1107/G1107*100)</f>
        <v>#REF!</v>
      </c>
      <c r="J1107" s="0"/>
    </row>
    <row r="1108" customFormat="false" ht="29.25" hidden="false" customHeight="true" outlineLevel="0" collapsed="false">
      <c r="A1108" s="31" t="s">
        <v>885</v>
      </c>
      <c r="B1108" s="32"/>
      <c r="C1108" s="33" t="s">
        <v>65</v>
      </c>
      <c r="D1108" s="33" t="s">
        <v>92</v>
      </c>
      <c r="E1108" s="46" t="s">
        <v>274</v>
      </c>
      <c r="F1108" s="82"/>
      <c r="G1108" s="65" t="n">
        <f aca="false">SUM(G1109)</f>
        <v>6600</v>
      </c>
      <c r="H1108" s="65" t="n">
        <f aca="false">SUM(H1109)</f>
        <v>1042.3</v>
      </c>
      <c r="I1108" s="35" t="n">
        <f aca="false">SUM(H1108/G1108*100)</f>
        <v>15.7924242424242</v>
      </c>
      <c r="J1108" s="0"/>
    </row>
    <row r="1109" customFormat="false" ht="21" hidden="false" customHeight="true" outlineLevel="0" collapsed="false">
      <c r="A1109" s="92" t="s">
        <v>134</v>
      </c>
      <c r="B1109" s="32"/>
      <c r="C1109" s="33" t="s">
        <v>65</v>
      </c>
      <c r="D1109" s="33" t="s">
        <v>92</v>
      </c>
      <c r="E1109" s="46" t="s">
        <v>274</v>
      </c>
      <c r="F1109" s="82" t="s">
        <v>135</v>
      </c>
      <c r="G1109" s="65" t="n">
        <v>6600</v>
      </c>
      <c r="H1109" s="65" t="n">
        <v>1042.3</v>
      </c>
      <c r="I1109" s="35" t="n">
        <f aca="false">SUM(H1109/G1109*100)</f>
        <v>15.7924242424242</v>
      </c>
      <c r="J1109" s="0" t="n">
        <f aca="false">SUM('ведомствен.2012'!G633)</f>
        <v>6600</v>
      </c>
    </row>
    <row r="1110" s="169" customFormat="true" ht="18" hidden="true" customHeight="true" outlineLevel="0" collapsed="false">
      <c r="A1110" s="164"/>
      <c r="B1110" s="165"/>
      <c r="C1110" s="166"/>
      <c r="D1110" s="166"/>
      <c r="E1110" s="33"/>
      <c r="F1110" s="175"/>
      <c r="G1110" s="168"/>
      <c r="H1110" s="168"/>
      <c r="I1110" s="35"/>
    </row>
    <row r="1111" s="169" customFormat="true" ht="18" hidden="true" customHeight="true" outlineLevel="0" collapsed="false">
      <c r="A1111" s="164"/>
      <c r="B1111" s="165"/>
      <c r="C1111" s="166"/>
      <c r="D1111" s="166"/>
      <c r="E1111" s="33"/>
      <c r="F1111" s="175"/>
      <c r="G1111" s="168"/>
      <c r="H1111" s="168"/>
      <c r="I1111" s="35"/>
    </row>
    <row r="1112" s="174" customFormat="true" ht="21" hidden="false" customHeight="true" outlineLevel="0" collapsed="false">
      <c r="A1112" s="51" t="s">
        <v>107</v>
      </c>
      <c r="B1112" s="52"/>
      <c r="C1112" s="75" t="s">
        <v>117</v>
      </c>
      <c r="D1112" s="75" t="s">
        <v>715</v>
      </c>
      <c r="E1112" s="75"/>
      <c r="F1112" s="76"/>
      <c r="G1112" s="55" t="n">
        <f aca="false">SUM(G1113)</f>
        <v>7957.6</v>
      </c>
      <c r="H1112" s="173"/>
      <c r="I1112" s="55"/>
      <c r="K1112" s="176" t="n">
        <f aca="false">SUM(G1112)</f>
        <v>7957.6</v>
      </c>
    </row>
    <row r="1113" s="169" customFormat="true" ht="33" hidden="false" customHeight="true" outlineLevel="0" collapsed="false">
      <c r="A1113" s="40" t="s">
        <v>886</v>
      </c>
      <c r="B1113" s="32"/>
      <c r="C1113" s="78" t="s">
        <v>117</v>
      </c>
      <c r="D1113" s="78" t="s">
        <v>23</v>
      </c>
      <c r="E1113" s="33"/>
      <c r="F1113" s="34"/>
      <c r="G1113" s="65" t="n">
        <f aca="false">SUM(G1114)</f>
        <v>7957.6</v>
      </c>
      <c r="H1113" s="168"/>
      <c r="I1113" s="35"/>
    </row>
    <row r="1114" s="169" customFormat="true" ht="16.5" hidden="false" customHeight="true" outlineLevel="0" collapsed="false">
      <c r="A1114" s="31" t="s">
        <v>108</v>
      </c>
      <c r="B1114" s="32"/>
      <c r="C1114" s="78" t="s">
        <v>117</v>
      </c>
      <c r="D1114" s="78" t="s">
        <v>23</v>
      </c>
      <c r="E1114" s="33" t="s">
        <v>109</v>
      </c>
      <c r="F1114" s="37"/>
      <c r="G1114" s="35" t="n">
        <f aca="false">SUM(G1116)</f>
        <v>7957.6</v>
      </c>
      <c r="H1114" s="65" t="e">
        <f aca="false">SUM(H1115)</f>
        <v>#REF!</v>
      </c>
      <c r="I1114" s="35" t="e">
        <f aca="false">SUM(H1114/G1114*100)</f>
        <v>#REF!</v>
      </c>
    </row>
    <row r="1115" s="169" customFormat="true" ht="18.75" hidden="false" customHeight="true" outlineLevel="0" collapsed="false">
      <c r="A1115" s="31" t="s">
        <v>110</v>
      </c>
      <c r="B1115" s="32"/>
      <c r="C1115" s="78" t="s">
        <v>117</v>
      </c>
      <c r="D1115" s="78" t="s">
        <v>23</v>
      </c>
      <c r="E1115" s="33" t="s">
        <v>111</v>
      </c>
      <c r="F1115" s="37"/>
      <c r="G1115" s="35" t="n">
        <f aca="false">SUM(G1116)</f>
        <v>7957.6</v>
      </c>
      <c r="H1115" s="65" t="e">
        <f aca="false">SUM(H1116)</f>
        <v>#REF!</v>
      </c>
      <c r="I1115" s="35" t="e">
        <f aca="false">SUM(H1115/G1115*100)</f>
        <v>#REF!</v>
      </c>
    </row>
    <row r="1116" s="169" customFormat="true" ht="20.25" hidden="false" customHeight="true" outlineLevel="0" collapsed="false">
      <c r="A1116" s="31" t="s">
        <v>112</v>
      </c>
      <c r="B1116" s="32"/>
      <c r="C1116" s="78" t="s">
        <v>117</v>
      </c>
      <c r="D1116" s="78" t="s">
        <v>23</v>
      </c>
      <c r="E1116" s="33" t="s">
        <v>111</v>
      </c>
      <c r="F1116" s="37" t="s">
        <v>113</v>
      </c>
      <c r="G1116" s="35" t="n">
        <f aca="false">10168.5-2210.9</f>
        <v>7957.6</v>
      </c>
      <c r="H1116" s="65" t="e">
        <f aca="false">SUM(#REF!)</f>
        <v>#REF!</v>
      </c>
      <c r="I1116" s="35" t="e">
        <f aca="false">SUM(H1116/G1116*100)</f>
        <v>#REF!</v>
      </c>
      <c r="J1116" s="177" t="n">
        <f aca="false">SUM('ведомствен.2012'!G669)</f>
        <v>7957.6</v>
      </c>
    </row>
    <row r="1117" s="114" customFormat="true" ht="21.75" hidden="false" customHeight="true" outlineLevel="0" collapsed="false">
      <c r="A1117" s="178" t="s">
        <v>887</v>
      </c>
      <c r="B1117" s="179"/>
      <c r="C1117" s="180"/>
      <c r="D1117" s="180"/>
      <c r="E1117" s="180"/>
      <c r="F1117" s="181"/>
      <c r="G1117" s="182" t="n">
        <f aca="false">SUM(G13+G140+G199+G264+G428+G469+G719+G790+G908)+G1112+G1086</f>
        <v>3454247.2</v>
      </c>
      <c r="H1117" s="182" t="e">
        <f aca="false">SUM(H13+H140+H199+H264+H428+H469+H719+H790+H908)</f>
        <v>#REF!</v>
      </c>
      <c r="I1117" s="183" t="e">
        <f aca="false">SUM(H1117/G1117*100)</f>
        <v>#REF!</v>
      </c>
      <c r="J1117" s="137" t="n">
        <f aca="false">SUM(J13:J1116)</f>
        <v>3454247.2</v>
      </c>
    </row>
    <row r="1118" customFormat="false" ht="28.5" hidden="true" customHeight="true" outlineLevel="0" collapsed="false">
      <c r="A1118" s="184" t="s">
        <v>888</v>
      </c>
      <c r="B1118" s="185"/>
      <c r="C1118" s="186"/>
      <c r="D1118" s="185"/>
      <c r="E1118" s="185"/>
      <c r="F1118" s="187"/>
      <c r="G1118" s="188" t="n">
        <f aca="false">-76000-174.5-350</f>
        <v>-76524.5</v>
      </c>
      <c r="H1118" s="188" t="n">
        <f aca="false">-76000-174.5-350</f>
        <v>-76524.5</v>
      </c>
      <c r="I1118" s="188" t="n">
        <f aca="false">-76000-174.5-350</f>
        <v>-76524.5</v>
      </c>
    </row>
    <row r="1119" customFormat="false" ht="15" hidden="true" customHeight="true" outlineLevel="0" collapsed="false">
      <c r="A1119" s="189" t="s">
        <v>889</v>
      </c>
      <c r="B1119" s="190"/>
      <c r="C1119" s="191"/>
      <c r="D1119" s="190"/>
      <c r="E1119" s="190"/>
      <c r="F1119" s="192"/>
      <c r="G1119" s="193"/>
      <c r="H1119" s="193"/>
      <c r="I1119" s="193"/>
    </row>
    <row r="1120" customFormat="false" ht="17.25" hidden="true" customHeight="true" outlineLevel="0" collapsed="false">
      <c r="A1120" s="184" t="s">
        <v>889</v>
      </c>
      <c r="B1120" s="186" t="s">
        <v>890</v>
      </c>
      <c r="C1120" s="186" t="s">
        <v>715</v>
      </c>
      <c r="D1120" s="186" t="s">
        <v>715</v>
      </c>
      <c r="E1120" s="186" t="s">
        <v>891</v>
      </c>
      <c r="F1120" s="194" t="s">
        <v>890</v>
      </c>
      <c r="G1120" s="195"/>
      <c r="H1120" s="195"/>
      <c r="I1120" s="195"/>
    </row>
    <row r="1121" customFormat="false" ht="30" hidden="true" customHeight="true" outlineLevel="0" collapsed="false">
      <c r="A1121" s="196" t="s">
        <v>892</v>
      </c>
      <c r="B1121" s="197" t="s">
        <v>890</v>
      </c>
      <c r="C1121" s="197" t="s">
        <v>23</v>
      </c>
      <c r="D1121" s="197" t="s">
        <v>33</v>
      </c>
      <c r="E1121" s="197" t="s">
        <v>891</v>
      </c>
      <c r="F1121" s="198"/>
      <c r="G1121" s="199" t="n">
        <v>0</v>
      </c>
      <c r="H1121" s="199" t="n">
        <v>0</v>
      </c>
      <c r="I1121" s="199" t="n">
        <v>0</v>
      </c>
    </row>
    <row r="1122" customFormat="false" ht="42" hidden="true" customHeight="true" outlineLevel="0" collapsed="false">
      <c r="A1122" s="200" t="s">
        <v>893</v>
      </c>
      <c r="B1122" s="201" t="s">
        <v>890</v>
      </c>
      <c r="C1122" s="201" t="s">
        <v>23</v>
      </c>
      <c r="D1122" s="201" t="s">
        <v>33</v>
      </c>
      <c r="E1122" s="201" t="s">
        <v>894</v>
      </c>
      <c r="F1122" s="202" t="s">
        <v>895</v>
      </c>
      <c r="G1122" s="199" t="n">
        <v>62000</v>
      </c>
      <c r="H1122" s="199" t="n">
        <v>62000</v>
      </c>
      <c r="I1122" s="199" t="n">
        <v>62000</v>
      </c>
    </row>
    <row r="1123" customFormat="false" ht="30.75" hidden="true" customHeight="true" outlineLevel="0" collapsed="false">
      <c r="A1123" s="203" t="s">
        <v>896</v>
      </c>
      <c r="B1123" s="201" t="s">
        <v>890</v>
      </c>
      <c r="C1123" s="201" t="s">
        <v>23</v>
      </c>
      <c r="D1123" s="201" t="s">
        <v>33</v>
      </c>
      <c r="E1123" s="201" t="s">
        <v>894</v>
      </c>
      <c r="F1123" s="202" t="s">
        <v>897</v>
      </c>
      <c r="G1123" s="204" t="n">
        <v>62000</v>
      </c>
      <c r="H1123" s="204" t="n">
        <v>62000</v>
      </c>
      <c r="I1123" s="204" t="n">
        <v>62000</v>
      </c>
    </row>
    <row r="1124" customFormat="false" ht="29.25" hidden="true" customHeight="true" outlineLevel="0" collapsed="false">
      <c r="A1124" s="205" t="s">
        <v>898</v>
      </c>
      <c r="B1124" s="201" t="s">
        <v>890</v>
      </c>
      <c r="C1124" s="201" t="s">
        <v>96</v>
      </c>
      <c r="D1124" s="201" t="s">
        <v>715</v>
      </c>
      <c r="E1124" s="201" t="s">
        <v>891</v>
      </c>
      <c r="F1124" s="202" t="s">
        <v>890</v>
      </c>
      <c r="G1124" s="206"/>
      <c r="H1124" s="206"/>
      <c r="I1124" s="206"/>
    </row>
    <row r="1125" customFormat="false" ht="18" hidden="true" customHeight="true" outlineLevel="0" collapsed="false">
      <c r="A1125" s="207" t="s">
        <v>899</v>
      </c>
      <c r="B1125" s="208" t="s">
        <v>890</v>
      </c>
      <c r="C1125" s="208" t="s">
        <v>23</v>
      </c>
      <c r="D1125" s="208" t="s">
        <v>92</v>
      </c>
      <c r="E1125" s="208" t="s">
        <v>900</v>
      </c>
      <c r="F1125" s="209" t="s">
        <v>890</v>
      </c>
      <c r="G1125" s="210" t="n">
        <f aca="false">67475+1681.5+1571.6</f>
        <v>70728.1</v>
      </c>
      <c r="H1125" s="210" t="n">
        <f aca="false">67475+1681.5+1571.6</f>
        <v>70728.1</v>
      </c>
      <c r="I1125" s="210" t="n">
        <f aca="false">67475+1681.5+1571.6</f>
        <v>70728.1</v>
      </c>
    </row>
    <row r="1126" customFormat="false" ht="28.5" hidden="true" customHeight="true" outlineLevel="0" collapsed="false">
      <c r="A1126" s="211" t="s">
        <v>901</v>
      </c>
      <c r="B1126" s="201" t="s">
        <v>890</v>
      </c>
      <c r="C1126" s="208" t="s">
        <v>23</v>
      </c>
      <c r="D1126" s="208" t="s">
        <v>96</v>
      </c>
      <c r="E1126" s="208" t="s">
        <v>891</v>
      </c>
      <c r="F1126" s="209" t="s">
        <v>890</v>
      </c>
      <c r="G1126" s="65" t="n">
        <f aca="false">SUM(G1127-G1128)</f>
        <v>0</v>
      </c>
      <c r="H1126" s="65" t="n">
        <f aca="false">SUM(H1127-H1128)</f>
        <v>0</v>
      </c>
      <c r="I1126" s="65" t="n">
        <f aca="false">SUM(I1127-I1128)</f>
        <v>0</v>
      </c>
    </row>
    <row r="1127" customFormat="false" ht="85.5" hidden="true" customHeight="true" outlineLevel="0" collapsed="false">
      <c r="A1127" s="212" t="s">
        <v>902</v>
      </c>
      <c r="B1127" s="201"/>
      <c r="C1127" s="208" t="s">
        <v>23</v>
      </c>
      <c r="D1127" s="208" t="s">
        <v>96</v>
      </c>
      <c r="E1127" s="213" t="s">
        <v>903</v>
      </c>
      <c r="F1127" s="214" t="n">
        <v>810</v>
      </c>
      <c r="G1127" s="65" t="n">
        <v>10000</v>
      </c>
      <c r="H1127" s="65" t="n">
        <v>10000</v>
      </c>
      <c r="I1127" s="65" t="n">
        <v>10000</v>
      </c>
    </row>
    <row r="1128" customFormat="false" ht="45" hidden="true" customHeight="true" outlineLevel="0" collapsed="false">
      <c r="A1128" s="215" t="s">
        <v>904</v>
      </c>
      <c r="B1128" s="216"/>
      <c r="C1128" s="216" t="s">
        <v>23</v>
      </c>
      <c r="D1128" s="216" t="s">
        <v>96</v>
      </c>
      <c r="E1128" s="217" t="s">
        <v>905</v>
      </c>
      <c r="F1128" s="218" t="n">
        <v>640</v>
      </c>
      <c r="G1128" s="219" t="n">
        <v>10000</v>
      </c>
      <c r="H1128" s="219" t="n">
        <v>10000</v>
      </c>
      <c r="I1128" s="219" t="n">
        <v>10000</v>
      </c>
    </row>
    <row r="1129" customFormat="false" ht="12.75" hidden="false" customHeight="false" outlineLevel="0" collapsed="false">
      <c r="G1129" s="220"/>
    </row>
    <row r="1130" customFormat="false" ht="12.75" hidden="false" customHeight="false" outlineLevel="0" collapsed="false">
      <c r="G1130" s="221"/>
      <c r="J1130" s="4" t="n">
        <f aca="false">SUM(J1117-'ведомствен.2012'!G1549)</f>
        <v>0</v>
      </c>
    </row>
    <row r="1132" customFormat="false" ht="12.75" hidden="false" customHeight="false" outlineLevel="0" collapsed="false">
      <c r="J1132" s="4" t="n">
        <f aca="false">SUM(J1117-G1117)</f>
        <v>0</v>
      </c>
    </row>
  </sheetData>
  <mergeCells count="1">
    <mergeCell ref="F5:G5"/>
  </mergeCells>
  <printOptions headings="false" gridLines="false" gridLinesSet="true" horizontalCentered="false" verticalCentered="false"/>
  <pageMargins left="1.10208333333333" right="0.157638888888889" top="0.157638888888889" bottom="0.0395833333333333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54"/>
  <sheetViews>
    <sheetView showFormulas="false" showGridLines="true" showRowColHeaders="true" showZeros="true" rightToLeft="false" tabSelected="true" showOutlineSymbols="true" defaultGridColor="true" view="normal" topLeftCell="A1300" colorId="64" zoomScale="100" zoomScaleNormal="100" zoomScalePageLayoutView="100" workbookViewId="0">
      <selection pane="topLeft" activeCell="E1305" activeCellId="0" sqref="E13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2" width="75.42"/>
    <col collapsed="false" customWidth="true" hidden="false" outlineLevel="0" max="2" min="2" style="2" width="6.85"/>
    <col collapsed="false" customWidth="true" hidden="false" outlineLevel="0" max="3" min="3" style="0" width="7.7"/>
    <col collapsed="false" customWidth="true" hidden="false" outlineLevel="0" max="4" min="4" style="0" width="6.85"/>
    <col collapsed="false" customWidth="true" hidden="false" outlineLevel="0" max="5" min="5" style="0" width="12.7"/>
    <col collapsed="false" customWidth="true" hidden="false" outlineLevel="0" max="6" min="6" style="0" width="10.13"/>
    <col collapsed="false" customWidth="true" hidden="false" outlineLevel="0" max="7" min="7" style="9" width="17.14"/>
    <col collapsed="false" customWidth="true" hidden="true" outlineLevel="0" max="8" min="8" style="9" width="10.99"/>
    <col collapsed="false" customWidth="true" hidden="true" outlineLevel="0" max="9" min="9" style="9" width="4.41"/>
    <col collapsed="false" customWidth="true" hidden="false" outlineLevel="0" max="10" min="10" style="0" width="5.85"/>
    <col collapsed="false" customWidth="true" hidden="false" outlineLevel="0" max="11" min="11" style="0" width="12.42"/>
  </cols>
  <sheetData>
    <row r="1" customFormat="false" ht="12.75" hidden="false" customHeight="false" outlineLevel="0" collapsed="false">
      <c r="F1" s="5" t="s">
        <v>906</v>
      </c>
      <c r="G1" s="6"/>
      <c r="I1" s="3"/>
    </row>
    <row r="2" customFormat="false" ht="12.75" hidden="false" customHeight="false" outlineLevel="0" collapsed="false">
      <c r="A2" s="222" t="s">
        <v>907</v>
      </c>
      <c r="F2" s="7" t="s">
        <v>1</v>
      </c>
      <c r="G2" s="6"/>
      <c r="I2" s="3"/>
    </row>
    <row r="3" customFormat="false" ht="12.75" hidden="false" customHeight="false" outlineLevel="0" collapsed="false">
      <c r="F3" s="7" t="s">
        <v>2</v>
      </c>
      <c r="G3" s="6"/>
      <c r="I3" s="3"/>
    </row>
    <row r="4" customFormat="false" ht="12.75" hidden="false" customHeight="false" outlineLevel="0" collapsed="false">
      <c r="F4" s="7" t="s">
        <v>3</v>
      </c>
      <c r="G4" s="6"/>
      <c r="I4" s="3"/>
    </row>
    <row r="5" customFormat="false" ht="12.75" hidden="false" customHeight="true" outlineLevel="0" collapsed="false">
      <c r="B5" s="10" t="s">
        <v>908</v>
      </c>
      <c r="F5" s="8" t="s">
        <v>4</v>
      </c>
      <c r="G5" s="8"/>
    </row>
    <row r="6" customFormat="false" ht="12.75" hidden="false" customHeight="false" outlineLevel="0" collapsed="false">
      <c r="B6" s="10" t="s">
        <v>909</v>
      </c>
    </row>
    <row r="7" customFormat="false" ht="12.75" hidden="false" customHeight="false" outlineLevel="0" collapsed="false">
      <c r="B7" s="10" t="s">
        <v>910</v>
      </c>
    </row>
    <row r="8" customFormat="false" ht="24" hidden="false" customHeight="true" outlineLevel="0" collapsed="false">
      <c r="B8" s="13"/>
    </row>
    <row r="9" customFormat="false" ht="14.25" hidden="false" customHeight="true" outlineLevel="0" collapsed="false">
      <c r="A9" s="223" t="s">
        <v>911</v>
      </c>
      <c r="B9" s="224" t="s">
        <v>10</v>
      </c>
      <c r="C9" s="225"/>
      <c r="D9" s="226"/>
      <c r="E9" s="226"/>
      <c r="F9" s="226"/>
      <c r="G9" s="18" t="s">
        <v>11</v>
      </c>
      <c r="H9" s="18" t="s">
        <v>12</v>
      </c>
      <c r="I9" s="18" t="s">
        <v>13</v>
      </c>
    </row>
    <row r="10" customFormat="false" ht="24.75" hidden="false" customHeight="true" outlineLevel="0" collapsed="false">
      <c r="A10" s="223"/>
      <c r="B10" s="227" t="s">
        <v>14</v>
      </c>
      <c r="C10" s="228" t="s">
        <v>15</v>
      </c>
      <c r="D10" s="228" t="s">
        <v>16</v>
      </c>
      <c r="E10" s="228" t="s">
        <v>17</v>
      </c>
      <c r="F10" s="229" t="s">
        <v>18</v>
      </c>
      <c r="G10" s="23" t="s">
        <v>912</v>
      </c>
      <c r="H10" s="23" t="s">
        <v>20</v>
      </c>
      <c r="I10" s="23" t="s">
        <v>21</v>
      </c>
    </row>
    <row r="11" customFormat="false" ht="15.75" hidden="false" customHeight="false" outlineLevel="0" collapsed="false">
      <c r="A11" s="230" t="s">
        <v>913</v>
      </c>
      <c r="B11" s="231" t="s">
        <v>914</v>
      </c>
      <c r="C11" s="232"/>
      <c r="D11" s="232"/>
      <c r="E11" s="232"/>
      <c r="F11" s="225"/>
      <c r="G11" s="233" t="n">
        <f aca="false">SUM(G12)+G27+G32</f>
        <v>19560</v>
      </c>
      <c r="H11" s="233" t="n">
        <f aca="false">SUM(H12)+H27+H32</f>
        <v>9763.7</v>
      </c>
      <c r="I11" s="233" t="n">
        <f aca="false">SUM(H11/G11*100)</f>
        <v>49.9166666666667</v>
      </c>
    </row>
    <row r="12" customFormat="false" ht="15" hidden="false" customHeight="false" outlineLevel="0" collapsed="false">
      <c r="A12" s="91" t="s">
        <v>22</v>
      </c>
      <c r="B12" s="32"/>
      <c r="C12" s="33" t="s">
        <v>23</v>
      </c>
      <c r="D12" s="33"/>
      <c r="E12" s="33"/>
      <c r="F12" s="34"/>
      <c r="G12" s="35" t="n">
        <f aca="false">SUM(G13+G17+G23)</f>
        <v>19560</v>
      </c>
      <c r="H12" s="35" t="n">
        <f aca="false">SUM(H13+H17+H23)</f>
        <v>9401.9</v>
      </c>
      <c r="I12" s="35" t="n">
        <f aca="false">SUM(H12/G12*100)</f>
        <v>48.0669734151329</v>
      </c>
    </row>
    <row r="13" customFormat="false" ht="28.5" hidden="false" customHeight="false" outlineLevel="0" collapsed="false">
      <c r="A13" s="91" t="s">
        <v>24</v>
      </c>
      <c r="B13" s="32"/>
      <c r="C13" s="33" t="s">
        <v>23</v>
      </c>
      <c r="D13" s="33" t="s">
        <v>25</v>
      </c>
      <c r="E13" s="33"/>
      <c r="F13" s="34"/>
      <c r="G13" s="35" t="n">
        <f aca="false">SUM(G14)</f>
        <v>1615.2</v>
      </c>
      <c r="H13" s="35" t="n">
        <f aca="false">SUM(H14)</f>
        <v>983.5</v>
      </c>
      <c r="I13" s="35" t="n">
        <f aca="false">SUM(H13/G13*100)</f>
        <v>60.8902922238732</v>
      </c>
    </row>
    <row r="14" customFormat="false" ht="41.25" hidden="false" customHeight="true" outlineLevel="0" collapsed="false">
      <c r="A14" s="91" t="s">
        <v>26</v>
      </c>
      <c r="B14" s="32"/>
      <c r="C14" s="33" t="s">
        <v>23</v>
      </c>
      <c r="D14" s="33" t="s">
        <v>25</v>
      </c>
      <c r="E14" s="33" t="s">
        <v>27</v>
      </c>
      <c r="F14" s="34"/>
      <c r="G14" s="35" t="n">
        <f aca="false">SUM(G16)</f>
        <v>1615.2</v>
      </c>
      <c r="H14" s="35" t="n">
        <f aca="false">SUM(H16:H16)</f>
        <v>983.5</v>
      </c>
      <c r="I14" s="35" t="n">
        <f aca="false">SUM(H14/G14*100)</f>
        <v>60.8902922238732</v>
      </c>
    </row>
    <row r="15" customFormat="false" ht="20.25" hidden="false" customHeight="true" outlineLevel="0" collapsed="false">
      <c r="A15" s="91" t="s">
        <v>28</v>
      </c>
      <c r="B15" s="32"/>
      <c r="C15" s="33" t="s">
        <v>23</v>
      </c>
      <c r="D15" s="33" t="s">
        <v>25</v>
      </c>
      <c r="E15" s="33" t="s">
        <v>29</v>
      </c>
      <c r="F15" s="34"/>
      <c r="G15" s="35" t="n">
        <f aca="false">SUM(G16)</f>
        <v>1615.2</v>
      </c>
      <c r="H15" s="35" t="n">
        <f aca="false">SUM(H16)</f>
        <v>983.5</v>
      </c>
      <c r="I15" s="35" t="n">
        <f aca="false">SUM(H15/G15*100)</f>
        <v>60.8902922238732</v>
      </c>
    </row>
    <row r="16" customFormat="false" ht="29.25" hidden="false" customHeight="true" outlineLevel="0" collapsed="false">
      <c r="A16" s="91" t="s">
        <v>30</v>
      </c>
      <c r="B16" s="32"/>
      <c r="C16" s="33" t="s">
        <v>23</v>
      </c>
      <c r="D16" s="33" t="s">
        <v>25</v>
      </c>
      <c r="E16" s="33" t="s">
        <v>29</v>
      </c>
      <c r="F16" s="34" t="s">
        <v>31</v>
      </c>
      <c r="G16" s="35" t="n">
        <f aca="false">1493.1+134.4-12.3</f>
        <v>1615.2</v>
      </c>
      <c r="H16" s="35" t="n">
        <v>983.5</v>
      </c>
      <c r="I16" s="35" t="n">
        <f aca="false">SUM(H16/G16*100)</f>
        <v>60.8902922238732</v>
      </c>
    </row>
    <row r="17" customFormat="false" ht="52.5" hidden="false" customHeight="true" outlineLevel="0" collapsed="false">
      <c r="A17" s="91" t="s">
        <v>32</v>
      </c>
      <c r="B17" s="32"/>
      <c r="C17" s="33" t="s">
        <v>23</v>
      </c>
      <c r="D17" s="33" t="s">
        <v>33</v>
      </c>
      <c r="E17" s="33"/>
      <c r="F17" s="34"/>
      <c r="G17" s="35" t="n">
        <f aca="false">SUM(G18)</f>
        <v>17271.3</v>
      </c>
      <c r="H17" s="35" t="n">
        <f aca="false">SUM(H18)</f>
        <v>8231.8</v>
      </c>
      <c r="I17" s="35" t="n">
        <f aca="false">SUM(H17/G17*100)</f>
        <v>47.6617278375108</v>
      </c>
    </row>
    <row r="18" customFormat="false" ht="42.75" hidden="false" customHeight="true" outlineLevel="0" collapsed="false">
      <c r="A18" s="91" t="s">
        <v>26</v>
      </c>
      <c r="B18" s="32"/>
      <c r="C18" s="33" t="s">
        <v>23</v>
      </c>
      <c r="D18" s="33" t="s">
        <v>33</v>
      </c>
      <c r="E18" s="33" t="s">
        <v>27</v>
      </c>
      <c r="F18" s="36"/>
      <c r="G18" s="35" t="n">
        <f aca="false">SUM(G19+G21)</f>
        <v>17271.3</v>
      </c>
      <c r="H18" s="35" t="n">
        <f aca="false">SUM(H19+H21)</f>
        <v>8231.8</v>
      </c>
      <c r="I18" s="35" t="n">
        <f aca="false">SUM(H18/G18*100)</f>
        <v>47.6617278375108</v>
      </c>
    </row>
    <row r="19" customFormat="false" ht="15" hidden="false" customHeight="false" outlineLevel="0" collapsed="false">
      <c r="A19" s="91" t="s">
        <v>34</v>
      </c>
      <c r="B19" s="32"/>
      <c r="C19" s="33" t="s">
        <v>35</v>
      </c>
      <c r="D19" s="33" t="s">
        <v>33</v>
      </c>
      <c r="E19" s="33" t="s">
        <v>36</v>
      </c>
      <c r="F19" s="36"/>
      <c r="G19" s="35" t="n">
        <f aca="false">SUM(G20)</f>
        <v>17271.3</v>
      </c>
      <c r="H19" s="35" t="n">
        <f aca="false">SUM(H20)</f>
        <v>8068.7</v>
      </c>
      <c r="I19" s="35" t="n">
        <f aca="false">SUM(H19/G19*100)</f>
        <v>46.7173866472124</v>
      </c>
    </row>
    <row r="20" customFormat="false" ht="27.75" hidden="false" customHeight="true" outlineLevel="0" collapsed="false">
      <c r="A20" s="91" t="s">
        <v>30</v>
      </c>
      <c r="B20" s="32"/>
      <c r="C20" s="33" t="s">
        <v>23</v>
      </c>
      <c r="D20" s="33" t="s">
        <v>33</v>
      </c>
      <c r="E20" s="33" t="s">
        <v>36</v>
      </c>
      <c r="F20" s="34" t="s">
        <v>31</v>
      </c>
      <c r="G20" s="35" t="n">
        <f aca="false">16832.3+514.6-75.6</f>
        <v>17271.3</v>
      </c>
      <c r="H20" s="35" t="n">
        <v>8068.7</v>
      </c>
      <c r="I20" s="35" t="n">
        <f aca="false">SUM(H20/G20*100)</f>
        <v>46.7173866472124</v>
      </c>
    </row>
    <row r="21" customFormat="false" ht="19.5" hidden="true" customHeight="true" outlineLevel="0" collapsed="false">
      <c r="A21" s="91" t="s">
        <v>37</v>
      </c>
      <c r="B21" s="32"/>
      <c r="C21" s="33" t="s">
        <v>35</v>
      </c>
      <c r="D21" s="33" t="s">
        <v>33</v>
      </c>
      <c r="E21" s="33" t="s">
        <v>38</v>
      </c>
      <c r="F21" s="34"/>
      <c r="G21" s="35" t="n">
        <f aca="false">SUM(G22)</f>
        <v>0</v>
      </c>
      <c r="H21" s="35" t="n">
        <f aca="false">SUM(H22)</f>
        <v>163.1</v>
      </c>
      <c r="I21" s="35" t="e">
        <f aca="false">SUM(H21/G21*100)</f>
        <v>#DIV/0!</v>
      </c>
    </row>
    <row r="22" customFormat="false" ht="19.5" hidden="true" customHeight="true" outlineLevel="0" collapsed="false">
      <c r="A22" s="91" t="s">
        <v>30</v>
      </c>
      <c r="B22" s="32"/>
      <c r="C22" s="33" t="s">
        <v>35</v>
      </c>
      <c r="D22" s="33" t="s">
        <v>33</v>
      </c>
      <c r="E22" s="33" t="s">
        <v>38</v>
      </c>
      <c r="F22" s="34" t="s">
        <v>31</v>
      </c>
      <c r="G22" s="35"/>
      <c r="H22" s="35" t="n">
        <v>163.1</v>
      </c>
      <c r="I22" s="35" t="e">
        <f aca="false">SUM(H22/G22*100)</f>
        <v>#DIV/0!</v>
      </c>
    </row>
    <row r="23" customFormat="false" ht="15" hidden="false" customHeight="false" outlineLevel="0" collapsed="false">
      <c r="A23" s="91" t="s">
        <v>39</v>
      </c>
      <c r="B23" s="32"/>
      <c r="C23" s="33" t="s">
        <v>23</v>
      </c>
      <c r="D23" s="33" t="s">
        <v>117</v>
      </c>
      <c r="E23" s="33"/>
      <c r="F23" s="36"/>
      <c r="G23" s="35" t="n">
        <f aca="false">SUM(G24)</f>
        <v>673.5</v>
      </c>
      <c r="H23" s="35" t="n">
        <f aca="false">SUM(H24)</f>
        <v>186.6</v>
      </c>
      <c r="I23" s="35" t="n">
        <f aca="false">SUM(H23/G23*100)</f>
        <v>27.706013363029</v>
      </c>
    </row>
    <row r="24" customFormat="false" ht="28.5" hidden="false" customHeight="false" outlineLevel="0" collapsed="false">
      <c r="A24" s="234" t="s">
        <v>41</v>
      </c>
      <c r="B24" s="32"/>
      <c r="C24" s="33" t="s">
        <v>23</v>
      </c>
      <c r="D24" s="33" t="s">
        <v>117</v>
      </c>
      <c r="E24" s="33" t="s">
        <v>42</v>
      </c>
      <c r="F24" s="37"/>
      <c r="G24" s="35" t="n">
        <f aca="false">SUM(G26)</f>
        <v>673.5</v>
      </c>
      <c r="H24" s="35" t="n">
        <f aca="false">SUM(H26)</f>
        <v>186.6</v>
      </c>
      <c r="I24" s="35" t="n">
        <f aca="false">SUM(H24/G24*100)</f>
        <v>27.706013363029</v>
      </c>
    </row>
    <row r="25" customFormat="false" ht="15" hidden="false" customHeight="false" outlineLevel="0" collapsed="false">
      <c r="A25" s="234" t="s">
        <v>43</v>
      </c>
      <c r="B25" s="32"/>
      <c r="C25" s="33" t="s">
        <v>23</v>
      </c>
      <c r="D25" s="33" t="s">
        <v>117</v>
      </c>
      <c r="E25" s="33" t="s">
        <v>130</v>
      </c>
      <c r="F25" s="37"/>
      <c r="G25" s="35" t="n">
        <f aca="false">SUM(G26)</f>
        <v>673.5</v>
      </c>
      <c r="H25" s="35" t="n">
        <f aca="false">SUM(H26)</f>
        <v>186.6</v>
      </c>
      <c r="I25" s="35" t="n">
        <f aca="false">SUM(H25/G25*100)</f>
        <v>27.706013363029</v>
      </c>
    </row>
    <row r="26" customFormat="false" ht="27" hidden="false" customHeight="true" outlineLevel="0" collapsed="false">
      <c r="A26" s="91" t="s">
        <v>30</v>
      </c>
      <c r="B26" s="32"/>
      <c r="C26" s="33" t="s">
        <v>23</v>
      </c>
      <c r="D26" s="33" t="s">
        <v>117</v>
      </c>
      <c r="E26" s="33" t="s">
        <v>130</v>
      </c>
      <c r="F26" s="37" t="s">
        <v>31</v>
      </c>
      <c r="G26" s="35" t="n">
        <v>673.5</v>
      </c>
      <c r="H26" s="35" t="n">
        <v>186.6</v>
      </c>
      <c r="I26" s="35" t="n">
        <f aca="false">SUM(H26/G26*100)</f>
        <v>27.706013363029</v>
      </c>
    </row>
    <row r="27" customFormat="false" ht="15" hidden="true" customHeight="false" outlineLevel="0" collapsed="false">
      <c r="A27" s="91" t="s">
        <v>45</v>
      </c>
      <c r="B27" s="32"/>
      <c r="C27" s="46" t="s">
        <v>46</v>
      </c>
      <c r="D27" s="33"/>
      <c r="E27" s="33"/>
      <c r="F27" s="37"/>
      <c r="G27" s="35" t="n">
        <f aca="false">SUM(G28)</f>
        <v>0</v>
      </c>
      <c r="H27" s="35" t="n">
        <f aca="false">SUM(H28)</f>
        <v>0</v>
      </c>
      <c r="I27" s="35" t="e">
        <f aca="false">SUM(H27/G27*100)</f>
        <v>#DIV/0!</v>
      </c>
    </row>
    <row r="28" customFormat="false" ht="15" hidden="true" customHeight="false" outlineLevel="0" collapsed="false">
      <c r="A28" s="91" t="s">
        <v>47</v>
      </c>
      <c r="B28" s="38"/>
      <c r="C28" s="33" t="s">
        <v>46</v>
      </c>
      <c r="D28" s="33" t="s">
        <v>46</v>
      </c>
      <c r="E28" s="33"/>
      <c r="F28" s="37"/>
      <c r="G28" s="35" t="n">
        <f aca="false">SUM(G29)</f>
        <v>0</v>
      </c>
      <c r="H28" s="35" t="n">
        <f aca="false">SUM(H29)</f>
        <v>0</v>
      </c>
      <c r="I28" s="35" t="e">
        <f aca="false">SUM(H28/G28*100)</f>
        <v>#DIV/0!</v>
      </c>
    </row>
    <row r="29" customFormat="false" ht="15" hidden="true" customHeight="false" outlineLevel="0" collapsed="false">
      <c r="A29" s="234" t="s">
        <v>555</v>
      </c>
      <c r="B29" s="38"/>
      <c r="C29" s="33" t="s">
        <v>46</v>
      </c>
      <c r="D29" s="33" t="s">
        <v>46</v>
      </c>
      <c r="E29" s="33" t="s">
        <v>49</v>
      </c>
      <c r="F29" s="34"/>
      <c r="G29" s="35" t="n">
        <f aca="false">SUM(G30)</f>
        <v>0</v>
      </c>
      <c r="H29" s="35" t="n">
        <f aca="false">SUM(H30)</f>
        <v>0</v>
      </c>
      <c r="I29" s="35" t="e">
        <f aca="false">SUM(H29/G29*100)</f>
        <v>#DIV/0!</v>
      </c>
    </row>
    <row r="30" customFormat="false" ht="19.5" hidden="true" customHeight="true" outlineLevel="0" collapsed="false">
      <c r="A30" s="234" t="s">
        <v>915</v>
      </c>
      <c r="B30" s="38"/>
      <c r="C30" s="33" t="s">
        <v>46</v>
      </c>
      <c r="D30" s="33" t="s">
        <v>46</v>
      </c>
      <c r="E30" s="33" t="s">
        <v>916</v>
      </c>
      <c r="F30" s="34"/>
      <c r="G30" s="35" t="n">
        <f aca="false">SUM(G31)</f>
        <v>0</v>
      </c>
      <c r="H30" s="35" t="n">
        <f aca="false">SUM(H31)</f>
        <v>0</v>
      </c>
      <c r="I30" s="35" t="e">
        <f aca="false">SUM(H30/G30*100)</f>
        <v>#DIV/0!</v>
      </c>
    </row>
    <row r="31" customFormat="false" ht="19.5" hidden="true" customHeight="true" outlineLevel="0" collapsed="false">
      <c r="A31" s="135" t="s">
        <v>126</v>
      </c>
      <c r="B31" s="38"/>
      <c r="C31" s="33" t="s">
        <v>46</v>
      </c>
      <c r="D31" s="33" t="s">
        <v>46</v>
      </c>
      <c r="E31" s="33" t="s">
        <v>916</v>
      </c>
      <c r="F31" s="34" t="s">
        <v>127</v>
      </c>
      <c r="G31" s="35"/>
      <c r="H31" s="35"/>
      <c r="I31" s="35" t="e">
        <f aca="false">SUM(H31/G31*100)</f>
        <v>#DIV/0!</v>
      </c>
    </row>
    <row r="32" customFormat="false" ht="19.5" hidden="true" customHeight="true" outlineLevel="0" collapsed="false">
      <c r="A32" s="91" t="s">
        <v>714</v>
      </c>
      <c r="B32" s="32"/>
      <c r="C32" s="33" t="s">
        <v>224</v>
      </c>
      <c r="D32" s="33"/>
      <c r="E32" s="33"/>
      <c r="F32" s="34"/>
      <c r="G32" s="35" t="n">
        <f aca="false">SUM(G36)</f>
        <v>0</v>
      </c>
      <c r="H32" s="35" t="n">
        <f aca="false">SUM(H36)</f>
        <v>361.8</v>
      </c>
      <c r="I32" s="35" t="e">
        <f aca="false">SUM(H32/G32*100)</f>
        <v>#DIV/0!</v>
      </c>
    </row>
    <row r="33" customFormat="false" ht="19.5" hidden="true" customHeight="true" outlineLevel="0" collapsed="false">
      <c r="A33" s="234" t="s">
        <v>733</v>
      </c>
      <c r="B33" s="32"/>
      <c r="C33" s="33" t="s">
        <v>224</v>
      </c>
      <c r="D33" s="46" t="s">
        <v>33</v>
      </c>
      <c r="E33" s="33"/>
      <c r="F33" s="34"/>
      <c r="G33" s="35" t="n">
        <f aca="false">SUM(G34)</f>
        <v>0</v>
      </c>
      <c r="H33" s="35" t="n">
        <f aca="false">SUM(H34)</f>
        <v>361.8</v>
      </c>
      <c r="I33" s="35" t="e">
        <f aca="false">SUM(H33/G33*100)</f>
        <v>#DIV/0!</v>
      </c>
    </row>
    <row r="34" customFormat="false" ht="19.5" hidden="true" customHeight="true" outlineLevel="0" collapsed="false">
      <c r="A34" s="91" t="s">
        <v>744</v>
      </c>
      <c r="B34" s="32"/>
      <c r="C34" s="33" t="s">
        <v>224</v>
      </c>
      <c r="D34" s="46" t="s">
        <v>33</v>
      </c>
      <c r="E34" s="33" t="s">
        <v>745</v>
      </c>
      <c r="F34" s="34"/>
      <c r="G34" s="35" t="n">
        <f aca="false">SUM(G35)</f>
        <v>0</v>
      </c>
      <c r="H34" s="35" t="n">
        <f aca="false">SUM(H35)</f>
        <v>361.8</v>
      </c>
      <c r="I34" s="35" t="e">
        <f aca="false">SUM(H34/G34*100)</f>
        <v>#DIV/0!</v>
      </c>
    </row>
    <row r="35" customFormat="false" ht="19.5" hidden="true" customHeight="true" outlineLevel="0" collapsed="false">
      <c r="A35" s="135" t="s">
        <v>752</v>
      </c>
      <c r="B35" s="38"/>
      <c r="C35" s="33" t="s">
        <v>224</v>
      </c>
      <c r="D35" s="46" t="s">
        <v>33</v>
      </c>
      <c r="E35" s="33" t="s">
        <v>753</v>
      </c>
      <c r="F35" s="34"/>
      <c r="G35" s="35" t="n">
        <f aca="false">SUM(G36)</f>
        <v>0</v>
      </c>
      <c r="H35" s="35" t="n">
        <f aca="false">SUM(H36)</f>
        <v>361.8</v>
      </c>
      <c r="I35" s="35" t="e">
        <f aca="false">SUM(H35/G35*100)</f>
        <v>#DIV/0!</v>
      </c>
    </row>
    <row r="36" customFormat="false" ht="19.5" hidden="true" customHeight="true" outlineLevel="0" collapsed="false">
      <c r="A36" s="91" t="s">
        <v>190</v>
      </c>
      <c r="B36" s="128"/>
      <c r="C36" s="46" t="s">
        <v>224</v>
      </c>
      <c r="D36" s="46" t="s">
        <v>33</v>
      </c>
      <c r="E36" s="33" t="s">
        <v>753</v>
      </c>
      <c r="F36" s="82" t="s">
        <v>191</v>
      </c>
      <c r="G36" s="35"/>
      <c r="H36" s="35" t="n">
        <v>361.8</v>
      </c>
      <c r="I36" s="35" t="e">
        <f aca="false">SUM(H36/G36*100)</f>
        <v>#DIV/0!</v>
      </c>
    </row>
    <row r="37" customFormat="false" ht="24.75" hidden="false" customHeight="true" outlineLevel="0" collapsed="false">
      <c r="A37" s="235" t="s">
        <v>917</v>
      </c>
      <c r="B37" s="136" t="s">
        <v>918</v>
      </c>
      <c r="C37" s="46"/>
      <c r="D37" s="46"/>
      <c r="E37" s="46"/>
      <c r="F37" s="36"/>
      <c r="G37" s="155" t="n">
        <f aca="false">SUM(G38)</f>
        <v>5289.2</v>
      </c>
      <c r="H37" s="155" t="n">
        <f aca="false">SUM(H38)</f>
        <v>2707.1</v>
      </c>
      <c r="I37" s="55" t="n">
        <f aca="false">SUM(H37/G37*100)</f>
        <v>51.181653180065</v>
      </c>
    </row>
    <row r="38" customFormat="false" ht="15" hidden="false" customHeight="false" outlineLevel="0" collapsed="false">
      <c r="A38" s="91" t="s">
        <v>22</v>
      </c>
      <c r="B38" s="32"/>
      <c r="C38" s="33" t="s">
        <v>23</v>
      </c>
      <c r="D38" s="33"/>
      <c r="E38" s="33"/>
      <c r="F38" s="34"/>
      <c r="G38" s="35" t="n">
        <f aca="false">SUM(G39)</f>
        <v>5289.2</v>
      </c>
      <c r="H38" s="35" t="n">
        <f aca="false">SUM(H39)</f>
        <v>2707.1</v>
      </c>
      <c r="I38" s="35" t="n">
        <f aca="false">SUM(H38/G38*100)</f>
        <v>51.181653180065</v>
      </c>
    </row>
    <row r="39" customFormat="false" ht="28.5" hidden="false" customHeight="false" outlineLevel="0" collapsed="false">
      <c r="A39" s="234" t="s">
        <v>95</v>
      </c>
      <c r="B39" s="32"/>
      <c r="C39" s="33" t="s">
        <v>23</v>
      </c>
      <c r="D39" s="33" t="s">
        <v>96</v>
      </c>
      <c r="E39" s="33"/>
      <c r="F39" s="34"/>
      <c r="G39" s="35" t="n">
        <f aca="false">SUM(G40)</f>
        <v>5289.2</v>
      </c>
      <c r="H39" s="35" t="n">
        <f aca="false">SUM(H40)</f>
        <v>2707.1</v>
      </c>
      <c r="I39" s="35" t="n">
        <f aca="false">SUM(H39/G39*100)</f>
        <v>51.181653180065</v>
      </c>
    </row>
    <row r="40" customFormat="false" ht="42.75" hidden="false" customHeight="true" outlineLevel="0" collapsed="false">
      <c r="A40" s="91" t="s">
        <v>26</v>
      </c>
      <c r="B40" s="32"/>
      <c r="C40" s="33" t="s">
        <v>23</v>
      </c>
      <c r="D40" s="33" t="s">
        <v>96</v>
      </c>
      <c r="E40" s="33" t="s">
        <v>27</v>
      </c>
      <c r="F40" s="36"/>
      <c r="G40" s="35" t="n">
        <f aca="false">SUM(G41+G43)</f>
        <v>5289.2</v>
      </c>
      <c r="H40" s="35" t="n">
        <f aca="false">SUM(H41+H43)</f>
        <v>2707.1</v>
      </c>
      <c r="I40" s="35" t="n">
        <f aca="false">SUM(H40/G40*100)</f>
        <v>51.181653180065</v>
      </c>
    </row>
    <row r="41" customFormat="false" ht="19.5" hidden="false" customHeight="true" outlineLevel="0" collapsed="false">
      <c r="A41" s="91" t="s">
        <v>34</v>
      </c>
      <c r="B41" s="32"/>
      <c r="C41" s="33" t="s">
        <v>23</v>
      </c>
      <c r="D41" s="33" t="s">
        <v>96</v>
      </c>
      <c r="E41" s="33" t="s">
        <v>36</v>
      </c>
      <c r="F41" s="36"/>
      <c r="G41" s="35" t="n">
        <f aca="false">SUM(G42)</f>
        <v>3744.2</v>
      </c>
      <c r="H41" s="35" t="n">
        <f aca="false">SUM(H42)</f>
        <v>2155.5</v>
      </c>
      <c r="I41" s="35" t="n">
        <f aca="false">SUM(H41/G41*100)</f>
        <v>57.5690401153784</v>
      </c>
    </row>
    <row r="42" customFormat="false" ht="15" hidden="false" customHeight="false" outlineLevel="0" collapsed="false">
      <c r="A42" s="91" t="s">
        <v>30</v>
      </c>
      <c r="B42" s="32"/>
      <c r="C42" s="33" t="s">
        <v>23</v>
      </c>
      <c r="D42" s="33" t="s">
        <v>96</v>
      </c>
      <c r="E42" s="33" t="s">
        <v>36</v>
      </c>
      <c r="F42" s="34" t="s">
        <v>31</v>
      </c>
      <c r="G42" s="35" t="n">
        <f aca="false">3703.8+40.4</f>
        <v>3744.2</v>
      </c>
      <c r="H42" s="35" t="n">
        <v>2155.5</v>
      </c>
      <c r="I42" s="35" t="n">
        <f aca="false">SUM(H42/G42*100)</f>
        <v>57.5690401153784</v>
      </c>
    </row>
    <row r="43" s="39" customFormat="true" ht="28.5" hidden="false" customHeight="false" outlineLevel="0" collapsed="false">
      <c r="A43" s="91" t="s">
        <v>99</v>
      </c>
      <c r="B43" s="32"/>
      <c r="C43" s="33" t="s">
        <v>35</v>
      </c>
      <c r="D43" s="33" t="s">
        <v>96</v>
      </c>
      <c r="E43" s="33" t="s">
        <v>100</v>
      </c>
      <c r="F43" s="37"/>
      <c r="G43" s="35" t="n">
        <f aca="false">SUM(G44)</f>
        <v>1545</v>
      </c>
      <c r="H43" s="35" t="n">
        <f aca="false">SUM(H44)</f>
        <v>551.6</v>
      </c>
      <c r="I43" s="35" t="n">
        <f aca="false">SUM(H43/G43*100)</f>
        <v>35.7022653721683</v>
      </c>
    </row>
    <row r="44" s="39" customFormat="true" ht="23.25" hidden="false" customHeight="true" outlineLevel="0" collapsed="false">
      <c r="A44" s="91" t="s">
        <v>30</v>
      </c>
      <c r="B44" s="32"/>
      <c r="C44" s="33" t="s">
        <v>35</v>
      </c>
      <c r="D44" s="33" t="s">
        <v>96</v>
      </c>
      <c r="E44" s="33" t="s">
        <v>100</v>
      </c>
      <c r="F44" s="34" t="s">
        <v>31</v>
      </c>
      <c r="G44" s="35" t="n">
        <v>1545</v>
      </c>
      <c r="H44" s="35" t="n">
        <v>551.6</v>
      </c>
      <c r="I44" s="35" t="n">
        <f aca="false">SUM(H44/G44*100)</f>
        <v>35.7022653721683</v>
      </c>
    </row>
    <row r="45" s="39" customFormat="true" ht="29.25" hidden="false" customHeight="true" outlineLevel="0" collapsed="false">
      <c r="A45" s="235" t="s">
        <v>919</v>
      </c>
      <c r="B45" s="136" t="s">
        <v>920</v>
      </c>
      <c r="C45" s="46"/>
      <c r="D45" s="46"/>
      <c r="E45" s="46"/>
      <c r="F45" s="36"/>
      <c r="G45" s="155" t="n">
        <f aca="false">SUM(G46+G75)</f>
        <v>537406.2</v>
      </c>
      <c r="H45" s="35"/>
      <c r="I45" s="35"/>
    </row>
    <row r="46" s="39" customFormat="true" ht="18.75" hidden="false" customHeight="true" outlineLevel="0" collapsed="false">
      <c r="A46" s="91" t="s">
        <v>56</v>
      </c>
      <c r="B46" s="70"/>
      <c r="C46" s="94" t="s">
        <v>57</v>
      </c>
      <c r="D46" s="94"/>
      <c r="E46" s="94"/>
      <c r="F46" s="236"/>
      <c r="G46" s="85" t="n">
        <f aca="false">SUM(G47+G57)</f>
        <v>369972.7</v>
      </c>
      <c r="H46" s="35"/>
      <c r="I46" s="35"/>
    </row>
    <row r="47" s="39" customFormat="true" ht="20.25" hidden="false" customHeight="true" outlineLevel="0" collapsed="false">
      <c r="A47" s="91" t="s">
        <v>58</v>
      </c>
      <c r="B47" s="70"/>
      <c r="C47" s="94" t="s">
        <v>57</v>
      </c>
      <c r="D47" s="94" t="s">
        <v>59</v>
      </c>
      <c r="E47" s="94"/>
      <c r="F47" s="236"/>
      <c r="G47" s="85" t="n">
        <f aca="false">SUM(G51)+G48</f>
        <v>83232.8</v>
      </c>
      <c r="H47" s="35"/>
      <c r="I47" s="35"/>
    </row>
    <row r="48" s="39" customFormat="true" ht="22.5" hidden="false" customHeight="true" outlineLevel="0" collapsed="false">
      <c r="A48" s="91" t="s">
        <v>225</v>
      </c>
      <c r="B48" s="70"/>
      <c r="C48" s="94" t="s">
        <v>57</v>
      </c>
      <c r="D48" s="94" t="s">
        <v>59</v>
      </c>
      <c r="E48" s="84" t="s">
        <v>226</v>
      </c>
      <c r="F48" s="73"/>
      <c r="G48" s="85" t="n">
        <f aca="false">SUM(G49)+G50</f>
        <v>34346.5</v>
      </c>
      <c r="H48" s="35"/>
      <c r="I48" s="35"/>
    </row>
    <row r="49" s="39" customFormat="true" ht="17.25" hidden="false" customHeight="true" outlineLevel="0" collapsed="false">
      <c r="A49" s="91" t="s">
        <v>227</v>
      </c>
      <c r="B49" s="70"/>
      <c r="C49" s="94" t="s">
        <v>57</v>
      </c>
      <c r="D49" s="94" t="s">
        <v>59</v>
      </c>
      <c r="E49" s="84" t="s">
        <v>226</v>
      </c>
      <c r="F49" s="236" t="s">
        <v>228</v>
      </c>
      <c r="G49" s="85" t="n">
        <v>34346.5</v>
      </c>
      <c r="H49" s="35"/>
      <c r="I49" s="35"/>
    </row>
    <row r="50" s="39" customFormat="true" ht="19.5" hidden="true" customHeight="true" outlineLevel="0" collapsed="false">
      <c r="A50" s="91" t="s">
        <v>30</v>
      </c>
      <c r="B50" s="70"/>
      <c r="C50" s="94" t="s">
        <v>57</v>
      </c>
      <c r="D50" s="94" t="s">
        <v>59</v>
      </c>
      <c r="E50" s="84" t="s">
        <v>226</v>
      </c>
      <c r="F50" s="236" t="s">
        <v>31</v>
      </c>
      <c r="G50" s="85"/>
      <c r="H50" s="35"/>
      <c r="I50" s="35"/>
    </row>
    <row r="51" s="39" customFormat="true" ht="16.5" hidden="false" customHeight="true" outlineLevel="0" collapsed="false">
      <c r="A51" s="91" t="s">
        <v>60</v>
      </c>
      <c r="B51" s="70"/>
      <c r="C51" s="94" t="s">
        <v>57</v>
      </c>
      <c r="D51" s="94" t="s">
        <v>59</v>
      </c>
      <c r="E51" s="94" t="s">
        <v>61</v>
      </c>
      <c r="F51" s="236"/>
      <c r="G51" s="85" t="n">
        <f aca="false">SUM(G52,G55)</f>
        <v>48886.3</v>
      </c>
      <c r="H51" s="35"/>
      <c r="I51" s="35"/>
    </row>
    <row r="52" s="39" customFormat="true" ht="23.25" hidden="false" customHeight="true" outlineLevel="0" collapsed="false">
      <c r="A52" s="91" t="s">
        <v>141</v>
      </c>
      <c r="B52" s="70"/>
      <c r="C52" s="94" t="s">
        <v>57</v>
      </c>
      <c r="D52" s="94" t="s">
        <v>59</v>
      </c>
      <c r="E52" s="94" t="s">
        <v>235</v>
      </c>
      <c r="F52" s="236"/>
      <c r="G52" s="85" t="n">
        <f aca="false">SUM(G53)</f>
        <v>48886.3</v>
      </c>
      <c r="H52" s="35"/>
      <c r="I52" s="35"/>
    </row>
    <row r="53" s="39" customFormat="true" ht="28.5" hidden="false" customHeight="false" outlineLevel="0" collapsed="false">
      <c r="A53" s="91" t="s">
        <v>147</v>
      </c>
      <c r="B53" s="70"/>
      <c r="C53" s="94" t="s">
        <v>57</v>
      </c>
      <c r="D53" s="94" t="s">
        <v>59</v>
      </c>
      <c r="E53" s="94" t="s">
        <v>236</v>
      </c>
      <c r="F53" s="236"/>
      <c r="G53" s="85" t="n">
        <f aca="false">SUM(G54)</f>
        <v>48886.3</v>
      </c>
      <c r="H53" s="35"/>
      <c r="I53" s="35"/>
    </row>
    <row r="54" s="5" customFormat="true" ht="45.75" hidden="false" customHeight="true" outlineLevel="0" collapsed="false">
      <c r="A54" s="237" t="s">
        <v>149</v>
      </c>
      <c r="B54" s="83"/>
      <c r="C54" s="84" t="s">
        <v>57</v>
      </c>
      <c r="D54" s="84" t="s">
        <v>59</v>
      </c>
      <c r="E54" s="84" t="s">
        <v>236</v>
      </c>
      <c r="F54" s="73" t="s">
        <v>150</v>
      </c>
      <c r="G54" s="85" t="n">
        <v>48886.3</v>
      </c>
      <c r="H54" s="35"/>
      <c r="I54" s="35"/>
    </row>
    <row r="55" s="39" customFormat="true" ht="42.75" hidden="true" customHeight="false" outlineLevel="0" collapsed="false">
      <c r="A55" s="91" t="s">
        <v>237</v>
      </c>
      <c r="B55" s="70"/>
      <c r="C55" s="94" t="s">
        <v>57</v>
      </c>
      <c r="D55" s="94" t="s">
        <v>59</v>
      </c>
      <c r="E55" s="94" t="s">
        <v>238</v>
      </c>
      <c r="F55" s="236"/>
      <c r="G55" s="85" t="n">
        <f aca="false">SUM(G56)</f>
        <v>0</v>
      </c>
      <c r="H55" s="35"/>
      <c r="I55" s="35"/>
    </row>
    <row r="56" s="39" customFormat="true" ht="15" hidden="true" customHeight="false" outlineLevel="0" collapsed="false">
      <c r="A56" s="91" t="s">
        <v>227</v>
      </c>
      <c r="B56" s="70"/>
      <c r="C56" s="94" t="s">
        <v>57</v>
      </c>
      <c r="D56" s="94" t="s">
        <v>59</v>
      </c>
      <c r="E56" s="94" t="s">
        <v>238</v>
      </c>
      <c r="F56" s="236" t="s">
        <v>228</v>
      </c>
      <c r="G56" s="85"/>
      <c r="H56" s="35"/>
      <c r="I56" s="35"/>
    </row>
    <row r="57" s="39" customFormat="true" ht="15" hidden="false" customHeight="false" outlineLevel="0" collapsed="false">
      <c r="A57" s="44" t="s">
        <v>245</v>
      </c>
      <c r="B57" s="83"/>
      <c r="C57" s="84" t="s">
        <v>57</v>
      </c>
      <c r="D57" s="84" t="s">
        <v>199</v>
      </c>
      <c r="E57" s="84"/>
      <c r="F57" s="73"/>
      <c r="G57" s="85" t="n">
        <f aca="false">SUM(G65+G67+G72+G62+G58+G60)</f>
        <v>286739.9</v>
      </c>
      <c r="H57" s="35"/>
      <c r="I57" s="35"/>
    </row>
    <row r="58" s="39" customFormat="true" ht="28.5" hidden="false" customHeight="false" outlineLevel="0" collapsed="false">
      <c r="A58" s="88" t="s">
        <v>246</v>
      </c>
      <c r="B58" s="89"/>
      <c r="C58" s="84" t="s">
        <v>57</v>
      </c>
      <c r="D58" s="84" t="s">
        <v>199</v>
      </c>
      <c r="E58" s="62" t="s">
        <v>247</v>
      </c>
      <c r="F58" s="63"/>
      <c r="G58" s="35" t="n">
        <f aca="false">SUM(G59)</f>
        <v>132880.7</v>
      </c>
      <c r="H58" s="35"/>
      <c r="I58" s="35"/>
    </row>
    <row r="59" s="39" customFormat="true" ht="15" hidden="false" customHeight="false" outlineLevel="0" collapsed="false">
      <c r="A59" s="90" t="s">
        <v>30</v>
      </c>
      <c r="B59" s="89"/>
      <c r="C59" s="84" t="s">
        <v>57</v>
      </c>
      <c r="D59" s="84" t="s">
        <v>199</v>
      </c>
      <c r="E59" s="62" t="s">
        <v>247</v>
      </c>
      <c r="F59" s="63" t="s">
        <v>31</v>
      </c>
      <c r="G59" s="35" t="n">
        <v>132880.7</v>
      </c>
      <c r="H59" s="35"/>
      <c r="I59" s="35"/>
    </row>
    <row r="60" s="39" customFormat="true" ht="42.75" hidden="false" customHeight="false" outlineLevel="0" collapsed="false">
      <c r="A60" s="88" t="s">
        <v>248</v>
      </c>
      <c r="B60" s="89"/>
      <c r="C60" s="84" t="s">
        <v>57</v>
      </c>
      <c r="D60" s="84" t="s">
        <v>199</v>
      </c>
      <c r="E60" s="62" t="s">
        <v>249</v>
      </c>
      <c r="F60" s="63"/>
      <c r="G60" s="35" t="n">
        <f aca="false">SUM(G61)</f>
        <v>40000</v>
      </c>
      <c r="H60" s="35"/>
      <c r="I60" s="35"/>
    </row>
    <row r="61" s="39" customFormat="true" ht="15" hidden="false" customHeight="false" outlineLevel="0" collapsed="false">
      <c r="A61" s="91" t="s">
        <v>30</v>
      </c>
      <c r="B61" s="89"/>
      <c r="C61" s="84" t="s">
        <v>57</v>
      </c>
      <c r="D61" s="84" t="s">
        <v>199</v>
      </c>
      <c r="E61" s="62" t="s">
        <v>249</v>
      </c>
      <c r="F61" s="63" t="s">
        <v>31</v>
      </c>
      <c r="G61" s="35" t="n">
        <v>40000</v>
      </c>
      <c r="H61" s="35"/>
      <c r="I61" s="35"/>
    </row>
    <row r="62" s="39" customFormat="true" ht="28.5" hidden="false" customHeight="false" outlineLevel="0" collapsed="false">
      <c r="A62" s="113" t="s">
        <v>250</v>
      </c>
      <c r="B62" s="89"/>
      <c r="C62" s="84" t="s">
        <v>57</v>
      </c>
      <c r="D62" s="84" t="s">
        <v>199</v>
      </c>
      <c r="E62" s="62" t="s">
        <v>251</v>
      </c>
      <c r="F62" s="63"/>
      <c r="G62" s="35" t="n">
        <f aca="false">SUM(G64+G63)</f>
        <v>109859.2</v>
      </c>
      <c r="H62" s="35"/>
      <c r="I62" s="35"/>
    </row>
    <row r="63" s="39" customFormat="true" ht="15" hidden="false" customHeight="false" outlineLevel="0" collapsed="false">
      <c r="A63" s="91" t="s">
        <v>134</v>
      </c>
      <c r="B63" s="89"/>
      <c r="C63" s="84" t="s">
        <v>57</v>
      </c>
      <c r="D63" s="84" t="s">
        <v>199</v>
      </c>
      <c r="E63" s="62" t="s">
        <v>251</v>
      </c>
      <c r="F63" s="63" t="s">
        <v>135</v>
      </c>
      <c r="G63" s="35" t="n">
        <v>34423</v>
      </c>
      <c r="H63" s="35"/>
      <c r="I63" s="35"/>
    </row>
    <row r="64" s="39" customFormat="true" ht="13.5" hidden="false" customHeight="true" outlineLevel="0" collapsed="false">
      <c r="A64" s="91" t="s">
        <v>30</v>
      </c>
      <c r="B64" s="89"/>
      <c r="C64" s="84" t="s">
        <v>57</v>
      </c>
      <c r="D64" s="84" t="s">
        <v>199</v>
      </c>
      <c r="E64" s="62" t="s">
        <v>251</v>
      </c>
      <c r="F64" s="63" t="s">
        <v>31</v>
      </c>
      <c r="G64" s="35" t="n">
        <v>75436.2</v>
      </c>
      <c r="H64" s="35"/>
      <c r="I64" s="35"/>
    </row>
    <row r="65" s="39" customFormat="true" ht="28.5" hidden="true" customHeight="false" outlineLevel="0" collapsed="false">
      <c r="A65" s="238" t="s">
        <v>252</v>
      </c>
      <c r="B65" s="84"/>
      <c r="C65" s="84" t="s">
        <v>57</v>
      </c>
      <c r="D65" s="84" t="s">
        <v>253</v>
      </c>
      <c r="E65" s="84" t="s">
        <v>254</v>
      </c>
      <c r="F65" s="73"/>
      <c r="G65" s="85" t="n">
        <f aca="false">SUM(G66)</f>
        <v>0</v>
      </c>
      <c r="H65" s="35"/>
      <c r="I65" s="35"/>
    </row>
    <row r="66" s="39" customFormat="true" ht="15" hidden="true" customHeight="false" outlineLevel="0" collapsed="false">
      <c r="A66" s="91" t="s">
        <v>30</v>
      </c>
      <c r="B66" s="84"/>
      <c r="C66" s="84" t="s">
        <v>57</v>
      </c>
      <c r="D66" s="84" t="s">
        <v>253</v>
      </c>
      <c r="E66" s="84" t="s">
        <v>254</v>
      </c>
      <c r="F66" s="73" t="s">
        <v>31</v>
      </c>
      <c r="G66" s="85" t="n">
        <f aca="false">5050-2000-3050</f>
        <v>0</v>
      </c>
      <c r="H66" s="35"/>
      <c r="I66" s="35"/>
    </row>
    <row r="67" s="39" customFormat="true" ht="28.5" hidden="true" customHeight="false" outlineLevel="0" collapsed="false">
      <c r="A67" s="91" t="s">
        <v>66</v>
      </c>
      <c r="B67" s="70"/>
      <c r="C67" s="84" t="s">
        <v>57</v>
      </c>
      <c r="D67" s="84" t="s">
        <v>253</v>
      </c>
      <c r="E67" s="94" t="s">
        <v>67</v>
      </c>
      <c r="F67" s="73"/>
      <c r="G67" s="85" t="n">
        <f aca="false">SUM(G68)</f>
        <v>0</v>
      </c>
      <c r="H67" s="35"/>
      <c r="I67" s="35"/>
    </row>
    <row r="68" s="39" customFormat="true" ht="15" hidden="true" customHeight="false" outlineLevel="0" collapsed="false">
      <c r="A68" s="91" t="s">
        <v>68</v>
      </c>
      <c r="B68" s="70"/>
      <c r="C68" s="84" t="s">
        <v>57</v>
      </c>
      <c r="D68" s="84" t="s">
        <v>253</v>
      </c>
      <c r="E68" s="94" t="s">
        <v>255</v>
      </c>
      <c r="F68" s="73"/>
      <c r="G68" s="85" t="n">
        <f aca="false">SUM(G69)</f>
        <v>0</v>
      </c>
      <c r="H68" s="35"/>
      <c r="I68" s="35"/>
    </row>
    <row r="69" s="39" customFormat="true" ht="15" hidden="true" customHeight="false" outlineLevel="0" collapsed="false">
      <c r="A69" s="91" t="s">
        <v>30</v>
      </c>
      <c r="B69" s="70"/>
      <c r="C69" s="84" t="s">
        <v>57</v>
      </c>
      <c r="D69" s="84" t="s">
        <v>253</v>
      </c>
      <c r="E69" s="94" t="s">
        <v>255</v>
      </c>
      <c r="F69" s="73" t="s">
        <v>31</v>
      </c>
      <c r="G69" s="85"/>
      <c r="H69" s="35"/>
      <c r="I69" s="35"/>
    </row>
    <row r="70" s="39" customFormat="true" ht="28.5" hidden="true" customHeight="false" outlineLevel="0" collapsed="false">
      <c r="A70" s="91" t="s">
        <v>66</v>
      </c>
      <c r="B70" s="70"/>
      <c r="C70" s="84" t="s">
        <v>57</v>
      </c>
      <c r="D70" s="84" t="s">
        <v>253</v>
      </c>
      <c r="E70" s="94" t="s">
        <v>67</v>
      </c>
      <c r="F70" s="73"/>
      <c r="G70" s="85" t="n">
        <f aca="false">SUM(G71)</f>
        <v>0</v>
      </c>
      <c r="H70" s="35"/>
      <c r="I70" s="35"/>
    </row>
    <row r="71" s="39" customFormat="true" ht="15" hidden="true" customHeight="false" outlineLevel="0" collapsed="false">
      <c r="A71" s="91" t="s">
        <v>68</v>
      </c>
      <c r="B71" s="70"/>
      <c r="C71" s="84" t="s">
        <v>57</v>
      </c>
      <c r="D71" s="84" t="s">
        <v>253</v>
      </c>
      <c r="E71" s="94" t="s">
        <v>67</v>
      </c>
      <c r="F71" s="73" t="s">
        <v>69</v>
      </c>
      <c r="G71" s="85"/>
      <c r="H71" s="35"/>
      <c r="I71" s="35"/>
    </row>
    <row r="72" s="39" customFormat="true" ht="15" hidden="false" customHeight="false" outlineLevel="0" collapsed="false">
      <c r="A72" s="91" t="s">
        <v>87</v>
      </c>
      <c r="B72" s="70"/>
      <c r="C72" s="84" t="s">
        <v>57</v>
      </c>
      <c r="D72" s="84" t="s">
        <v>199</v>
      </c>
      <c r="E72" s="94" t="s">
        <v>88</v>
      </c>
      <c r="F72" s="73"/>
      <c r="G72" s="85" t="n">
        <f aca="false">SUM(G73)</f>
        <v>4000</v>
      </c>
      <c r="H72" s="35"/>
      <c r="I72" s="35"/>
    </row>
    <row r="73" s="39" customFormat="true" ht="28.5" hidden="false" customHeight="false" outlineLevel="0" collapsed="false">
      <c r="A73" s="91" t="s">
        <v>256</v>
      </c>
      <c r="B73" s="70"/>
      <c r="C73" s="84" t="s">
        <v>57</v>
      </c>
      <c r="D73" s="84" t="s">
        <v>199</v>
      </c>
      <c r="E73" s="94" t="s">
        <v>257</v>
      </c>
      <c r="F73" s="73"/>
      <c r="G73" s="85" t="n">
        <f aca="false">SUM(G74)</f>
        <v>4000</v>
      </c>
      <c r="H73" s="35"/>
      <c r="I73" s="35"/>
    </row>
    <row r="74" s="39" customFormat="true" ht="15" hidden="false" customHeight="false" outlineLevel="0" collapsed="false">
      <c r="A74" s="91" t="s">
        <v>30</v>
      </c>
      <c r="B74" s="83"/>
      <c r="C74" s="84" t="s">
        <v>57</v>
      </c>
      <c r="D74" s="84" t="s">
        <v>199</v>
      </c>
      <c r="E74" s="94" t="s">
        <v>257</v>
      </c>
      <c r="F74" s="73" t="s">
        <v>31</v>
      </c>
      <c r="G74" s="95" t="n">
        <v>4000</v>
      </c>
      <c r="H74" s="35"/>
      <c r="I74" s="35"/>
    </row>
    <row r="75" s="69" customFormat="true" ht="18.75" hidden="false" customHeight="true" outlineLevel="0" collapsed="false">
      <c r="A75" s="90" t="s">
        <v>275</v>
      </c>
      <c r="B75" s="45"/>
      <c r="C75" s="46" t="s">
        <v>92</v>
      </c>
      <c r="D75" s="46"/>
      <c r="E75" s="46"/>
      <c r="F75" s="37"/>
      <c r="G75" s="239" t="n">
        <f aca="false">SUM(G76+G127+G161+G190)</f>
        <v>167433.5</v>
      </c>
      <c r="H75" s="239" t="e">
        <f aca="false">SUM(H76+H127+H161+H190)</f>
        <v>#REF!</v>
      </c>
      <c r="I75" s="35" t="e">
        <f aca="false">SUM(H75/G75*100)</f>
        <v>#REF!</v>
      </c>
    </row>
    <row r="76" s="69" customFormat="true" ht="18.75" hidden="false" customHeight="true" outlineLevel="0" collapsed="false">
      <c r="A76" s="91" t="s">
        <v>276</v>
      </c>
      <c r="B76" s="32"/>
      <c r="C76" s="33" t="s">
        <v>92</v>
      </c>
      <c r="D76" s="33" t="s">
        <v>23</v>
      </c>
      <c r="E76" s="33"/>
      <c r="F76" s="34"/>
      <c r="G76" s="35" t="n">
        <f aca="false">SUM(G97+G119+G89+G102+G77+G116)</f>
        <v>34577.1</v>
      </c>
      <c r="H76" s="35" t="n">
        <f aca="false">SUM(H97+H119+H89+H102+H77)</f>
        <v>24076.4</v>
      </c>
      <c r="I76" s="35" t="n">
        <f aca="false">SUM(H76/G76*100)</f>
        <v>69.6310563928149</v>
      </c>
    </row>
    <row r="77" s="5" customFormat="true" ht="33" hidden="false" customHeight="true" outlineLevel="0" collapsed="false">
      <c r="A77" s="170" t="s">
        <v>277</v>
      </c>
      <c r="B77" s="103"/>
      <c r="C77" s="33" t="s">
        <v>92</v>
      </c>
      <c r="D77" s="33" t="s">
        <v>23</v>
      </c>
      <c r="E77" s="33" t="s">
        <v>278</v>
      </c>
      <c r="F77" s="34"/>
      <c r="G77" s="35" t="n">
        <f aca="false">SUM(G78+G85)</f>
        <v>34461</v>
      </c>
      <c r="H77" s="35" t="n">
        <f aca="false">SUM(H78+H85)</f>
        <v>23798.3</v>
      </c>
      <c r="I77" s="35" t="n">
        <f aca="false">SUM(H77/G77*100)</f>
        <v>69.0586460056296</v>
      </c>
    </row>
    <row r="78" s="5" customFormat="true" ht="62.25" hidden="false" customHeight="true" outlineLevel="0" collapsed="false">
      <c r="A78" s="170" t="s">
        <v>279</v>
      </c>
      <c r="B78" s="103"/>
      <c r="C78" s="33" t="s">
        <v>92</v>
      </c>
      <c r="D78" s="33" t="s">
        <v>23</v>
      </c>
      <c r="E78" s="33" t="s">
        <v>280</v>
      </c>
      <c r="F78" s="34"/>
      <c r="G78" s="35" t="n">
        <f aca="false">SUM(G79+G81+G83)</f>
        <v>24367</v>
      </c>
      <c r="H78" s="35" t="n">
        <f aca="false">SUM(H79+H81+H83)</f>
        <v>20414.4</v>
      </c>
      <c r="I78" s="35" t="n">
        <f aca="false">SUM(H78/G78*100)</f>
        <v>83.778881273854</v>
      </c>
    </row>
    <row r="79" s="5" customFormat="true" ht="48" hidden="false" customHeight="true" outlineLevel="0" collapsed="false">
      <c r="A79" s="170" t="s">
        <v>281</v>
      </c>
      <c r="B79" s="103"/>
      <c r="C79" s="33" t="s">
        <v>92</v>
      </c>
      <c r="D79" s="33" t="s">
        <v>23</v>
      </c>
      <c r="E79" s="33" t="s">
        <v>282</v>
      </c>
      <c r="F79" s="34"/>
      <c r="G79" s="35" t="n">
        <f aca="false">SUM(G80)</f>
        <v>24367</v>
      </c>
      <c r="H79" s="35" t="n">
        <f aca="false">SUM(H80)</f>
        <v>15652.8</v>
      </c>
      <c r="I79" s="35" t="n">
        <f aca="false">SUM(H79/G79*100)</f>
        <v>64.2376985266959</v>
      </c>
    </row>
    <row r="80" s="5" customFormat="true" ht="15.75" hidden="false" customHeight="true" outlineLevel="0" collapsed="false">
      <c r="A80" s="91" t="s">
        <v>227</v>
      </c>
      <c r="B80" s="32"/>
      <c r="C80" s="33" t="s">
        <v>92</v>
      </c>
      <c r="D80" s="33" t="s">
        <v>23</v>
      </c>
      <c r="E80" s="33" t="s">
        <v>282</v>
      </c>
      <c r="F80" s="34" t="s">
        <v>228</v>
      </c>
      <c r="G80" s="35" t="n">
        <v>24367</v>
      </c>
      <c r="H80" s="35" t="n">
        <v>15652.8</v>
      </c>
      <c r="I80" s="35" t="n">
        <f aca="false">SUM(H80/G80*100)</f>
        <v>64.2376985266959</v>
      </c>
    </row>
    <row r="81" s="5" customFormat="true" ht="11.25" hidden="true" customHeight="true" outlineLevel="0" collapsed="false">
      <c r="A81" s="170" t="s">
        <v>283</v>
      </c>
      <c r="B81" s="103"/>
      <c r="C81" s="33" t="s">
        <v>92</v>
      </c>
      <c r="D81" s="33" t="s">
        <v>23</v>
      </c>
      <c r="E81" s="33" t="s">
        <v>284</v>
      </c>
      <c r="F81" s="34"/>
      <c r="G81" s="35" t="n">
        <f aca="false">SUM(G82)</f>
        <v>0</v>
      </c>
      <c r="H81" s="35" t="n">
        <f aca="false">SUM(H82)</f>
        <v>0</v>
      </c>
      <c r="I81" s="35" t="e">
        <f aca="false">SUM(H81/G81*100)</f>
        <v>#DIV/0!</v>
      </c>
    </row>
    <row r="82" s="5" customFormat="true" ht="15" hidden="true" customHeight="false" outlineLevel="0" collapsed="false">
      <c r="A82" s="113" t="s">
        <v>134</v>
      </c>
      <c r="B82" s="103"/>
      <c r="C82" s="33" t="s">
        <v>92</v>
      </c>
      <c r="D82" s="33" t="s">
        <v>23</v>
      </c>
      <c r="E82" s="33" t="s">
        <v>284</v>
      </c>
      <c r="F82" s="34" t="s">
        <v>135</v>
      </c>
      <c r="G82" s="35"/>
      <c r="H82" s="35"/>
      <c r="I82" s="35" t="e">
        <f aca="false">SUM(H82/G82*100)</f>
        <v>#DIV/0!</v>
      </c>
    </row>
    <row r="83" s="5" customFormat="true" ht="71.25" hidden="true" customHeight="false" outlineLevel="0" collapsed="false">
      <c r="A83" s="170" t="s">
        <v>285</v>
      </c>
      <c r="B83" s="103"/>
      <c r="C83" s="33" t="s">
        <v>92</v>
      </c>
      <c r="D83" s="33" t="s">
        <v>23</v>
      </c>
      <c r="E83" s="33" t="s">
        <v>286</v>
      </c>
      <c r="F83" s="34"/>
      <c r="G83" s="35" t="n">
        <f aca="false">SUM(G84)</f>
        <v>0</v>
      </c>
      <c r="H83" s="35" t="n">
        <f aca="false">SUM(H84)</f>
        <v>4761.6</v>
      </c>
      <c r="I83" s="35" t="e">
        <f aca="false">SUM(H83/G83*100)</f>
        <v>#DIV/0!</v>
      </c>
    </row>
    <row r="84" s="5" customFormat="true" ht="15" hidden="true" customHeight="false" outlineLevel="0" collapsed="false">
      <c r="A84" s="113" t="s">
        <v>134</v>
      </c>
      <c r="B84" s="103"/>
      <c r="C84" s="33" t="s">
        <v>92</v>
      </c>
      <c r="D84" s="33" t="s">
        <v>23</v>
      </c>
      <c r="E84" s="33" t="s">
        <v>286</v>
      </c>
      <c r="F84" s="34" t="s">
        <v>135</v>
      </c>
      <c r="G84" s="35"/>
      <c r="H84" s="35" t="n">
        <v>4761.6</v>
      </c>
      <c r="I84" s="35" t="e">
        <f aca="false">SUM(H84/G84*100)</f>
        <v>#DIV/0!</v>
      </c>
    </row>
    <row r="85" s="5" customFormat="true" ht="42.75" hidden="false" customHeight="false" outlineLevel="0" collapsed="false">
      <c r="A85" s="90" t="s">
        <v>287</v>
      </c>
      <c r="B85" s="103"/>
      <c r="C85" s="33" t="s">
        <v>92</v>
      </c>
      <c r="D85" s="33" t="s">
        <v>23</v>
      </c>
      <c r="E85" s="33" t="s">
        <v>288</v>
      </c>
      <c r="F85" s="34"/>
      <c r="G85" s="35" t="n">
        <f aca="false">SUM(G86)+G92+G95</f>
        <v>10094</v>
      </c>
      <c r="H85" s="35" t="n">
        <f aca="false">SUM(H86)+H92+H95</f>
        <v>3383.9</v>
      </c>
      <c r="I85" s="35" t="n">
        <f aca="false">SUM(H85/G85*100)</f>
        <v>33.5238755696453</v>
      </c>
    </row>
    <row r="86" s="5" customFormat="true" ht="32.25" hidden="false" customHeight="true" outlineLevel="0" collapsed="false">
      <c r="A86" s="90" t="s">
        <v>289</v>
      </c>
      <c r="B86" s="103"/>
      <c r="C86" s="33" t="s">
        <v>92</v>
      </c>
      <c r="D86" s="33" t="s">
        <v>23</v>
      </c>
      <c r="E86" s="33" t="s">
        <v>290</v>
      </c>
      <c r="F86" s="34"/>
      <c r="G86" s="35" t="n">
        <f aca="false">SUM(G87+G88)</f>
        <v>10094</v>
      </c>
      <c r="H86" s="35" t="n">
        <f aca="false">SUM(H87+H88)</f>
        <v>1562</v>
      </c>
      <c r="I86" s="35" t="n">
        <f aca="false">SUM(H86/G86*100)</f>
        <v>15.4745393302952</v>
      </c>
    </row>
    <row r="87" s="5" customFormat="true" ht="15" hidden="false" customHeight="false" outlineLevel="0" collapsed="false">
      <c r="A87" s="240" t="s">
        <v>227</v>
      </c>
      <c r="B87" s="103"/>
      <c r="C87" s="33" t="s">
        <v>92</v>
      </c>
      <c r="D87" s="33" t="s">
        <v>23</v>
      </c>
      <c r="E87" s="33" t="s">
        <v>290</v>
      </c>
      <c r="F87" s="34" t="s">
        <v>228</v>
      </c>
      <c r="G87" s="35" t="n">
        <v>10094</v>
      </c>
      <c r="H87" s="35" t="n">
        <v>233.9</v>
      </c>
      <c r="I87" s="35" t="n">
        <f aca="false">SUM(H87/G87*100)</f>
        <v>2.31721814939568</v>
      </c>
    </row>
    <row r="88" s="5" customFormat="true" ht="28.5" hidden="true" customHeight="false" outlineLevel="0" collapsed="false">
      <c r="A88" s="240" t="s">
        <v>291</v>
      </c>
      <c r="B88" s="103"/>
      <c r="C88" s="33" t="s">
        <v>92</v>
      </c>
      <c r="D88" s="33" t="s">
        <v>23</v>
      </c>
      <c r="E88" s="33" t="s">
        <v>290</v>
      </c>
      <c r="F88" s="34" t="s">
        <v>292</v>
      </c>
      <c r="G88" s="35"/>
      <c r="H88" s="35" t="n">
        <v>1328.1</v>
      </c>
      <c r="I88" s="35" t="e">
        <f aca="false">SUM(H88/G88*100)</f>
        <v>#DIV/0!</v>
      </c>
    </row>
    <row r="89" s="5" customFormat="true" ht="28.5" hidden="true" customHeight="false" outlineLevel="0" collapsed="false">
      <c r="A89" s="90" t="s">
        <v>131</v>
      </c>
      <c r="B89" s="32"/>
      <c r="C89" s="33" t="s">
        <v>92</v>
      </c>
      <c r="D89" s="33" t="s">
        <v>23</v>
      </c>
      <c r="E89" s="33" t="s">
        <v>71</v>
      </c>
      <c r="F89" s="34"/>
      <c r="G89" s="35" t="n">
        <f aca="false">SUM(G90)</f>
        <v>0</v>
      </c>
      <c r="H89" s="35" t="n">
        <f aca="false">SUM(H90)</f>
        <v>0</v>
      </c>
      <c r="I89" s="35" t="e">
        <f aca="false">SUM(H89/G89*100)</f>
        <v>#DIV/0!</v>
      </c>
    </row>
    <row r="90" s="5" customFormat="true" ht="28.5" hidden="true" customHeight="false" outlineLevel="0" collapsed="false">
      <c r="A90" s="90" t="s">
        <v>132</v>
      </c>
      <c r="B90" s="32"/>
      <c r="C90" s="33" t="s">
        <v>92</v>
      </c>
      <c r="D90" s="33" t="s">
        <v>23</v>
      </c>
      <c r="E90" s="33" t="s">
        <v>133</v>
      </c>
      <c r="F90" s="34"/>
      <c r="G90" s="35" t="n">
        <f aca="false">SUM(G91)</f>
        <v>0</v>
      </c>
      <c r="H90" s="35" t="n">
        <f aca="false">SUM(H91)</f>
        <v>0</v>
      </c>
      <c r="I90" s="35" t="e">
        <f aca="false">SUM(H90/G90*100)</f>
        <v>#DIV/0!</v>
      </c>
    </row>
    <row r="91" s="5" customFormat="true" ht="15" hidden="true" customHeight="false" outlineLevel="0" collapsed="false">
      <c r="A91" s="90" t="s">
        <v>134</v>
      </c>
      <c r="B91" s="32"/>
      <c r="C91" s="33" t="s">
        <v>92</v>
      </c>
      <c r="D91" s="33" t="s">
        <v>23</v>
      </c>
      <c r="E91" s="33" t="s">
        <v>133</v>
      </c>
      <c r="F91" s="34" t="s">
        <v>135</v>
      </c>
      <c r="G91" s="35"/>
      <c r="H91" s="35"/>
      <c r="I91" s="35" t="e">
        <f aca="false">SUM(H91/G91*100)</f>
        <v>#DIV/0!</v>
      </c>
    </row>
    <row r="92" s="5" customFormat="true" ht="28.5" hidden="true" customHeight="false" outlineLevel="0" collapsed="false">
      <c r="A92" s="90" t="s">
        <v>293</v>
      </c>
      <c r="B92" s="32"/>
      <c r="C92" s="33" t="s">
        <v>92</v>
      </c>
      <c r="D92" s="33" t="s">
        <v>23</v>
      </c>
      <c r="E92" s="33" t="s">
        <v>294</v>
      </c>
      <c r="F92" s="34"/>
      <c r="G92" s="35" t="n">
        <f aca="false">SUM(G93+G94)</f>
        <v>0</v>
      </c>
      <c r="H92" s="35" t="n">
        <f aca="false">SUM(H93+H94)</f>
        <v>0</v>
      </c>
      <c r="I92" s="35" t="e">
        <f aca="false">SUM(H92/G92*100)</f>
        <v>#DIV/0!</v>
      </c>
    </row>
    <row r="93" s="5" customFormat="true" ht="15" hidden="true" customHeight="false" outlineLevel="0" collapsed="false">
      <c r="A93" s="113" t="s">
        <v>134</v>
      </c>
      <c r="B93" s="32"/>
      <c r="C93" s="33" t="s">
        <v>92</v>
      </c>
      <c r="D93" s="33" t="s">
        <v>23</v>
      </c>
      <c r="E93" s="33" t="s">
        <v>294</v>
      </c>
      <c r="F93" s="34" t="s">
        <v>135</v>
      </c>
      <c r="G93" s="35"/>
      <c r="H93" s="35"/>
      <c r="I93" s="35" t="e">
        <f aca="false">SUM(H93/G93*100)</f>
        <v>#DIV/0!</v>
      </c>
    </row>
    <row r="94" s="5" customFormat="true" ht="15" hidden="true" customHeight="false" outlineLevel="0" collapsed="false">
      <c r="A94" s="113" t="s">
        <v>295</v>
      </c>
      <c r="B94" s="32"/>
      <c r="C94" s="33" t="s">
        <v>92</v>
      </c>
      <c r="D94" s="33" t="s">
        <v>23</v>
      </c>
      <c r="E94" s="33" t="s">
        <v>294</v>
      </c>
      <c r="F94" s="34" t="s">
        <v>296</v>
      </c>
      <c r="G94" s="35"/>
      <c r="H94" s="35"/>
      <c r="I94" s="35" t="e">
        <f aca="false">SUM(H94/G94*100)</f>
        <v>#DIV/0!</v>
      </c>
    </row>
    <row r="95" s="5" customFormat="true" ht="42.75" hidden="true" customHeight="false" outlineLevel="0" collapsed="false">
      <c r="A95" s="90" t="s">
        <v>297</v>
      </c>
      <c r="B95" s="32"/>
      <c r="C95" s="33" t="s">
        <v>92</v>
      </c>
      <c r="D95" s="33" t="s">
        <v>23</v>
      </c>
      <c r="E95" s="33" t="s">
        <v>298</v>
      </c>
      <c r="F95" s="34"/>
      <c r="G95" s="35" t="n">
        <f aca="false">SUM(G96)</f>
        <v>0</v>
      </c>
      <c r="H95" s="35" t="n">
        <f aca="false">SUM(H96)</f>
        <v>1821.9</v>
      </c>
      <c r="I95" s="35" t="e">
        <f aca="false">SUM(H95/G95*100)</f>
        <v>#DIV/0!</v>
      </c>
    </row>
    <row r="96" s="5" customFormat="true" ht="15" hidden="true" customHeight="false" outlineLevel="0" collapsed="false">
      <c r="A96" s="113" t="s">
        <v>134</v>
      </c>
      <c r="B96" s="32"/>
      <c r="C96" s="33" t="s">
        <v>92</v>
      </c>
      <c r="D96" s="33" t="s">
        <v>23</v>
      </c>
      <c r="E96" s="33" t="s">
        <v>298</v>
      </c>
      <c r="F96" s="34" t="s">
        <v>135</v>
      </c>
      <c r="G96" s="35"/>
      <c r="H96" s="35" t="n">
        <v>1821.9</v>
      </c>
      <c r="I96" s="35" t="e">
        <f aca="false">SUM(H96/G96*100)</f>
        <v>#DIV/0!</v>
      </c>
    </row>
    <row r="97" s="5" customFormat="true" ht="15" hidden="false" customHeight="false" outlineLevel="0" collapsed="false">
      <c r="A97" s="91" t="s">
        <v>299</v>
      </c>
      <c r="B97" s="32"/>
      <c r="C97" s="33" t="s">
        <v>92</v>
      </c>
      <c r="D97" s="33" t="s">
        <v>23</v>
      </c>
      <c r="E97" s="33" t="s">
        <v>317</v>
      </c>
      <c r="F97" s="34"/>
      <c r="G97" s="35" t="n">
        <f aca="false">SUM(G98+G100)</f>
        <v>50</v>
      </c>
      <c r="H97" s="35" t="n">
        <f aca="false">SUM(H98+H100)</f>
        <v>0</v>
      </c>
      <c r="I97" s="35" t="n">
        <f aca="false">SUM(H97/G97*100)</f>
        <v>0</v>
      </c>
    </row>
    <row r="98" s="5" customFormat="true" ht="25.5" hidden="false" customHeight="true" outlineLevel="0" collapsed="false">
      <c r="A98" s="234" t="s">
        <v>318</v>
      </c>
      <c r="B98" s="32"/>
      <c r="C98" s="33" t="s">
        <v>92</v>
      </c>
      <c r="D98" s="33" t="s">
        <v>23</v>
      </c>
      <c r="E98" s="33" t="s">
        <v>319</v>
      </c>
      <c r="F98" s="34"/>
      <c r="G98" s="35" t="n">
        <f aca="false">SUM(G99)</f>
        <v>50</v>
      </c>
      <c r="H98" s="35" t="n">
        <f aca="false">SUM(H99)</f>
        <v>0</v>
      </c>
      <c r="I98" s="35" t="n">
        <f aca="false">SUM(H98/G98*100)</f>
        <v>0</v>
      </c>
    </row>
    <row r="99" s="5" customFormat="true" ht="14.25" hidden="false" customHeight="true" outlineLevel="0" collapsed="false">
      <c r="A99" s="91" t="s">
        <v>227</v>
      </c>
      <c r="B99" s="32"/>
      <c r="C99" s="33" t="s">
        <v>92</v>
      </c>
      <c r="D99" s="33" t="s">
        <v>23</v>
      </c>
      <c r="E99" s="33" t="s">
        <v>319</v>
      </c>
      <c r="F99" s="34" t="s">
        <v>228</v>
      </c>
      <c r="G99" s="35" t="n">
        <v>50</v>
      </c>
      <c r="H99" s="35"/>
      <c r="I99" s="35" t="n">
        <f aca="false">SUM(H99/G99*100)</f>
        <v>0</v>
      </c>
    </row>
    <row r="100" s="5" customFormat="true" ht="28.5" hidden="true" customHeight="false" outlineLevel="0" collapsed="false">
      <c r="A100" s="234" t="s">
        <v>303</v>
      </c>
      <c r="B100" s="45"/>
      <c r="C100" s="33" t="s">
        <v>92</v>
      </c>
      <c r="D100" s="33" t="s">
        <v>23</v>
      </c>
      <c r="E100" s="33" t="s">
        <v>304</v>
      </c>
      <c r="F100" s="36"/>
      <c r="G100" s="35" t="n">
        <f aca="false">SUM(G101)</f>
        <v>0</v>
      </c>
      <c r="H100" s="35" t="n">
        <f aca="false">SUM(H101)</f>
        <v>0</v>
      </c>
      <c r="I100" s="35" t="e">
        <f aca="false">SUM(H100/G100*100)</f>
        <v>#DIV/0!</v>
      </c>
    </row>
    <row r="101" s="5" customFormat="true" ht="15" hidden="true" customHeight="false" outlineLevel="0" collapsed="false">
      <c r="A101" s="91" t="s">
        <v>30</v>
      </c>
      <c r="B101" s="106"/>
      <c r="C101" s="33" t="s">
        <v>92</v>
      </c>
      <c r="D101" s="33" t="s">
        <v>23</v>
      </c>
      <c r="E101" s="33" t="s">
        <v>304</v>
      </c>
      <c r="F101" s="63" t="s">
        <v>31</v>
      </c>
      <c r="G101" s="65"/>
      <c r="H101" s="65"/>
      <c r="I101" s="35" t="e">
        <f aca="false">SUM(H101/G101*100)</f>
        <v>#DIV/0!</v>
      </c>
    </row>
    <row r="102" s="5" customFormat="true" ht="15" hidden="true" customHeight="false" outlineLevel="0" collapsed="false">
      <c r="A102" s="234" t="s">
        <v>213</v>
      </c>
      <c r="B102" s="61"/>
      <c r="C102" s="110" t="s">
        <v>92</v>
      </c>
      <c r="D102" s="110" t="s">
        <v>23</v>
      </c>
      <c r="E102" s="110" t="s">
        <v>214</v>
      </c>
      <c r="F102" s="108"/>
      <c r="G102" s="109" t="n">
        <f aca="false">SUM(G106)+G111+G103</f>
        <v>0</v>
      </c>
      <c r="H102" s="109" t="n">
        <f aca="false">SUM(H106)+H111+H103</f>
        <v>0</v>
      </c>
      <c r="I102" s="35" t="e">
        <f aca="false">SUM(H102/G102*100)</f>
        <v>#DIV/0!</v>
      </c>
    </row>
    <row r="103" s="5" customFormat="true" ht="28.5" hidden="true" customHeight="false" outlineLevel="0" collapsed="false">
      <c r="A103" s="234" t="s">
        <v>305</v>
      </c>
      <c r="B103" s="61"/>
      <c r="C103" s="110" t="s">
        <v>92</v>
      </c>
      <c r="D103" s="110" t="s">
        <v>23</v>
      </c>
      <c r="E103" s="110" t="s">
        <v>306</v>
      </c>
      <c r="F103" s="108"/>
      <c r="G103" s="109" t="n">
        <f aca="false">SUM(G104)</f>
        <v>0</v>
      </c>
      <c r="H103" s="109" t="n">
        <f aca="false">SUM(H104)</f>
        <v>0</v>
      </c>
      <c r="I103" s="35" t="e">
        <f aca="false">SUM(H103/G103*100)</f>
        <v>#DIV/0!</v>
      </c>
    </row>
    <row r="104" s="5" customFormat="true" ht="15" hidden="true" customHeight="false" outlineLevel="0" collapsed="false">
      <c r="A104" s="234" t="s">
        <v>134</v>
      </c>
      <c r="B104" s="61"/>
      <c r="C104" s="110" t="s">
        <v>92</v>
      </c>
      <c r="D104" s="110" t="s">
        <v>23</v>
      </c>
      <c r="E104" s="110" t="s">
        <v>306</v>
      </c>
      <c r="F104" s="108" t="s">
        <v>135</v>
      </c>
      <c r="G104" s="109"/>
      <c r="H104" s="109"/>
      <c r="I104" s="35" t="e">
        <f aca="false">SUM(H104/G104*100)</f>
        <v>#DIV/0!</v>
      </c>
    </row>
    <row r="105" s="5" customFormat="true" ht="15" hidden="true" customHeight="false" outlineLevel="0" collapsed="false">
      <c r="A105" s="234"/>
      <c r="B105" s="61"/>
      <c r="C105" s="61"/>
      <c r="D105" s="61"/>
      <c r="E105" s="61"/>
      <c r="F105" s="108"/>
      <c r="G105" s="109"/>
      <c r="H105" s="109"/>
      <c r="I105" s="35" t="e">
        <f aca="false">SUM(H105/G105*100)</f>
        <v>#DIV/0!</v>
      </c>
    </row>
    <row r="106" s="5" customFormat="true" ht="28.5" hidden="true" customHeight="false" outlineLevel="0" collapsed="false">
      <c r="A106" s="91" t="s">
        <v>261</v>
      </c>
      <c r="B106" s="61"/>
      <c r="C106" s="110" t="s">
        <v>92</v>
      </c>
      <c r="D106" s="110" t="s">
        <v>23</v>
      </c>
      <c r="E106" s="110" t="s">
        <v>262</v>
      </c>
      <c r="F106" s="108"/>
      <c r="G106" s="109" t="n">
        <f aca="false">SUM(G107+G109)</f>
        <v>0</v>
      </c>
      <c r="H106" s="109" t="n">
        <f aca="false">SUM(H107+H109)</f>
        <v>0</v>
      </c>
      <c r="I106" s="35" t="e">
        <f aca="false">SUM(H106/G106*100)</f>
        <v>#DIV/0!</v>
      </c>
    </row>
    <row r="107" s="5" customFormat="true" ht="28.5" hidden="true" customHeight="false" outlineLevel="0" collapsed="false">
      <c r="A107" s="234" t="s">
        <v>307</v>
      </c>
      <c r="B107" s="111"/>
      <c r="C107" s="110" t="s">
        <v>92</v>
      </c>
      <c r="D107" s="110" t="s">
        <v>23</v>
      </c>
      <c r="E107" s="110" t="s">
        <v>308</v>
      </c>
      <c r="F107" s="108"/>
      <c r="G107" s="109" t="n">
        <f aca="false">SUM(G108)</f>
        <v>0</v>
      </c>
      <c r="H107" s="109" t="n">
        <f aca="false">SUM(H108)</f>
        <v>0</v>
      </c>
      <c r="I107" s="35" t="e">
        <f aca="false">SUM(H107/G107*100)</f>
        <v>#DIV/0!</v>
      </c>
    </row>
    <row r="108" s="5" customFormat="true" ht="15" hidden="true" customHeight="false" outlineLevel="0" collapsed="false">
      <c r="A108" s="90" t="s">
        <v>134</v>
      </c>
      <c r="B108" s="61"/>
      <c r="C108" s="110" t="s">
        <v>92</v>
      </c>
      <c r="D108" s="110" t="s">
        <v>23</v>
      </c>
      <c r="E108" s="110" t="s">
        <v>308</v>
      </c>
      <c r="F108" s="66" t="s">
        <v>135</v>
      </c>
      <c r="G108" s="35"/>
      <c r="H108" s="35"/>
      <c r="I108" s="35" t="e">
        <f aca="false">SUM(H108/G108*100)</f>
        <v>#DIV/0!</v>
      </c>
    </row>
    <row r="109" s="5" customFormat="true" ht="15" hidden="true" customHeight="false" outlineLevel="0" collapsed="false">
      <c r="A109" s="90" t="s">
        <v>309</v>
      </c>
      <c r="B109" s="61"/>
      <c r="C109" s="110" t="s">
        <v>92</v>
      </c>
      <c r="D109" s="110" t="s">
        <v>23</v>
      </c>
      <c r="E109" s="110" t="s">
        <v>310</v>
      </c>
      <c r="F109" s="66"/>
      <c r="G109" s="35" t="n">
        <f aca="false">SUM(G110)</f>
        <v>0</v>
      </c>
      <c r="H109" s="35" t="n">
        <f aca="false">SUM(H110)</f>
        <v>0</v>
      </c>
      <c r="I109" s="35" t="e">
        <f aca="false">SUM(H109/G109*100)</f>
        <v>#DIV/0!</v>
      </c>
    </row>
    <row r="110" s="5" customFormat="true" ht="15" hidden="true" customHeight="false" outlineLevel="0" collapsed="false">
      <c r="A110" s="91" t="s">
        <v>30</v>
      </c>
      <c r="B110" s="106"/>
      <c r="C110" s="33" t="s">
        <v>92</v>
      </c>
      <c r="D110" s="33" t="s">
        <v>23</v>
      </c>
      <c r="E110" s="110" t="s">
        <v>310</v>
      </c>
      <c r="F110" s="66" t="s">
        <v>31</v>
      </c>
      <c r="G110" s="35"/>
      <c r="H110" s="35"/>
      <c r="I110" s="35" t="e">
        <f aca="false">SUM(H110/G110*100)</f>
        <v>#DIV/0!</v>
      </c>
    </row>
    <row r="111" s="5" customFormat="true" ht="28.5" hidden="true" customHeight="false" outlineLevel="0" collapsed="false">
      <c r="A111" s="91" t="s">
        <v>921</v>
      </c>
      <c r="B111" s="106"/>
      <c r="C111" s="33" t="s">
        <v>92</v>
      </c>
      <c r="D111" s="33" t="s">
        <v>23</v>
      </c>
      <c r="E111" s="62" t="s">
        <v>312</v>
      </c>
      <c r="F111" s="66"/>
      <c r="G111" s="35"/>
      <c r="H111" s="35"/>
      <c r="I111" s="35" t="e">
        <f aca="false">SUM(H111/G111*100)</f>
        <v>#DIV/0!</v>
      </c>
    </row>
    <row r="112" s="5" customFormat="true" ht="28.5" hidden="true" customHeight="false" outlineLevel="0" collapsed="false">
      <c r="A112" s="91" t="s">
        <v>922</v>
      </c>
      <c r="B112" s="106"/>
      <c r="C112" s="33" t="s">
        <v>92</v>
      </c>
      <c r="D112" s="33" t="s">
        <v>23</v>
      </c>
      <c r="E112" s="62" t="s">
        <v>314</v>
      </c>
      <c r="F112" s="66"/>
      <c r="G112" s="35" t="n">
        <f aca="false">SUM(G113)</f>
        <v>0</v>
      </c>
      <c r="H112" s="35" t="n">
        <f aca="false">SUM(H113)</f>
        <v>0</v>
      </c>
      <c r="I112" s="35" t="e">
        <f aca="false">SUM(H112/G112*100)</f>
        <v>#DIV/0!</v>
      </c>
    </row>
    <row r="113" s="5" customFormat="true" ht="15" hidden="true" customHeight="false" outlineLevel="0" collapsed="false">
      <c r="A113" s="91" t="s">
        <v>227</v>
      </c>
      <c r="B113" s="106"/>
      <c r="C113" s="33" t="s">
        <v>92</v>
      </c>
      <c r="D113" s="33" t="s">
        <v>23</v>
      </c>
      <c r="E113" s="110" t="s">
        <v>314</v>
      </c>
      <c r="F113" s="66" t="s">
        <v>228</v>
      </c>
      <c r="G113" s="35"/>
      <c r="H113" s="35"/>
      <c r="I113" s="35" t="e">
        <f aca="false">SUM(H113/G113*100)</f>
        <v>#DIV/0!</v>
      </c>
    </row>
    <row r="114" s="5" customFormat="true" ht="28.5" hidden="true" customHeight="false" outlineLevel="0" collapsed="false">
      <c r="A114" s="91" t="s">
        <v>923</v>
      </c>
      <c r="B114" s="106"/>
      <c r="C114" s="33" t="s">
        <v>92</v>
      </c>
      <c r="D114" s="33" t="s">
        <v>23</v>
      </c>
      <c r="E114" s="62" t="s">
        <v>316</v>
      </c>
      <c r="F114" s="66"/>
      <c r="G114" s="35" t="n">
        <f aca="false">SUM(G115)</f>
        <v>0</v>
      </c>
      <c r="H114" s="35" t="n">
        <f aca="false">SUM(H115)</f>
        <v>0</v>
      </c>
      <c r="I114" s="35" t="e">
        <f aca="false">SUM(H114/G114*100)</f>
        <v>#DIV/0!</v>
      </c>
    </row>
    <row r="115" s="5" customFormat="true" ht="15" hidden="true" customHeight="false" outlineLevel="0" collapsed="false">
      <c r="A115" s="91" t="s">
        <v>227</v>
      </c>
      <c r="B115" s="106"/>
      <c r="C115" s="33" t="s">
        <v>92</v>
      </c>
      <c r="D115" s="33" t="s">
        <v>23</v>
      </c>
      <c r="E115" s="110" t="s">
        <v>316</v>
      </c>
      <c r="F115" s="66" t="s">
        <v>228</v>
      </c>
      <c r="G115" s="35"/>
      <c r="H115" s="35"/>
      <c r="I115" s="35" t="e">
        <f aca="false">SUM(H115/G115*100)</f>
        <v>#DIV/0!</v>
      </c>
    </row>
    <row r="116" s="5" customFormat="true" ht="15" hidden="true" customHeight="false" outlineLevel="0" collapsed="false">
      <c r="A116" s="91" t="s">
        <v>299</v>
      </c>
      <c r="B116" s="106"/>
      <c r="C116" s="33" t="s">
        <v>92</v>
      </c>
      <c r="D116" s="33" t="s">
        <v>23</v>
      </c>
      <c r="E116" s="110" t="s">
        <v>300</v>
      </c>
      <c r="F116" s="66"/>
      <c r="G116" s="35" t="n">
        <f aca="false">SUM(G117)</f>
        <v>0</v>
      </c>
      <c r="H116" s="35"/>
      <c r="I116" s="35"/>
    </row>
    <row r="117" s="5" customFormat="true" ht="28.5" hidden="true" customHeight="false" outlineLevel="0" collapsed="false">
      <c r="A117" s="91" t="s">
        <v>924</v>
      </c>
      <c r="B117" s="106"/>
      <c r="C117" s="33" t="s">
        <v>92</v>
      </c>
      <c r="D117" s="33" t="s">
        <v>23</v>
      </c>
      <c r="E117" s="62" t="s">
        <v>304</v>
      </c>
      <c r="F117" s="66"/>
      <c r="G117" s="35" t="n">
        <f aca="false">SUM(G118)</f>
        <v>0</v>
      </c>
      <c r="H117" s="35"/>
      <c r="I117" s="35"/>
    </row>
    <row r="118" s="5" customFormat="true" ht="15" hidden="true" customHeight="false" outlineLevel="0" collapsed="false">
      <c r="A118" s="91" t="s">
        <v>30</v>
      </c>
      <c r="B118" s="106"/>
      <c r="C118" s="33" t="s">
        <v>92</v>
      </c>
      <c r="D118" s="33" t="s">
        <v>23</v>
      </c>
      <c r="E118" s="62" t="s">
        <v>304</v>
      </c>
      <c r="F118" s="63" t="s">
        <v>31</v>
      </c>
      <c r="G118" s="35"/>
      <c r="H118" s="35"/>
      <c r="I118" s="35"/>
    </row>
    <row r="119" s="5" customFormat="true" ht="15" hidden="false" customHeight="false" outlineLevel="0" collapsed="false">
      <c r="A119" s="113" t="s">
        <v>87</v>
      </c>
      <c r="B119" s="61"/>
      <c r="C119" s="61" t="s">
        <v>92</v>
      </c>
      <c r="D119" s="61" t="s">
        <v>23</v>
      </c>
      <c r="E119" s="61" t="s">
        <v>88</v>
      </c>
      <c r="F119" s="66"/>
      <c r="G119" s="35" t="n">
        <f aca="false">SUM(G120+G122)+G125</f>
        <v>66.1</v>
      </c>
      <c r="H119" s="35" t="n">
        <f aca="false">SUM(H120+H122)+H125</f>
        <v>278.1</v>
      </c>
      <c r="I119" s="35" t="n">
        <f aca="false">SUM(H119/G119*100)</f>
        <v>420.726172465961</v>
      </c>
    </row>
    <row r="120" s="5" customFormat="true" ht="42.75" hidden="false" customHeight="false" outlineLevel="0" collapsed="false">
      <c r="A120" s="113" t="s">
        <v>320</v>
      </c>
      <c r="B120" s="61"/>
      <c r="C120" s="61" t="s">
        <v>92</v>
      </c>
      <c r="D120" s="61" t="s">
        <v>23</v>
      </c>
      <c r="E120" s="61" t="s">
        <v>321</v>
      </c>
      <c r="F120" s="66"/>
      <c r="G120" s="112" t="n">
        <f aca="false">SUM(G121:G121)</f>
        <v>66.1</v>
      </c>
      <c r="H120" s="112" t="n">
        <f aca="false">SUM(H121:H121)</f>
        <v>0</v>
      </c>
      <c r="I120" s="35" t="n">
        <f aca="false">SUM(H120/G120*100)</f>
        <v>0</v>
      </c>
    </row>
    <row r="121" s="5" customFormat="true" ht="18" hidden="false" customHeight="true" outlineLevel="0" collapsed="false">
      <c r="A121" s="91" t="s">
        <v>227</v>
      </c>
      <c r="B121" s="61"/>
      <c r="C121" s="61" t="s">
        <v>92</v>
      </c>
      <c r="D121" s="61" t="s">
        <v>23</v>
      </c>
      <c r="E121" s="61" t="s">
        <v>321</v>
      </c>
      <c r="F121" s="66" t="s">
        <v>228</v>
      </c>
      <c r="G121" s="112" t="n">
        <v>66.1</v>
      </c>
      <c r="H121" s="112"/>
      <c r="I121" s="35" t="n">
        <f aca="false">SUM(H121/G121*100)</f>
        <v>0</v>
      </c>
    </row>
    <row r="122" s="107" customFormat="true" ht="15" hidden="true" customHeight="false" outlineLevel="0" collapsed="false">
      <c r="A122" s="113" t="s">
        <v>134</v>
      </c>
      <c r="B122" s="61"/>
      <c r="C122" s="61" t="s">
        <v>92</v>
      </c>
      <c r="D122" s="61" t="s">
        <v>23</v>
      </c>
      <c r="E122" s="61" t="s">
        <v>88</v>
      </c>
      <c r="F122" s="66" t="s">
        <v>135</v>
      </c>
      <c r="G122" s="65" t="n">
        <f aca="false">SUM(G123)</f>
        <v>0</v>
      </c>
      <c r="H122" s="65" t="n">
        <f aca="false">SUM(H123)</f>
        <v>167.7</v>
      </c>
      <c r="I122" s="35" t="e">
        <f aca="false">SUM(H122/G122*100)</f>
        <v>#DIV/0!</v>
      </c>
    </row>
    <row r="123" customFormat="false" ht="28.5" hidden="true" customHeight="false" outlineLevel="0" collapsed="false">
      <c r="A123" s="90" t="s">
        <v>322</v>
      </c>
      <c r="B123" s="61"/>
      <c r="C123" s="62" t="s">
        <v>92</v>
      </c>
      <c r="D123" s="62" t="s">
        <v>23</v>
      </c>
      <c r="E123" s="62" t="s">
        <v>323</v>
      </c>
      <c r="F123" s="63" t="s">
        <v>135</v>
      </c>
      <c r="G123" s="35" t="n">
        <f aca="false">SUM(G124)</f>
        <v>0</v>
      </c>
      <c r="H123" s="35" t="n">
        <f aca="false">SUM(H124)</f>
        <v>167.7</v>
      </c>
      <c r="I123" s="35" t="e">
        <f aca="false">SUM(H123/G123*100)</f>
        <v>#DIV/0!</v>
      </c>
    </row>
    <row r="124" s="5" customFormat="true" ht="28.5" hidden="true" customHeight="false" outlineLevel="0" collapsed="false">
      <c r="A124" s="234" t="s">
        <v>307</v>
      </c>
      <c r="B124" s="61"/>
      <c r="C124" s="62" t="s">
        <v>92</v>
      </c>
      <c r="D124" s="62" t="s">
        <v>23</v>
      </c>
      <c r="E124" s="62" t="s">
        <v>324</v>
      </c>
      <c r="F124" s="63" t="s">
        <v>135</v>
      </c>
      <c r="G124" s="35"/>
      <c r="H124" s="35" t="n">
        <v>167.7</v>
      </c>
      <c r="I124" s="35" t="e">
        <f aca="false">SUM(H124/G124*100)</f>
        <v>#DIV/0!</v>
      </c>
    </row>
    <row r="125" s="5" customFormat="true" ht="28.5" hidden="true" customHeight="false" outlineLevel="0" collapsed="false">
      <c r="A125" s="241" t="s">
        <v>325</v>
      </c>
      <c r="B125" s="61"/>
      <c r="C125" s="62" t="s">
        <v>92</v>
      </c>
      <c r="D125" s="62" t="s">
        <v>23</v>
      </c>
      <c r="E125" s="62" t="s">
        <v>274</v>
      </c>
      <c r="F125" s="63"/>
      <c r="G125" s="35" t="n">
        <f aca="false">SUM(G126)</f>
        <v>0</v>
      </c>
      <c r="H125" s="35" t="n">
        <f aca="false">SUM(H126)</f>
        <v>110.4</v>
      </c>
      <c r="I125" s="35" t="e">
        <f aca="false">SUM(H125/G125*100)</f>
        <v>#DIV/0!</v>
      </c>
    </row>
    <row r="126" s="5" customFormat="true" ht="15" hidden="true" customHeight="false" outlineLevel="0" collapsed="false">
      <c r="A126" s="113" t="s">
        <v>134</v>
      </c>
      <c r="B126" s="61"/>
      <c r="C126" s="62" t="s">
        <v>92</v>
      </c>
      <c r="D126" s="62" t="s">
        <v>23</v>
      </c>
      <c r="E126" s="62" t="s">
        <v>274</v>
      </c>
      <c r="F126" s="63" t="s">
        <v>135</v>
      </c>
      <c r="G126" s="35"/>
      <c r="H126" s="35" t="n">
        <v>110.4</v>
      </c>
      <c r="I126" s="35" t="e">
        <f aca="false">SUM(H126/G126*100)</f>
        <v>#DIV/0!</v>
      </c>
    </row>
    <row r="127" customFormat="false" ht="20.25" hidden="false" customHeight="true" outlineLevel="0" collapsed="false">
      <c r="A127" s="90" t="s">
        <v>326</v>
      </c>
      <c r="B127" s="45"/>
      <c r="C127" s="46" t="s">
        <v>92</v>
      </c>
      <c r="D127" s="46" t="s">
        <v>25</v>
      </c>
      <c r="E127" s="46"/>
      <c r="F127" s="36"/>
      <c r="G127" s="35" t="n">
        <f aca="false">SUM(G134+G150)+G128+G146+G131</f>
        <v>46467.5</v>
      </c>
      <c r="H127" s="35" t="n">
        <f aca="false">SUM(H134+H150)+H128+H146+H131</f>
        <v>24530.6</v>
      </c>
      <c r="I127" s="35" t="n">
        <f aca="false">SUM(H127/G127*100)</f>
        <v>52.7908753429817</v>
      </c>
    </row>
    <row r="128" customFormat="false" ht="19.5" hidden="true" customHeight="true" outlineLevel="0" collapsed="false">
      <c r="A128" s="91" t="s">
        <v>114</v>
      </c>
      <c r="B128" s="32"/>
      <c r="C128" s="46" t="s">
        <v>92</v>
      </c>
      <c r="D128" s="46" t="s">
        <v>25</v>
      </c>
      <c r="E128" s="46" t="s">
        <v>115</v>
      </c>
      <c r="F128" s="36"/>
      <c r="G128" s="35" t="n">
        <f aca="false">SUM(G129)</f>
        <v>0</v>
      </c>
      <c r="H128" s="35" t="n">
        <f aca="false">SUM(H129)</f>
        <v>0</v>
      </c>
      <c r="I128" s="35" t="e">
        <f aca="false">SUM(H128/G128*100)</f>
        <v>#DIV/0!</v>
      </c>
    </row>
    <row r="129" customFormat="false" ht="19.5" hidden="true" customHeight="true" outlineLevel="0" collapsed="false">
      <c r="A129" s="91" t="s">
        <v>85</v>
      </c>
      <c r="B129" s="32"/>
      <c r="C129" s="46" t="s">
        <v>92</v>
      </c>
      <c r="D129" s="46" t="s">
        <v>25</v>
      </c>
      <c r="E129" s="46" t="s">
        <v>86</v>
      </c>
      <c r="F129" s="34"/>
      <c r="G129" s="35" t="n">
        <f aca="false">SUM(G130)</f>
        <v>0</v>
      </c>
      <c r="H129" s="35" t="n">
        <f aca="false">SUM(H130)</f>
        <v>0</v>
      </c>
      <c r="I129" s="35" t="e">
        <f aca="false">SUM(H129/G129*100)</f>
        <v>#DIV/0!</v>
      </c>
    </row>
    <row r="130" customFormat="false" ht="19.5" hidden="true" customHeight="true" outlineLevel="0" collapsed="false">
      <c r="A130" s="91" t="s">
        <v>30</v>
      </c>
      <c r="B130" s="32"/>
      <c r="C130" s="46" t="s">
        <v>92</v>
      </c>
      <c r="D130" s="46" t="s">
        <v>25</v>
      </c>
      <c r="E130" s="46" t="s">
        <v>86</v>
      </c>
      <c r="F130" s="34" t="s">
        <v>31</v>
      </c>
      <c r="G130" s="35"/>
      <c r="H130" s="35"/>
      <c r="I130" s="35" t="e">
        <f aca="false">SUM(H130/G130*100)</f>
        <v>#DIV/0!</v>
      </c>
    </row>
    <row r="131" customFormat="false" ht="19.5" hidden="true" customHeight="true" outlineLevel="0" collapsed="false">
      <c r="A131" s="91" t="s">
        <v>331</v>
      </c>
      <c r="B131" s="32"/>
      <c r="C131" s="46" t="s">
        <v>92</v>
      </c>
      <c r="D131" s="46" t="s">
        <v>25</v>
      </c>
      <c r="E131" s="46" t="s">
        <v>241</v>
      </c>
      <c r="F131" s="34"/>
      <c r="G131" s="35" t="n">
        <f aca="false">SUM(G132)</f>
        <v>0</v>
      </c>
      <c r="H131" s="35" t="n">
        <f aca="false">SUM(H132)</f>
        <v>9483.6</v>
      </c>
      <c r="I131" s="35" t="e">
        <f aca="false">SUM(H131/G131*100)</f>
        <v>#DIV/0!</v>
      </c>
    </row>
    <row r="132" customFormat="false" ht="19.5" hidden="true" customHeight="true" outlineLevel="0" collapsed="false">
      <c r="A132" s="91" t="s">
        <v>332</v>
      </c>
      <c r="B132" s="32"/>
      <c r="C132" s="46" t="s">
        <v>92</v>
      </c>
      <c r="D132" s="46" t="s">
        <v>25</v>
      </c>
      <c r="E132" s="46" t="s">
        <v>244</v>
      </c>
      <c r="F132" s="34"/>
      <c r="G132" s="35" t="n">
        <f aca="false">SUM(G133)</f>
        <v>0</v>
      </c>
      <c r="H132" s="35" t="n">
        <f aca="false">SUM(H133)</f>
        <v>9483.6</v>
      </c>
      <c r="I132" s="35" t="e">
        <f aca="false">SUM(H132/G132*100)</f>
        <v>#DIV/0!</v>
      </c>
    </row>
    <row r="133" customFormat="false" ht="19.5" hidden="true" customHeight="true" outlineLevel="0" collapsed="false">
      <c r="A133" s="91" t="s">
        <v>227</v>
      </c>
      <c r="B133" s="32"/>
      <c r="C133" s="46" t="s">
        <v>92</v>
      </c>
      <c r="D133" s="46" t="s">
        <v>25</v>
      </c>
      <c r="E133" s="46" t="s">
        <v>244</v>
      </c>
      <c r="F133" s="34" t="s">
        <v>228</v>
      </c>
      <c r="G133" s="35"/>
      <c r="H133" s="35" t="n">
        <v>9483.6</v>
      </c>
      <c r="I133" s="35" t="e">
        <f aca="false">SUM(H133/G133*100)</f>
        <v>#DIV/0!</v>
      </c>
    </row>
    <row r="134" customFormat="false" ht="18" hidden="false" customHeight="true" outlineLevel="0" collapsed="false">
      <c r="A134" s="238" t="s">
        <v>333</v>
      </c>
      <c r="B134" s="45"/>
      <c r="C134" s="46" t="s">
        <v>92</v>
      </c>
      <c r="D134" s="46" t="s">
        <v>25</v>
      </c>
      <c r="E134" s="46" t="s">
        <v>328</v>
      </c>
      <c r="F134" s="36"/>
      <c r="G134" s="35" t="n">
        <f aca="false">SUM(G135+G137+G139)+G143</f>
        <v>6136.2</v>
      </c>
      <c r="H134" s="35" t="n">
        <f aca="false">SUM(H135+H137+H139)</f>
        <v>15047</v>
      </c>
      <c r="I134" s="35" t="n">
        <f aca="false">SUM(H134/G134*100)</f>
        <v>245.216909487957</v>
      </c>
    </row>
    <row r="135" customFormat="false" ht="42.75" hidden="true" customHeight="false" outlineLevel="0" collapsed="false">
      <c r="A135" s="113" t="s">
        <v>334</v>
      </c>
      <c r="B135" s="45"/>
      <c r="C135" s="46" t="s">
        <v>92</v>
      </c>
      <c r="D135" s="46" t="s">
        <v>25</v>
      </c>
      <c r="E135" s="46" t="s">
        <v>335</v>
      </c>
      <c r="F135" s="36"/>
      <c r="G135" s="35" t="n">
        <f aca="false">SUM(G136)</f>
        <v>0</v>
      </c>
      <c r="H135" s="35" t="n">
        <f aca="false">SUM(H136)</f>
        <v>0</v>
      </c>
      <c r="I135" s="35" t="e">
        <f aca="false">SUM(H135/G135*100)</f>
        <v>#DIV/0!</v>
      </c>
    </row>
    <row r="136" s="120" customFormat="true" ht="15" hidden="true" customHeight="false" outlineLevel="0" collapsed="false">
      <c r="A136" s="91" t="s">
        <v>227</v>
      </c>
      <c r="B136" s="32"/>
      <c r="C136" s="33" t="s">
        <v>92</v>
      </c>
      <c r="D136" s="46" t="s">
        <v>25</v>
      </c>
      <c r="E136" s="46" t="s">
        <v>335</v>
      </c>
      <c r="F136" s="34" t="s">
        <v>228</v>
      </c>
      <c r="G136" s="35"/>
      <c r="H136" s="35"/>
      <c r="I136" s="35" t="e">
        <f aca="false">SUM(H136/G136*100)</f>
        <v>#DIV/0!</v>
      </c>
    </row>
    <row r="137" customFormat="false" ht="42.75" hidden="true" customHeight="false" outlineLevel="0" collapsed="false">
      <c r="A137" s="113" t="s">
        <v>336</v>
      </c>
      <c r="B137" s="32"/>
      <c r="C137" s="46" t="s">
        <v>92</v>
      </c>
      <c r="D137" s="46" t="s">
        <v>25</v>
      </c>
      <c r="E137" s="46" t="s">
        <v>337</v>
      </c>
      <c r="F137" s="34"/>
      <c r="G137" s="35" t="n">
        <f aca="false">SUM(G138)</f>
        <v>0</v>
      </c>
      <c r="H137" s="35" t="n">
        <f aca="false">SUM(H138)</f>
        <v>0</v>
      </c>
      <c r="I137" s="35" t="e">
        <f aca="false">SUM(H137/G137*100)</f>
        <v>#DIV/0!</v>
      </c>
    </row>
    <row r="138" s="120" customFormat="true" ht="19.5" hidden="true" customHeight="true" outlineLevel="0" collapsed="false">
      <c r="A138" s="91" t="s">
        <v>227</v>
      </c>
      <c r="B138" s="32"/>
      <c r="C138" s="46" t="s">
        <v>92</v>
      </c>
      <c r="D138" s="46" t="s">
        <v>25</v>
      </c>
      <c r="E138" s="46" t="s">
        <v>337</v>
      </c>
      <c r="F138" s="34" t="s">
        <v>228</v>
      </c>
      <c r="G138" s="35"/>
      <c r="H138" s="35"/>
      <c r="I138" s="35" t="e">
        <f aca="false">SUM(H138/G138*100)</f>
        <v>#DIV/0!</v>
      </c>
    </row>
    <row r="139" customFormat="false" ht="20.25" hidden="false" customHeight="true" outlineLevel="0" collapsed="false">
      <c r="A139" s="234" t="s">
        <v>338</v>
      </c>
      <c r="B139" s="45"/>
      <c r="C139" s="46" t="s">
        <v>92</v>
      </c>
      <c r="D139" s="46" t="s">
        <v>25</v>
      </c>
      <c r="E139" s="46" t="s">
        <v>339</v>
      </c>
      <c r="F139" s="36"/>
      <c r="G139" s="35" t="n">
        <f aca="false">SUM(G140:G141)+G142</f>
        <v>4136.2</v>
      </c>
      <c r="H139" s="35" t="n">
        <f aca="false">SUM(H140:H141)</f>
        <v>15047</v>
      </c>
      <c r="I139" s="35" t="n">
        <f aca="false">SUM(H139/G139*100)</f>
        <v>363.788017987525</v>
      </c>
    </row>
    <row r="140" customFormat="false" ht="19.5" hidden="true" customHeight="true" outlineLevel="0" collapsed="false">
      <c r="A140" s="91" t="s">
        <v>227</v>
      </c>
      <c r="B140" s="45"/>
      <c r="C140" s="46" t="s">
        <v>92</v>
      </c>
      <c r="D140" s="46" t="s">
        <v>25</v>
      </c>
      <c r="E140" s="46" t="s">
        <v>339</v>
      </c>
      <c r="F140" s="34" t="s">
        <v>228</v>
      </c>
      <c r="G140" s="65"/>
      <c r="H140" s="65" t="n">
        <f aca="false">878+4272.1+2990.6</f>
        <v>8140.7</v>
      </c>
      <c r="I140" s="35" t="e">
        <f aca="false">SUM(H140/G140*100)</f>
        <v>#DIV/0!</v>
      </c>
    </row>
    <row r="141" customFormat="false" ht="19.5" hidden="true" customHeight="true" outlineLevel="0" collapsed="false">
      <c r="A141" s="91" t="s">
        <v>227</v>
      </c>
      <c r="B141" s="45"/>
      <c r="C141" s="46" t="s">
        <v>92</v>
      </c>
      <c r="D141" s="46" t="s">
        <v>25</v>
      </c>
      <c r="E141" s="46" t="s">
        <v>339</v>
      </c>
      <c r="F141" s="34" t="s">
        <v>228</v>
      </c>
      <c r="G141" s="65"/>
      <c r="H141" s="65" t="n">
        <v>6906.3</v>
      </c>
      <c r="I141" s="35" t="e">
        <f aca="false">SUM(H141/G141*100)</f>
        <v>#DIV/0!</v>
      </c>
    </row>
    <row r="142" customFormat="false" ht="27" hidden="false" customHeight="true" outlineLevel="0" collapsed="false">
      <c r="A142" s="91" t="s">
        <v>30</v>
      </c>
      <c r="B142" s="45"/>
      <c r="C142" s="46" t="s">
        <v>92</v>
      </c>
      <c r="D142" s="46" t="s">
        <v>25</v>
      </c>
      <c r="E142" s="46" t="s">
        <v>339</v>
      </c>
      <c r="F142" s="34" t="s">
        <v>31</v>
      </c>
      <c r="G142" s="65" t="n">
        <v>4136.2</v>
      </c>
      <c r="H142" s="65"/>
      <c r="I142" s="35"/>
    </row>
    <row r="143" customFormat="false" ht="27" hidden="false" customHeight="true" outlineLevel="0" collapsed="false">
      <c r="A143" s="91" t="s">
        <v>141</v>
      </c>
      <c r="B143" s="45"/>
      <c r="C143" s="46" t="s">
        <v>92</v>
      </c>
      <c r="D143" s="46" t="s">
        <v>25</v>
      </c>
      <c r="E143" s="46" t="s">
        <v>350</v>
      </c>
      <c r="F143" s="34"/>
      <c r="G143" s="65" t="n">
        <f aca="false">SUM(G144)</f>
        <v>2000</v>
      </c>
      <c r="H143" s="65"/>
      <c r="I143" s="35"/>
    </row>
    <row r="144" customFormat="false" ht="32.25" hidden="false" customHeight="true" outlineLevel="0" collapsed="false">
      <c r="A144" s="91" t="s">
        <v>147</v>
      </c>
      <c r="B144" s="45"/>
      <c r="C144" s="46" t="s">
        <v>92</v>
      </c>
      <c r="D144" s="46" t="s">
        <v>25</v>
      </c>
      <c r="E144" s="46" t="s">
        <v>351</v>
      </c>
      <c r="F144" s="34"/>
      <c r="G144" s="65" t="n">
        <f aca="false">SUM(G145)</f>
        <v>2000</v>
      </c>
      <c r="H144" s="65"/>
      <c r="I144" s="35"/>
    </row>
    <row r="145" customFormat="false" ht="35.25" hidden="false" customHeight="true" outlineLevel="0" collapsed="false">
      <c r="A145" s="91" t="s">
        <v>352</v>
      </c>
      <c r="B145" s="45"/>
      <c r="C145" s="46" t="s">
        <v>92</v>
      </c>
      <c r="D145" s="46" t="s">
        <v>25</v>
      </c>
      <c r="E145" s="46" t="s">
        <v>351</v>
      </c>
      <c r="F145" s="34" t="s">
        <v>150</v>
      </c>
      <c r="G145" s="65" t="n">
        <v>2000</v>
      </c>
      <c r="H145" s="65"/>
      <c r="I145" s="35"/>
    </row>
    <row r="146" customFormat="false" ht="19.5" hidden="true" customHeight="true" outlineLevel="0" collapsed="false">
      <c r="A146" s="234" t="s">
        <v>213</v>
      </c>
      <c r="B146" s="61"/>
      <c r="C146" s="46" t="s">
        <v>92</v>
      </c>
      <c r="D146" s="46" t="s">
        <v>25</v>
      </c>
      <c r="E146" s="62" t="s">
        <v>214</v>
      </c>
      <c r="F146" s="36"/>
      <c r="G146" s="65" t="n">
        <f aca="false">SUM(G147)</f>
        <v>0</v>
      </c>
      <c r="H146" s="65" t="n">
        <f aca="false">SUM(H147)</f>
        <v>0</v>
      </c>
      <c r="I146" s="35" t="e">
        <f aca="false">SUM(H146/G146*100)</f>
        <v>#DIV/0!</v>
      </c>
    </row>
    <row r="147" customFormat="false" ht="19.5" hidden="true" customHeight="true" outlineLevel="0" collapsed="false">
      <c r="A147" s="91" t="s">
        <v>261</v>
      </c>
      <c r="B147" s="61"/>
      <c r="C147" s="46" t="s">
        <v>92</v>
      </c>
      <c r="D147" s="46" t="s">
        <v>25</v>
      </c>
      <c r="E147" s="62" t="s">
        <v>262</v>
      </c>
      <c r="F147" s="36"/>
      <c r="G147" s="65" t="n">
        <f aca="false">SUM(G148)</f>
        <v>0</v>
      </c>
      <c r="H147" s="65" t="n">
        <f aca="false">SUM(H148)</f>
        <v>0</v>
      </c>
      <c r="I147" s="35" t="e">
        <f aca="false">SUM(H147/G147*100)</f>
        <v>#DIV/0!</v>
      </c>
    </row>
    <row r="148" customFormat="false" ht="19.5" hidden="true" customHeight="true" outlineLevel="0" collapsed="false">
      <c r="A148" s="234" t="s">
        <v>340</v>
      </c>
      <c r="B148" s="32"/>
      <c r="C148" s="46" t="s">
        <v>92</v>
      </c>
      <c r="D148" s="46" t="s">
        <v>25</v>
      </c>
      <c r="E148" s="62" t="s">
        <v>341</v>
      </c>
      <c r="F148" s="36"/>
      <c r="G148" s="65" t="n">
        <f aca="false">SUM(G149)</f>
        <v>0</v>
      </c>
      <c r="H148" s="65" t="n">
        <f aca="false">SUM(H149)</f>
        <v>0</v>
      </c>
      <c r="I148" s="35" t="e">
        <f aca="false">SUM(H148/G148*100)</f>
        <v>#DIV/0!</v>
      </c>
    </row>
    <row r="149" customFormat="false" ht="19.5" hidden="true" customHeight="true" outlineLevel="0" collapsed="false">
      <c r="A149" s="91" t="s">
        <v>30</v>
      </c>
      <c r="B149" s="45"/>
      <c r="C149" s="46" t="s">
        <v>92</v>
      </c>
      <c r="D149" s="46" t="s">
        <v>25</v>
      </c>
      <c r="E149" s="62" t="s">
        <v>341</v>
      </c>
      <c r="F149" s="34" t="s">
        <v>31</v>
      </c>
      <c r="G149" s="65"/>
      <c r="H149" s="65"/>
      <c r="I149" s="35" t="e">
        <f aca="false">SUM(H149/G149*100)</f>
        <v>#DIV/0!</v>
      </c>
    </row>
    <row r="150" customFormat="false" ht="21.75" hidden="false" customHeight="true" outlineLevel="0" collapsed="false">
      <c r="A150" s="113" t="s">
        <v>87</v>
      </c>
      <c r="B150" s="89"/>
      <c r="C150" s="62" t="s">
        <v>92</v>
      </c>
      <c r="D150" s="62" t="s">
        <v>25</v>
      </c>
      <c r="E150" s="62" t="s">
        <v>88</v>
      </c>
      <c r="F150" s="63"/>
      <c r="G150" s="65" t="n">
        <f aca="false">SUM(G155)</f>
        <v>40331.3</v>
      </c>
      <c r="H150" s="65" t="n">
        <f aca="false">SUM(H151)</f>
        <v>0</v>
      </c>
      <c r="I150" s="35" t="n">
        <f aca="false">SUM(H150/G150*100)</f>
        <v>0</v>
      </c>
    </row>
    <row r="151" s="123" customFormat="true" ht="42.75" hidden="true" customHeight="false" outlineLevel="0" collapsed="false">
      <c r="A151" s="135" t="s">
        <v>320</v>
      </c>
      <c r="B151" s="89"/>
      <c r="C151" s="62" t="s">
        <v>92</v>
      </c>
      <c r="D151" s="62" t="s">
        <v>25</v>
      </c>
      <c r="E151" s="62" t="s">
        <v>321</v>
      </c>
      <c r="F151" s="34"/>
      <c r="G151" s="65" t="n">
        <f aca="false">SUM(G152)+G153+G158+G154</f>
        <v>0</v>
      </c>
      <c r="H151" s="65" t="n">
        <f aca="false">SUM(H152)+H153+H158</f>
        <v>0</v>
      </c>
      <c r="I151" s="35" t="e">
        <f aca="false">SUM(H151/G151*100)</f>
        <v>#DIV/0!</v>
      </c>
    </row>
    <row r="152" customFormat="false" ht="28.5" hidden="true" customHeight="false" outlineLevel="0" collapsed="false">
      <c r="A152" s="91" t="s">
        <v>342</v>
      </c>
      <c r="B152" s="89"/>
      <c r="C152" s="62" t="s">
        <v>92</v>
      </c>
      <c r="D152" s="62" t="s">
        <v>25</v>
      </c>
      <c r="E152" s="62" t="s">
        <v>343</v>
      </c>
      <c r="F152" s="34" t="s">
        <v>31</v>
      </c>
      <c r="G152" s="65" t="n">
        <f aca="false">600-600</f>
        <v>0</v>
      </c>
      <c r="H152" s="65" t="n">
        <f aca="false">600-600</f>
        <v>0</v>
      </c>
      <c r="I152" s="35" t="e">
        <f aca="false">SUM(H152/G152*100)</f>
        <v>#DIV/0!</v>
      </c>
    </row>
    <row r="153" customFormat="false" ht="28.5" hidden="true" customHeight="false" outlineLevel="0" collapsed="false">
      <c r="A153" s="113" t="s">
        <v>344</v>
      </c>
      <c r="B153" s="89"/>
      <c r="C153" s="62" t="s">
        <v>92</v>
      </c>
      <c r="D153" s="62" t="s">
        <v>25</v>
      </c>
      <c r="E153" s="62" t="s">
        <v>345</v>
      </c>
      <c r="F153" s="34" t="s">
        <v>31</v>
      </c>
      <c r="G153" s="65" t="n">
        <f aca="false">900-900</f>
        <v>0</v>
      </c>
      <c r="H153" s="65" t="n">
        <f aca="false">900-900</f>
        <v>0</v>
      </c>
      <c r="I153" s="35" t="e">
        <f aca="false">SUM(H153/G153*100)</f>
        <v>#DIV/0!</v>
      </c>
    </row>
    <row r="154" customFormat="false" ht="15" hidden="true" customHeight="false" outlineLevel="0" collapsed="false">
      <c r="A154" s="91" t="s">
        <v>30</v>
      </c>
      <c r="B154" s="89"/>
      <c r="C154" s="62" t="s">
        <v>92</v>
      </c>
      <c r="D154" s="62" t="s">
        <v>25</v>
      </c>
      <c r="E154" s="62" t="s">
        <v>321</v>
      </c>
      <c r="F154" s="34" t="s">
        <v>31</v>
      </c>
      <c r="G154" s="65" t="n">
        <f aca="false">5825.2-5825.2</f>
        <v>0</v>
      </c>
      <c r="H154" s="65"/>
      <c r="I154" s="35" t="e">
        <f aca="false">SUM(H154/G154*100)</f>
        <v>#DIV/0!</v>
      </c>
    </row>
    <row r="155" customFormat="false" ht="42.75" hidden="false" customHeight="false" outlineLevel="0" collapsed="false">
      <c r="A155" s="91" t="s">
        <v>357</v>
      </c>
      <c r="B155" s="89"/>
      <c r="C155" s="62" t="s">
        <v>92</v>
      </c>
      <c r="D155" s="62" t="s">
        <v>25</v>
      </c>
      <c r="E155" s="62" t="s">
        <v>358</v>
      </c>
      <c r="F155" s="34"/>
      <c r="G155" s="65" t="n">
        <f aca="false">SUM(G156+G157)</f>
        <v>40331.3</v>
      </c>
      <c r="H155" s="65"/>
      <c r="I155" s="35"/>
    </row>
    <row r="156" customFormat="false" ht="17.25" hidden="false" customHeight="true" outlineLevel="0" collapsed="false">
      <c r="A156" s="91" t="s">
        <v>227</v>
      </c>
      <c r="B156" s="89"/>
      <c r="C156" s="62" t="s">
        <v>92</v>
      </c>
      <c r="D156" s="62" t="s">
        <v>25</v>
      </c>
      <c r="E156" s="62" t="s">
        <v>358</v>
      </c>
      <c r="F156" s="34" t="s">
        <v>228</v>
      </c>
      <c r="G156" s="65" t="n">
        <v>14590.7</v>
      </c>
      <c r="H156" s="65"/>
      <c r="I156" s="35"/>
    </row>
    <row r="157" customFormat="false" ht="17.25" hidden="false" customHeight="true" outlineLevel="0" collapsed="false">
      <c r="A157" s="91" t="s">
        <v>30</v>
      </c>
      <c r="B157" s="89"/>
      <c r="C157" s="62" t="s">
        <v>92</v>
      </c>
      <c r="D157" s="62" t="s">
        <v>25</v>
      </c>
      <c r="E157" s="62" t="s">
        <v>358</v>
      </c>
      <c r="F157" s="34" t="s">
        <v>31</v>
      </c>
      <c r="G157" s="65" t="n">
        <v>25740.6</v>
      </c>
      <c r="H157" s="65"/>
      <c r="I157" s="35"/>
    </row>
    <row r="158" customFormat="false" ht="28.5" hidden="true" customHeight="false" outlineLevel="0" collapsed="false">
      <c r="A158" s="241" t="s">
        <v>348</v>
      </c>
      <c r="B158" s="89"/>
      <c r="C158" s="62" t="s">
        <v>92</v>
      </c>
      <c r="D158" s="62" t="s">
        <v>25</v>
      </c>
      <c r="E158" s="62" t="s">
        <v>270</v>
      </c>
      <c r="F158" s="34"/>
      <c r="G158" s="65" t="n">
        <f aca="false">SUM(G159)</f>
        <v>0</v>
      </c>
      <c r="H158" s="65" t="n">
        <f aca="false">SUM(H159)</f>
        <v>0</v>
      </c>
      <c r="I158" s="35" t="e">
        <f aca="false">SUM(H158/G158*100)</f>
        <v>#DIV/0!</v>
      </c>
    </row>
    <row r="159" customFormat="false" ht="15" hidden="true" customHeight="false" outlineLevel="0" collapsed="false">
      <c r="A159" s="113" t="s">
        <v>340</v>
      </c>
      <c r="B159" s="89"/>
      <c r="C159" s="62" t="s">
        <v>92</v>
      </c>
      <c r="D159" s="62" t="s">
        <v>25</v>
      </c>
      <c r="E159" s="62" t="s">
        <v>349</v>
      </c>
      <c r="F159" s="34"/>
      <c r="G159" s="65" t="n">
        <f aca="false">SUM(G160)</f>
        <v>0</v>
      </c>
      <c r="H159" s="65" t="n">
        <f aca="false">SUM(H160)</f>
        <v>0</v>
      </c>
      <c r="I159" s="35" t="e">
        <f aca="false">SUM(H159/G159*100)</f>
        <v>#DIV/0!</v>
      </c>
    </row>
    <row r="160" customFormat="false" ht="19.5" hidden="true" customHeight="true" outlineLevel="0" collapsed="false">
      <c r="A160" s="91" t="s">
        <v>30</v>
      </c>
      <c r="B160" s="89"/>
      <c r="C160" s="62" t="s">
        <v>92</v>
      </c>
      <c r="D160" s="62" t="s">
        <v>25</v>
      </c>
      <c r="E160" s="62" t="s">
        <v>349</v>
      </c>
      <c r="F160" s="34" t="s">
        <v>31</v>
      </c>
      <c r="G160" s="65" t="n">
        <f aca="false">4200.9-4200.9</f>
        <v>0</v>
      </c>
      <c r="H160" s="65" t="n">
        <f aca="false">4200.9-4200.9</f>
        <v>0</v>
      </c>
      <c r="I160" s="35" t="e">
        <f aca="false">SUM(H160/G160*100)</f>
        <v>#DIV/0!</v>
      </c>
    </row>
    <row r="161" s="116" customFormat="true" ht="16.5" hidden="false" customHeight="true" outlineLevel="0" collapsed="false">
      <c r="A161" s="90" t="s">
        <v>360</v>
      </c>
      <c r="B161" s="45"/>
      <c r="C161" s="46" t="s">
        <v>92</v>
      </c>
      <c r="D161" s="46" t="s">
        <v>33</v>
      </c>
      <c r="E161" s="46"/>
      <c r="F161" s="36"/>
      <c r="G161" s="35" t="n">
        <f aca="false">SUM(G164+G181)+G162+G180</f>
        <v>70024.7</v>
      </c>
      <c r="H161" s="35" t="n">
        <f aca="false">SUM(H164+H181)+H162</f>
        <v>71482.6</v>
      </c>
      <c r="I161" s="35" t="n">
        <f aca="false">SUM(H161/G161*100)</f>
        <v>102.081979644326</v>
      </c>
    </row>
    <row r="162" s="114" customFormat="true" ht="19.5" hidden="true" customHeight="true" outlineLevel="0" collapsed="false">
      <c r="A162" s="90" t="s">
        <v>925</v>
      </c>
      <c r="B162" s="45"/>
      <c r="C162" s="46" t="s">
        <v>92</v>
      </c>
      <c r="D162" s="46" t="s">
        <v>33</v>
      </c>
      <c r="E162" s="46" t="s">
        <v>926</v>
      </c>
      <c r="F162" s="36"/>
      <c r="G162" s="35" t="n">
        <f aca="false">SUM(G163)</f>
        <v>0</v>
      </c>
      <c r="H162" s="35" t="n">
        <f aca="false">SUM(H163)</f>
        <v>0</v>
      </c>
      <c r="I162" s="35" t="e">
        <f aca="false">SUM(H162/G162*100)</f>
        <v>#DIV/0!</v>
      </c>
    </row>
    <row r="163" s="114" customFormat="true" ht="19.5" hidden="true" customHeight="true" outlineLevel="0" collapsed="false">
      <c r="A163" s="90" t="s">
        <v>927</v>
      </c>
      <c r="B163" s="45"/>
      <c r="C163" s="46" t="s">
        <v>92</v>
      </c>
      <c r="D163" s="46" t="s">
        <v>33</v>
      </c>
      <c r="E163" s="46" t="s">
        <v>926</v>
      </c>
      <c r="F163" s="36" t="s">
        <v>928</v>
      </c>
      <c r="G163" s="35"/>
      <c r="H163" s="35"/>
      <c r="I163" s="35" t="e">
        <f aca="false">SUM(H163/G163*100)</f>
        <v>#DIV/0!</v>
      </c>
    </row>
    <row r="164" s="114" customFormat="true" ht="18.75" hidden="false" customHeight="true" outlineLevel="0" collapsed="false">
      <c r="A164" s="90" t="s">
        <v>360</v>
      </c>
      <c r="B164" s="61"/>
      <c r="C164" s="46" t="s">
        <v>92</v>
      </c>
      <c r="D164" s="46" t="s">
        <v>33</v>
      </c>
      <c r="E164" s="62" t="s">
        <v>361</v>
      </c>
      <c r="F164" s="63"/>
      <c r="G164" s="35" t="n">
        <f aca="false">SUM(G165+G170+G175+G178)+G173</f>
        <v>64841.9</v>
      </c>
      <c r="H164" s="35" t="n">
        <f aca="false">SUM(H165+H170+H175+H178)+H173</f>
        <v>71087.2</v>
      </c>
      <c r="I164" s="35" t="n">
        <f aca="false">SUM(H164/G164*100)</f>
        <v>109.631580814257</v>
      </c>
    </row>
    <row r="165" s="114" customFormat="true" ht="15.75" hidden="false" customHeight="true" outlineLevel="0" collapsed="false">
      <c r="A165" s="113" t="s">
        <v>362</v>
      </c>
      <c r="B165" s="89"/>
      <c r="C165" s="46" t="s">
        <v>92</v>
      </c>
      <c r="D165" s="46" t="s">
        <v>33</v>
      </c>
      <c r="E165" s="62" t="s">
        <v>363</v>
      </c>
      <c r="F165" s="63"/>
      <c r="G165" s="35" t="n">
        <f aca="false">SUM(G166:G168)</f>
        <v>34769.2</v>
      </c>
      <c r="H165" s="35" t="n">
        <f aca="false">SUM(H167:H168)</f>
        <v>20816.7</v>
      </c>
      <c r="I165" s="35" t="n">
        <f aca="false">SUM(H165/G165*100)</f>
        <v>59.8710928062768</v>
      </c>
    </row>
    <row r="166" s="114" customFormat="true" ht="19.5" hidden="true" customHeight="true" outlineLevel="0" collapsed="false">
      <c r="A166" s="91" t="s">
        <v>227</v>
      </c>
      <c r="B166" s="89"/>
      <c r="C166" s="46" t="s">
        <v>92</v>
      </c>
      <c r="D166" s="46" t="s">
        <v>33</v>
      </c>
      <c r="E166" s="62" t="s">
        <v>363</v>
      </c>
      <c r="F166" s="63" t="s">
        <v>228</v>
      </c>
      <c r="G166" s="35"/>
      <c r="H166" s="35"/>
      <c r="I166" s="35"/>
    </row>
    <row r="167" s="114" customFormat="true" ht="15" hidden="false" customHeight="false" outlineLevel="0" collapsed="false">
      <c r="A167" s="91" t="s">
        <v>30</v>
      </c>
      <c r="B167" s="89"/>
      <c r="C167" s="46" t="s">
        <v>92</v>
      </c>
      <c r="D167" s="46" t="s">
        <v>33</v>
      </c>
      <c r="E167" s="62" t="s">
        <v>363</v>
      </c>
      <c r="F167" s="63" t="s">
        <v>31</v>
      </c>
      <c r="G167" s="35" t="n">
        <v>34769.2</v>
      </c>
      <c r="H167" s="35" t="n">
        <v>20816.7</v>
      </c>
      <c r="I167" s="35" t="n">
        <f aca="false">SUM(H167/G167*100)</f>
        <v>59.8710928062768</v>
      </c>
    </row>
    <row r="168" s="114" customFormat="true" ht="19.5" hidden="true" customHeight="true" outlineLevel="0" collapsed="false">
      <c r="A168" s="91" t="s">
        <v>364</v>
      </c>
      <c r="B168" s="89"/>
      <c r="C168" s="46" t="s">
        <v>92</v>
      </c>
      <c r="D168" s="46" t="s">
        <v>33</v>
      </c>
      <c r="E168" s="62" t="s">
        <v>365</v>
      </c>
      <c r="F168" s="63"/>
      <c r="G168" s="35" t="n">
        <f aca="false">SUM(G169)</f>
        <v>0</v>
      </c>
      <c r="H168" s="35" t="n">
        <f aca="false">SUM(H169)</f>
        <v>0</v>
      </c>
      <c r="I168" s="35" t="e">
        <f aca="false">SUM(H168/G168*100)</f>
        <v>#DIV/0!</v>
      </c>
    </row>
    <row r="169" s="114" customFormat="true" ht="15" hidden="true" customHeight="false" outlineLevel="0" collapsed="false">
      <c r="A169" s="91" t="s">
        <v>30</v>
      </c>
      <c r="B169" s="89"/>
      <c r="C169" s="46" t="s">
        <v>92</v>
      </c>
      <c r="D169" s="46" t="s">
        <v>33</v>
      </c>
      <c r="E169" s="62" t="s">
        <v>365</v>
      </c>
      <c r="F169" s="63" t="s">
        <v>31</v>
      </c>
      <c r="G169" s="35"/>
      <c r="H169" s="35"/>
      <c r="I169" s="35" t="e">
        <f aca="false">SUM(H169/G169*100)</f>
        <v>#DIV/0!</v>
      </c>
    </row>
    <row r="170" s="114" customFormat="true" ht="19.5" hidden="true" customHeight="true" outlineLevel="0" collapsed="false">
      <c r="A170" s="113" t="s">
        <v>250</v>
      </c>
      <c r="B170" s="89"/>
      <c r="C170" s="46" t="s">
        <v>92</v>
      </c>
      <c r="D170" s="46" t="s">
        <v>33</v>
      </c>
      <c r="E170" s="62" t="s">
        <v>251</v>
      </c>
      <c r="F170" s="63"/>
      <c r="G170" s="35" t="n">
        <f aca="false">SUM(G172+G171)</f>
        <v>0</v>
      </c>
      <c r="H170" s="35" t="n">
        <f aca="false">SUM(H172)</f>
        <v>43097.5</v>
      </c>
      <c r="I170" s="35" t="e">
        <f aca="false">SUM(H170/G170*100)</f>
        <v>#DIV/0!</v>
      </c>
    </row>
    <row r="171" s="5" customFormat="true" ht="15" hidden="true" customHeight="false" outlineLevel="0" collapsed="false">
      <c r="A171" s="91" t="s">
        <v>134</v>
      </c>
      <c r="B171" s="89"/>
      <c r="C171" s="46" t="s">
        <v>92</v>
      </c>
      <c r="D171" s="46" t="s">
        <v>33</v>
      </c>
      <c r="E171" s="62" t="s">
        <v>251</v>
      </c>
      <c r="F171" s="63" t="s">
        <v>135</v>
      </c>
      <c r="G171" s="35"/>
      <c r="H171" s="35"/>
      <c r="I171" s="35"/>
    </row>
    <row r="172" s="114" customFormat="true" ht="15" hidden="true" customHeight="false" outlineLevel="0" collapsed="false">
      <c r="A172" s="91" t="s">
        <v>30</v>
      </c>
      <c r="B172" s="89"/>
      <c r="C172" s="46" t="s">
        <v>92</v>
      </c>
      <c r="D172" s="46" t="s">
        <v>33</v>
      </c>
      <c r="E172" s="62" t="s">
        <v>251</v>
      </c>
      <c r="F172" s="63" t="s">
        <v>31</v>
      </c>
      <c r="G172" s="35"/>
      <c r="H172" s="35" t="n">
        <v>43097.5</v>
      </c>
      <c r="I172" s="35" t="e">
        <f aca="false">SUM(H172/G172*100)</f>
        <v>#DIV/0!</v>
      </c>
    </row>
    <row r="173" customFormat="false" ht="57" hidden="true" customHeight="false" outlineLevel="0" collapsed="false">
      <c r="A173" s="91" t="s">
        <v>366</v>
      </c>
      <c r="B173" s="89"/>
      <c r="C173" s="46" t="s">
        <v>92</v>
      </c>
      <c r="D173" s="46" t="s">
        <v>33</v>
      </c>
      <c r="E173" s="62" t="s">
        <v>367</v>
      </c>
      <c r="F173" s="63"/>
      <c r="G173" s="35" t="n">
        <f aca="false">SUM(G174)</f>
        <v>0</v>
      </c>
      <c r="H173" s="35" t="n">
        <f aca="false">SUM(H174)</f>
        <v>482.9</v>
      </c>
      <c r="I173" s="35" t="e">
        <f aca="false">SUM(H173/G173*100)</f>
        <v>#DIV/0!</v>
      </c>
    </row>
    <row r="174" customFormat="false" ht="15" hidden="true" customHeight="false" outlineLevel="0" collapsed="false">
      <c r="A174" s="91" t="s">
        <v>30</v>
      </c>
      <c r="B174" s="89"/>
      <c r="C174" s="46" t="s">
        <v>92</v>
      </c>
      <c r="D174" s="46" t="s">
        <v>33</v>
      </c>
      <c r="E174" s="62" t="s">
        <v>367</v>
      </c>
      <c r="F174" s="63" t="s">
        <v>31</v>
      </c>
      <c r="G174" s="35"/>
      <c r="H174" s="35" t="n">
        <v>482.9</v>
      </c>
      <c r="I174" s="35" t="e">
        <f aca="false">SUM(H174/G174*100)</f>
        <v>#DIV/0!</v>
      </c>
    </row>
    <row r="175" customFormat="false" ht="16.5" hidden="false" customHeight="true" outlineLevel="0" collapsed="false">
      <c r="A175" s="113" t="s">
        <v>368</v>
      </c>
      <c r="B175" s="89"/>
      <c r="C175" s="46" t="s">
        <v>92</v>
      </c>
      <c r="D175" s="46" t="s">
        <v>33</v>
      </c>
      <c r="E175" s="62" t="s">
        <v>369</v>
      </c>
      <c r="F175" s="66"/>
      <c r="G175" s="35" t="n">
        <f aca="false">SUM(G177+G176)</f>
        <v>3753.1</v>
      </c>
      <c r="H175" s="35" t="n">
        <f aca="false">SUM(H177)</f>
        <v>489.8</v>
      </c>
      <c r="I175" s="35" t="n">
        <f aca="false">SUM(H175/G175*100)</f>
        <v>13.0505448828968</v>
      </c>
    </row>
    <row r="176" customFormat="false" ht="19.5" hidden="true" customHeight="true" outlineLevel="0" collapsed="false">
      <c r="A176" s="91" t="s">
        <v>227</v>
      </c>
      <c r="B176" s="89"/>
      <c r="C176" s="46" t="s">
        <v>92</v>
      </c>
      <c r="D176" s="46" t="s">
        <v>33</v>
      </c>
      <c r="E176" s="62" t="s">
        <v>369</v>
      </c>
      <c r="F176" s="66" t="s">
        <v>228</v>
      </c>
      <c r="G176" s="35"/>
      <c r="H176" s="35"/>
      <c r="I176" s="35"/>
    </row>
    <row r="177" s="116" customFormat="true" ht="20.25" hidden="false" customHeight="true" outlineLevel="0" collapsed="false">
      <c r="A177" s="91" t="s">
        <v>30</v>
      </c>
      <c r="B177" s="89"/>
      <c r="C177" s="46" t="s">
        <v>92</v>
      </c>
      <c r="D177" s="46" t="s">
        <v>33</v>
      </c>
      <c r="E177" s="62" t="s">
        <v>369</v>
      </c>
      <c r="F177" s="63" t="s">
        <v>31</v>
      </c>
      <c r="G177" s="35" t="n">
        <v>3753.1</v>
      </c>
      <c r="H177" s="35" t="n">
        <v>489.8</v>
      </c>
      <c r="I177" s="35" t="n">
        <f aca="false">SUM(H177/G177*100)</f>
        <v>13.0505448828968</v>
      </c>
    </row>
    <row r="178" s="116" customFormat="true" ht="15" hidden="false" customHeight="false" outlineLevel="0" collapsed="false">
      <c r="A178" s="113" t="s">
        <v>370</v>
      </c>
      <c r="B178" s="89"/>
      <c r="C178" s="46" t="s">
        <v>92</v>
      </c>
      <c r="D178" s="46" t="s">
        <v>33</v>
      </c>
      <c r="E178" s="62" t="s">
        <v>371</v>
      </c>
      <c r="F178" s="63"/>
      <c r="G178" s="35" t="n">
        <f aca="false">SUM(G179)</f>
        <v>26319.6</v>
      </c>
      <c r="H178" s="35" t="n">
        <f aca="false">SUM(H180)</f>
        <v>6200.3</v>
      </c>
      <c r="I178" s="35" t="n">
        <f aca="false">SUM(H178/G178*100)</f>
        <v>23.5577288408638</v>
      </c>
    </row>
    <row r="179" s="116" customFormat="true" ht="15" hidden="false" customHeight="false" outlineLevel="0" collapsed="false">
      <c r="A179" s="91" t="s">
        <v>30</v>
      </c>
      <c r="B179" s="89"/>
      <c r="C179" s="46" t="s">
        <v>92</v>
      </c>
      <c r="D179" s="46" t="s">
        <v>33</v>
      </c>
      <c r="E179" s="62" t="s">
        <v>371</v>
      </c>
      <c r="F179" s="63" t="s">
        <v>31</v>
      </c>
      <c r="G179" s="35" t="n">
        <v>26319.6</v>
      </c>
      <c r="H179" s="35"/>
      <c r="I179" s="35"/>
    </row>
    <row r="180" s="116" customFormat="true" ht="15" hidden="false" customHeight="false" outlineLevel="0" collapsed="false">
      <c r="A180" s="113" t="s">
        <v>87</v>
      </c>
      <c r="B180" s="89"/>
      <c r="C180" s="46" t="s">
        <v>92</v>
      </c>
      <c r="D180" s="46" t="s">
        <v>33</v>
      </c>
      <c r="E180" s="62" t="s">
        <v>88</v>
      </c>
      <c r="F180" s="63"/>
      <c r="G180" s="35" t="n">
        <f aca="false">SUM(G188)</f>
        <v>5182.8</v>
      </c>
      <c r="H180" s="35" t="n">
        <v>6200.3</v>
      </c>
      <c r="I180" s="35" t="n">
        <f aca="false">SUM(H180/G180*100)</f>
        <v>119.632245118469</v>
      </c>
    </row>
    <row r="181" s="116" customFormat="true" ht="15" hidden="true" customHeight="false" outlineLevel="0" collapsed="false">
      <c r="A181" s="113" t="s">
        <v>87</v>
      </c>
      <c r="B181" s="89"/>
      <c r="C181" s="46" t="s">
        <v>92</v>
      </c>
      <c r="D181" s="46" t="s">
        <v>33</v>
      </c>
      <c r="E181" s="62" t="s">
        <v>88</v>
      </c>
      <c r="F181" s="63"/>
      <c r="G181" s="35" t="n">
        <f aca="false">SUM(G182,G186)</f>
        <v>0</v>
      </c>
      <c r="H181" s="35" t="n">
        <f aca="false">SUM(H182)</f>
        <v>395.4</v>
      </c>
      <c r="I181" s="35" t="e">
        <f aca="false">SUM(H181/G181*100)</f>
        <v>#DIV/0!</v>
      </c>
    </row>
    <row r="182" s="116" customFormat="true" ht="28.5" hidden="true" customHeight="false" outlineLevel="0" collapsed="false">
      <c r="A182" s="91" t="s">
        <v>372</v>
      </c>
      <c r="B182" s="89"/>
      <c r="C182" s="46" t="s">
        <v>92</v>
      </c>
      <c r="D182" s="46" t="s">
        <v>33</v>
      </c>
      <c r="E182" s="62" t="s">
        <v>343</v>
      </c>
      <c r="F182" s="63"/>
      <c r="G182" s="35" t="n">
        <f aca="false">SUM(G184)+G183</f>
        <v>0</v>
      </c>
      <c r="H182" s="35" t="n">
        <f aca="false">SUM(H184)+H183</f>
        <v>395.4</v>
      </c>
      <c r="I182" s="35" t="e">
        <f aca="false">SUM(H182/G182*100)</f>
        <v>#DIV/0!</v>
      </c>
    </row>
    <row r="183" s="116" customFormat="true" ht="15" hidden="true" customHeight="false" outlineLevel="0" collapsed="false">
      <c r="A183" s="91" t="s">
        <v>30</v>
      </c>
      <c r="B183" s="89"/>
      <c r="C183" s="46" t="s">
        <v>92</v>
      </c>
      <c r="D183" s="46" t="s">
        <v>33</v>
      </c>
      <c r="E183" s="62" t="s">
        <v>343</v>
      </c>
      <c r="F183" s="34" t="s">
        <v>31</v>
      </c>
      <c r="G183" s="65"/>
      <c r="H183" s="65" t="n">
        <v>395.4</v>
      </c>
      <c r="I183" s="35" t="e">
        <f aca="false">SUM(H183/G183*100)</f>
        <v>#DIV/0!</v>
      </c>
    </row>
    <row r="184" s="116" customFormat="true" ht="28.5" hidden="true" customHeight="false" outlineLevel="0" collapsed="false">
      <c r="A184" s="113" t="s">
        <v>373</v>
      </c>
      <c r="B184" s="117"/>
      <c r="C184" s="46" t="s">
        <v>92</v>
      </c>
      <c r="D184" s="46" t="s">
        <v>33</v>
      </c>
      <c r="E184" s="62" t="s">
        <v>374</v>
      </c>
      <c r="F184" s="63" t="s">
        <v>31</v>
      </c>
      <c r="G184" s="65"/>
      <c r="H184" s="65"/>
      <c r="I184" s="35" t="e">
        <f aca="false">SUM(H184/G184*100)</f>
        <v>#DIV/0!</v>
      </c>
    </row>
    <row r="185" s="116" customFormat="true" ht="42.75" hidden="true" customHeight="false" outlineLevel="0" collapsed="false">
      <c r="A185" s="241" t="s">
        <v>375</v>
      </c>
      <c r="B185" s="117"/>
      <c r="C185" s="46" t="s">
        <v>92</v>
      </c>
      <c r="D185" s="46" t="s">
        <v>33</v>
      </c>
      <c r="E185" s="62" t="s">
        <v>376</v>
      </c>
      <c r="F185" s="63" t="s">
        <v>31</v>
      </c>
      <c r="G185" s="65"/>
      <c r="H185" s="65"/>
      <c r="I185" s="35" t="e">
        <f aca="false">SUM(H185/G185*100)</f>
        <v>#DIV/0!</v>
      </c>
    </row>
    <row r="186" customFormat="false" ht="15" hidden="true" customHeight="false" outlineLevel="0" collapsed="false">
      <c r="A186" s="90" t="s">
        <v>377</v>
      </c>
      <c r="B186" s="32"/>
      <c r="C186" s="42" t="s">
        <v>92</v>
      </c>
      <c r="D186" s="42" t="s">
        <v>33</v>
      </c>
      <c r="E186" s="42" t="s">
        <v>378</v>
      </c>
      <c r="F186" s="36"/>
      <c r="G186" s="65" t="n">
        <f aca="false">SUM(G187)</f>
        <v>0</v>
      </c>
      <c r="H186" s="65"/>
      <c r="I186" s="35"/>
    </row>
    <row r="187" customFormat="false" ht="15" hidden="true" customHeight="false" outlineLevel="0" collapsed="false">
      <c r="A187" s="90" t="s">
        <v>227</v>
      </c>
      <c r="B187" s="32"/>
      <c r="C187" s="42" t="s">
        <v>92</v>
      </c>
      <c r="D187" s="42" t="s">
        <v>33</v>
      </c>
      <c r="E187" s="42" t="s">
        <v>379</v>
      </c>
      <c r="F187" s="36" t="s">
        <v>228</v>
      </c>
      <c r="G187" s="65"/>
      <c r="H187" s="65"/>
      <c r="I187" s="35"/>
    </row>
    <row r="188" customFormat="false" ht="42.75" hidden="false" customHeight="false" outlineLevel="0" collapsed="false">
      <c r="A188" s="90" t="s">
        <v>380</v>
      </c>
      <c r="B188" s="32"/>
      <c r="C188" s="42" t="s">
        <v>92</v>
      </c>
      <c r="D188" s="42" t="s">
        <v>33</v>
      </c>
      <c r="E188" s="62" t="s">
        <v>381</v>
      </c>
      <c r="F188" s="36"/>
      <c r="G188" s="65" t="n">
        <f aca="false">SUM(G189)</f>
        <v>5182.8</v>
      </c>
      <c r="H188" s="65"/>
      <c r="I188" s="35"/>
    </row>
    <row r="189" customFormat="false" ht="15" hidden="false" customHeight="false" outlineLevel="0" collapsed="false">
      <c r="A189" s="91" t="s">
        <v>30</v>
      </c>
      <c r="B189" s="32"/>
      <c r="C189" s="42" t="s">
        <v>92</v>
      </c>
      <c r="D189" s="42" t="s">
        <v>33</v>
      </c>
      <c r="E189" s="62" t="s">
        <v>381</v>
      </c>
      <c r="F189" s="36" t="s">
        <v>31</v>
      </c>
      <c r="G189" s="65" t="n">
        <v>5182.8</v>
      </c>
      <c r="H189" s="65"/>
      <c r="I189" s="35"/>
    </row>
    <row r="190" customFormat="false" ht="15" hidden="false" customHeight="false" outlineLevel="0" collapsed="false">
      <c r="A190" s="238" t="s">
        <v>382</v>
      </c>
      <c r="B190" s="32"/>
      <c r="C190" s="46" t="s">
        <v>92</v>
      </c>
      <c r="D190" s="46" t="s">
        <v>92</v>
      </c>
      <c r="E190" s="46"/>
      <c r="F190" s="37"/>
      <c r="G190" s="35" t="n">
        <f aca="false">SUM(G191+G194+G210+G198)+G206</f>
        <v>16364.2</v>
      </c>
      <c r="H190" s="35" t="e">
        <f aca="false">SUM(H191+H194+H210+H198)+H206</f>
        <v>#REF!</v>
      </c>
      <c r="I190" s="35" t="e">
        <f aca="false">SUM(H190/G190*100)</f>
        <v>#REF!</v>
      </c>
    </row>
    <row r="191" s="5" customFormat="true" ht="41.25" hidden="false" customHeight="true" outlineLevel="0" collapsed="false">
      <c r="A191" s="91" t="s">
        <v>26</v>
      </c>
      <c r="B191" s="45"/>
      <c r="C191" s="46" t="s">
        <v>92</v>
      </c>
      <c r="D191" s="46" t="s">
        <v>92</v>
      </c>
      <c r="E191" s="33" t="s">
        <v>27</v>
      </c>
      <c r="F191" s="36"/>
      <c r="G191" s="35" t="n">
        <f aca="false">SUM(G192+G195)</f>
        <v>16364.2</v>
      </c>
      <c r="H191" s="35" t="n">
        <f aca="false">SUM(H192+H195)</f>
        <v>0</v>
      </c>
      <c r="I191" s="35" t="n">
        <f aca="false">SUM(H191/G191*100)</f>
        <v>0</v>
      </c>
    </row>
    <row r="192" s="5" customFormat="true" ht="21" hidden="false" customHeight="true" outlineLevel="0" collapsed="false">
      <c r="A192" s="91" t="s">
        <v>34</v>
      </c>
      <c r="B192" s="45"/>
      <c r="C192" s="46" t="s">
        <v>92</v>
      </c>
      <c r="D192" s="46" t="s">
        <v>92</v>
      </c>
      <c r="E192" s="33" t="s">
        <v>36</v>
      </c>
      <c r="F192" s="36"/>
      <c r="G192" s="35" t="n">
        <f aca="false">SUM(G193)</f>
        <v>16364.2</v>
      </c>
      <c r="H192" s="35" t="n">
        <f aca="false">SUM(H193)</f>
        <v>0</v>
      </c>
      <c r="I192" s="35" t="n">
        <f aca="false">SUM(H192/G192*100)</f>
        <v>0</v>
      </c>
    </row>
    <row r="193" s="5" customFormat="true" ht="25.5" hidden="false" customHeight="true" outlineLevel="0" collapsed="false">
      <c r="A193" s="91" t="s">
        <v>30</v>
      </c>
      <c r="B193" s="45"/>
      <c r="C193" s="46" t="s">
        <v>92</v>
      </c>
      <c r="D193" s="46" t="s">
        <v>92</v>
      </c>
      <c r="E193" s="33" t="s">
        <v>36</v>
      </c>
      <c r="F193" s="36" t="s">
        <v>31</v>
      </c>
      <c r="G193" s="35" t="n">
        <v>16364.2</v>
      </c>
      <c r="H193" s="35"/>
      <c r="I193" s="35" t="n">
        <f aca="false">SUM(H193/G193*100)</f>
        <v>0</v>
      </c>
    </row>
    <row r="194" customFormat="false" ht="19.5" hidden="true" customHeight="true" outlineLevel="0" collapsed="false">
      <c r="A194" s="234" t="s">
        <v>385</v>
      </c>
      <c r="B194" s="32"/>
      <c r="C194" s="46" t="s">
        <v>92</v>
      </c>
      <c r="D194" s="46" t="s">
        <v>92</v>
      </c>
      <c r="E194" s="46" t="s">
        <v>386</v>
      </c>
      <c r="F194" s="37"/>
      <c r="G194" s="35"/>
      <c r="H194" s="35"/>
      <c r="I194" s="35" t="e">
        <f aca="false">SUM(H194/G194*100)</f>
        <v>#DIV/0!</v>
      </c>
    </row>
    <row r="195" customFormat="false" ht="19.5" hidden="true" customHeight="true" outlineLevel="0" collapsed="false">
      <c r="A195" s="234" t="s">
        <v>72</v>
      </c>
      <c r="B195" s="32"/>
      <c r="C195" s="46" t="s">
        <v>92</v>
      </c>
      <c r="D195" s="46" t="s">
        <v>92</v>
      </c>
      <c r="E195" s="46" t="s">
        <v>929</v>
      </c>
      <c r="F195" s="37"/>
      <c r="G195" s="35" t="n">
        <f aca="false">SUM(G197)</f>
        <v>0</v>
      </c>
      <c r="H195" s="35" t="n">
        <f aca="false">SUM(H197)</f>
        <v>0</v>
      </c>
      <c r="I195" s="35" t="e">
        <f aca="false">SUM(H195/G195*100)</f>
        <v>#DIV/0!</v>
      </c>
    </row>
    <row r="196" customFormat="false" ht="19.5" hidden="true" customHeight="true" outlineLevel="0" collapsed="false">
      <c r="A196" s="234" t="s">
        <v>930</v>
      </c>
      <c r="B196" s="32"/>
      <c r="C196" s="46" t="s">
        <v>92</v>
      </c>
      <c r="D196" s="46" t="s">
        <v>92</v>
      </c>
      <c r="E196" s="46" t="s">
        <v>384</v>
      </c>
      <c r="F196" s="37"/>
      <c r="G196" s="35" t="n">
        <f aca="false">SUM(G197)</f>
        <v>0</v>
      </c>
      <c r="H196" s="35" t="n">
        <f aca="false">SUM(H197)</f>
        <v>0</v>
      </c>
      <c r="I196" s="35" t="e">
        <f aca="false">SUM(H196/G196*100)</f>
        <v>#DIV/0!</v>
      </c>
    </row>
    <row r="197" customFormat="false" ht="19.5" hidden="true" customHeight="true" outlineLevel="0" collapsed="false">
      <c r="A197" s="90" t="s">
        <v>383</v>
      </c>
      <c r="B197" s="32"/>
      <c r="C197" s="46" t="s">
        <v>92</v>
      </c>
      <c r="D197" s="46" t="s">
        <v>92</v>
      </c>
      <c r="E197" s="46" t="s">
        <v>384</v>
      </c>
      <c r="F197" s="36" t="s">
        <v>135</v>
      </c>
      <c r="G197" s="65"/>
      <c r="H197" s="65"/>
      <c r="I197" s="35" t="e">
        <f aca="false">SUM(H197/G197*100)</f>
        <v>#DIV/0!</v>
      </c>
    </row>
    <row r="198" customFormat="false" ht="19.5" hidden="true" customHeight="true" outlineLevel="0" collapsed="false">
      <c r="A198" s="234" t="s">
        <v>213</v>
      </c>
      <c r="B198" s="61"/>
      <c r="C198" s="46" t="s">
        <v>92</v>
      </c>
      <c r="D198" s="46" t="s">
        <v>92</v>
      </c>
      <c r="E198" s="62" t="s">
        <v>214</v>
      </c>
      <c r="F198" s="36"/>
      <c r="G198" s="65" t="n">
        <f aca="false">SUM(G199+G204)</f>
        <v>0</v>
      </c>
      <c r="H198" s="65" t="n">
        <f aca="false">SUM(H199+H204)</f>
        <v>4731.2</v>
      </c>
      <c r="I198" s="35" t="e">
        <f aca="false">SUM(H198/G198*100)</f>
        <v>#DIV/0!</v>
      </c>
    </row>
    <row r="199" customFormat="false" ht="19.5" hidden="true" customHeight="true" outlineLevel="0" collapsed="false">
      <c r="A199" s="91" t="s">
        <v>261</v>
      </c>
      <c r="B199" s="61"/>
      <c r="C199" s="46" t="s">
        <v>92</v>
      </c>
      <c r="D199" s="46" t="s">
        <v>92</v>
      </c>
      <c r="E199" s="62" t="s">
        <v>262</v>
      </c>
      <c r="F199" s="36"/>
      <c r="G199" s="65" t="n">
        <f aca="false">SUM(G200+G202)</f>
        <v>0</v>
      </c>
      <c r="H199" s="65" t="n">
        <f aca="false">SUM(H200+H202)</f>
        <v>4731.2</v>
      </c>
      <c r="I199" s="35" t="e">
        <f aca="false">SUM(H199/G199*100)</f>
        <v>#DIV/0!</v>
      </c>
    </row>
    <row r="200" customFormat="false" ht="15" hidden="true" customHeight="false" outlineLevel="0" collapsed="false">
      <c r="A200" s="234" t="s">
        <v>340</v>
      </c>
      <c r="B200" s="32"/>
      <c r="C200" s="46" t="s">
        <v>92</v>
      </c>
      <c r="D200" s="46" t="s">
        <v>92</v>
      </c>
      <c r="E200" s="62" t="s">
        <v>341</v>
      </c>
      <c r="F200" s="36"/>
      <c r="G200" s="65" t="n">
        <f aca="false">SUM(G201,G209)</f>
        <v>0</v>
      </c>
      <c r="H200" s="65" t="n">
        <f aca="false">SUM(H201,H209)</f>
        <v>4731.2</v>
      </c>
      <c r="I200" s="35" t="e">
        <f aca="false">SUM(H200/G200*100)</f>
        <v>#DIV/0!</v>
      </c>
    </row>
    <row r="201" customFormat="false" ht="19.5" hidden="true" customHeight="true" outlineLevel="0" collapsed="false">
      <c r="A201" s="90" t="s">
        <v>383</v>
      </c>
      <c r="B201" s="32"/>
      <c r="C201" s="46" t="s">
        <v>92</v>
      </c>
      <c r="D201" s="46" t="s">
        <v>92</v>
      </c>
      <c r="E201" s="62" t="s">
        <v>341</v>
      </c>
      <c r="F201" s="36" t="s">
        <v>135</v>
      </c>
      <c r="G201" s="65"/>
      <c r="H201" s="65" t="n">
        <v>2740.8</v>
      </c>
      <c r="I201" s="35" t="e">
        <f aca="false">SUM(H201/G201*100)</f>
        <v>#DIV/0!</v>
      </c>
    </row>
    <row r="202" customFormat="false" ht="19.5" hidden="true" customHeight="true" outlineLevel="0" collapsed="false">
      <c r="A202" s="90" t="s">
        <v>271</v>
      </c>
      <c r="B202" s="32"/>
      <c r="C202" s="46" t="s">
        <v>92</v>
      </c>
      <c r="D202" s="46" t="s">
        <v>92</v>
      </c>
      <c r="E202" s="62" t="s">
        <v>264</v>
      </c>
      <c r="F202" s="36"/>
      <c r="G202" s="65" t="n">
        <f aca="false">SUM(G203)</f>
        <v>0</v>
      </c>
      <c r="H202" s="65" t="n">
        <f aca="false">SUM(H203)</f>
        <v>0</v>
      </c>
      <c r="I202" s="35" t="e">
        <f aca="false">SUM(H202/G202*100)</f>
        <v>#DIV/0!</v>
      </c>
    </row>
    <row r="203" customFormat="false" ht="19.5" hidden="true" customHeight="true" outlineLevel="0" collapsed="false">
      <c r="A203" s="90" t="s">
        <v>383</v>
      </c>
      <c r="B203" s="32"/>
      <c r="C203" s="46" t="s">
        <v>92</v>
      </c>
      <c r="D203" s="46" t="s">
        <v>92</v>
      </c>
      <c r="E203" s="62" t="s">
        <v>264</v>
      </c>
      <c r="F203" s="36" t="s">
        <v>135</v>
      </c>
      <c r="G203" s="65"/>
      <c r="H203" s="65"/>
      <c r="I203" s="35" t="e">
        <f aca="false">SUM(H203/G203*100)</f>
        <v>#DIV/0!</v>
      </c>
    </row>
    <row r="204" customFormat="false" ht="19.5" hidden="true" customHeight="true" outlineLevel="0" collapsed="false">
      <c r="A204" s="90" t="s">
        <v>388</v>
      </c>
      <c r="B204" s="32"/>
      <c r="C204" s="46" t="s">
        <v>92</v>
      </c>
      <c r="D204" s="46" t="s">
        <v>92</v>
      </c>
      <c r="E204" s="62" t="s">
        <v>389</v>
      </c>
      <c r="F204" s="36"/>
      <c r="G204" s="65" t="n">
        <f aca="false">SUM(G205)</f>
        <v>0</v>
      </c>
      <c r="H204" s="65" t="n">
        <f aca="false">SUM(H205)</f>
        <v>0</v>
      </c>
      <c r="I204" s="35" t="e">
        <f aca="false">SUM(H204/G204*100)</f>
        <v>#DIV/0!</v>
      </c>
    </row>
    <row r="205" customFormat="false" ht="19.5" hidden="true" customHeight="true" outlineLevel="0" collapsed="false">
      <c r="A205" s="90" t="s">
        <v>383</v>
      </c>
      <c r="B205" s="32"/>
      <c r="C205" s="46" t="s">
        <v>92</v>
      </c>
      <c r="D205" s="46" t="s">
        <v>92</v>
      </c>
      <c r="E205" s="62" t="s">
        <v>389</v>
      </c>
      <c r="F205" s="36" t="s">
        <v>135</v>
      </c>
      <c r="G205" s="65"/>
      <c r="H205" s="65"/>
      <c r="I205" s="35" t="e">
        <f aca="false">SUM(H205/G205*100)</f>
        <v>#DIV/0!</v>
      </c>
    </row>
    <row r="206" customFormat="false" ht="19.5" hidden="true" customHeight="true" outlineLevel="0" collapsed="false">
      <c r="A206" s="90" t="s">
        <v>390</v>
      </c>
      <c r="B206" s="32"/>
      <c r="C206" s="46" t="s">
        <v>92</v>
      </c>
      <c r="D206" s="46" t="s">
        <v>92</v>
      </c>
      <c r="E206" s="62" t="s">
        <v>391</v>
      </c>
      <c r="F206" s="36"/>
      <c r="G206" s="65" t="n">
        <f aca="false">SUM(G207)</f>
        <v>0</v>
      </c>
      <c r="H206" s="65" t="n">
        <f aca="false">SUM(H207)</f>
        <v>0</v>
      </c>
      <c r="I206" s="35" t="e">
        <f aca="false">SUM(H206/G206*100)</f>
        <v>#DIV/0!</v>
      </c>
    </row>
    <row r="207" customFormat="false" ht="19.5" hidden="true" customHeight="true" outlineLevel="0" collapsed="false">
      <c r="A207" s="90" t="s">
        <v>392</v>
      </c>
      <c r="B207" s="32"/>
      <c r="C207" s="46" t="s">
        <v>92</v>
      </c>
      <c r="D207" s="46" t="s">
        <v>92</v>
      </c>
      <c r="E207" s="62" t="s">
        <v>393</v>
      </c>
      <c r="F207" s="36"/>
      <c r="G207" s="65" t="n">
        <f aca="false">SUM(G208)</f>
        <v>0</v>
      </c>
      <c r="H207" s="65" t="n">
        <f aca="false">SUM(H208)</f>
        <v>0</v>
      </c>
      <c r="I207" s="35" t="e">
        <f aca="false">SUM(H207/G207*100)</f>
        <v>#DIV/0!</v>
      </c>
    </row>
    <row r="208" customFormat="false" ht="19.5" hidden="true" customHeight="true" outlineLevel="0" collapsed="false">
      <c r="A208" s="90" t="s">
        <v>383</v>
      </c>
      <c r="B208" s="32"/>
      <c r="C208" s="46" t="s">
        <v>92</v>
      </c>
      <c r="D208" s="46" t="s">
        <v>92</v>
      </c>
      <c r="E208" s="62" t="s">
        <v>393</v>
      </c>
      <c r="F208" s="36" t="s">
        <v>135</v>
      </c>
      <c r="G208" s="65"/>
      <c r="H208" s="65"/>
      <c r="I208" s="35" t="e">
        <f aca="false">SUM(H208/G208*100)</f>
        <v>#DIV/0!</v>
      </c>
    </row>
    <row r="209" customFormat="false" ht="19.5" hidden="true" customHeight="true" outlineLevel="0" collapsed="false">
      <c r="A209" s="91" t="s">
        <v>30</v>
      </c>
      <c r="B209" s="32"/>
      <c r="C209" s="46" t="s">
        <v>92</v>
      </c>
      <c r="D209" s="46" t="s">
        <v>92</v>
      </c>
      <c r="E209" s="62" t="s">
        <v>341</v>
      </c>
      <c r="F209" s="36" t="s">
        <v>31</v>
      </c>
      <c r="G209" s="65"/>
      <c r="H209" s="65" t="n">
        <v>1990.4</v>
      </c>
      <c r="I209" s="35" t="e">
        <f aca="false">SUM(H209/G209*100)</f>
        <v>#DIV/0!</v>
      </c>
    </row>
    <row r="210" customFormat="false" ht="15" hidden="true" customHeight="false" outlineLevel="0" collapsed="false">
      <c r="A210" s="91" t="s">
        <v>87</v>
      </c>
      <c r="B210" s="32"/>
      <c r="C210" s="46" t="s">
        <v>92</v>
      </c>
      <c r="D210" s="46" t="s">
        <v>92</v>
      </c>
      <c r="E210" s="33" t="s">
        <v>88</v>
      </c>
      <c r="F210" s="37"/>
      <c r="G210" s="35" t="n">
        <f aca="false">SUM(G211+G215)</f>
        <v>0</v>
      </c>
      <c r="H210" s="35" t="e">
        <f aca="false">SUM(H212+H214+H215+#REF!)</f>
        <v>#REF!</v>
      </c>
      <c r="I210" s="35" t="e">
        <f aca="false">SUM(H210/G210*100)</f>
        <v>#REF!</v>
      </c>
    </row>
    <row r="211" customFormat="false" ht="15" hidden="true" customHeight="false" outlineLevel="0" collapsed="false">
      <c r="A211" s="90" t="s">
        <v>383</v>
      </c>
      <c r="B211" s="32"/>
      <c r="C211" s="46" t="s">
        <v>92</v>
      </c>
      <c r="D211" s="46" t="s">
        <v>92</v>
      </c>
      <c r="E211" s="33" t="s">
        <v>88</v>
      </c>
      <c r="F211" s="37" t="s">
        <v>135</v>
      </c>
      <c r="G211" s="35" t="n">
        <f aca="false">SUM(G212)</f>
        <v>0</v>
      </c>
      <c r="H211" s="35" t="n">
        <f aca="false">SUM(H212)</f>
        <v>492.1</v>
      </c>
      <c r="I211" s="35" t="e">
        <f aca="false">SUM(H211/G211*100)</f>
        <v>#DIV/0!</v>
      </c>
    </row>
    <row r="212" customFormat="false" ht="19.5" hidden="true" customHeight="true" outlineLevel="0" collapsed="false">
      <c r="A212" s="241" t="s">
        <v>394</v>
      </c>
      <c r="B212" s="118"/>
      <c r="C212" s="119" t="s">
        <v>92</v>
      </c>
      <c r="D212" s="119" t="s">
        <v>92</v>
      </c>
      <c r="E212" s="58" t="s">
        <v>395</v>
      </c>
      <c r="F212" s="37" t="s">
        <v>135</v>
      </c>
      <c r="G212" s="112"/>
      <c r="H212" s="112" t="n">
        <v>492.1</v>
      </c>
      <c r="I212" s="35" t="e">
        <f aca="false">SUM(H212/G212*100)</f>
        <v>#DIV/0!</v>
      </c>
    </row>
    <row r="213" customFormat="false" ht="15" hidden="true" customHeight="false" outlineLevel="0" collapsed="false">
      <c r="A213" s="91" t="s">
        <v>30</v>
      </c>
      <c r="B213" s="89"/>
      <c r="C213" s="119" t="s">
        <v>92</v>
      </c>
      <c r="D213" s="119" t="s">
        <v>92</v>
      </c>
      <c r="E213" s="62" t="s">
        <v>88</v>
      </c>
      <c r="F213" s="63" t="s">
        <v>31</v>
      </c>
      <c r="G213" s="35" t="n">
        <f aca="false">SUM(G214)</f>
        <v>0</v>
      </c>
      <c r="H213" s="35" t="n">
        <f aca="false">SUM(H214)</f>
        <v>0</v>
      </c>
      <c r="I213" s="35" t="e">
        <f aca="false">SUM(H213/G213*100)</f>
        <v>#DIV/0!</v>
      </c>
    </row>
    <row r="214" customFormat="false" ht="28.5" hidden="true" customHeight="false" outlineLevel="0" collapsed="false">
      <c r="A214" s="113" t="s">
        <v>344</v>
      </c>
      <c r="B214" s="89"/>
      <c r="C214" s="119" t="s">
        <v>92</v>
      </c>
      <c r="D214" s="119" t="s">
        <v>92</v>
      </c>
      <c r="E214" s="62" t="s">
        <v>345</v>
      </c>
      <c r="F214" s="34" t="s">
        <v>31</v>
      </c>
      <c r="G214" s="65"/>
      <c r="H214" s="65"/>
      <c r="I214" s="35" t="e">
        <f aca="false">SUM(H214/G214*100)</f>
        <v>#DIV/0!</v>
      </c>
    </row>
    <row r="215" customFormat="false" ht="19.5" hidden="true" customHeight="true" outlineLevel="0" collapsed="false">
      <c r="A215" s="90" t="s">
        <v>322</v>
      </c>
      <c r="B215" s="32"/>
      <c r="C215" s="46" t="s">
        <v>92</v>
      </c>
      <c r="D215" s="46" t="s">
        <v>92</v>
      </c>
      <c r="E215" s="33" t="s">
        <v>270</v>
      </c>
      <c r="F215" s="37"/>
      <c r="G215" s="35" t="n">
        <f aca="false">SUM(G216+G219)</f>
        <v>0</v>
      </c>
      <c r="H215" s="35" t="n">
        <f aca="false">SUM(H216+H219)</f>
        <v>2038.3</v>
      </c>
      <c r="I215" s="35" t="e">
        <f aca="false">SUM(H215/G215*100)</f>
        <v>#DIV/0!</v>
      </c>
    </row>
    <row r="216" customFormat="false" ht="19.5" hidden="true" customHeight="true" outlineLevel="0" collapsed="false">
      <c r="A216" s="241" t="s">
        <v>340</v>
      </c>
      <c r="B216" s="118"/>
      <c r="C216" s="46" t="s">
        <v>92</v>
      </c>
      <c r="D216" s="46" t="s">
        <v>92</v>
      </c>
      <c r="E216" s="33" t="s">
        <v>349</v>
      </c>
      <c r="F216" s="37"/>
      <c r="G216" s="112" t="n">
        <f aca="false">SUM(G217:G218)</f>
        <v>0</v>
      </c>
      <c r="H216" s="112" t="n">
        <f aca="false">SUM(H217:H218)</f>
        <v>1157.5</v>
      </c>
      <c r="I216" s="35" t="e">
        <f aca="false">SUM(H216/G216*100)</f>
        <v>#DIV/0!</v>
      </c>
    </row>
    <row r="217" customFormat="false" ht="19.5" hidden="true" customHeight="true" outlineLevel="0" collapsed="false">
      <c r="A217" s="90" t="s">
        <v>383</v>
      </c>
      <c r="B217" s="32"/>
      <c r="C217" s="46" t="s">
        <v>92</v>
      </c>
      <c r="D217" s="46" t="s">
        <v>92</v>
      </c>
      <c r="E217" s="33" t="s">
        <v>349</v>
      </c>
      <c r="F217" s="36" t="s">
        <v>135</v>
      </c>
      <c r="G217" s="65"/>
      <c r="H217" s="65" t="n">
        <v>1157.5</v>
      </c>
      <c r="I217" s="35" t="e">
        <f aca="false">SUM(H217/G217*100)</f>
        <v>#DIV/0!</v>
      </c>
    </row>
    <row r="218" customFormat="false" ht="19.5" hidden="true" customHeight="true" outlineLevel="0" collapsed="false">
      <c r="A218" s="91" t="s">
        <v>30</v>
      </c>
      <c r="B218" s="89"/>
      <c r="C218" s="46" t="s">
        <v>92</v>
      </c>
      <c r="D218" s="46" t="s">
        <v>92</v>
      </c>
      <c r="E218" s="33" t="s">
        <v>349</v>
      </c>
      <c r="F218" s="63" t="s">
        <v>31</v>
      </c>
      <c r="G218" s="35"/>
      <c r="H218" s="35"/>
      <c r="I218" s="35" t="e">
        <f aca="false">SUM(H218/G218*100)</f>
        <v>#DIV/0!</v>
      </c>
    </row>
    <row r="219" customFormat="false" ht="19.5" hidden="true" customHeight="true" outlineLevel="0" collapsed="false">
      <c r="A219" s="113" t="s">
        <v>931</v>
      </c>
      <c r="B219" s="32"/>
      <c r="C219" s="46" t="s">
        <v>92</v>
      </c>
      <c r="D219" s="46" t="s">
        <v>92</v>
      </c>
      <c r="E219" s="33" t="s">
        <v>272</v>
      </c>
      <c r="F219" s="37"/>
      <c r="G219" s="35" t="n">
        <f aca="false">SUM(G220)</f>
        <v>0</v>
      </c>
      <c r="H219" s="35" t="n">
        <f aca="false">SUM(H220)</f>
        <v>880.8</v>
      </c>
      <c r="I219" s="35" t="e">
        <f aca="false">SUM(H219/G219*100)</f>
        <v>#DIV/0!</v>
      </c>
    </row>
    <row r="220" customFormat="false" ht="19.5" hidden="true" customHeight="true" outlineLevel="0" collapsed="false">
      <c r="A220" s="90" t="s">
        <v>383</v>
      </c>
      <c r="B220" s="32"/>
      <c r="C220" s="46" t="s">
        <v>92</v>
      </c>
      <c r="D220" s="46" t="s">
        <v>92</v>
      </c>
      <c r="E220" s="33" t="s">
        <v>272</v>
      </c>
      <c r="F220" s="36" t="s">
        <v>135</v>
      </c>
      <c r="G220" s="65"/>
      <c r="H220" s="65" t="n">
        <v>880.8</v>
      </c>
      <c r="I220" s="35" t="e">
        <f aca="false">SUM(H220/G220*100)</f>
        <v>#DIV/0!</v>
      </c>
    </row>
    <row r="221" customFormat="false" ht="21" hidden="false" customHeight="true" outlineLevel="0" collapsed="false">
      <c r="A221" s="242" t="s">
        <v>932</v>
      </c>
      <c r="B221" s="133" t="s">
        <v>933</v>
      </c>
      <c r="C221" s="56"/>
      <c r="D221" s="56"/>
      <c r="E221" s="56"/>
      <c r="F221" s="243"/>
      <c r="G221" s="155" t="n">
        <f aca="false">SUM(G222+G296+G334+G369+G521+G541+G630)</f>
        <v>252304.2</v>
      </c>
      <c r="H221" s="155" t="e">
        <f aca="false">SUM(H222+H296+H334+H369+H521+H541+H559+H598+#REF!)</f>
        <v>#REF!</v>
      </c>
      <c r="I221" s="55" t="e">
        <f aca="false">SUM(H221/G221*100)</f>
        <v>#REF!</v>
      </c>
    </row>
    <row r="222" customFormat="false" ht="15" hidden="false" customHeight="false" outlineLevel="0" collapsed="false">
      <c r="A222" s="91" t="s">
        <v>22</v>
      </c>
      <c r="B222" s="32"/>
      <c r="C222" s="33" t="s">
        <v>23</v>
      </c>
      <c r="D222" s="33"/>
      <c r="E222" s="33"/>
      <c r="F222" s="34"/>
      <c r="G222" s="35" t="n">
        <f aca="false">SUM(G223+G251+G257+G244+G247)</f>
        <v>82515.4</v>
      </c>
      <c r="H222" s="35" t="n">
        <f aca="false">SUM(H223+H251+H257+H244+H247)</f>
        <v>63770.4</v>
      </c>
      <c r="I222" s="35" t="n">
        <f aca="false">SUM(H222/G222*100)</f>
        <v>77.283028380157</v>
      </c>
    </row>
    <row r="223" customFormat="false" ht="28.5" hidden="false" customHeight="false" outlineLevel="0" collapsed="false">
      <c r="A223" s="91" t="s">
        <v>74</v>
      </c>
      <c r="B223" s="32"/>
      <c r="C223" s="33" t="s">
        <v>23</v>
      </c>
      <c r="D223" s="33" t="s">
        <v>57</v>
      </c>
      <c r="E223" s="33"/>
      <c r="F223" s="34"/>
      <c r="G223" s="35" t="n">
        <f aca="false">SUM(G224)+G241+G239</f>
        <v>75283.7</v>
      </c>
      <c r="H223" s="35" t="n">
        <f aca="false">SUM(H224)+H241+H239</f>
        <v>52319.9</v>
      </c>
      <c r="I223" s="35" t="n">
        <f aca="false">SUM(H223/G223*100)</f>
        <v>69.4969827465972</v>
      </c>
    </row>
    <row r="224" customFormat="false" ht="43.5" hidden="false" customHeight="true" outlineLevel="0" collapsed="false">
      <c r="A224" s="91" t="s">
        <v>26</v>
      </c>
      <c r="B224" s="32"/>
      <c r="C224" s="33" t="s">
        <v>23</v>
      </c>
      <c r="D224" s="33" t="s">
        <v>57</v>
      </c>
      <c r="E224" s="33" t="s">
        <v>27</v>
      </c>
      <c r="F224" s="36"/>
      <c r="G224" s="35" t="n">
        <f aca="false">SUM(G225+G237)</f>
        <v>75021.8</v>
      </c>
      <c r="H224" s="35" t="n">
        <f aca="false">SUM(H225+H237)</f>
        <v>51899.2</v>
      </c>
      <c r="I224" s="35" t="n">
        <f aca="false">SUM(H224/G224*100)</f>
        <v>69.1788253547636</v>
      </c>
    </row>
    <row r="225" customFormat="false" ht="14.25" hidden="false" customHeight="true" outlineLevel="0" collapsed="false">
      <c r="A225" s="91" t="s">
        <v>34</v>
      </c>
      <c r="B225" s="32"/>
      <c r="C225" s="33" t="s">
        <v>23</v>
      </c>
      <c r="D225" s="33" t="s">
        <v>57</v>
      </c>
      <c r="E225" s="33" t="s">
        <v>36</v>
      </c>
      <c r="F225" s="36"/>
      <c r="G225" s="35" t="n">
        <f aca="false">SUM(G226+G227+G231+G233+G235)</f>
        <v>73965.8</v>
      </c>
      <c r="H225" s="35" t="n">
        <f aca="false">SUM(H226:H226+H227+H229+H231)+H228+H233</f>
        <v>51161.8</v>
      </c>
      <c r="I225" s="35" t="n">
        <f aca="false">SUM(H225/G225*100)</f>
        <v>69.1695351094695</v>
      </c>
    </row>
    <row r="226" customFormat="false" ht="23.25" hidden="false" customHeight="true" outlineLevel="0" collapsed="false">
      <c r="A226" s="91" t="s">
        <v>30</v>
      </c>
      <c r="B226" s="32"/>
      <c r="C226" s="33" t="s">
        <v>23</v>
      </c>
      <c r="D226" s="33" t="s">
        <v>57</v>
      </c>
      <c r="E226" s="33" t="s">
        <v>36</v>
      </c>
      <c r="F226" s="34" t="s">
        <v>31</v>
      </c>
      <c r="G226" s="35" t="n">
        <f aca="false">69070.2+301-230.3+2904.9</f>
        <v>72045.8</v>
      </c>
      <c r="H226" s="35" t="n">
        <v>50612.1</v>
      </c>
      <c r="I226" s="35" t="n">
        <f aca="false">SUM(H226/G226*100)</f>
        <v>70.2498965935558</v>
      </c>
    </row>
    <row r="227" customFormat="false" ht="37.5" hidden="false" customHeight="true" outlineLevel="0" collapsed="false">
      <c r="A227" s="91" t="s">
        <v>75</v>
      </c>
      <c r="B227" s="32"/>
      <c r="C227" s="33" t="s">
        <v>23</v>
      </c>
      <c r="D227" s="33" t="s">
        <v>57</v>
      </c>
      <c r="E227" s="33" t="s">
        <v>76</v>
      </c>
      <c r="F227" s="34"/>
      <c r="G227" s="35" t="n">
        <f aca="false">SUM(G228)</f>
        <v>1319.8</v>
      </c>
      <c r="H227" s="35" t="n">
        <v>507.8</v>
      </c>
      <c r="I227" s="35" t="n">
        <f aca="false">SUM(H227/G227*100)</f>
        <v>38.4755265949386</v>
      </c>
    </row>
    <row r="228" customFormat="false" ht="20.25" hidden="false" customHeight="true" outlineLevel="0" collapsed="false">
      <c r="A228" s="91" t="s">
        <v>30</v>
      </c>
      <c r="B228" s="32"/>
      <c r="C228" s="33" t="s">
        <v>23</v>
      </c>
      <c r="D228" s="33" t="s">
        <v>57</v>
      </c>
      <c r="E228" s="33" t="s">
        <v>76</v>
      </c>
      <c r="F228" s="34" t="s">
        <v>31</v>
      </c>
      <c r="G228" s="35" t="n">
        <v>1319.8</v>
      </c>
      <c r="H228" s="35"/>
      <c r="I228" s="35" t="n">
        <f aca="false">SUM(H228/G228*100)</f>
        <v>0</v>
      </c>
    </row>
    <row r="229" customFormat="false" ht="19.5" hidden="true" customHeight="true" outlineLevel="0" collapsed="false">
      <c r="A229" s="91" t="s">
        <v>143</v>
      </c>
      <c r="B229" s="32"/>
      <c r="C229" s="33" t="s">
        <v>23</v>
      </c>
      <c r="D229" s="33" t="s">
        <v>57</v>
      </c>
      <c r="E229" s="33" t="s">
        <v>934</v>
      </c>
      <c r="F229" s="34"/>
      <c r="G229" s="35"/>
      <c r="H229" s="35" t="n">
        <v>41.9</v>
      </c>
      <c r="I229" s="35" t="e">
        <f aca="false">SUM(H229/G229*100)</f>
        <v>#DIV/0!</v>
      </c>
    </row>
    <row r="230" customFormat="false" ht="19.5" hidden="true" customHeight="true" outlineLevel="0" collapsed="false">
      <c r="A230" s="91" t="s">
        <v>30</v>
      </c>
      <c r="B230" s="32"/>
      <c r="C230" s="33" t="s">
        <v>23</v>
      </c>
      <c r="D230" s="33" t="s">
        <v>57</v>
      </c>
      <c r="E230" s="33" t="s">
        <v>934</v>
      </c>
      <c r="F230" s="34" t="s">
        <v>31</v>
      </c>
      <c r="G230" s="35"/>
      <c r="H230" s="35"/>
      <c r="I230" s="35"/>
    </row>
    <row r="231" customFormat="false" ht="51.75" hidden="false" customHeight="true" outlineLevel="0" collapsed="false">
      <c r="A231" s="91" t="s">
        <v>77</v>
      </c>
      <c r="B231" s="32"/>
      <c r="C231" s="33" t="s">
        <v>23</v>
      </c>
      <c r="D231" s="33" t="s">
        <v>57</v>
      </c>
      <c r="E231" s="33" t="s">
        <v>78</v>
      </c>
      <c r="F231" s="34"/>
      <c r="G231" s="35" t="n">
        <f aca="false">SUM(G232)</f>
        <v>89.4</v>
      </c>
      <c r="H231" s="35"/>
      <c r="I231" s="35" t="n">
        <f aca="false">SUM(H231/G231*100)</f>
        <v>0</v>
      </c>
    </row>
    <row r="232" customFormat="false" ht="22.5" hidden="false" customHeight="true" outlineLevel="0" collapsed="false">
      <c r="A232" s="91" t="s">
        <v>30</v>
      </c>
      <c r="B232" s="32"/>
      <c r="C232" s="33" t="s">
        <v>23</v>
      </c>
      <c r="D232" s="33" t="s">
        <v>57</v>
      </c>
      <c r="E232" s="33" t="s">
        <v>78</v>
      </c>
      <c r="F232" s="34" t="s">
        <v>31</v>
      </c>
      <c r="G232" s="35" t="n">
        <v>89.4</v>
      </c>
      <c r="H232" s="35"/>
      <c r="I232" s="35"/>
    </row>
    <row r="233" s="5" customFormat="true" ht="37.5" hidden="false" customHeight="true" outlineLevel="0" collapsed="false">
      <c r="A233" s="90" t="s">
        <v>79</v>
      </c>
      <c r="B233" s="45"/>
      <c r="C233" s="46" t="s">
        <v>23</v>
      </c>
      <c r="D233" s="46" t="s">
        <v>57</v>
      </c>
      <c r="E233" s="46" t="s">
        <v>80</v>
      </c>
      <c r="F233" s="36"/>
      <c r="G233" s="35" t="n">
        <f aca="false">SUM(G234)</f>
        <v>170.1</v>
      </c>
      <c r="H233" s="35"/>
      <c r="I233" s="35" t="n">
        <f aca="false">SUM(H233/G233*100)</f>
        <v>0</v>
      </c>
    </row>
    <row r="234" s="5" customFormat="true" ht="26.25" hidden="false" customHeight="true" outlineLevel="0" collapsed="false">
      <c r="A234" s="91" t="s">
        <v>30</v>
      </c>
      <c r="B234" s="45"/>
      <c r="C234" s="46" t="s">
        <v>23</v>
      </c>
      <c r="D234" s="46" t="s">
        <v>57</v>
      </c>
      <c r="E234" s="46" t="s">
        <v>80</v>
      </c>
      <c r="F234" s="36" t="s">
        <v>31</v>
      </c>
      <c r="G234" s="35" t="n">
        <v>170.1</v>
      </c>
      <c r="H234" s="35"/>
      <c r="I234" s="35"/>
    </row>
    <row r="235" s="5" customFormat="true" ht="37.5" hidden="false" customHeight="true" outlineLevel="0" collapsed="false">
      <c r="A235" s="90" t="s">
        <v>81</v>
      </c>
      <c r="B235" s="45"/>
      <c r="C235" s="46" t="s">
        <v>23</v>
      </c>
      <c r="D235" s="46" t="s">
        <v>57</v>
      </c>
      <c r="E235" s="46" t="s">
        <v>82</v>
      </c>
      <c r="F235" s="36"/>
      <c r="G235" s="35" t="n">
        <f aca="false">SUM(G236)</f>
        <v>340.7</v>
      </c>
      <c r="H235" s="35"/>
      <c r="I235" s="35"/>
    </row>
    <row r="236" s="5" customFormat="true" ht="21" hidden="false" customHeight="true" outlineLevel="0" collapsed="false">
      <c r="A236" s="91" t="s">
        <v>30</v>
      </c>
      <c r="B236" s="45"/>
      <c r="C236" s="46" t="s">
        <v>23</v>
      </c>
      <c r="D236" s="46" t="s">
        <v>57</v>
      </c>
      <c r="E236" s="46" t="s">
        <v>82</v>
      </c>
      <c r="F236" s="36" t="s">
        <v>31</v>
      </c>
      <c r="G236" s="35" t="n">
        <v>340.7</v>
      </c>
      <c r="H236" s="35"/>
      <c r="I236" s="35"/>
    </row>
    <row r="237" s="39" customFormat="true" ht="40.5" hidden="false" customHeight="true" outlineLevel="0" collapsed="false">
      <c r="A237" s="91" t="s">
        <v>83</v>
      </c>
      <c r="B237" s="32"/>
      <c r="C237" s="33" t="s">
        <v>35</v>
      </c>
      <c r="D237" s="33" t="s">
        <v>57</v>
      </c>
      <c r="E237" s="33" t="s">
        <v>84</v>
      </c>
      <c r="F237" s="36"/>
      <c r="G237" s="35" t="n">
        <f aca="false">SUM(G238)</f>
        <v>1056</v>
      </c>
      <c r="H237" s="35" t="n">
        <f aca="false">SUM(H238)</f>
        <v>737.4</v>
      </c>
      <c r="I237" s="35" t="n">
        <f aca="false">SUM(H237/G237*100)</f>
        <v>69.8295454545455</v>
      </c>
    </row>
    <row r="238" s="39" customFormat="true" ht="26.25" hidden="false" customHeight="true" outlineLevel="0" collapsed="false">
      <c r="A238" s="91" t="s">
        <v>30</v>
      </c>
      <c r="B238" s="32"/>
      <c r="C238" s="33" t="s">
        <v>23</v>
      </c>
      <c r="D238" s="33" t="s">
        <v>57</v>
      </c>
      <c r="E238" s="33" t="s">
        <v>84</v>
      </c>
      <c r="F238" s="34" t="s">
        <v>31</v>
      </c>
      <c r="G238" s="35" t="n">
        <v>1056</v>
      </c>
      <c r="H238" s="35" t="n">
        <v>737.4</v>
      </c>
      <c r="I238" s="35" t="n">
        <f aca="false">SUM(H238/G238*100)</f>
        <v>69.8295454545455</v>
      </c>
    </row>
    <row r="239" s="39" customFormat="true" ht="19.5" hidden="true" customHeight="true" outlineLevel="0" collapsed="false">
      <c r="A239" s="91" t="s">
        <v>85</v>
      </c>
      <c r="B239" s="32"/>
      <c r="C239" s="33" t="s">
        <v>23</v>
      </c>
      <c r="D239" s="33" t="s">
        <v>57</v>
      </c>
      <c r="E239" s="33" t="s">
        <v>86</v>
      </c>
      <c r="F239" s="34"/>
      <c r="G239" s="35" t="n">
        <f aca="false">SUM(G240)</f>
        <v>0</v>
      </c>
      <c r="H239" s="35" t="n">
        <f aca="false">SUM(H240)</f>
        <v>264.8</v>
      </c>
      <c r="I239" s="35" t="e">
        <f aca="false">SUM(H239/G239*100)</f>
        <v>#DIV/0!</v>
      </c>
    </row>
    <row r="240" s="39" customFormat="true" ht="19.5" hidden="true" customHeight="true" outlineLevel="0" collapsed="false">
      <c r="A240" s="91" t="s">
        <v>30</v>
      </c>
      <c r="B240" s="32"/>
      <c r="C240" s="33" t="s">
        <v>23</v>
      </c>
      <c r="D240" s="33" t="s">
        <v>57</v>
      </c>
      <c r="E240" s="33" t="s">
        <v>86</v>
      </c>
      <c r="F240" s="34" t="s">
        <v>31</v>
      </c>
      <c r="G240" s="35"/>
      <c r="H240" s="35" t="n">
        <v>264.8</v>
      </c>
      <c r="I240" s="35" t="e">
        <f aca="false">SUM(H240/G240*100)</f>
        <v>#DIV/0!</v>
      </c>
    </row>
    <row r="241" s="39" customFormat="true" ht="19.5" hidden="false" customHeight="true" outlineLevel="0" collapsed="false">
      <c r="A241" s="91" t="s">
        <v>87</v>
      </c>
      <c r="B241" s="32"/>
      <c r="C241" s="33" t="s">
        <v>23</v>
      </c>
      <c r="D241" s="33" t="s">
        <v>57</v>
      </c>
      <c r="E241" s="33" t="s">
        <v>88</v>
      </c>
      <c r="F241" s="36"/>
      <c r="G241" s="35" t="n">
        <f aca="false">SUM(G242)</f>
        <v>261.9</v>
      </c>
      <c r="H241" s="35" t="n">
        <f aca="false">SUM(H242)</f>
        <v>155.9</v>
      </c>
      <c r="I241" s="35" t="n">
        <f aca="false">SUM(H241/G241*100)</f>
        <v>59.5265368461245</v>
      </c>
    </row>
    <row r="242" s="39" customFormat="true" ht="24.75" hidden="false" customHeight="true" outlineLevel="0" collapsed="false">
      <c r="A242" s="91" t="s">
        <v>89</v>
      </c>
      <c r="B242" s="32"/>
      <c r="C242" s="33" t="s">
        <v>23</v>
      </c>
      <c r="D242" s="33" t="s">
        <v>57</v>
      </c>
      <c r="E242" s="33" t="s">
        <v>90</v>
      </c>
      <c r="F242" s="36"/>
      <c r="G242" s="35" t="n">
        <f aca="false">SUM(G243)</f>
        <v>261.9</v>
      </c>
      <c r="H242" s="35" t="n">
        <f aca="false">SUM(H243:H244)</f>
        <v>155.9</v>
      </c>
      <c r="I242" s="35" t="n">
        <f aca="false">SUM(H242/G242*100)</f>
        <v>59.5265368461245</v>
      </c>
    </row>
    <row r="243" s="39" customFormat="true" ht="24.75" hidden="false" customHeight="true" outlineLevel="0" collapsed="false">
      <c r="A243" s="91" t="s">
        <v>30</v>
      </c>
      <c r="B243" s="32"/>
      <c r="C243" s="33" t="s">
        <v>23</v>
      </c>
      <c r="D243" s="33" t="s">
        <v>57</v>
      </c>
      <c r="E243" s="33" t="s">
        <v>90</v>
      </c>
      <c r="F243" s="36" t="s">
        <v>31</v>
      </c>
      <c r="G243" s="35" t="n">
        <f aca="false">262-0.1</f>
        <v>261.9</v>
      </c>
      <c r="H243" s="35" t="n">
        <v>155.9</v>
      </c>
      <c r="I243" s="35" t="n">
        <f aca="false">SUM(H243/G243*100)</f>
        <v>59.5265368461245</v>
      </c>
    </row>
    <row r="244" s="39" customFormat="true" ht="15.75" hidden="false" customHeight="true" outlineLevel="0" collapsed="false">
      <c r="A244" s="91" t="s">
        <v>91</v>
      </c>
      <c r="B244" s="32"/>
      <c r="C244" s="33" t="s">
        <v>23</v>
      </c>
      <c r="D244" s="33" t="s">
        <v>92</v>
      </c>
      <c r="E244" s="33"/>
      <c r="F244" s="36"/>
      <c r="G244" s="35" t="n">
        <f aca="false">SUM(G245)</f>
        <v>27</v>
      </c>
      <c r="H244" s="35" t="n">
        <f aca="false">SUM(H245)</f>
        <v>0</v>
      </c>
      <c r="I244" s="35" t="n">
        <f aca="false">SUM(H244/G244*100)</f>
        <v>0</v>
      </c>
    </row>
    <row r="245" customFormat="false" ht="42" hidden="false" customHeight="true" outlineLevel="0" collapsed="false">
      <c r="A245" s="234" t="s">
        <v>93</v>
      </c>
      <c r="B245" s="32"/>
      <c r="C245" s="33" t="s">
        <v>23</v>
      </c>
      <c r="D245" s="33" t="s">
        <v>92</v>
      </c>
      <c r="E245" s="33" t="s">
        <v>94</v>
      </c>
      <c r="F245" s="36"/>
      <c r="G245" s="35" t="n">
        <f aca="false">SUM(G246)</f>
        <v>27</v>
      </c>
      <c r="H245" s="35" t="n">
        <f aca="false">SUM(H246)</f>
        <v>0</v>
      </c>
      <c r="I245" s="35" t="n">
        <f aca="false">SUM(H245/G245*100)</f>
        <v>0</v>
      </c>
    </row>
    <row r="246" customFormat="false" ht="25.5" hidden="false" customHeight="true" outlineLevel="0" collapsed="false">
      <c r="A246" s="91" t="s">
        <v>30</v>
      </c>
      <c r="B246" s="32"/>
      <c r="C246" s="33" t="s">
        <v>23</v>
      </c>
      <c r="D246" s="33" t="s">
        <v>92</v>
      </c>
      <c r="E246" s="33" t="s">
        <v>94</v>
      </c>
      <c r="F246" s="34" t="s">
        <v>31</v>
      </c>
      <c r="G246" s="35" t="n">
        <v>27</v>
      </c>
      <c r="H246" s="35"/>
      <c r="I246" s="35" t="n">
        <f aca="false">SUM(H246/G246*100)</f>
        <v>0</v>
      </c>
    </row>
    <row r="247" customFormat="false" ht="19.5" hidden="true" customHeight="true" outlineLevel="0" collapsed="false">
      <c r="A247" s="91" t="s">
        <v>935</v>
      </c>
      <c r="B247" s="32"/>
      <c r="C247" s="33" t="s">
        <v>23</v>
      </c>
      <c r="D247" s="33" t="s">
        <v>96</v>
      </c>
      <c r="E247" s="33"/>
      <c r="F247" s="34"/>
      <c r="G247" s="35" t="n">
        <f aca="false">SUM(G248)</f>
        <v>0</v>
      </c>
      <c r="H247" s="35" t="n">
        <f aca="false">SUM(H248)</f>
        <v>0</v>
      </c>
      <c r="I247" s="35" t="e">
        <f aca="false">SUM(H247/G247*100)</f>
        <v>#DIV/0!</v>
      </c>
    </row>
    <row r="248" customFormat="false" ht="19.5" hidden="true" customHeight="true" outlineLevel="0" collapsed="false">
      <c r="A248" s="91" t="s">
        <v>26</v>
      </c>
      <c r="B248" s="32"/>
      <c r="C248" s="33" t="s">
        <v>23</v>
      </c>
      <c r="D248" s="33" t="s">
        <v>96</v>
      </c>
      <c r="E248" s="33" t="s">
        <v>27</v>
      </c>
      <c r="F248" s="34"/>
      <c r="G248" s="35" t="n">
        <f aca="false">SUM(G249)</f>
        <v>0</v>
      </c>
      <c r="H248" s="35" t="n">
        <f aca="false">SUM(H249)</f>
        <v>0</v>
      </c>
      <c r="I248" s="35" t="e">
        <f aca="false">SUM(H248/G248*100)</f>
        <v>#DIV/0!</v>
      </c>
    </row>
    <row r="249" customFormat="false" ht="19.5" hidden="true" customHeight="true" outlineLevel="0" collapsed="false">
      <c r="A249" s="91" t="s">
        <v>34</v>
      </c>
      <c r="B249" s="32"/>
      <c r="C249" s="33" t="s">
        <v>23</v>
      </c>
      <c r="D249" s="33" t="s">
        <v>96</v>
      </c>
      <c r="E249" s="33" t="s">
        <v>36</v>
      </c>
      <c r="F249" s="34"/>
      <c r="G249" s="35" t="n">
        <f aca="false">SUM(G250)</f>
        <v>0</v>
      </c>
      <c r="H249" s="35" t="n">
        <f aca="false">SUM(H250)</f>
        <v>0</v>
      </c>
      <c r="I249" s="35" t="e">
        <f aca="false">SUM(H249/G249*100)</f>
        <v>#DIV/0!</v>
      </c>
    </row>
    <row r="250" customFormat="false" ht="19.5" hidden="true" customHeight="true" outlineLevel="0" collapsed="false">
      <c r="A250" s="91" t="s">
        <v>30</v>
      </c>
      <c r="B250" s="32"/>
      <c r="C250" s="33" t="s">
        <v>35</v>
      </c>
      <c r="D250" s="33" t="s">
        <v>96</v>
      </c>
      <c r="E250" s="33" t="s">
        <v>36</v>
      </c>
      <c r="F250" s="37" t="s">
        <v>31</v>
      </c>
      <c r="G250" s="35"/>
      <c r="H250" s="35"/>
      <c r="I250" s="35" t="e">
        <f aca="false">SUM(H250/G250*100)</f>
        <v>#DIV/0!</v>
      </c>
    </row>
    <row r="251" customFormat="false" ht="20.25" hidden="false" customHeight="true" outlineLevel="0" collapsed="false">
      <c r="A251" s="90" t="s">
        <v>101</v>
      </c>
      <c r="B251" s="45"/>
      <c r="C251" s="46" t="s">
        <v>23</v>
      </c>
      <c r="D251" s="46" t="s">
        <v>46</v>
      </c>
      <c r="E251" s="46"/>
      <c r="F251" s="36"/>
      <c r="G251" s="35" t="n">
        <f aca="false">SUM(G252)</f>
        <v>411.2</v>
      </c>
      <c r="H251" s="35" t="n">
        <f aca="false">SUM(H252)</f>
        <v>4219.8</v>
      </c>
      <c r="I251" s="35" t="n">
        <f aca="false">SUM(H251/G251*100)</f>
        <v>1026.21595330739</v>
      </c>
    </row>
    <row r="252" customFormat="false" ht="18.75" hidden="false" customHeight="true" outlineLevel="0" collapsed="false">
      <c r="A252" s="90" t="s">
        <v>101</v>
      </c>
      <c r="B252" s="45"/>
      <c r="C252" s="46" t="s">
        <v>23</v>
      </c>
      <c r="D252" s="46" t="s">
        <v>46</v>
      </c>
      <c r="E252" s="46" t="s">
        <v>102</v>
      </c>
      <c r="F252" s="36"/>
      <c r="G252" s="35" t="n">
        <f aca="false">SUM(G253+G255)</f>
        <v>411.2</v>
      </c>
      <c r="H252" s="35" t="n">
        <f aca="false">SUM(H253+H255)</f>
        <v>4219.8</v>
      </c>
      <c r="I252" s="35" t="n">
        <f aca="false">SUM(H252/G252*100)</f>
        <v>1026.21595330739</v>
      </c>
    </row>
    <row r="253" customFormat="false" ht="28.5" hidden="false" customHeight="false" outlineLevel="0" collapsed="false">
      <c r="A253" s="91" t="s">
        <v>103</v>
      </c>
      <c r="B253" s="45"/>
      <c r="C253" s="46" t="s">
        <v>23</v>
      </c>
      <c r="D253" s="46" t="s">
        <v>46</v>
      </c>
      <c r="E253" s="46" t="s">
        <v>104</v>
      </c>
      <c r="F253" s="36"/>
      <c r="G253" s="35" t="n">
        <f aca="false">SUM(G254:G254)</f>
        <v>411.2</v>
      </c>
      <c r="H253" s="35" t="n">
        <f aca="false">SUM(H254:H254)</f>
        <v>2142.4</v>
      </c>
      <c r="I253" s="35" t="n">
        <f aca="false">SUM(H253/G253*100)</f>
        <v>521.011673151751</v>
      </c>
    </row>
    <row r="254" customFormat="false" ht="27.75" hidden="false" customHeight="true" outlineLevel="0" collapsed="false">
      <c r="A254" s="91" t="s">
        <v>30</v>
      </c>
      <c r="B254" s="45"/>
      <c r="C254" s="46" t="s">
        <v>23</v>
      </c>
      <c r="D254" s="46" t="s">
        <v>46</v>
      </c>
      <c r="E254" s="46" t="s">
        <v>104</v>
      </c>
      <c r="F254" s="36" t="s">
        <v>31</v>
      </c>
      <c r="G254" s="35" t="n">
        <f aca="false">361+50.2</f>
        <v>411.2</v>
      </c>
      <c r="H254" s="35" t="n">
        <v>2142.4</v>
      </c>
      <c r="I254" s="35" t="n">
        <f aca="false">SUM(H254/G254*100)</f>
        <v>521.011673151751</v>
      </c>
    </row>
    <row r="255" customFormat="false" ht="15" hidden="true" customHeight="false" outlineLevel="0" collapsed="false">
      <c r="A255" s="91" t="s">
        <v>105</v>
      </c>
      <c r="B255" s="45"/>
      <c r="C255" s="46" t="s">
        <v>23</v>
      </c>
      <c r="D255" s="46" t="s">
        <v>46</v>
      </c>
      <c r="E255" s="46" t="s">
        <v>106</v>
      </c>
      <c r="F255" s="36"/>
      <c r="G255" s="35" t="n">
        <f aca="false">SUM(G256)</f>
        <v>0</v>
      </c>
      <c r="H255" s="35" t="n">
        <f aca="false">SUM(H256)</f>
        <v>2077.4</v>
      </c>
      <c r="I255" s="35" t="e">
        <f aca="false">SUM(H255/G255*100)</f>
        <v>#DIV/0!</v>
      </c>
    </row>
    <row r="256" customFormat="false" ht="15" hidden="true" customHeight="false" outlineLevel="0" collapsed="false">
      <c r="A256" s="91" t="s">
        <v>30</v>
      </c>
      <c r="B256" s="45"/>
      <c r="C256" s="46" t="s">
        <v>23</v>
      </c>
      <c r="D256" s="46" t="s">
        <v>46</v>
      </c>
      <c r="E256" s="46" t="s">
        <v>106</v>
      </c>
      <c r="F256" s="36" t="s">
        <v>31</v>
      </c>
      <c r="G256" s="35"/>
      <c r="H256" s="35" t="n">
        <v>2077.4</v>
      </c>
      <c r="I256" s="35" t="e">
        <f aca="false">SUM(H256/G256*100)</f>
        <v>#DIV/0!</v>
      </c>
    </row>
    <row r="257" customFormat="false" ht="21" hidden="false" customHeight="true" outlineLevel="0" collapsed="false">
      <c r="A257" s="91" t="s">
        <v>39</v>
      </c>
      <c r="B257" s="32"/>
      <c r="C257" s="33" t="s">
        <v>23</v>
      </c>
      <c r="D257" s="33" t="s">
        <v>117</v>
      </c>
      <c r="E257" s="33"/>
      <c r="F257" s="36"/>
      <c r="G257" s="35" t="n">
        <f aca="false">SUM(G258+G269+G272+G275+G278+G292+G266)+G263+G261</f>
        <v>6793.5</v>
      </c>
      <c r="H257" s="35" t="n">
        <f aca="false">SUM(H258+H269+H272+H275+H278+H292+H266)+H263+H261</f>
        <v>7230.7</v>
      </c>
      <c r="I257" s="35" t="n">
        <f aca="false">SUM(H257/G257*100)</f>
        <v>106.435563406197</v>
      </c>
    </row>
    <row r="258" customFormat="false" ht="15" hidden="true" customHeight="false" outlineLevel="0" collapsed="false">
      <c r="A258" s="91" t="s">
        <v>118</v>
      </c>
      <c r="B258" s="32"/>
      <c r="C258" s="33" t="s">
        <v>23</v>
      </c>
      <c r="D258" s="33" t="s">
        <v>117</v>
      </c>
      <c r="E258" s="33" t="s">
        <v>119</v>
      </c>
      <c r="F258" s="34"/>
      <c r="G258" s="35" t="n">
        <f aca="false">SUM(G259)</f>
        <v>0</v>
      </c>
      <c r="H258" s="35" t="n">
        <f aca="false">SUM(H259)</f>
        <v>2749.5</v>
      </c>
      <c r="I258" s="35" t="e">
        <f aca="false">SUM(H258/G258*100)</f>
        <v>#DIV/0!</v>
      </c>
    </row>
    <row r="259" customFormat="false" ht="15" hidden="true" customHeight="false" outlineLevel="0" collapsed="false">
      <c r="A259" s="91" t="s">
        <v>120</v>
      </c>
      <c r="B259" s="32"/>
      <c r="C259" s="33" t="s">
        <v>23</v>
      </c>
      <c r="D259" s="33" t="s">
        <v>117</v>
      </c>
      <c r="E259" s="33" t="s">
        <v>121</v>
      </c>
      <c r="F259" s="34"/>
      <c r="G259" s="35" t="n">
        <f aca="false">SUM(G260)</f>
        <v>0</v>
      </c>
      <c r="H259" s="35" t="n">
        <f aca="false">SUM(H260)</f>
        <v>2749.5</v>
      </c>
      <c r="I259" s="35" t="e">
        <f aca="false">SUM(H259/G259*100)</f>
        <v>#DIV/0!</v>
      </c>
    </row>
    <row r="260" customFormat="false" ht="19.5" hidden="true" customHeight="true" outlineLevel="0" collapsed="false">
      <c r="A260" s="91" t="s">
        <v>30</v>
      </c>
      <c r="B260" s="32"/>
      <c r="C260" s="33" t="s">
        <v>23</v>
      </c>
      <c r="D260" s="33" t="s">
        <v>117</v>
      </c>
      <c r="E260" s="33" t="s">
        <v>121</v>
      </c>
      <c r="F260" s="34" t="s">
        <v>31</v>
      </c>
      <c r="G260" s="35"/>
      <c r="H260" s="35" t="n">
        <v>2749.5</v>
      </c>
      <c r="I260" s="35" t="e">
        <f aca="false">SUM(H260/G260*100)</f>
        <v>#DIV/0!</v>
      </c>
    </row>
    <row r="261" customFormat="false" ht="19.5" hidden="true" customHeight="true" outlineLevel="0" collapsed="false">
      <c r="A261" s="91" t="s">
        <v>122</v>
      </c>
      <c r="B261" s="32"/>
      <c r="C261" s="33" t="s">
        <v>23</v>
      </c>
      <c r="D261" s="33" t="s">
        <v>117</v>
      </c>
      <c r="E261" s="33" t="s">
        <v>123</v>
      </c>
      <c r="F261" s="34"/>
      <c r="G261" s="35" t="n">
        <f aca="false">SUM(G262)</f>
        <v>0</v>
      </c>
      <c r="H261" s="35" t="n">
        <f aca="false">SUM(H262)</f>
        <v>0</v>
      </c>
      <c r="I261" s="35" t="e">
        <f aca="false">SUM(H261/G261*100)</f>
        <v>#DIV/0!</v>
      </c>
    </row>
    <row r="262" customFormat="false" ht="19.5" hidden="true" customHeight="true" outlineLevel="0" collapsed="false">
      <c r="A262" s="91" t="s">
        <v>30</v>
      </c>
      <c r="B262" s="32"/>
      <c r="C262" s="33" t="s">
        <v>23</v>
      </c>
      <c r="D262" s="33" t="s">
        <v>117</v>
      </c>
      <c r="E262" s="33" t="s">
        <v>123</v>
      </c>
      <c r="F262" s="34" t="s">
        <v>31</v>
      </c>
      <c r="G262" s="35"/>
      <c r="H262" s="35"/>
      <c r="I262" s="35" t="e">
        <f aca="false">SUM(H262/G262*100)</f>
        <v>#DIV/0!</v>
      </c>
    </row>
    <row r="263" customFormat="false" ht="19.5" hidden="true" customHeight="true" outlineLevel="0" collapsed="false">
      <c r="A263" s="91" t="s">
        <v>118</v>
      </c>
      <c r="B263" s="32"/>
      <c r="C263" s="33" t="s">
        <v>23</v>
      </c>
      <c r="D263" s="33" t="s">
        <v>117</v>
      </c>
      <c r="E263" s="33" t="s">
        <v>27</v>
      </c>
      <c r="F263" s="36"/>
      <c r="G263" s="35" t="n">
        <f aca="false">SUM(G264)</f>
        <v>0</v>
      </c>
      <c r="H263" s="35" t="n">
        <f aca="false">SUM(H264)</f>
        <v>836.4</v>
      </c>
      <c r="I263" s="35" t="e">
        <f aca="false">SUM(H263/G263*100)</f>
        <v>#DIV/0!</v>
      </c>
    </row>
    <row r="264" customFormat="false" ht="19.5" hidden="true" customHeight="true" outlineLevel="0" collapsed="false">
      <c r="A264" s="91" t="s">
        <v>124</v>
      </c>
      <c r="B264" s="32"/>
      <c r="C264" s="33" t="s">
        <v>23</v>
      </c>
      <c r="D264" s="33" t="s">
        <v>117</v>
      </c>
      <c r="E264" s="33" t="s">
        <v>125</v>
      </c>
      <c r="F264" s="36"/>
      <c r="G264" s="35" t="n">
        <f aca="false">SUM(G265)</f>
        <v>0</v>
      </c>
      <c r="H264" s="35" t="n">
        <f aca="false">SUM(H265)</f>
        <v>836.4</v>
      </c>
      <c r="I264" s="35" t="e">
        <f aca="false">SUM(H264/G264*100)</f>
        <v>#DIV/0!</v>
      </c>
    </row>
    <row r="265" customFormat="false" ht="19.5" hidden="true" customHeight="true" outlineLevel="0" collapsed="false">
      <c r="A265" s="135" t="s">
        <v>126</v>
      </c>
      <c r="B265" s="32"/>
      <c r="C265" s="33" t="s">
        <v>23</v>
      </c>
      <c r="D265" s="33" t="s">
        <v>117</v>
      </c>
      <c r="E265" s="33" t="s">
        <v>125</v>
      </c>
      <c r="F265" s="36" t="s">
        <v>127</v>
      </c>
      <c r="G265" s="35"/>
      <c r="H265" s="35" t="n">
        <v>836.4</v>
      </c>
      <c r="I265" s="35" t="e">
        <f aca="false">SUM(H265/G265*100)</f>
        <v>#DIV/0!</v>
      </c>
    </row>
    <row r="266" customFormat="false" ht="19.5" hidden="true" customHeight="true" outlineLevel="0" collapsed="false">
      <c r="A266" s="91" t="s">
        <v>114</v>
      </c>
      <c r="B266" s="32"/>
      <c r="C266" s="33" t="s">
        <v>23</v>
      </c>
      <c r="D266" s="33" t="s">
        <v>117</v>
      </c>
      <c r="E266" s="33" t="s">
        <v>115</v>
      </c>
      <c r="F266" s="34"/>
      <c r="G266" s="35" t="n">
        <f aca="false">SUM(G268)</f>
        <v>0</v>
      </c>
      <c r="H266" s="35" t="n">
        <f aca="false">SUM(H268)</f>
        <v>536.9</v>
      </c>
      <c r="I266" s="35" t="e">
        <f aca="false">SUM(H266/G266*100)</f>
        <v>#DIV/0!</v>
      </c>
    </row>
    <row r="267" customFormat="false" ht="19.5" hidden="true" customHeight="true" outlineLevel="0" collapsed="false">
      <c r="A267" s="91" t="s">
        <v>85</v>
      </c>
      <c r="B267" s="32"/>
      <c r="C267" s="33" t="s">
        <v>23</v>
      </c>
      <c r="D267" s="33" t="s">
        <v>117</v>
      </c>
      <c r="E267" s="33" t="s">
        <v>86</v>
      </c>
      <c r="F267" s="34"/>
      <c r="G267" s="35" t="n">
        <f aca="false">SUM(G268)</f>
        <v>0</v>
      </c>
      <c r="H267" s="35" t="n">
        <f aca="false">SUM(H268)</f>
        <v>536.9</v>
      </c>
      <c r="I267" s="35" t="e">
        <f aca="false">SUM(H267/G267*100)</f>
        <v>#DIV/0!</v>
      </c>
    </row>
    <row r="268" customFormat="false" ht="19.5" hidden="true" customHeight="true" outlineLevel="0" collapsed="false">
      <c r="A268" s="91" t="s">
        <v>30</v>
      </c>
      <c r="B268" s="32"/>
      <c r="C268" s="33" t="s">
        <v>23</v>
      </c>
      <c r="D268" s="33" t="s">
        <v>117</v>
      </c>
      <c r="E268" s="33" t="s">
        <v>86</v>
      </c>
      <c r="F268" s="34" t="s">
        <v>31</v>
      </c>
      <c r="G268" s="35"/>
      <c r="H268" s="35" t="n">
        <f aca="false">423.2+113.7</f>
        <v>536.9</v>
      </c>
      <c r="I268" s="35" t="e">
        <f aca="false">SUM(H268/G268*100)</f>
        <v>#DIV/0!</v>
      </c>
    </row>
    <row r="269" customFormat="false" ht="19.5" hidden="true" customHeight="true" outlineLevel="0" collapsed="false">
      <c r="A269" s="234" t="s">
        <v>128</v>
      </c>
      <c r="B269" s="32"/>
      <c r="C269" s="33" t="s">
        <v>23</v>
      </c>
      <c r="D269" s="33" t="s">
        <v>117</v>
      </c>
      <c r="E269" s="33" t="s">
        <v>53</v>
      </c>
      <c r="F269" s="34"/>
      <c r="G269" s="35" t="n">
        <f aca="false">SUM(G270)</f>
        <v>0</v>
      </c>
      <c r="H269" s="35" t="n">
        <f aca="false">SUM(H270)</f>
        <v>917.7</v>
      </c>
      <c r="I269" s="35" t="e">
        <f aca="false">SUM(H269/G269*100)</f>
        <v>#DIV/0!</v>
      </c>
    </row>
    <row r="270" customFormat="false" ht="19.5" hidden="true" customHeight="true" outlineLevel="0" collapsed="false">
      <c r="A270" s="234" t="s">
        <v>54</v>
      </c>
      <c r="B270" s="32"/>
      <c r="C270" s="33" t="s">
        <v>23</v>
      </c>
      <c r="D270" s="33" t="s">
        <v>117</v>
      </c>
      <c r="E270" s="33" t="s">
        <v>129</v>
      </c>
      <c r="F270" s="34"/>
      <c r="G270" s="35" t="n">
        <f aca="false">SUM(G271)</f>
        <v>0</v>
      </c>
      <c r="H270" s="35" t="n">
        <f aca="false">SUM(H271)</f>
        <v>917.7</v>
      </c>
      <c r="I270" s="35" t="e">
        <f aca="false">SUM(H270/G270*100)</f>
        <v>#DIV/0!</v>
      </c>
    </row>
    <row r="271" customFormat="false" ht="19.5" hidden="true" customHeight="true" outlineLevel="0" collapsed="false">
      <c r="A271" s="91" t="s">
        <v>30</v>
      </c>
      <c r="B271" s="32"/>
      <c r="C271" s="33" t="s">
        <v>23</v>
      </c>
      <c r="D271" s="33" t="s">
        <v>117</v>
      </c>
      <c r="E271" s="33" t="s">
        <v>129</v>
      </c>
      <c r="F271" s="34" t="s">
        <v>31</v>
      </c>
      <c r="G271" s="35"/>
      <c r="H271" s="35" t="n">
        <v>917.7</v>
      </c>
      <c r="I271" s="35" t="e">
        <f aca="false">SUM(H271/G271*100)</f>
        <v>#DIV/0!</v>
      </c>
    </row>
    <row r="272" customFormat="false" ht="33" hidden="false" customHeight="true" outlineLevel="0" collapsed="false">
      <c r="A272" s="91" t="s">
        <v>41</v>
      </c>
      <c r="B272" s="32"/>
      <c r="C272" s="33" t="s">
        <v>23</v>
      </c>
      <c r="D272" s="33" t="s">
        <v>117</v>
      </c>
      <c r="E272" s="33" t="s">
        <v>42</v>
      </c>
      <c r="F272" s="37"/>
      <c r="G272" s="35" t="n">
        <f aca="false">SUM(G273)</f>
        <v>4422</v>
      </c>
      <c r="H272" s="35" t="n">
        <f aca="false">SUM(H273)</f>
        <v>872.8</v>
      </c>
      <c r="I272" s="35" t="n">
        <f aca="false">SUM(H272/G272*100)</f>
        <v>19.7376752600633</v>
      </c>
    </row>
    <row r="273" customFormat="false" ht="19.5" hidden="false" customHeight="true" outlineLevel="0" collapsed="false">
      <c r="A273" s="91" t="s">
        <v>43</v>
      </c>
      <c r="B273" s="32"/>
      <c r="C273" s="33" t="s">
        <v>23</v>
      </c>
      <c r="D273" s="33" t="s">
        <v>117</v>
      </c>
      <c r="E273" s="33" t="s">
        <v>130</v>
      </c>
      <c r="F273" s="37"/>
      <c r="G273" s="35" t="n">
        <f aca="false">SUM(G274)</f>
        <v>4422</v>
      </c>
      <c r="H273" s="35" t="n">
        <f aca="false">SUM(H274)</f>
        <v>872.8</v>
      </c>
      <c r="I273" s="35" t="n">
        <f aca="false">SUM(H273/G273*100)</f>
        <v>19.7376752600633</v>
      </c>
    </row>
    <row r="274" customFormat="false" ht="27" hidden="false" customHeight="true" outlineLevel="0" collapsed="false">
      <c r="A274" s="91" t="s">
        <v>30</v>
      </c>
      <c r="B274" s="32"/>
      <c r="C274" s="33" t="s">
        <v>23</v>
      </c>
      <c r="D274" s="33" t="s">
        <v>117</v>
      </c>
      <c r="E274" s="33" t="s">
        <v>130</v>
      </c>
      <c r="F274" s="37" t="s">
        <v>31</v>
      </c>
      <c r="G274" s="35" t="n">
        <f aca="false">4034+388</f>
        <v>4422</v>
      </c>
      <c r="H274" s="35" t="n">
        <v>872.8</v>
      </c>
      <c r="I274" s="35" t="n">
        <f aca="false">SUM(H274/G274*100)</f>
        <v>19.7376752600633</v>
      </c>
    </row>
    <row r="275" customFormat="false" ht="28.5" hidden="true" customHeight="false" outlineLevel="0" collapsed="false">
      <c r="A275" s="90" t="s">
        <v>131</v>
      </c>
      <c r="B275" s="32"/>
      <c r="C275" s="33" t="s">
        <v>23</v>
      </c>
      <c r="D275" s="33" t="s">
        <v>117</v>
      </c>
      <c r="E275" s="33" t="s">
        <v>71</v>
      </c>
      <c r="F275" s="34"/>
      <c r="G275" s="35" t="n">
        <f aca="false">SUM(G277)</f>
        <v>0</v>
      </c>
      <c r="H275" s="35" t="n">
        <f aca="false">SUM(H277)</f>
        <v>0</v>
      </c>
      <c r="I275" s="35" t="e">
        <f aca="false">SUM(H275/G275*100)</f>
        <v>#DIV/0!</v>
      </c>
    </row>
    <row r="276" customFormat="false" ht="28.5" hidden="true" customHeight="false" outlineLevel="0" collapsed="false">
      <c r="A276" s="90" t="s">
        <v>132</v>
      </c>
      <c r="B276" s="32"/>
      <c r="C276" s="33" t="s">
        <v>23</v>
      </c>
      <c r="D276" s="33" t="s">
        <v>117</v>
      </c>
      <c r="E276" s="33" t="s">
        <v>133</v>
      </c>
      <c r="F276" s="34"/>
      <c r="G276" s="35" t="n">
        <f aca="false">SUM(G277)</f>
        <v>0</v>
      </c>
      <c r="H276" s="35" t="n">
        <f aca="false">SUM(H277)</f>
        <v>0</v>
      </c>
      <c r="I276" s="35" t="e">
        <f aca="false">SUM(H276/G276*100)</f>
        <v>#DIV/0!</v>
      </c>
    </row>
    <row r="277" customFormat="false" ht="15" hidden="true" customHeight="false" outlineLevel="0" collapsed="false">
      <c r="A277" s="90" t="s">
        <v>134</v>
      </c>
      <c r="B277" s="32"/>
      <c r="C277" s="33" t="s">
        <v>23</v>
      </c>
      <c r="D277" s="33" t="s">
        <v>117</v>
      </c>
      <c r="E277" s="33" t="s">
        <v>133</v>
      </c>
      <c r="F277" s="34" t="s">
        <v>135</v>
      </c>
      <c r="G277" s="35"/>
      <c r="H277" s="35"/>
      <c r="I277" s="35" t="e">
        <f aca="false">SUM(H277/G277*100)</f>
        <v>#DIV/0!</v>
      </c>
    </row>
    <row r="278" customFormat="false" ht="28.5" hidden="false" customHeight="false" outlineLevel="0" collapsed="false">
      <c r="A278" s="90" t="s">
        <v>136</v>
      </c>
      <c r="B278" s="32"/>
      <c r="C278" s="33" t="s">
        <v>23</v>
      </c>
      <c r="D278" s="33" t="s">
        <v>117</v>
      </c>
      <c r="E278" s="46" t="s">
        <v>137</v>
      </c>
      <c r="F278" s="36"/>
      <c r="G278" s="35" t="n">
        <f aca="false">SUM(G279)</f>
        <v>2371.5</v>
      </c>
      <c r="H278" s="35" t="n">
        <f aca="false">SUM(H279)</f>
        <v>1317.4</v>
      </c>
      <c r="I278" s="35" t="n">
        <f aca="false">SUM(H278/G278*100)</f>
        <v>55.5513388150959</v>
      </c>
    </row>
    <row r="279" customFormat="false" ht="27.75" hidden="false" customHeight="true" outlineLevel="0" collapsed="false">
      <c r="A279" s="91" t="s">
        <v>141</v>
      </c>
      <c r="B279" s="32"/>
      <c r="C279" s="33" t="s">
        <v>23</v>
      </c>
      <c r="D279" s="33" t="s">
        <v>117</v>
      </c>
      <c r="E279" s="46" t="s">
        <v>142</v>
      </c>
      <c r="F279" s="36"/>
      <c r="G279" s="35" t="n">
        <f aca="false">SUM(G282+G284)</f>
        <v>2371.5</v>
      </c>
      <c r="H279" s="35" t="n">
        <f aca="false">SUM(H283)</f>
        <v>1317.4</v>
      </c>
      <c r="I279" s="35" t="n">
        <f aca="false">SUM(H279/G279*100)</f>
        <v>55.5513388150959</v>
      </c>
    </row>
    <row r="280" customFormat="false" ht="19.5" hidden="true" customHeight="true" outlineLevel="0" collapsed="false">
      <c r="A280" s="91" t="s">
        <v>143</v>
      </c>
      <c r="B280" s="32"/>
      <c r="C280" s="33" t="s">
        <v>23</v>
      </c>
      <c r="D280" s="33" t="s">
        <v>117</v>
      </c>
      <c r="E280" s="33" t="s">
        <v>144</v>
      </c>
      <c r="F280" s="34"/>
      <c r="G280" s="35" t="n">
        <f aca="false">SUM(G281)</f>
        <v>0</v>
      </c>
      <c r="H280" s="35" t="n">
        <v>41.9</v>
      </c>
      <c r="I280" s="35" t="e">
        <f aca="false">SUM(H280/G280*100)</f>
        <v>#DIV/0!</v>
      </c>
    </row>
    <row r="281" customFormat="false" ht="19.5" hidden="true" customHeight="true" outlineLevel="0" collapsed="false">
      <c r="A281" s="91" t="s">
        <v>145</v>
      </c>
      <c r="B281" s="32"/>
      <c r="C281" s="33" t="s">
        <v>23</v>
      </c>
      <c r="D281" s="33" t="s">
        <v>117</v>
      </c>
      <c r="E281" s="46" t="s">
        <v>144</v>
      </c>
      <c r="F281" s="36" t="s">
        <v>146</v>
      </c>
      <c r="G281" s="35"/>
      <c r="H281" s="35" t="n">
        <v>1317.4</v>
      </c>
      <c r="I281" s="35" t="e">
        <f aca="false">SUM(H281/G281*100)</f>
        <v>#DIV/0!</v>
      </c>
    </row>
    <row r="282" customFormat="false" ht="28.5" hidden="false" customHeight="false" outlineLevel="0" collapsed="false">
      <c r="A282" s="91" t="s">
        <v>147</v>
      </c>
      <c r="B282" s="32"/>
      <c r="C282" s="33" t="s">
        <v>23</v>
      </c>
      <c r="D282" s="33" t="s">
        <v>117</v>
      </c>
      <c r="E282" s="46" t="s">
        <v>148</v>
      </c>
      <c r="F282" s="36"/>
      <c r="G282" s="35" t="n">
        <f aca="false">SUM(G283)</f>
        <v>2290.8</v>
      </c>
      <c r="H282" s="35"/>
      <c r="I282" s="35"/>
    </row>
    <row r="283" customFormat="false" ht="52.5" hidden="false" customHeight="true" outlineLevel="0" collapsed="false">
      <c r="A283" s="91" t="s">
        <v>149</v>
      </c>
      <c r="B283" s="32"/>
      <c r="C283" s="33" t="s">
        <v>23</v>
      </c>
      <c r="D283" s="33" t="s">
        <v>117</v>
      </c>
      <c r="E283" s="46" t="s">
        <v>148</v>
      </c>
      <c r="F283" s="36" t="s">
        <v>150</v>
      </c>
      <c r="G283" s="35" t="n">
        <v>2290.8</v>
      </c>
      <c r="H283" s="35" t="n">
        <v>1317.4</v>
      </c>
      <c r="I283" s="35" t="n">
        <f aca="false">SUM(H283/G283*100)</f>
        <v>57.5082940457482</v>
      </c>
    </row>
    <row r="284" customFormat="false" ht="21.75" hidden="false" customHeight="true" outlineLevel="0" collapsed="false">
      <c r="A284" s="91" t="s">
        <v>151</v>
      </c>
      <c r="B284" s="32"/>
      <c r="C284" s="33" t="s">
        <v>23</v>
      </c>
      <c r="D284" s="33" t="s">
        <v>117</v>
      </c>
      <c r="E284" s="33" t="s">
        <v>152</v>
      </c>
      <c r="F284" s="34"/>
      <c r="G284" s="35" t="n">
        <f aca="false">SUM(G286+G288+G290)</f>
        <v>80.7</v>
      </c>
      <c r="H284" s="35"/>
      <c r="I284" s="35"/>
    </row>
    <row r="285" customFormat="false" ht="31.5" hidden="true" customHeight="true" outlineLevel="0" collapsed="false">
      <c r="A285" s="91" t="s">
        <v>151</v>
      </c>
      <c r="B285" s="32"/>
      <c r="C285" s="33" t="s">
        <v>23</v>
      </c>
      <c r="D285" s="33" t="s">
        <v>117</v>
      </c>
      <c r="E285" s="33" t="s">
        <v>152</v>
      </c>
      <c r="F285" s="34" t="s">
        <v>153</v>
      </c>
      <c r="G285" s="35"/>
      <c r="H285" s="35"/>
      <c r="I285" s="35"/>
    </row>
    <row r="286" customFormat="false" ht="38.25" hidden="false" customHeight="true" outlineLevel="0" collapsed="false">
      <c r="A286" s="91" t="s">
        <v>154</v>
      </c>
      <c r="B286" s="32"/>
      <c r="C286" s="33" t="s">
        <v>23</v>
      </c>
      <c r="D286" s="33" t="s">
        <v>117</v>
      </c>
      <c r="E286" s="33" t="s">
        <v>155</v>
      </c>
      <c r="F286" s="34"/>
      <c r="G286" s="35" t="n">
        <f aca="false">SUM(G287)</f>
        <v>63</v>
      </c>
      <c r="H286" s="35"/>
      <c r="I286" s="35"/>
    </row>
    <row r="287" customFormat="false" ht="29.25" hidden="false" customHeight="true" outlineLevel="0" collapsed="false">
      <c r="A287" s="91" t="s">
        <v>151</v>
      </c>
      <c r="B287" s="32"/>
      <c r="C287" s="33" t="s">
        <v>23</v>
      </c>
      <c r="D287" s="33" t="s">
        <v>117</v>
      </c>
      <c r="E287" s="33" t="s">
        <v>155</v>
      </c>
      <c r="F287" s="34" t="s">
        <v>153</v>
      </c>
      <c r="G287" s="35" t="n">
        <v>63</v>
      </c>
      <c r="H287" s="35"/>
      <c r="I287" s="35"/>
    </row>
    <row r="288" customFormat="false" ht="38.25" hidden="false" customHeight="true" outlineLevel="0" collapsed="false">
      <c r="A288" s="91" t="s">
        <v>156</v>
      </c>
      <c r="B288" s="32"/>
      <c r="C288" s="33" t="s">
        <v>23</v>
      </c>
      <c r="D288" s="33" t="s">
        <v>117</v>
      </c>
      <c r="E288" s="33" t="s">
        <v>157</v>
      </c>
      <c r="F288" s="34"/>
      <c r="G288" s="35" t="n">
        <f aca="false">SUM(G289)</f>
        <v>15</v>
      </c>
      <c r="H288" s="35"/>
      <c r="I288" s="35"/>
    </row>
    <row r="289" customFormat="false" ht="29.25" hidden="false" customHeight="true" outlineLevel="0" collapsed="false">
      <c r="A289" s="91" t="s">
        <v>151</v>
      </c>
      <c r="B289" s="32"/>
      <c r="C289" s="33" t="s">
        <v>23</v>
      </c>
      <c r="D289" s="33" t="s">
        <v>117</v>
      </c>
      <c r="E289" s="33" t="s">
        <v>157</v>
      </c>
      <c r="F289" s="34" t="s">
        <v>153</v>
      </c>
      <c r="G289" s="35" t="n">
        <v>15</v>
      </c>
      <c r="H289" s="35"/>
      <c r="I289" s="35"/>
    </row>
    <row r="290" customFormat="false" ht="29.25" hidden="false" customHeight="true" outlineLevel="0" collapsed="false">
      <c r="A290" s="91" t="s">
        <v>158</v>
      </c>
      <c r="B290" s="32"/>
      <c r="C290" s="33" t="s">
        <v>23</v>
      </c>
      <c r="D290" s="33" t="s">
        <v>117</v>
      </c>
      <c r="E290" s="33" t="s">
        <v>159</v>
      </c>
      <c r="F290" s="34"/>
      <c r="G290" s="35" t="n">
        <f aca="false">SUM(G291)</f>
        <v>2.7</v>
      </c>
      <c r="H290" s="35"/>
      <c r="I290" s="35"/>
    </row>
    <row r="291" customFormat="false" ht="29.25" hidden="false" customHeight="true" outlineLevel="0" collapsed="false">
      <c r="A291" s="91" t="s">
        <v>151</v>
      </c>
      <c r="B291" s="32"/>
      <c r="C291" s="33" t="s">
        <v>23</v>
      </c>
      <c r="D291" s="33" t="s">
        <v>117</v>
      </c>
      <c r="E291" s="33" t="s">
        <v>159</v>
      </c>
      <c r="F291" s="34" t="s">
        <v>153</v>
      </c>
      <c r="G291" s="35" t="n">
        <v>2.7</v>
      </c>
      <c r="H291" s="35"/>
      <c r="I291" s="35"/>
    </row>
    <row r="292" s="7" customFormat="true" ht="19.5" hidden="true" customHeight="true" outlineLevel="0" collapsed="false">
      <c r="A292" s="244" t="s">
        <v>87</v>
      </c>
      <c r="B292" s="245"/>
      <c r="C292" s="246" t="s">
        <v>23</v>
      </c>
      <c r="D292" s="246" t="s">
        <v>117</v>
      </c>
      <c r="E292" s="246" t="s">
        <v>88</v>
      </c>
      <c r="F292" s="247"/>
      <c r="G292" s="248" t="n">
        <f aca="false">SUM(G293)</f>
        <v>0</v>
      </c>
      <c r="H292" s="248" t="n">
        <f aca="false">SUM(H293)</f>
        <v>0</v>
      </c>
      <c r="I292" s="248" t="e">
        <f aca="false">SUM(H292/G292*100)</f>
        <v>#DIV/0!</v>
      </c>
    </row>
    <row r="293" s="7" customFormat="true" ht="19.5" hidden="true" customHeight="true" outlineLevel="0" collapsed="false">
      <c r="A293" s="244" t="s">
        <v>30</v>
      </c>
      <c r="B293" s="245"/>
      <c r="C293" s="246" t="s">
        <v>23</v>
      </c>
      <c r="D293" s="246" t="s">
        <v>117</v>
      </c>
      <c r="E293" s="246" t="s">
        <v>88</v>
      </c>
      <c r="F293" s="247" t="s">
        <v>31</v>
      </c>
      <c r="G293" s="248" t="n">
        <f aca="false">SUM(G294:G295)</f>
        <v>0</v>
      </c>
      <c r="H293" s="248" t="n">
        <f aca="false">SUM(H294:H295)</f>
        <v>0</v>
      </c>
      <c r="I293" s="248" t="e">
        <f aca="false">SUM(H293/G293*100)</f>
        <v>#DIV/0!</v>
      </c>
    </row>
    <row r="294" customFormat="false" ht="19.5" hidden="true" customHeight="true" outlineLevel="0" collapsed="false">
      <c r="A294" s="91" t="s">
        <v>160</v>
      </c>
      <c r="B294" s="32"/>
      <c r="C294" s="33" t="s">
        <v>23</v>
      </c>
      <c r="D294" s="33" t="s">
        <v>117</v>
      </c>
      <c r="E294" s="33" t="s">
        <v>161</v>
      </c>
      <c r="F294" s="37" t="s">
        <v>31</v>
      </c>
      <c r="G294" s="35"/>
      <c r="H294" s="35"/>
      <c r="I294" s="35" t="e">
        <f aca="false">SUM(H294/G294*100)</f>
        <v>#DIV/0!</v>
      </c>
    </row>
    <row r="295" customFormat="false" ht="19.5" hidden="true" customHeight="true" outlineLevel="0" collapsed="false">
      <c r="A295" s="91" t="s">
        <v>162</v>
      </c>
      <c r="B295" s="32"/>
      <c r="C295" s="33" t="s">
        <v>23</v>
      </c>
      <c r="D295" s="33" t="s">
        <v>163</v>
      </c>
      <c r="E295" s="33" t="s">
        <v>164</v>
      </c>
      <c r="F295" s="37" t="s">
        <v>31</v>
      </c>
      <c r="G295" s="35"/>
      <c r="H295" s="35"/>
      <c r="I295" s="35" t="e">
        <f aca="false">SUM(H295/G295*100)</f>
        <v>#DIV/0!</v>
      </c>
    </row>
    <row r="296" customFormat="false" ht="24.75" hidden="false" customHeight="true" outlineLevel="0" collapsed="false">
      <c r="A296" s="91" t="s">
        <v>165</v>
      </c>
      <c r="B296" s="32"/>
      <c r="C296" s="46" t="s">
        <v>33</v>
      </c>
      <c r="D296" s="46"/>
      <c r="E296" s="46"/>
      <c r="F296" s="36"/>
      <c r="G296" s="35" t="n">
        <f aca="false">SUM(G301)+G297+G319</f>
        <v>25563.2</v>
      </c>
      <c r="H296" s="35" t="n">
        <f aca="false">SUM(H301)+H298+H319</f>
        <v>15879.2</v>
      </c>
      <c r="I296" s="35" t="n">
        <f aca="false">SUM(H296/G296*100)</f>
        <v>62.1174187895099</v>
      </c>
    </row>
    <row r="297" s="5" customFormat="true" ht="18.75" hidden="false" customHeight="true" outlineLevel="0" collapsed="false">
      <c r="A297" s="91" t="s">
        <v>197</v>
      </c>
      <c r="B297" s="45"/>
      <c r="C297" s="46" t="s">
        <v>33</v>
      </c>
      <c r="D297" s="46" t="s">
        <v>57</v>
      </c>
      <c r="E297" s="46"/>
      <c r="F297" s="36"/>
      <c r="G297" s="35" t="n">
        <f aca="false">SUM(G299)</f>
        <v>4959.3</v>
      </c>
      <c r="H297" s="35" t="n">
        <f aca="false">SUM(H299)</f>
        <v>0</v>
      </c>
      <c r="I297" s="35" t="n">
        <f aca="false">SUM(H297/G297*100)</f>
        <v>0</v>
      </c>
    </row>
    <row r="298" s="5" customFormat="true" ht="27.75" hidden="false" customHeight="true" outlineLevel="0" collapsed="false">
      <c r="A298" s="90" t="s">
        <v>118</v>
      </c>
      <c r="B298" s="45"/>
      <c r="C298" s="46" t="s">
        <v>33</v>
      </c>
      <c r="D298" s="46" t="s">
        <v>57</v>
      </c>
      <c r="E298" s="46" t="s">
        <v>119</v>
      </c>
      <c r="F298" s="36"/>
      <c r="G298" s="35" t="n">
        <f aca="false">SUM(G299)</f>
        <v>4959.3</v>
      </c>
      <c r="H298" s="35"/>
      <c r="I298" s="35"/>
    </row>
    <row r="299" s="5" customFormat="true" ht="15" hidden="false" customHeight="false" outlineLevel="0" collapsed="false">
      <c r="A299" s="90" t="s">
        <v>120</v>
      </c>
      <c r="B299" s="45"/>
      <c r="C299" s="46" t="s">
        <v>33</v>
      </c>
      <c r="D299" s="46" t="s">
        <v>57</v>
      </c>
      <c r="E299" s="46" t="s">
        <v>121</v>
      </c>
      <c r="F299" s="36"/>
      <c r="G299" s="35" t="n">
        <f aca="false">SUM(G300)</f>
        <v>4959.3</v>
      </c>
      <c r="H299" s="35" t="n">
        <f aca="false">SUM(H300)</f>
        <v>0</v>
      </c>
      <c r="I299" s="35" t="n">
        <f aca="false">SUM(H299/G299*100)</f>
        <v>0</v>
      </c>
    </row>
    <row r="300" s="5" customFormat="true" ht="15" hidden="false" customHeight="false" outlineLevel="0" collapsed="false">
      <c r="A300" s="90" t="s">
        <v>30</v>
      </c>
      <c r="B300" s="45"/>
      <c r="C300" s="46" t="s">
        <v>33</v>
      </c>
      <c r="D300" s="46" t="s">
        <v>57</v>
      </c>
      <c r="E300" s="46" t="s">
        <v>121</v>
      </c>
      <c r="F300" s="36" t="s">
        <v>31</v>
      </c>
      <c r="G300" s="35" t="n">
        <f aca="false">4900.3+59</f>
        <v>4959.3</v>
      </c>
      <c r="H300" s="35"/>
      <c r="I300" s="35" t="n">
        <f aca="false">SUM(H300/G300*100)</f>
        <v>0</v>
      </c>
    </row>
    <row r="301" customFormat="false" ht="39.75" hidden="false" customHeight="true" outlineLevel="0" collapsed="false">
      <c r="A301" s="234" t="s">
        <v>198</v>
      </c>
      <c r="B301" s="32"/>
      <c r="C301" s="46" t="s">
        <v>33</v>
      </c>
      <c r="D301" s="46" t="s">
        <v>199</v>
      </c>
      <c r="E301" s="46"/>
      <c r="F301" s="36"/>
      <c r="G301" s="35" t="n">
        <f aca="false">SUM(G305+G310+G313+G316)+G303+G323</f>
        <v>20603.9</v>
      </c>
      <c r="H301" s="35" t="n">
        <f aca="false">SUM(H305+H310+H313+H316)+H303</f>
        <v>15879.2</v>
      </c>
      <c r="I301" s="35" t="n">
        <f aca="false">SUM(H301/G301*100)</f>
        <v>77.0689044307146</v>
      </c>
    </row>
    <row r="302" s="69" customFormat="true" ht="19.5" hidden="true" customHeight="true" outlineLevel="0" collapsed="false">
      <c r="A302" s="91" t="s">
        <v>114</v>
      </c>
      <c r="B302" s="32"/>
      <c r="C302" s="46" t="s">
        <v>33</v>
      </c>
      <c r="D302" s="46" t="s">
        <v>199</v>
      </c>
      <c r="E302" s="46" t="s">
        <v>115</v>
      </c>
      <c r="F302" s="36"/>
      <c r="G302" s="35" t="n">
        <f aca="false">SUM(G303)</f>
        <v>0</v>
      </c>
      <c r="H302" s="35" t="n">
        <f aca="false">SUM(H303)</f>
        <v>0</v>
      </c>
      <c r="I302" s="35" t="e">
        <f aca="false">SUM(H302/G302*100)</f>
        <v>#DIV/0!</v>
      </c>
    </row>
    <row r="303" customFormat="false" ht="19.5" hidden="true" customHeight="true" outlineLevel="0" collapsed="false">
      <c r="A303" s="91" t="s">
        <v>85</v>
      </c>
      <c r="B303" s="32"/>
      <c r="C303" s="46" t="s">
        <v>33</v>
      </c>
      <c r="D303" s="46" t="s">
        <v>199</v>
      </c>
      <c r="E303" s="46" t="s">
        <v>86</v>
      </c>
      <c r="F303" s="36"/>
      <c r="G303" s="35" t="n">
        <f aca="false">SUM(G304)</f>
        <v>0</v>
      </c>
      <c r="H303" s="35" t="n">
        <f aca="false">SUM(H304)</f>
        <v>0</v>
      </c>
      <c r="I303" s="35" t="e">
        <f aca="false">SUM(H303/G303*100)</f>
        <v>#DIV/0!</v>
      </c>
    </row>
    <row r="304" customFormat="false" ht="15" hidden="true" customHeight="false" outlineLevel="0" collapsed="false">
      <c r="A304" s="91" t="s">
        <v>30</v>
      </c>
      <c r="B304" s="32"/>
      <c r="C304" s="46" t="s">
        <v>33</v>
      </c>
      <c r="D304" s="46" t="s">
        <v>199</v>
      </c>
      <c r="E304" s="46" t="s">
        <v>86</v>
      </c>
      <c r="F304" s="36" t="s">
        <v>31</v>
      </c>
      <c r="G304" s="35"/>
      <c r="H304" s="35"/>
      <c r="I304" s="35" t="e">
        <f aca="false">SUM(H304/G304*100)</f>
        <v>#DIV/0!</v>
      </c>
    </row>
    <row r="305" customFormat="false" ht="34.5" hidden="false" customHeight="true" outlineLevel="0" collapsed="false">
      <c r="A305" s="234" t="s">
        <v>200</v>
      </c>
      <c r="B305" s="32"/>
      <c r="C305" s="46" t="s">
        <v>33</v>
      </c>
      <c r="D305" s="46" t="s">
        <v>199</v>
      </c>
      <c r="E305" s="46" t="s">
        <v>201</v>
      </c>
      <c r="F305" s="36"/>
      <c r="G305" s="35" t="n">
        <f aca="false">SUM(G306+G308)</f>
        <v>5933.2</v>
      </c>
      <c r="H305" s="35" t="n">
        <f aca="false">SUM(H306+H308)</f>
        <v>10264.1</v>
      </c>
      <c r="I305" s="35" t="n">
        <f aca="false">SUM(H305/G305*100)</f>
        <v>172.994336951392</v>
      </c>
    </row>
    <row r="306" customFormat="false" ht="28.5" hidden="false" customHeight="false" outlineLevel="0" collapsed="false">
      <c r="A306" s="234" t="s">
        <v>202</v>
      </c>
      <c r="B306" s="32"/>
      <c r="C306" s="46" t="s">
        <v>33</v>
      </c>
      <c r="D306" s="46" t="s">
        <v>199</v>
      </c>
      <c r="E306" s="46" t="s">
        <v>203</v>
      </c>
      <c r="F306" s="36"/>
      <c r="G306" s="35" t="n">
        <f aca="false">SUM(G307)</f>
        <v>1933.2</v>
      </c>
      <c r="H306" s="35" t="n">
        <f aca="false">SUM(H307)</f>
        <v>438.8</v>
      </c>
      <c r="I306" s="35" t="n">
        <f aca="false">SUM(H306/G306*100)</f>
        <v>22.6981171115249</v>
      </c>
    </row>
    <row r="307" customFormat="false" ht="15" hidden="false" customHeight="false" outlineLevel="0" collapsed="false">
      <c r="A307" s="91" t="s">
        <v>30</v>
      </c>
      <c r="B307" s="32"/>
      <c r="C307" s="46" t="s">
        <v>33</v>
      </c>
      <c r="D307" s="46" t="s">
        <v>199</v>
      </c>
      <c r="E307" s="46" t="s">
        <v>203</v>
      </c>
      <c r="F307" s="36" t="s">
        <v>31</v>
      </c>
      <c r="G307" s="35" t="n">
        <v>1933.2</v>
      </c>
      <c r="H307" s="35" t="n">
        <v>438.8</v>
      </c>
      <c r="I307" s="35" t="n">
        <f aca="false">SUM(H307/G307*100)</f>
        <v>22.6981171115249</v>
      </c>
    </row>
    <row r="308" customFormat="false" ht="28.5" hidden="false" customHeight="false" outlineLevel="0" collapsed="false">
      <c r="A308" s="91" t="s">
        <v>204</v>
      </c>
      <c r="B308" s="32"/>
      <c r="C308" s="46" t="s">
        <v>33</v>
      </c>
      <c r="D308" s="46" t="s">
        <v>199</v>
      </c>
      <c r="E308" s="46" t="s">
        <v>205</v>
      </c>
      <c r="F308" s="46"/>
      <c r="G308" s="35" t="n">
        <f aca="false">SUM(G309)</f>
        <v>4000</v>
      </c>
      <c r="H308" s="35" t="n">
        <f aca="false">SUM(H309)</f>
        <v>9825.3</v>
      </c>
      <c r="I308" s="35" t="n">
        <f aca="false">SUM(H308/G308*100)</f>
        <v>245.6325</v>
      </c>
    </row>
    <row r="309" customFormat="false" ht="15" hidden="false" customHeight="false" outlineLevel="0" collapsed="false">
      <c r="A309" s="91" t="s">
        <v>112</v>
      </c>
      <c r="B309" s="32"/>
      <c r="C309" s="46" t="s">
        <v>33</v>
      </c>
      <c r="D309" s="46" t="s">
        <v>199</v>
      </c>
      <c r="E309" s="46" t="s">
        <v>205</v>
      </c>
      <c r="F309" s="46" t="s">
        <v>113</v>
      </c>
      <c r="G309" s="35" t="n">
        <v>4000</v>
      </c>
      <c r="H309" s="35" t="n">
        <v>9825.3</v>
      </c>
      <c r="I309" s="35" t="n">
        <f aca="false">SUM(H309/G309*100)</f>
        <v>245.6325</v>
      </c>
    </row>
    <row r="310" customFormat="false" ht="15" hidden="false" customHeight="false" outlineLevel="0" collapsed="false">
      <c r="A310" s="234" t="s">
        <v>206</v>
      </c>
      <c r="B310" s="61"/>
      <c r="C310" s="61" t="s">
        <v>33</v>
      </c>
      <c r="D310" s="61" t="s">
        <v>199</v>
      </c>
      <c r="E310" s="61" t="s">
        <v>207</v>
      </c>
      <c r="F310" s="66"/>
      <c r="G310" s="35" t="n">
        <f aca="false">SUM(G311)</f>
        <v>188.5</v>
      </c>
      <c r="H310" s="35" t="n">
        <f aca="false">SUM(H311)</f>
        <v>227.3</v>
      </c>
      <c r="I310" s="35" t="n">
        <f aca="false">SUM(H310/G310*100)</f>
        <v>120.583554376658</v>
      </c>
    </row>
    <row r="311" customFormat="false" ht="27" hidden="false" customHeight="true" outlineLevel="0" collapsed="false">
      <c r="A311" s="234" t="s">
        <v>208</v>
      </c>
      <c r="B311" s="61"/>
      <c r="C311" s="62" t="s">
        <v>33</v>
      </c>
      <c r="D311" s="62" t="s">
        <v>199</v>
      </c>
      <c r="E311" s="62" t="s">
        <v>209</v>
      </c>
      <c r="F311" s="63"/>
      <c r="G311" s="35" t="n">
        <f aca="false">SUM(G312)</f>
        <v>188.5</v>
      </c>
      <c r="H311" s="35" t="n">
        <f aca="false">SUM(H312)</f>
        <v>227.3</v>
      </c>
      <c r="I311" s="35" t="n">
        <f aca="false">SUM(H311/G311*100)</f>
        <v>120.583554376658</v>
      </c>
    </row>
    <row r="312" customFormat="false" ht="19.5" hidden="false" customHeight="true" outlineLevel="0" collapsed="false">
      <c r="A312" s="91" t="s">
        <v>30</v>
      </c>
      <c r="B312" s="61"/>
      <c r="C312" s="62" t="s">
        <v>33</v>
      </c>
      <c r="D312" s="62" t="s">
        <v>199</v>
      </c>
      <c r="E312" s="62" t="s">
        <v>209</v>
      </c>
      <c r="F312" s="63" t="s">
        <v>31</v>
      </c>
      <c r="G312" s="35" t="n">
        <v>188.5</v>
      </c>
      <c r="H312" s="35" t="n">
        <v>227.3</v>
      </c>
      <c r="I312" s="35" t="n">
        <f aca="false">SUM(H312/G312*100)</f>
        <v>120.583554376658</v>
      </c>
    </row>
    <row r="313" customFormat="false" ht="28.5" hidden="false" customHeight="false" outlineLevel="0" collapsed="false">
      <c r="A313" s="91" t="s">
        <v>210</v>
      </c>
      <c r="B313" s="32"/>
      <c r="C313" s="46" t="s">
        <v>33</v>
      </c>
      <c r="D313" s="46" t="s">
        <v>199</v>
      </c>
      <c r="E313" s="46" t="s">
        <v>211</v>
      </c>
      <c r="F313" s="36"/>
      <c r="G313" s="35" t="n">
        <f aca="false">SUM(G314)</f>
        <v>12545.1</v>
      </c>
      <c r="H313" s="35" t="n">
        <f aca="false">SUM(H314)</f>
        <v>5387.8</v>
      </c>
      <c r="I313" s="35" t="n">
        <f aca="false">SUM(H313/G313*100)</f>
        <v>42.9474456162167</v>
      </c>
    </row>
    <row r="314" customFormat="false" ht="28.5" hidden="false" customHeight="false" outlineLevel="0" collapsed="false">
      <c r="A314" s="91" t="s">
        <v>138</v>
      </c>
      <c r="B314" s="32"/>
      <c r="C314" s="46" t="s">
        <v>33</v>
      </c>
      <c r="D314" s="46" t="s">
        <v>199</v>
      </c>
      <c r="E314" s="46" t="s">
        <v>212</v>
      </c>
      <c r="F314" s="36"/>
      <c r="G314" s="35" t="n">
        <f aca="false">SUM(G315)</f>
        <v>12545.1</v>
      </c>
      <c r="H314" s="35" t="n">
        <f aca="false">SUM(H315)</f>
        <v>5387.8</v>
      </c>
      <c r="I314" s="35" t="n">
        <f aca="false">SUM(H314/G314*100)</f>
        <v>42.9474456162167</v>
      </c>
    </row>
    <row r="315" customFormat="false" ht="18" hidden="false" customHeight="true" outlineLevel="0" collapsed="false">
      <c r="A315" s="135" t="s">
        <v>140</v>
      </c>
      <c r="B315" s="67"/>
      <c r="C315" s="68" t="s">
        <v>33</v>
      </c>
      <c r="D315" s="68" t="s">
        <v>199</v>
      </c>
      <c r="E315" s="68" t="s">
        <v>212</v>
      </c>
      <c r="F315" s="37" t="s">
        <v>127</v>
      </c>
      <c r="G315" s="35" t="n">
        <v>12545.1</v>
      </c>
      <c r="H315" s="35" t="n">
        <v>5387.8</v>
      </c>
      <c r="I315" s="35" t="n">
        <f aca="false">SUM(H315/G315*100)</f>
        <v>42.9474456162167</v>
      </c>
    </row>
    <row r="316" customFormat="false" ht="19.5" hidden="true" customHeight="true" outlineLevel="0" collapsed="false">
      <c r="A316" s="91" t="s">
        <v>213</v>
      </c>
      <c r="B316" s="67"/>
      <c r="C316" s="68" t="s">
        <v>33</v>
      </c>
      <c r="D316" s="68" t="s">
        <v>199</v>
      </c>
      <c r="E316" s="68" t="s">
        <v>214</v>
      </c>
      <c r="F316" s="37"/>
      <c r="G316" s="35" t="n">
        <f aca="false">SUM(G318)</f>
        <v>0</v>
      </c>
      <c r="H316" s="35" t="n">
        <f aca="false">SUM(H318)</f>
        <v>0</v>
      </c>
      <c r="I316" s="35" t="e">
        <f aca="false">SUM(H316/G316*100)</f>
        <v>#DIV/0!</v>
      </c>
    </row>
    <row r="317" customFormat="false" ht="57" hidden="true" customHeight="false" outlineLevel="0" collapsed="false">
      <c r="A317" s="234" t="s">
        <v>215</v>
      </c>
      <c r="B317" s="32"/>
      <c r="C317" s="46" t="s">
        <v>33</v>
      </c>
      <c r="D317" s="46" t="s">
        <v>199</v>
      </c>
      <c r="E317" s="62" t="s">
        <v>216</v>
      </c>
      <c r="F317" s="36"/>
      <c r="G317" s="35" t="n">
        <f aca="false">SUM(G318)</f>
        <v>0</v>
      </c>
      <c r="H317" s="35" t="n">
        <f aca="false">SUM(H318)</f>
        <v>0</v>
      </c>
      <c r="I317" s="35" t="e">
        <f aca="false">SUM(H317/G317*100)</f>
        <v>#DIV/0!</v>
      </c>
    </row>
    <row r="318" customFormat="false" ht="19.5" hidden="true" customHeight="true" outlineLevel="0" collapsed="false">
      <c r="A318" s="234" t="s">
        <v>217</v>
      </c>
      <c r="B318" s="32"/>
      <c r="C318" s="46" t="s">
        <v>33</v>
      </c>
      <c r="D318" s="46" t="s">
        <v>199</v>
      </c>
      <c r="E318" s="62" t="s">
        <v>216</v>
      </c>
      <c r="F318" s="36" t="s">
        <v>218</v>
      </c>
      <c r="G318" s="35"/>
      <c r="H318" s="35"/>
      <c r="I318" s="35" t="e">
        <f aca="false">SUM(H318/G318*100)</f>
        <v>#DIV/0!</v>
      </c>
    </row>
    <row r="319" customFormat="false" ht="28.5" hidden="true" customHeight="false" outlineLevel="0" collapsed="false">
      <c r="A319" s="234" t="s">
        <v>222</v>
      </c>
      <c r="B319" s="32"/>
      <c r="C319" s="46" t="s">
        <v>33</v>
      </c>
      <c r="D319" s="46" t="s">
        <v>163</v>
      </c>
      <c r="E319" s="62"/>
      <c r="F319" s="36"/>
      <c r="G319" s="35" t="n">
        <f aca="false">SUM(G320)</f>
        <v>0</v>
      </c>
      <c r="H319" s="35" t="n">
        <f aca="false">SUM(H320)</f>
        <v>0</v>
      </c>
      <c r="I319" s="35" t="e">
        <f aca="false">SUM(H319/G319*100)</f>
        <v>#DIV/0!</v>
      </c>
    </row>
    <row r="320" customFormat="false" ht="15" hidden="true" customHeight="false" outlineLevel="0" collapsed="false">
      <c r="A320" s="234" t="s">
        <v>213</v>
      </c>
      <c r="B320" s="32"/>
      <c r="C320" s="46" t="s">
        <v>33</v>
      </c>
      <c r="D320" s="46" t="s">
        <v>163</v>
      </c>
      <c r="E320" s="62" t="s">
        <v>214</v>
      </c>
      <c r="F320" s="36"/>
      <c r="G320" s="35" t="n">
        <f aca="false">SUM(G321)</f>
        <v>0</v>
      </c>
      <c r="H320" s="35" t="n">
        <f aca="false">SUM(H321)</f>
        <v>0</v>
      </c>
      <c r="I320" s="35" t="e">
        <f aca="false">SUM(H320/G320*100)</f>
        <v>#DIV/0!</v>
      </c>
    </row>
    <row r="321" customFormat="false" ht="28.5" hidden="true" customHeight="false" outlineLevel="0" collapsed="false">
      <c r="A321" s="234" t="s">
        <v>223</v>
      </c>
      <c r="B321" s="32"/>
      <c r="C321" s="46" t="s">
        <v>33</v>
      </c>
      <c r="D321" s="46" t="s">
        <v>163</v>
      </c>
      <c r="E321" s="62" t="s">
        <v>216</v>
      </c>
      <c r="F321" s="36"/>
      <c r="G321" s="35" t="n">
        <f aca="false">SUM(G322)</f>
        <v>0</v>
      </c>
      <c r="H321" s="35" t="n">
        <f aca="false">SUM(H322)</f>
        <v>0</v>
      </c>
      <c r="I321" s="35" t="e">
        <f aca="false">SUM(H321/G321*100)</f>
        <v>#DIV/0!</v>
      </c>
    </row>
    <row r="322" customFormat="false" ht="15" hidden="true" customHeight="false" outlineLevel="0" collapsed="false">
      <c r="A322" s="90" t="s">
        <v>134</v>
      </c>
      <c r="B322" s="32"/>
      <c r="C322" s="46" t="s">
        <v>33</v>
      </c>
      <c r="D322" s="46" t="s">
        <v>163</v>
      </c>
      <c r="E322" s="62" t="s">
        <v>216</v>
      </c>
      <c r="F322" s="36" t="s">
        <v>135</v>
      </c>
      <c r="G322" s="35"/>
      <c r="H322" s="35"/>
      <c r="I322" s="35" t="e">
        <f aca="false">SUM(H322/G322*100)</f>
        <v>#DIV/0!</v>
      </c>
    </row>
    <row r="323" s="5" customFormat="true" ht="20.25" hidden="false" customHeight="true" outlineLevel="0" collapsed="false">
      <c r="A323" s="90" t="s">
        <v>87</v>
      </c>
      <c r="B323" s="45"/>
      <c r="C323" s="68" t="s">
        <v>33</v>
      </c>
      <c r="D323" s="68" t="s">
        <v>199</v>
      </c>
      <c r="E323" s="46" t="s">
        <v>88</v>
      </c>
      <c r="F323" s="36"/>
      <c r="G323" s="35" t="n">
        <f aca="false">SUM(G324+G327+G333)</f>
        <v>1937.1</v>
      </c>
      <c r="H323" s="35" t="n">
        <f aca="false">SUM(H324+H327+H333+H339)</f>
        <v>30706.4</v>
      </c>
      <c r="I323" s="35" t="n">
        <f aca="false">SUM(H323/G323*100)</f>
        <v>1585.17371328274</v>
      </c>
    </row>
    <row r="324" customFormat="false" ht="15" hidden="false" customHeight="false" outlineLevel="0" collapsed="false">
      <c r="A324" s="90" t="s">
        <v>219</v>
      </c>
      <c r="B324" s="32"/>
      <c r="C324" s="68" t="s">
        <v>33</v>
      </c>
      <c r="D324" s="68" t="s">
        <v>199</v>
      </c>
      <c r="E324" s="46" t="s">
        <v>161</v>
      </c>
      <c r="F324" s="36"/>
      <c r="G324" s="35" t="n">
        <f aca="false">SUM(G325)</f>
        <v>1800</v>
      </c>
      <c r="H324" s="35"/>
      <c r="I324" s="35"/>
    </row>
    <row r="325" customFormat="false" ht="15" hidden="false" customHeight="false" outlineLevel="0" collapsed="false">
      <c r="A325" s="91" t="s">
        <v>30</v>
      </c>
      <c r="B325" s="32"/>
      <c r="C325" s="68" t="s">
        <v>33</v>
      </c>
      <c r="D325" s="68" t="s">
        <v>199</v>
      </c>
      <c r="E325" s="46" t="s">
        <v>161</v>
      </c>
      <c r="F325" s="36" t="s">
        <v>31</v>
      </c>
      <c r="G325" s="35" t="n">
        <v>1800</v>
      </c>
      <c r="H325" s="35"/>
      <c r="I325" s="35"/>
    </row>
    <row r="326" customFormat="false" ht="28.5" hidden="false" customHeight="false" outlineLevel="0" collapsed="false">
      <c r="A326" s="90" t="s">
        <v>936</v>
      </c>
      <c r="B326" s="32"/>
      <c r="C326" s="68" t="s">
        <v>33</v>
      </c>
      <c r="D326" s="68" t="s">
        <v>199</v>
      </c>
      <c r="E326" s="46" t="s">
        <v>221</v>
      </c>
      <c r="F326" s="36"/>
      <c r="G326" s="35" t="n">
        <f aca="false">SUM(G327)</f>
        <v>137.1</v>
      </c>
      <c r="H326" s="35"/>
      <c r="I326" s="35"/>
    </row>
    <row r="327" customFormat="false" ht="15" hidden="false" customHeight="false" outlineLevel="0" collapsed="false">
      <c r="A327" s="91" t="s">
        <v>30</v>
      </c>
      <c r="B327" s="32"/>
      <c r="C327" s="68" t="s">
        <v>33</v>
      </c>
      <c r="D327" s="68" t="s">
        <v>199</v>
      </c>
      <c r="E327" s="46" t="s">
        <v>221</v>
      </c>
      <c r="F327" s="36" t="s">
        <v>31</v>
      </c>
      <c r="G327" s="35" t="n">
        <v>137.1</v>
      </c>
      <c r="H327" s="35"/>
      <c r="I327" s="35"/>
    </row>
    <row r="328" customFormat="false" ht="15" hidden="true" customHeight="false" outlineLevel="0" collapsed="false">
      <c r="A328" s="90"/>
      <c r="B328" s="32"/>
      <c r="C328" s="46"/>
      <c r="D328" s="46"/>
      <c r="E328" s="62"/>
      <c r="F328" s="36"/>
      <c r="G328" s="35"/>
      <c r="H328" s="35"/>
      <c r="I328" s="35"/>
    </row>
    <row r="329" customFormat="false" ht="15" hidden="true" customHeight="false" outlineLevel="0" collapsed="false">
      <c r="A329" s="90"/>
      <c r="B329" s="32"/>
      <c r="C329" s="46"/>
      <c r="D329" s="46"/>
      <c r="E329" s="62"/>
      <c r="F329" s="36"/>
      <c r="G329" s="35"/>
      <c r="H329" s="35"/>
      <c r="I329" s="35"/>
    </row>
    <row r="330" customFormat="false" ht="15" hidden="true" customHeight="false" outlineLevel="0" collapsed="false">
      <c r="A330" s="90"/>
      <c r="B330" s="32"/>
      <c r="C330" s="46"/>
      <c r="D330" s="46"/>
      <c r="E330" s="62"/>
      <c r="F330" s="36"/>
      <c r="G330" s="35"/>
      <c r="H330" s="35"/>
      <c r="I330" s="35"/>
    </row>
    <row r="331" customFormat="false" ht="15" hidden="true" customHeight="false" outlineLevel="0" collapsed="false">
      <c r="A331" s="90"/>
      <c r="B331" s="32"/>
      <c r="C331" s="46"/>
      <c r="D331" s="46"/>
      <c r="E331" s="62"/>
      <c r="F331" s="36"/>
      <c r="G331" s="35"/>
      <c r="H331" s="35"/>
      <c r="I331" s="35"/>
    </row>
    <row r="332" customFormat="false" ht="15" hidden="true" customHeight="false" outlineLevel="0" collapsed="false">
      <c r="A332" s="90"/>
      <c r="B332" s="32"/>
      <c r="C332" s="46"/>
      <c r="D332" s="46"/>
      <c r="E332" s="62"/>
      <c r="F332" s="36"/>
      <c r="G332" s="35"/>
      <c r="H332" s="35"/>
      <c r="I332" s="35"/>
    </row>
    <row r="333" customFormat="false" ht="15" hidden="true" customHeight="false" outlineLevel="0" collapsed="false">
      <c r="A333" s="90"/>
      <c r="B333" s="32"/>
      <c r="C333" s="46"/>
      <c r="D333" s="46"/>
      <c r="E333" s="62"/>
      <c r="F333" s="36"/>
      <c r="G333" s="35"/>
      <c r="H333" s="35"/>
      <c r="I333" s="35"/>
    </row>
    <row r="334" customFormat="false" ht="18.75" hidden="false" customHeight="true" outlineLevel="0" collapsed="false">
      <c r="A334" s="91" t="s">
        <v>56</v>
      </c>
      <c r="B334" s="32"/>
      <c r="C334" s="33" t="s">
        <v>57</v>
      </c>
      <c r="D334" s="33"/>
      <c r="E334" s="33"/>
      <c r="F334" s="34"/>
      <c r="G334" s="35" t="n">
        <f aca="false">SUM(G335+G344)</f>
        <v>18017.6</v>
      </c>
      <c r="H334" s="35" t="e">
        <f aca="false">SUM(H335+H344)</f>
        <v>#REF!</v>
      </c>
      <c r="I334" s="35" t="e">
        <f aca="false">SUM(H334/G334*100)</f>
        <v>#REF!</v>
      </c>
    </row>
    <row r="335" customFormat="false" ht="15" hidden="true" customHeight="false" outlineLevel="0" collapsed="false">
      <c r="A335" s="91" t="s">
        <v>58</v>
      </c>
      <c r="B335" s="32"/>
      <c r="C335" s="33" t="s">
        <v>57</v>
      </c>
      <c r="D335" s="33" t="s">
        <v>59</v>
      </c>
      <c r="E335" s="33"/>
      <c r="F335" s="34"/>
      <c r="G335" s="35" t="n">
        <f aca="false">SUM(G339)+G336</f>
        <v>0</v>
      </c>
      <c r="H335" s="35" t="n">
        <f aca="false">SUM(H339)+H336</f>
        <v>53329</v>
      </c>
      <c r="I335" s="35" t="e">
        <f aca="false">SUM(H335/G335*100)</f>
        <v>#DIV/0!</v>
      </c>
    </row>
    <row r="336" customFormat="false" ht="15" hidden="true" customHeight="false" outlineLevel="0" collapsed="false">
      <c r="A336" s="91" t="s">
        <v>225</v>
      </c>
      <c r="B336" s="32"/>
      <c r="C336" s="33" t="s">
        <v>57</v>
      </c>
      <c r="D336" s="33" t="s">
        <v>59</v>
      </c>
      <c r="E336" s="46" t="s">
        <v>226</v>
      </c>
      <c r="F336" s="36"/>
      <c r="G336" s="35" t="n">
        <f aca="false">SUM(G337)+G338</f>
        <v>0</v>
      </c>
      <c r="H336" s="35" t="n">
        <f aca="false">SUM(H337)+H338</f>
        <v>22622.6</v>
      </c>
      <c r="I336" s="35" t="e">
        <f aca="false">SUM(H336/G336*100)</f>
        <v>#DIV/0!</v>
      </c>
    </row>
    <row r="337" customFormat="false" ht="19.5" hidden="true" customHeight="true" outlineLevel="0" collapsed="false">
      <c r="A337" s="91" t="s">
        <v>227</v>
      </c>
      <c r="B337" s="32"/>
      <c r="C337" s="33" t="s">
        <v>57</v>
      </c>
      <c r="D337" s="33" t="s">
        <v>59</v>
      </c>
      <c r="E337" s="46" t="s">
        <v>226</v>
      </c>
      <c r="F337" s="34" t="s">
        <v>228</v>
      </c>
      <c r="G337" s="35"/>
      <c r="H337" s="35" t="n">
        <v>22622.6</v>
      </c>
      <c r="I337" s="35" t="e">
        <f aca="false">SUM(H337/G337*100)</f>
        <v>#DIV/0!</v>
      </c>
    </row>
    <row r="338" customFormat="false" ht="19.5" hidden="true" customHeight="true" outlineLevel="0" collapsed="false">
      <c r="A338" s="91" t="s">
        <v>30</v>
      </c>
      <c r="B338" s="32"/>
      <c r="C338" s="33" t="s">
        <v>57</v>
      </c>
      <c r="D338" s="33" t="s">
        <v>59</v>
      </c>
      <c r="E338" s="46" t="s">
        <v>226</v>
      </c>
      <c r="F338" s="34" t="s">
        <v>31</v>
      </c>
      <c r="G338" s="35"/>
      <c r="H338" s="35"/>
      <c r="I338" s="35" t="e">
        <f aca="false">SUM(H338/G338*100)</f>
        <v>#DIV/0!</v>
      </c>
    </row>
    <row r="339" customFormat="false" ht="19.5" hidden="true" customHeight="true" outlineLevel="0" collapsed="false">
      <c r="A339" s="91" t="s">
        <v>60</v>
      </c>
      <c r="B339" s="32"/>
      <c r="C339" s="33" t="s">
        <v>57</v>
      </c>
      <c r="D339" s="33" t="s">
        <v>59</v>
      </c>
      <c r="E339" s="33" t="s">
        <v>61</v>
      </c>
      <c r="F339" s="34"/>
      <c r="G339" s="35" t="n">
        <f aca="false">SUM(G340)</f>
        <v>0</v>
      </c>
      <c r="H339" s="35" t="n">
        <f aca="false">SUM(H340)</f>
        <v>30706.4</v>
      </c>
      <c r="I339" s="35" t="e">
        <f aca="false">SUM(H339/G339*100)</f>
        <v>#DIV/0!</v>
      </c>
    </row>
    <row r="340" s="5" customFormat="true" ht="19.5" hidden="true" customHeight="true" outlineLevel="0" collapsed="false">
      <c r="A340" s="91" t="s">
        <v>62</v>
      </c>
      <c r="B340" s="32"/>
      <c r="C340" s="33" t="s">
        <v>57</v>
      </c>
      <c r="D340" s="33" t="s">
        <v>59</v>
      </c>
      <c r="E340" s="33" t="s">
        <v>239</v>
      </c>
      <c r="F340" s="34"/>
      <c r="G340" s="35" t="n">
        <f aca="false">SUM(G341+G342)</f>
        <v>0</v>
      </c>
      <c r="H340" s="35" t="n">
        <f aca="false">SUM(H341+H342)</f>
        <v>30706.4</v>
      </c>
      <c r="I340" s="35" t="e">
        <f aca="false">SUM(H340/G340*100)</f>
        <v>#DIV/0!</v>
      </c>
    </row>
    <row r="341" customFormat="false" ht="19.5" hidden="true" customHeight="true" outlineLevel="0" collapsed="false">
      <c r="A341" s="91" t="s">
        <v>227</v>
      </c>
      <c r="B341" s="32"/>
      <c r="C341" s="33" t="s">
        <v>57</v>
      </c>
      <c r="D341" s="33" t="s">
        <v>59</v>
      </c>
      <c r="E341" s="33" t="s">
        <v>239</v>
      </c>
      <c r="F341" s="34" t="s">
        <v>228</v>
      </c>
      <c r="G341" s="35"/>
      <c r="H341" s="35" t="n">
        <v>30706.4</v>
      </c>
      <c r="I341" s="35" t="e">
        <f aca="false">SUM(H341/G341*100)</f>
        <v>#DIV/0!</v>
      </c>
    </row>
    <row r="342" customFormat="false" ht="42.75" hidden="true" customHeight="false" outlineLevel="0" collapsed="false">
      <c r="A342" s="91" t="s">
        <v>237</v>
      </c>
      <c r="B342" s="32"/>
      <c r="C342" s="33" t="s">
        <v>57</v>
      </c>
      <c r="D342" s="33" t="s">
        <v>59</v>
      </c>
      <c r="E342" s="33" t="s">
        <v>238</v>
      </c>
      <c r="F342" s="34"/>
      <c r="G342" s="35" t="n">
        <f aca="false">SUM(G343)</f>
        <v>0</v>
      </c>
      <c r="H342" s="35" t="n">
        <f aca="false">SUM(H343)</f>
        <v>0</v>
      </c>
      <c r="I342" s="35" t="e">
        <f aca="false">SUM(H342/G342*100)</f>
        <v>#DIV/0!</v>
      </c>
    </row>
    <row r="343" customFormat="false" ht="19.5" hidden="true" customHeight="true" outlineLevel="0" collapsed="false">
      <c r="A343" s="91" t="s">
        <v>227</v>
      </c>
      <c r="B343" s="32"/>
      <c r="C343" s="33" t="s">
        <v>57</v>
      </c>
      <c r="D343" s="33" t="s">
        <v>59</v>
      </c>
      <c r="E343" s="33" t="s">
        <v>238</v>
      </c>
      <c r="F343" s="34" t="s">
        <v>228</v>
      </c>
      <c r="G343" s="35"/>
      <c r="H343" s="35"/>
      <c r="I343" s="35" t="e">
        <f aca="false">SUM(H343/G343*100)</f>
        <v>#DIV/0!</v>
      </c>
    </row>
    <row r="344" customFormat="false" ht="21" hidden="false" customHeight="true" outlineLevel="0" collapsed="false">
      <c r="A344" s="90" t="s">
        <v>64</v>
      </c>
      <c r="B344" s="45"/>
      <c r="C344" s="46" t="s">
        <v>57</v>
      </c>
      <c r="D344" s="46" t="s">
        <v>253</v>
      </c>
      <c r="E344" s="46"/>
      <c r="F344" s="36"/>
      <c r="G344" s="35" t="n">
        <f aca="false">SUM(G345+G348+G357)+G353</f>
        <v>18017.6</v>
      </c>
      <c r="H344" s="35" t="e">
        <f aca="false">SUM(H348+H350+H357+#REF!)</f>
        <v>#REF!</v>
      </c>
      <c r="I344" s="35" t="e">
        <f aca="false">SUM(H344/G344*100)</f>
        <v>#REF!</v>
      </c>
    </row>
    <row r="345" s="5" customFormat="true" ht="19.5" hidden="true" customHeight="true" outlineLevel="0" collapsed="false">
      <c r="A345" s="91" t="s">
        <v>87</v>
      </c>
      <c r="B345" s="46"/>
      <c r="C345" s="46" t="s">
        <v>57</v>
      </c>
      <c r="D345" s="46" t="s">
        <v>253</v>
      </c>
      <c r="E345" s="33" t="s">
        <v>88</v>
      </c>
      <c r="F345" s="36"/>
      <c r="G345" s="35" t="n">
        <f aca="false">SUM(G347)</f>
        <v>0</v>
      </c>
      <c r="H345" s="35" t="n">
        <f aca="false">SUM(H347)</f>
        <v>0</v>
      </c>
      <c r="I345" s="35" t="e">
        <f aca="false">SUM(H345/G345*100)</f>
        <v>#DIV/0!</v>
      </c>
    </row>
    <row r="346" s="5" customFormat="true" ht="19.5" hidden="true" customHeight="true" outlineLevel="0" collapsed="false">
      <c r="A346" s="91" t="s">
        <v>885</v>
      </c>
      <c r="B346" s="46"/>
      <c r="C346" s="46" t="s">
        <v>57</v>
      </c>
      <c r="D346" s="46" t="s">
        <v>253</v>
      </c>
      <c r="E346" s="33" t="s">
        <v>274</v>
      </c>
      <c r="F346" s="36"/>
      <c r="G346" s="35" t="n">
        <f aca="false">SUM(G347)</f>
        <v>0</v>
      </c>
      <c r="H346" s="35"/>
      <c r="I346" s="35"/>
    </row>
    <row r="347" s="107" customFormat="true" ht="19.5" hidden="true" customHeight="true" outlineLevel="0" collapsed="false">
      <c r="A347" s="91" t="s">
        <v>149</v>
      </c>
      <c r="B347" s="46"/>
      <c r="C347" s="46" t="s">
        <v>57</v>
      </c>
      <c r="D347" s="46" t="s">
        <v>253</v>
      </c>
      <c r="E347" s="33" t="s">
        <v>274</v>
      </c>
      <c r="F347" s="36" t="s">
        <v>150</v>
      </c>
      <c r="G347" s="35"/>
      <c r="H347" s="35"/>
      <c r="I347" s="35" t="e">
        <f aca="false">SUM(H347/G347*100)</f>
        <v>#DIV/0!</v>
      </c>
    </row>
    <row r="348" s="69" customFormat="true" ht="27.75" hidden="false" customHeight="true" outlineLevel="0" collapsed="false">
      <c r="A348" s="238" t="s">
        <v>252</v>
      </c>
      <c r="B348" s="46"/>
      <c r="C348" s="46" t="s">
        <v>57</v>
      </c>
      <c r="D348" s="46" t="s">
        <v>253</v>
      </c>
      <c r="E348" s="46" t="s">
        <v>254</v>
      </c>
      <c r="F348" s="36"/>
      <c r="G348" s="35" t="n">
        <f aca="false">SUM(G349,G352)</f>
        <v>6915.9</v>
      </c>
      <c r="H348" s="35" t="n">
        <f aca="false">SUM(H349)</f>
        <v>0</v>
      </c>
      <c r="I348" s="35" t="n">
        <f aca="false">SUM(H348/G348*100)</f>
        <v>0</v>
      </c>
    </row>
    <row r="349" s="69" customFormat="true" ht="15" hidden="false" customHeight="false" outlineLevel="0" collapsed="false">
      <c r="A349" s="91" t="s">
        <v>30</v>
      </c>
      <c r="B349" s="46"/>
      <c r="C349" s="46" t="s">
        <v>57</v>
      </c>
      <c r="D349" s="46" t="s">
        <v>253</v>
      </c>
      <c r="E349" s="46" t="s">
        <v>254</v>
      </c>
      <c r="F349" s="36" t="s">
        <v>31</v>
      </c>
      <c r="G349" s="35" t="n">
        <v>2680</v>
      </c>
      <c r="H349" s="35" t="n">
        <f aca="false">5050-2000-3050</f>
        <v>0</v>
      </c>
      <c r="I349" s="35" t="n">
        <f aca="false">SUM(H349/G349*100)</f>
        <v>0</v>
      </c>
    </row>
    <row r="350" s="69" customFormat="true" ht="15" hidden="false" customHeight="false" outlineLevel="0" collapsed="false">
      <c r="A350" s="91" t="s">
        <v>258</v>
      </c>
      <c r="B350" s="32"/>
      <c r="C350" s="46" t="s">
        <v>57</v>
      </c>
      <c r="D350" s="46" t="s">
        <v>253</v>
      </c>
      <c r="E350" s="33" t="s">
        <v>259</v>
      </c>
      <c r="F350" s="36"/>
      <c r="G350" s="35" t="n">
        <f aca="false">SUM(G351)</f>
        <v>4235.9</v>
      </c>
      <c r="H350" s="35" t="n">
        <f aca="false">SUM(H351)</f>
        <v>200</v>
      </c>
      <c r="I350" s="35" t="n">
        <f aca="false">SUM(H350/G350*100)</f>
        <v>4.72154677872471</v>
      </c>
    </row>
    <row r="351" s="69" customFormat="true" ht="40.5" hidden="false" customHeight="true" outlineLevel="0" collapsed="false">
      <c r="A351" s="91" t="s">
        <v>147</v>
      </c>
      <c r="B351" s="32"/>
      <c r="C351" s="46" t="s">
        <v>57</v>
      </c>
      <c r="D351" s="46" t="s">
        <v>253</v>
      </c>
      <c r="E351" s="33" t="s">
        <v>260</v>
      </c>
      <c r="F351" s="36"/>
      <c r="G351" s="35" t="n">
        <f aca="false">SUM(G352)</f>
        <v>4235.9</v>
      </c>
      <c r="H351" s="35" t="n">
        <f aca="false">SUM(H352)</f>
        <v>200</v>
      </c>
      <c r="I351" s="35" t="n">
        <f aca="false">SUM(H351/G351*100)</f>
        <v>4.72154677872471</v>
      </c>
    </row>
    <row r="352" s="69" customFormat="true" ht="51" hidden="false" customHeight="true" outlineLevel="0" collapsed="false">
      <c r="A352" s="91" t="s">
        <v>149</v>
      </c>
      <c r="B352" s="32"/>
      <c r="C352" s="46" t="s">
        <v>57</v>
      </c>
      <c r="D352" s="46" t="s">
        <v>253</v>
      </c>
      <c r="E352" s="33" t="s">
        <v>260</v>
      </c>
      <c r="F352" s="36" t="s">
        <v>150</v>
      </c>
      <c r="G352" s="35" t="n">
        <v>4235.9</v>
      </c>
      <c r="H352" s="35" t="n">
        <v>200</v>
      </c>
      <c r="I352" s="35" t="n">
        <f aca="false">SUM(H352/G352*100)</f>
        <v>4.72154677872471</v>
      </c>
    </row>
    <row r="353" s="69" customFormat="true" ht="20.25" hidden="false" customHeight="true" outlineLevel="0" collapsed="false">
      <c r="A353" s="237" t="s">
        <v>213</v>
      </c>
      <c r="B353" s="96"/>
      <c r="C353" s="46" t="s">
        <v>57</v>
      </c>
      <c r="D353" s="46" t="s">
        <v>253</v>
      </c>
      <c r="E353" s="97" t="s">
        <v>214</v>
      </c>
      <c r="F353" s="36"/>
      <c r="G353" s="35" t="n">
        <f aca="false">SUM(G354)</f>
        <v>800</v>
      </c>
      <c r="H353" s="35"/>
      <c r="I353" s="35"/>
    </row>
    <row r="354" s="69" customFormat="true" ht="40.5" hidden="false" customHeight="true" outlineLevel="0" collapsed="false">
      <c r="A354" s="90" t="s">
        <v>261</v>
      </c>
      <c r="B354" s="96"/>
      <c r="C354" s="46" t="s">
        <v>57</v>
      </c>
      <c r="D354" s="46" t="s">
        <v>253</v>
      </c>
      <c r="E354" s="97" t="s">
        <v>262</v>
      </c>
      <c r="F354" s="36"/>
      <c r="G354" s="35" t="n">
        <f aca="false">SUM(G355)</f>
        <v>800</v>
      </c>
      <c r="H354" s="35"/>
      <c r="I354" s="35"/>
    </row>
    <row r="355" s="249" customFormat="true" ht="42.75" hidden="false" customHeight="false" outlineLevel="0" collapsed="false">
      <c r="A355" s="237" t="s">
        <v>263</v>
      </c>
      <c r="B355" s="45"/>
      <c r="C355" s="46" t="s">
        <v>57</v>
      </c>
      <c r="D355" s="46" t="s">
        <v>253</v>
      </c>
      <c r="E355" s="97" t="s">
        <v>264</v>
      </c>
      <c r="F355" s="36"/>
      <c r="G355" s="35" t="n">
        <f aca="false">SUM(G356)</f>
        <v>800</v>
      </c>
      <c r="H355" s="35" t="n">
        <f aca="false">SUM(H356)</f>
        <v>0</v>
      </c>
      <c r="I355" s="35" t="n">
        <f aca="false">SUM(H355/G355*100)</f>
        <v>0</v>
      </c>
    </row>
    <row r="356" s="69" customFormat="true" ht="15" hidden="false" customHeight="false" outlineLevel="0" collapsed="false">
      <c r="A356" s="91" t="s">
        <v>30</v>
      </c>
      <c r="B356" s="45"/>
      <c r="C356" s="46" t="s">
        <v>57</v>
      </c>
      <c r="D356" s="46" t="s">
        <v>253</v>
      </c>
      <c r="E356" s="97" t="s">
        <v>264</v>
      </c>
      <c r="F356" s="36" t="s">
        <v>31</v>
      </c>
      <c r="G356" s="35" t="n">
        <v>800</v>
      </c>
      <c r="H356" s="35"/>
      <c r="I356" s="35" t="n">
        <f aca="false">SUM(H356/G356*100)</f>
        <v>0</v>
      </c>
    </row>
    <row r="357" s="69" customFormat="true" ht="21" hidden="false" customHeight="true" outlineLevel="0" collapsed="false">
      <c r="A357" s="91" t="s">
        <v>87</v>
      </c>
      <c r="B357" s="32"/>
      <c r="C357" s="46" t="s">
        <v>57</v>
      </c>
      <c r="D357" s="46" t="s">
        <v>253</v>
      </c>
      <c r="E357" s="33" t="s">
        <v>88</v>
      </c>
      <c r="F357" s="36"/>
      <c r="G357" s="35" t="n">
        <f aca="false">SUM(G358)+G365+G360+G362</f>
        <v>10301.7</v>
      </c>
      <c r="H357" s="35" t="n">
        <f aca="false">SUM(H358)</f>
        <v>0</v>
      </c>
      <c r="I357" s="35" t="n">
        <f aca="false">SUM(H357/G357*100)</f>
        <v>0</v>
      </c>
    </row>
    <row r="358" s="69" customFormat="true" ht="28.5" hidden="false" customHeight="false" outlineLevel="0" collapsed="false">
      <c r="A358" s="170" t="s">
        <v>265</v>
      </c>
      <c r="B358" s="32"/>
      <c r="C358" s="46" t="s">
        <v>57</v>
      </c>
      <c r="D358" s="46" t="s">
        <v>253</v>
      </c>
      <c r="E358" s="33" t="s">
        <v>266</v>
      </c>
      <c r="F358" s="36"/>
      <c r="G358" s="35" t="n">
        <f aca="false">SUM(G359)</f>
        <v>2000</v>
      </c>
      <c r="H358" s="35" t="n">
        <f aca="false">SUM(H359:H368)</f>
        <v>0</v>
      </c>
      <c r="I358" s="35" t="n">
        <f aca="false">SUM(H358/G358*100)</f>
        <v>0</v>
      </c>
    </row>
    <row r="359" s="69" customFormat="true" ht="30.75" hidden="false" customHeight="true" outlineLevel="0" collapsed="false">
      <c r="A359" s="91" t="s">
        <v>30</v>
      </c>
      <c r="B359" s="45"/>
      <c r="C359" s="46" t="s">
        <v>57</v>
      </c>
      <c r="D359" s="46" t="s">
        <v>253</v>
      </c>
      <c r="E359" s="33" t="s">
        <v>266</v>
      </c>
      <c r="F359" s="36" t="s">
        <v>31</v>
      </c>
      <c r="G359" s="65" t="n">
        <v>2000</v>
      </c>
      <c r="H359" s="65"/>
      <c r="I359" s="35" t="n">
        <f aca="false">SUM(H359/G359*100)</f>
        <v>0</v>
      </c>
    </row>
    <row r="360" s="69" customFormat="true" ht="30.75" hidden="false" customHeight="true" outlineLevel="0" collapsed="false">
      <c r="A360" s="91" t="s">
        <v>267</v>
      </c>
      <c r="B360" s="45"/>
      <c r="C360" s="46" t="s">
        <v>57</v>
      </c>
      <c r="D360" s="46" t="s">
        <v>253</v>
      </c>
      <c r="E360" s="33" t="s">
        <v>268</v>
      </c>
      <c r="F360" s="36"/>
      <c r="G360" s="65" t="n">
        <f aca="false">SUM(G361)</f>
        <v>2500</v>
      </c>
      <c r="H360" s="65"/>
      <c r="I360" s="35"/>
    </row>
    <row r="361" s="69" customFormat="true" ht="24.75" hidden="false" customHeight="true" outlineLevel="0" collapsed="false">
      <c r="A361" s="91" t="s">
        <v>134</v>
      </c>
      <c r="B361" s="45"/>
      <c r="C361" s="46" t="s">
        <v>57</v>
      </c>
      <c r="D361" s="46" t="s">
        <v>253</v>
      </c>
      <c r="E361" s="33" t="s">
        <v>268</v>
      </c>
      <c r="F361" s="36" t="s">
        <v>135</v>
      </c>
      <c r="G361" s="65" t="n">
        <v>2500</v>
      </c>
      <c r="H361" s="65"/>
      <c r="I361" s="35"/>
    </row>
    <row r="362" s="69" customFormat="true" ht="37.5" hidden="false" customHeight="true" outlineLevel="0" collapsed="false">
      <c r="A362" s="90" t="s">
        <v>269</v>
      </c>
      <c r="B362" s="45"/>
      <c r="C362" s="46" t="s">
        <v>57</v>
      </c>
      <c r="D362" s="46" t="s">
        <v>253</v>
      </c>
      <c r="E362" s="33" t="s">
        <v>270</v>
      </c>
      <c r="F362" s="36"/>
      <c r="G362" s="65" t="n">
        <f aca="false">SUM(G363)</f>
        <v>699</v>
      </c>
      <c r="H362" s="65"/>
      <c r="I362" s="35" t="n">
        <f aca="false">SUM(H362/G362*100)</f>
        <v>0</v>
      </c>
    </row>
    <row r="363" s="69" customFormat="true" ht="38.25" hidden="false" customHeight="true" outlineLevel="0" collapsed="false">
      <c r="A363" s="170" t="s">
        <v>271</v>
      </c>
      <c r="B363" s="45"/>
      <c r="C363" s="46" t="s">
        <v>57</v>
      </c>
      <c r="D363" s="46" t="s">
        <v>253</v>
      </c>
      <c r="E363" s="33" t="s">
        <v>272</v>
      </c>
      <c r="F363" s="36"/>
      <c r="G363" s="65" t="n">
        <f aca="false">SUM(G364)</f>
        <v>699</v>
      </c>
      <c r="H363" s="65"/>
      <c r="I363" s="35" t="n">
        <f aca="false">SUM(H363/G363*100)</f>
        <v>0</v>
      </c>
    </row>
    <row r="364" s="69" customFormat="true" ht="23.25" hidden="false" customHeight="true" outlineLevel="0" collapsed="false">
      <c r="A364" s="91" t="s">
        <v>30</v>
      </c>
      <c r="B364" s="45"/>
      <c r="C364" s="46" t="s">
        <v>57</v>
      </c>
      <c r="D364" s="46" t="s">
        <v>253</v>
      </c>
      <c r="E364" s="33" t="s">
        <v>272</v>
      </c>
      <c r="F364" s="36" t="s">
        <v>31</v>
      </c>
      <c r="G364" s="65" t="n">
        <f aca="false">1000-301</f>
        <v>699</v>
      </c>
      <c r="H364" s="65"/>
      <c r="I364" s="35" t="n">
        <f aca="false">SUM(H364/G364*100)</f>
        <v>0</v>
      </c>
    </row>
    <row r="365" s="5" customFormat="true" ht="33.75" hidden="false" customHeight="true" outlineLevel="0" collapsed="false">
      <c r="A365" s="91" t="s">
        <v>885</v>
      </c>
      <c r="B365" s="46"/>
      <c r="C365" s="46" t="s">
        <v>57</v>
      </c>
      <c r="D365" s="46" t="s">
        <v>253</v>
      </c>
      <c r="E365" s="33" t="s">
        <v>274</v>
      </c>
      <c r="F365" s="36"/>
      <c r="G365" s="35" t="n">
        <f aca="false">SUM(G366)</f>
        <v>5102.7</v>
      </c>
      <c r="H365" s="35"/>
      <c r="I365" s="35"/>
    </row>
    <row r="366" s="107" customFormat="true" ht="47.25" hidden="false" customHeight="true" outlineLevel="0" collapsed="false">
      <c r="A366" s="91" t="s">
        <v>149</v>
      </c>
      <c r="B366" s="46"/>
      <c r="C366" s="46" t="s">
        <v>57</v>
      </c>
      <c r="D366" s="46" t="s">
        <v>253</v>
      </c>
      <c r="E366" s="33" t="s">
        <v>274</v>
      </c>
      <c r="F366" s="36" t="s">
        <v>150</v>
      </c>
      <c r="G366" s="35" t="n">
        <v>5102.7</v>
      </c>
      <c r="H366" s="35"/>
      <c r="I366" s="35" t="n">
        <f aca="false">SUM(H366/G366*100)</f>
        <v>0</v>
      </c>
    </row>
    <row r="367" s="69" customFormat="true" ht="19.5" hidden="true" customHeight="true" outlineLevel="0" collapsed="false">
      <c r="A367" s="90" t="s">
        <v>269</v>
      </c>
      <c r="B367" s="45"/>
      <c r="C367" s="46" t="s">
        <v>57</v>
      </c>
      <c r="D367" s="46" t="s">
        <v>253</v>
      </c>
      <c r="E367" s="33" t="s">
        <v>272</v>
      </c>
      <c r="F367" s="36" t="s">
        <v>31</v>
      </c>
      <c r="G367" s="65"/>
      <c r="H367" s="65"/>
      <c r="I367" s="35" t="e">
        <f aca="false">SUM(H367/G367*100)</f>
        <v>#DIV/0!</v>
      </c>
    </row>
    <row r="368" s="69" customFormat="true" ht="19.5" hidden="true" customHeight="true" outlineLevel="0" collapsed="false">
      <c r="A368" s="170" t="s">
        <v>271</v>
      </c>
      <c r="B368" s="45"/>
      <c r="C368" s="46" t="s">
        <v>57</v>
      </c>
      <c r="D368" s="46" t="s">
        <v>253</v>
      </c>
      <c r="E368" s="33" t="s">
        <v>272</v>
      </c>
      <c r="F368" s="36" t="s">
        <v>31</v>
      </c>
      <c r="G368" s="65"/>
      <c r="H368" s="65"/>
      <c r="I368" s="35" t="e">
        <f aca="false">SUM(H368/G368*100)</f>
        <v>#DIV/0!</v>
      </c>
    </row>
    <row r="369" s="69" customFormat="true" ht="18" hidden="false" customHeight="true" outlineLevel="0" collapsed="false">
      <c r="A369" s="90" t="s">
        <v>275</v>
      </c>
      <c r="B369" s="45"/>
      <c r="C369" s="46" t="s">
        <v>92</v>
      </c>
      <c r="D369" s="46"/>
      <c r="E369" s="46"/>
      <c r="F369" s="37"/>
      <c r="G369" s="239" t="n">
        <f aca="false">SUM(G370+G423+G450+G483+G477)</f>
        <v>108041.3</v>
      </c>
      <c r="H369" s="239" t="n">
        <f aca="false">SUM(H370+H423+H450+H483)</f>
        <v>129173.1</v>
      </c>
      <c r="I369" s="35" t="n">
        <f aca="false">SUM(H369/G369*100)</f>
        <v>119.559001974245</v>
      </c>
    </row>
    <row r="370" s="69" customFormat="true" ht="15" hidden="false" customHeight="false" outlineLevel="0" collapsed="false">
      <c r="A370" s="91" t="s">
        <v>276</v>
      </c>
      <c r="B370" s="32"/>
      <c r="C370" s="33" t="s">
        <v>92</v>
      </c>
      <c r="D370" s="33" t="s">
        <v>23</v>
      </c>
      <c r="E370" s="33"/>
      <c r="F370" s="34"/>
      <c r="G370" s="35" t="n">
        <f aca="false">SUM(G391+G413+G383+G396+G371+G410)</f>
        <v>71255.8</v>
      </c>
      <c r="H370" s="35" t="n">
        <f aca="false">SUM(H391+H413+H383+H396+H371)</f>
        <v>25898.3</v>
      </c>
      <c r="I370" s="35" t="n">
        <f aca="false">SUM(H370/G370*100)</f>
        <v>36.3455325741905</v>
      </c>
    </row>
    <row r="371" s="5" customFormat="true" ht="39.75" hidden="false" customHeight="true" outlineLevel="0" collapsed="false">
      <c r="A371" s="170" t="s">
        <v>277</v>
      </c>
      <c r="B371" s="103"/>
      <c r="C371" s="33" t="s">
        <v>92</v>
      </c>
      <c r="D371" s="33" t="s">
        <v>23</v>
      </c>
      <c r="E371" s="33" t="s">
        <v>278</v>
      </c>
      <c r="F371" s="34"/>
      <c r="G371" s="35" t="n">
        <f aca="false">SUM(G372+G379)</f>
        <v>71255.8</v>
      </c>
      <c r="H371" s="35" t="n">
        <f aca="false">SUM(H372+H379)</f>
        <v>25620.2</v>
      </c>
      <c r="I371" s="35" t="n">
        <f aca="false">SUM(H371/G371*100)</f>
        <v>35.9552485552053</v>
      </c>
    </row>
    <row r="372" s="5" customFormat="true" ht="72.75" hidden="false" customHeight="true" outlineLevel="0" collapsed="false">
      <c r="A372" s="170" t="s">
        <v>279</v>
      </c>
      <c r="B372" s="103"/>
      <c r="C372" s="33" t="s">
        <v>92</v>
      </c>
      <c r="D372" s="33" t="s">
        <v>23</v>
      </c>
      <c r="E372" s="33" t="s">
        <v>280</v>
      </c>
      <c r="F372" s="34"/>
      <c r="G372" s="35" t="n">
        <f aca="false">SUM(G373+G375+G377)</f>
        <v>53900.3</v>
      </c>
      <c r="H372" s="35" t="n">
        <f aca="false">SUM(H373+H375+H377)</f>
        <v>20414.4</v>
      </c>
      <c r="I372" s="35" t="n">
        <f aca="false">SUM(H372/G372*100)</f>
        <v>37.8743717567435</v>
      </c>
    </row>
    <row r="373" s="5" customFormat="true" ht="19.5" hidden="true" customHeight="true" outlineLevel="0" collapsed="false">
      <c r="A373" s="170" t="s">
        <v>281</v>
      </c>
      <c r="B373" s="103"/>
      <c r="C373" s="33" t="s">
        <v>92</v>
      </c>
      <c r="D373" s="33" t="s">
        <v>23</v>
      </c>
      <c r="E373" s="33" t="s">
        <v>282</v>
      </c>
      <c r="F373" s="34"/>
      <c r="G373" s="35" t="n">
        <f aca="false">SUM(G374)</f>
        <v>0</v>
      </c>
      <c r="H373" s="35" t="n">
        <f aca="false">SUM(H374)</f>
        <v>15652.8</v>
      </c>
      <c r="I373" s="35" t="e">
        <f aca="false">SUM(H373/G373*100)</f>
        <v>#DIV/0!</v>
      </c>
    </row>
    <row r="374" s="5" customFormat="true" ht="15" hidden="true" customHeight="false" outlineLevel="0" collapsed="false">
      <c r="A374" s="91" t="s">
        <v>227</v>
      </c>
      <c r="B374" s="32"/>
      <c r="C374" s="33" t="s">
        <v>92</v>
      </c>
      <c r="D374" s="33" t="s">
        <v>23</v>
      </c>
      <c r="E374" s="33" t="s">
        <v>282</v>
      </c>
      <c r="F374" s="34" t="s">
        <v>228</v>
      </c>
      <c r="G374" s="35"/>
      <c r="H374" s="35" t="n">
        <v>15652.8</v>
      </c>
      <c r="I374" s="35" t="e">
        <f aca="false">SUM(H374/G374*100)</f>
        <v>#DIV/0!</v>
      </c>
    </row>
    <row r="375" s="5" customFormat="true" ht="57" hidden="false" customHeight="false" outlineLevel="0" collapsed="false">
      <c r="A375" s="170" t="s">
        <v>283</v>
      </c>
      <c r="B375" s="103"/>
      <c r="C375" s="33" t="s">
        <v>92</v>
      </c>
      <c r="D375" s="33" t="s">
        <v>23</v>
      </c>
      <c r="E375" s="33" t="s">
        <v>284</v>
      </c>
      <c r="F375" s="34"/>
      <c r="G375" s="35" t="n">
        <f aca="false">SUM(G376)</f>
        <v>53900.3</v>
      </c>
      <c r="H375" s="35" t="n">
        <f aca="false">SUM(H376)</f>
        <v>0</v>
      </c>
      <c r="I375" s="35" t="n">
        <f aca="false">SUM(H375/G375*100)</f>
        <v>0</v>
      </c>
    </row>
    <row r="376" s="5" customFormat="true" ht="15" hidden="false" customHeight="false" outlineLevel="0" collapsed="false">
      <c r="A376" s="113" t="s">
        <v>134</v>
      </c>
      <c r="B376" s="103"/>
      <c r="C376" s="33" t="s">
        <v>92</v>
      </c>
      <c r="D376" s="33" t="s">
        <v>23</v>
      </c>
      <c r="E376" s="33" t="s">
        <v>284</v>
      </c>
      <c r="F376" s="34" t="s">
        <v>135</v>
      </c>
      <c r="G376" s="35" t="n">
        <v>53900.3</v>
      </c>
      <c r="H376" s="35"/>
      <c r="I376" s="35" t="n">
        <f aca="false">SUM(H376/G376*100)</f>
        <v>0</v>
      </c>
    </row>
    <row r="377" s="5" customFormat="true" ht="19.5" hidden="true" customHeight="true" outlineLevel="0" collapsed="false">
      <c r="A377" s="170" t="s">
        <v>285</v>
      </c>
      <c r="B377" s="103"/>
      <c r="C377" s="33" t="s">
        <v>92</v>
      </c>
      <c r="D377" s="33" t="s">
        <v>23</v>
      </c>
      <c r="E377" s="33" t="s">
        <v>286</v>
      </c>
      <c r="F377" s="34"/>
      <c r="G377" s="35" t="n">
        <f aca="false">SUM(G378)</f>
        <v>0</v>
      </c>
      <c r="H377" s="35" t="n">
        <f aca="false">SUM(H378)</f>
        <v>4761.6</v>
      </c>
      <c r="I377" s="35" t="e">
        <f aca="false">SUM(H377/G377*100)</f>
        <v>#DIV/0!</v>
      </c>
    </row>
    <row r="378" s="5" customFormat="true" ht="15" hidden="true" customHeight="false" outlineLevel="0" collapsed="false">
      <c r="A378" s="113" t="s">
        <v>134</v>
      </c>
      <c r="B378" s="103"/>
      <c r="C378" s="33" t="s">
        <v>92</v>
      </c>
      <c r="D378" s="33" t="s">
        <v>23</v>
      </c>
      <c r="E378" s="33" t="s">
        <v>286</v>
      </c>
      <c r="F378" s="34" t="s">
        <v>135</v>
      </c>
      <c r="G378" s="35"/>
      <c r="H378" s="35" t="n">
        <v>4761.6</v>
      </c>
      <c r="I378" s="35" t="e">
        <f aca="false">SUM(H378/G378*100)</f>
        <v>#DIV/0!</v>
      </c>
    </row>
    <row r="379" s="5" customFormat="true" ht="56.25" hidden="false" customHeight="true" outlineLevel="0" collapsed="false">
      <c r="A379" s="90" t="s">
        <v>287</v>
      </c>
      <c r="B379" s="103"/>
      <c r="C379" s="33" t="s">
        <v>92</v>
      </c>
      <c r="D379" s="33" t="s">
        <v>23</v>
      </c>
      <c r="E379" s="33" t="s">
        <v>288</v>
      </c>
      <c r="F379" s="34"/>
      <c r="G379" s="35" t="n">
        <f aca="false">SUM(G380)+G386+G389</f>
        <v>17355.5</v>
      </c>
      <c r="H379" s="35" t="n">
        <f aca="false">SUM(H380)+H386+H389</f>
        <v>5205.8</v>
      </c>
      <c r="I379" s="35" t="n">
        <f aca="false">SUM(H379/G379*100)</f>
        <v>29.9951024171012</v>
      </c>
    </row>
    <row r="380" s="5" customFormat="true" ht="19.5" hidden="true" customHeight="true" outlineLevel="0" collapsed="false">
      <c r="A380" s="90" t="s">
        <v>289</v>
      </c>
      <c r="B380" s="103"/>
      <c r="C380" s="33" t="s">
        <v>92</v>
      </c>
      <c r="D380" s="33" t="s">
        <v>23</v>
      </c>
      <c r="E380" s="33" t="s">
        <v>290</v>
      </c>
      <c r="F380" s="34"/>
      <c r="G380" s="35" t="n">
        <f aca="false">SUM(G381+G382)</f>
        <v>0</v>
      </c>
      <c r="H380" s="35" t="n">
        <f aca="false">SUM(H381+H382)</f>
        <v>1562</v>
      </c>
      <c r="I380" s="35" t="e">
        <f aca="false">SUM(H380/G380*100)</f>
        <v>#DIV/0!</v>
      </c>
    </row>
    <row r="381" s="5" customFormat="true" ht="19.5" hidden="true" customHeight="true" outlineLevel="0" collapsed="false">
      <c r="A381" s="240" t="s">
        <v>227</v>
      </c>
      <c r="B381" s="103"/>
      <c r="C381" s="33" t="s">
        <v>92</v>
      </c>
      <c r="D381" s="33" t="s">
        <v>23</v>
      </c>
      <c r="E381" s="33" t="s">
        <v>290</v>
      </c>
      <c r="F381" s="34" t="s">
        <v>228</v>
      </c>
      <c r="G381" s="35"/>
      <c r="H381" s="35" t="n">
        <v>233.9</v>
      </c>
      <c r="I381" s="35" t="e">
        <f aca="false">SUM(H381/G381*100)</f>
        <v>#DIV/0!</v>
      </c>
    </row>
    <row r="382" s="5" customFormat="true" ht="19.5" hidden="true" customHeight="true" outlineLevel="0" collapsed="false">
      <c r="A382" s="240" t="s">
        <v>291</v>
      </c>
      <c r="B382" s="103"/>
      <c r="C382" s="33" t="s">
        <v>92</v>
      </c>
      <c r="D382" s="33" t="s">
        <v>23</v>
      </c>
      <c r="E382" s="33" t="s">
        <v>290</v>
      </c>
      <c r="F382" s="34" t="s">
        <v>292</v>
      </c>
      <c r="G382" s="35"/>
      <c r="H382" s="35" t="n">
        <v>1328.1</v>
      </c>
      <c r="I382" s="35" t="e">
        <f aca="false">SUM(H382/G382*100)</f>
        <v>#DIV/0!</v>
      </c>
    </row>
    <row r="383" s="5" customFormat="true" ht="19.5" hidden="true" customHeight="true" outlineLevel="0" collapsed="false">
      <c r="A383" s="90" t="s">
        <v>131</v>
      </c>
      <c r="B383" s="32"/>
      <c r="C383" s="33" t="s">
        <v>92</v>
      </c>
      <c r="D383" s="33" t="s">
        <v>23</v>
      </c>
      <c r="E383" s="33" t="s">
        <v>71</v>
      </c>
      <c r="F383" s="34"/>
      <c r="G383" s="35" t="n">
        <f aca="false">SUM(G384)</f>
        <v>0</v>
      </c>
      <c r="H383" s="35" t="n">
        <f aca="false">SUM(H384)</f>
        <v>0</v>
      </c>
      <c r="I383" s="35" t="e">
        <f aca="false">SUM(H383/G383*100)</f>
        <v>#DIV/0!</v>
      </c>
    </row>
    <row r="384" s="5" customFormat="true" ht="19.5" hidden="true" customHeight="true" outlineLevel="0" collapsed="false">
      <c r="A384" s="90" t="s">
        <v>132</v>
      </c>
      <c r="B384" s="32"/>
      <c r="C384" s="33" t="s">
        <v>92</v>
      </c>
      <c r="D384" s="33" t="s">
        <v>23</v>
      </c>
      <c r="E384" s="33" t="s">
        <v>133</v>
      </c>
      <c r="F384" s="34"/>
      <c r="G384" s="35" t="n">
        <f aca="false">SUM(G385)</f>
        <v>0</v>
      </c>
      <c r="H384" s="35" t="n">
        <f aca="false">SUM(H385)</f>
        <v>0</v>
      </c>
      <c r="I384" s="35" t="e">
        <f aca="false">SUM(H384/G384*100)</f>
        <v>#DIV/0!</v>
      </c>
    </row>
    <row r="385" s="5" customFormat="true" ht="19.5" hidden="true" customHeight="true" outlineLevel="0" collapsed="false">
      <c r="A385" s="90" t="s">
        <v>134</v>
      </c>
      <c r="B385" s="32"/>
      <c r="C385" s="33" t="s">
        <v>92</v>
      </c>
      <c r="D385" s="33" t="s">
        <v>23</v>
      </c>
      <c r="E385" s="33" t="s">
        <v>133</v>
      </c>
      <c r="F385" s="34" t="s">
        <v>135</v>
      </c>
      <c r="G385" s="35"/>
      <c r="H385" s="35"/>
      <c r="I385" s="35" t="e">
        <f aca="false">SUM(H385/G385*100)</f>
        <v>#DIV/0!</v>
      </c>
    </row>
    <row r="386" s="5" customFormat="true" ht="43.5" hidden="false" customHeight="true" outlineLevel="0" collapsed="false">
      <c r="A386" s="90" t="s">
        <v>293</v>
      </c>
      <c r="B386" s="32"/>
      <c r="C386" s="33" t="s">
        <v>92</v>
      </c>
      <c r="D386" s="33" t="s">
        <v>23</v>
      </c>
      <c r="E386" s="33" t="s">
        <v>294</v>
      </c>
      <c r="F386" s="34"/>
      <c r="G386" s="35" t="n">
        <f aca="false">SUM(G387+G388)</f>
        <v>17355.5</v>
      </c>
      <c r="H386" s="35" t="n">
        <f aca="false">SUM(H387+H388)</f>
        <v>1821.9</v>
      </c>
      <c r="I386" s="35" t="n">
        <f aca="false">SUM(H386/G386*100)</f>
        <v>10.497536803895</v>
      </c>
    </row>
    <row r="387" s="5" customFormat="true" ht="19.5" hidden="true" customHeight="true" outlineLevel="0" collapsed="false">
      <c r="A387" s="91" t="s">
        <v>149</v>
      </c>
      <c r="B387" s="32"/>
      <c r="C387" s="33" t="s">
        <v>92</v>
      </c>
      <c r="D387" s="33" t="s">
        <v>23</v>
      </c>
      <c r="E387" s="33" t="s">
        <v>294</v>
      </c>
      <c r="F387" s="34" t="s">
        <v>150</v>
      </c>
      <c r="G387" s="35"/>
      <c r="H387" s="35"/>
      <c r="I387" s="35" t="e">
        <f aca="false">SUM(H387/G387*100)</f>
        <v>#DIV/0!</v>
      </c>
    </row>
    <row r="388" s="5" customFormat="true" ht="19.5" hidden="false" customHeight="true" outlineLevel="0" collapsed="false">
      <c r="A388" s="113" t="s">
        <v>134</v>
      </c>
      <c r="B388" s="32"/>
      <c r="C388" s="33" t="s">
        <v>92</v>
      </c>
      <c r="D388" s="33" t="s">
        <v>23</v>
      </c>
      <c r="E388" s="33" t="s">
        <v>294</v>
      </c>
      <c r="F388" s="34" t="s">
        <v>135</v>
      </c>
      <c r="G388" s="35" t="n">
        <v>17355.5</v>
      </c>
      <c r="H388" s="35" t="n">
        <v>1821.9</v>
      </c>
      <c r="I388" s="35" t="n">
        <f aca="false">SUM(H388/G388*100)</f>
        <v>10.497536803895</v>
      </c>
    </row>
    <row r="389" s="5" customFormat="true" ht="19.5" hidden="true" customHeight="true" outlineLevel="0" collapsed="false">
      <c r="A389" s="90" t="s">
        <v>297</v>
      </c>
      <c r="B389" s="32"/>
      <c r="C389" s="33" t="s">
        <v>92</v>
      </c>
      <c r="D389" s="33" t="s">
        <v>23</v>
      </c>
      <c r="E389" s="33" t="s">
        <v>298</v>
      </c>
      <c r="F389" s="34"/>
      <c r="G389" s="35" t="n">
        <f aca="false">SUM(G390)</f>
        <v>0</v>
      </c>
      <c r="H389" s="35" t="n">
        <f aca="false">SUM(H390)</f>
        <v>1821.9</v>
      </c>
      <c r="I389" s="35" t="e">
        <f aca="false">SUM(H389/G389*100)</f>
        <v>#DIV/0!</v>
      </c>
    </row>
    <row r="390" s="5" customFormat="true" ht="19.5" hidden="true" customHeight="true" outlineLevel="0" collapsed="false">
      <c r="A390" s="113" t="s">
        <v>134</v>
      </c>
      <c r="B390" s="32"/>
      <c r="C390" s="33" t="s">
        <v>92</v>
      </c>
      <c r="D390" s="33" t="s">
        <v>23</v>
      </c>
      <c r="E390" s="33" t="s">
        <v>298</v>
      </c>
      <c r="F390" s="34" t="s">
        <v>135</v>
      </c>
      <c r="G390" s="35"/>
      <c r="H390" s="35" t="n">
        <v>1821.9</v>
      </c>
      <c r="I390" s="35" t="e">
        <f aca="false">SUM(H390/G390*100)</f>
        <v>#DIV/0!</v>
      </c>
    </row>
    <row r="391" s="5" customFormat="true" ht="19.5" hidden="true" customHeight="true" outlineLevel="0" collapsed="false">
      <c r="A391" s="91" t="s">
        <v>299</v>
      </c>
      <c r="B391" s="32"/>
      <c r="C391" s="33" t="s">
        <v>92</v>
      </c>
      <c r="D391" s="33" t="s">
        <v>23</v>
      </c>
      <c r="E391" s="33" t="s">
        <v>300</v>
      </c>
      <c r="F391" s="34"/>
      <c r="G391" s="35" t="n">
        <f aca="false">SUM(G392+G394)</f>
        <v>0</v>
      </c>
      <c r="H391" s="35" t="n">
        <f aca="false">SUM(H392+H394)</f>
        <v>0</v>
      </c>
      <c r="I391" s="35" t="e">
        <f aca="false">SUM(H391/G391*100)</f>
        <v>#DIV/0!</v>
      </c>
    </row>
    <row r="392" s="5" customFormat="true" ht="19.5" hidden="true" customHeight="true" outlineLevel="0" collapsed="false">
      <c r="A392" s="234" t="s">
        <v>937</v>
      </c>
      <c r="B392" s="32"/>
      <c r="C392" s="33" t="s">
        <v>92</v>
      </c>
      <c r="D392" s="33" t="s">
        <v>23</v>
      </c>
      <c r="E392" s="33" t="s">
        <v>938</v>
      </c>
      <c r="F392" s="34"/>
      <c r="G392" s="35" t="n">
        <f aca="false">SUM(G393)</f>
        <v>0</v>
      </c>
      <c r="H392" s="35" t="n">
        <f aca="false">SUM(H393)</f>
        <v>0</v>
      </c>
      <c r="I392" s="35" t="e">
        <f aca="false">SUM(H392/G392*100)</f>
        <v>#DIV/0!</v>
      </c>
    </row>
    <row r="393" s="5" customFormat="true" ht="19.5" hidden="true" customHeight="true" outlineLevel="0" collapsed="false">
      <c r="A393" s="91" t="s">
        <v>227</v>
      </c>
      <c r="B393" s="32"/>
      <c r="C393" s="33" t="s">
        <v>92</v>
      </c>
      <c r="D393" s="33" t="s">
        <v>23</v>
      </c>
      <c r="E393" s="33" t="s">
        <v>938</v>
      </c>
      <c r="F393" s="34" t="s">
        <v>228</v>
      </c>
      <c r="G393" s="35"/>
      <c r="H393" s="35"/>
      <c r="I393" s="35" t="e">
        <f aca="false">SUM(H393/G393*100)</f>
        <v>#DIV/0!</v>
      </c>
    </row>
    <row r="394" s="5" customFormat="true" ht="19.5" hidden="true" customHeight="true" outlineLevel="0" collapsed="false">
      <c r="A394" s="234" t="s">
        <v>303</v>
      </c>
      <c r="B394" s="45"/>
      <c r="C394" s="33" t="s">
        <v>92</v>
      </c>
      <c r="D394" s="33" t="s">
        <v>23</v>
      </c>
      <c r="E394" s="33" t="s">
        <v>304</v>
      </c>
      <c r="F394" s="36"/>
      <c r="G394" s="35" t="n">
        <f aca="false">SUM(G395)</f>
        <v>0</v>
      </c>
      <c r="H394" s="35" t="n">
        <f aca="false">SUM(H395)</f>
        <v>0</v>
      </c>
      <c r="I394" s="35" t="e">
        <f aca="false">SUM(H394/G394*100)</f>
        <v>#DIV/0!</v>
      </c>
    </row>
    <row r="395" s="5" customFormat="true" ht="19.5" hidden="true" customHeight="true" outlineLevel="0" collapsed="false">
      <c r="A395" s="91" t="s">
        <v>30</v>
      </c>
      <c r="B395" s="106"/>
      <c r="C395" s="33" t="s">
        <v>92</v>
      </c>
      <c r="D395" s="33" t="s">
        <v>23</v>
      </c>
      <c r="E395" s="33" t="s">
        <v>304</v>
      </c>
      <c r="F395" s="63" t="s">
        <v>31</v>
      </c>
      <c r="G395" s="65"/>
      <c r="H395" s="65"/>
      <c r="I395" s="35" t="e">
        <f aca="false">SUM(H395/G395*100)</f>
        <v>#DIV/0!</v>
      </c>
    </row>
    <row r="396" s="5" customFormat="true" ht="19.5" hidden="true" customHeight="true" outlineLevel="0" collapsed="false">
      <c r="A396" s="234" t="s">
        <v>213</v>
      </c>
      <c r="B396" s="61"/>
      <c r="C396" s="110" t="s">
        <v>92</v>
      </c>
      <c r="D396" s="110" t="s">
        <v>23</v>
      </c>
      <c r="E396" s="110" t="s">
        <v>214</v>
      </c>
      <c r="F396" s="108"/>
      <c r="G396" s="109" t="n">
        <f aca="false">SUM(G400)+G405+G397</f>
        <v>0</v>
      </c>
      <c r="H396" s="109" t="n">
        <f aca="false">SUM(H400)+H405+H397</f>
        <v>0</v>
      </c>
      <c r="I396" s="35" t="e">
        <f aca="false">SUM(H396/G396*100)</f>
        <v>#DIV/0!</v>
      </c>
    </row>
    <row r="397" s="5" customFormat="true" ht="19.5" hidden="true" customHeight="true" outlineLevel="0" collapsed="false">
      <c r="A397" s="234" t="s">
        <v>305</v>
      </c>
      <c r="B397" s="61"/>
      <c r="C397" s="110" t="s">
        <v>92</v>
      </c>
      <c r="D397" s="110" t="s">
        <v>23</v>
      </c>
      <c r="E397" s="110" t="s">
        <v>306</v>
      </c>
      <c r="F397" s="108"/>
      <c r="G397" s="109" t="n">
        <f aca="false">SUM(G398)</f>
        <v>0</v>
      </c>
      <c r="H397" s="109" t="n">
        <f aca="false">SUM(H398)</f>
        <v>0</v>
      </c>
      <c r="I397" s="35" t="e">
        <f aca="false">SUM(H397/G397*100)</f>
        <v>#DIV/0!</v>
      </c>
    </row>
    <row r="398" s="5" customFormat="true" ht="19.5" hidden="true" customHeight="true" outlineLevel="0" collapsed="false">
      <c r="A398" s="234" t="s">
        <v>134</v>
      </c>
      <c r="B398" s="61"/>
      <c r="C398" s="110" t="s">
        <v>92</v>
      </c>
      <c r="D398" s="110" t="s">
        <v>23</v>
      </c>
      <c r="E398" s="110" t="s">
        <v>306</v>
      </c>
      <c r="F398" s="108" t="s">
        <v>135</v>
      </c>
      <c r="G398" s="109"/>
      <c r="H398" s="109"/>
      <c r="I398" s="35" t="e">
        <f aca="false">SUM(H398/G398*100)</f>
        <v>#DIV/0!</v>
      </c>
    </row>
    <row r="399" s="5" customFormat="true" ht="19.5" hidden="true" customHeight="true" outlineLevel="0" collapsed="false">
      <c r="A399" s="234"/>
      <c r="B399" s="61"/>
      <c r="C399" s="61"/>
      <c r="D399" s="61"/>
      <c r="E399" s="61"/>
      <c r="F399" s="108"/>
      <c r="G399" s="109"/>
      <c r="H399" s="109"/>
      <c r="I399" s="35" t="e">
        <f aca="false">SUM(H399/G399*100)</f>
        <v>#DIV/0!</v>
      </c>
    </row>
    <row r="400" s="5" customFormat="true" ht="19.5" hidden="true" customHeight="true" outlineLevel="0" collapsed="false">
      <c r="A400" s="91" t="s">
        <v>261</v>
      </c>
      <c r="B400" s="61"/>
      <c r="C400" s="110" t="s">
        <v>92</v>
      </c>
      <c r="D400" s="110" t="s">
        <v>23</v>
      </c>
      <c r="E400" s="110" t="s">
        <v>262</v>
      </c>
      <c r="F400" s="108"/>
      <c r="G400" s="109" t="n">
        <f aca="false">SUM(G401+G403)</f>
        <v>0</v>
      </c>
      <c r="H400" s="109" t="n">
        <f aca="false">SUM(H401+H403)</f>
        <v>0</v>
      </c>
      <c r="I400" s="35" t="e">
        <f aca="false">SUM(H400/G400*100)</f>
        <v>#DIV/0!</v>
      </c>
    </row>
    <row r="401" s="5" customFormat="true" ht="28.5" hidden="true" customHeight="false" outlineLevel="0" collapsed="false">
      <c r="A401" s="234" t="s">
        <v>307</v>
      </c>
      <c r="B401" s="111"/>
      <c r="C401" s="110" t="s">
        <v>92</v>
      </c>
      <c r="D401" s="110" t="s">
        <v>23</v>
      </c>
      <c r="E401" s="110" t="s">
        <v>308</v>
      </c>
      <c r="F401" s="108"/>
      <c r="G401" s="109" t="n">
        <f aca="false">SUM(G402)</f>
        <v>0</v>
      </c>
      <c r="H401" s="109" t="n">
        <f aca="false">SUM(H402)</f>
        <v>0</v>
      </c>
      <c r="I401" s="35" t="e">
        <f aca="false">SUM(H401/G401*100)</f>
        <v>#DIV/0!</v>
      </c>
    </row>
    <row r="402" s="5" customFormat="true" ht="15" hidden="true" customHeight="false" outlineLevel="0" collapsed="false">
      <c r="A402" s="90" t="s">
        <v>134</v>
      </c>
      <c r="B402" s="61"/>
      <c r="C402" s="110" t="s">
        <v>92</v>
      </c>
      <c r="D402" s="110" t="s">
        <v>23</v>
      </c>
      <c r="E402" s="110" t="s">
        <v>308</v>
      </c>
      <c r="F402" s="66" t="s">
        <v>135</v>
      </c>
      <c r="G402" s="35"/>
      <c r="H402" s="35"/>
      <c r="I402" s="35" t="e">
        <f aca="false">SUM(H402/G402*100)</f>
        <v>#DIV/0!</v>
      </c>
    </row>
    <row r="403" s="5" customFormat="true" ht="15" hidden="true" customHeight="false" outlineLevel="0" collapsed="false">
      <c r="A403" s="90" t="s">
        <v>309</v>
      </c>
      <c r="B403" s="61"/>
      <c r="C403" s="110" t="s">
        <v>92</v>
      </c>
      <c r="D403" s="110" t="s">
        <v>23</v>
      </c>
      <c r="E403" s="110" t="s">
        <v>310</v>
      </c>
      <c r="F403" s="66"/>
      <c r="G403" s="35" t="n">
        <f aca="false">SUM(G404)</f>
        <v>0</v>
      </c>
      <c r="H403" s="35" t="n">
        <f aca="false">SUM(H404)</f>
        <v>0</v>
      </c>
      <c r="I403" s="35" t="e">
        <f aca="false">SUM(H403/G403*100)</f>
        <v>#DIV/0!</v>
      </c>
    </row>
    <row r="404" s="5" customFormat="true" ht="15" hidden="true" customHeight="false" outlineLevel="0" collapsed="false">
      <c r="A404" s="91" t="s">
        <v>30</v>
      </c>
      <c r="B404" s="106"/>
      <c r="C404" s="33" t="s">
        <v>92</v>
      </c>
      <c r="D404" s="33" t="s">
        <v>23</v>
      </c>
      <c r="E404" s="110" t="s">
        <v>310</v>
      </c>
      <c r="F404" s="66" t="s">
        <v>31</v>
      </c>
      <c r="G404" s="35"/>
      <c r="H404" s="35"/>
      <c r="I404" s="35" t="e">
        <f aca="false">SUM(H404/G404*100)</f>
        <v>#DIV/0!</v>
      </c>
    </row>
    <row r="405" s="5" customFormat="true" ht="28.5" hidden="true" customHeight="false" outlineLevel="0" collapsed="false">
      <c r="A405" s="91" t="s">
        <v>921</v>
      </c>
      <c r="B405" s="106"/>
      <c r="C405" s="33" t="s">
        <v>92</v>
      </c>
      <c r="D405" s="33" t="s">
        <v>23</v>
      </c>
      <c r="E405" s="62" t="s">
        <v>312</v>
      </c>
      <c r="F405" s="66"/>
      <c r="G405" s="35"/>
      <c r="H405" s="35"/>
      <c r="I405" s="35" t="e">
        <f aca="false">SUM(H405/G405*100)</f>
        <v>#DIV/0!</v>
      </c>
    </row>
    <row r="406" s="5" customFormat="true" ht="28.5" hidden="true" customHeight="false" outlineLevel="0" collapsed="false">
      <c r="A406" s="91" t="s">
        <v>922</v>
      </c>
      <c r="B406" s="106"/>
      <c r="C406" s="33" t="s">
        <v>92</v>
      </c>
      <c r="D406" s="33" t="s">
        <v>23</v>
      </c>
      <c r="E406" s="62" t="s">
        <v>314</v>
      </c>
      <c r="F406" s="66"/>
      <c r="G406" s="35" t="n">
        <f aca="false">SUM(G407)</f>
        <v>0</v>
      </c>
      <c r="H406" s="35" t="n">
        <f aca="false">SUM(H407)</f>
        <v>0</v>
      </c>
      <c r="I406" s="35" t="e">
        <f aca="false">SUM(H406/G406*100)</f>
        <v>#DIV/0!</v>
      </c>
    </row>
    <row r="407" s="5" customFormat="true" ht="15" hidden="true" customHeight="false" outlineLevel="0" collapsed="false">
      <c r="A407" s="91" t="s">
        <v>227</v>
      </c>
      <c r="B407" s="106"/>
      <c r="C407" s="33" t="s">
        <v>92</v>
      </c>
      <c r="D407" s="33" t="s">
        <v>23</v>
      </c>
      <c r="E407" s="110" t="s">
        <v>314</v>
      </c>
      <c r="F407" s="66" t="s">
        <v>228</v>
      </c>
      <c r="G407" s="35"/>
      <c r="H407" s="35"/>
      <c r="I407" s="35" t="e">
        <f aca="false">SUM(H407/G407*100)</f>
        <v>#DIV/0!</v>
      </c>
    </row>
    <row r="408" s="5" customFormat="true" ht="28.5" hidden="true" customHeight="false" outlineLevel="0" collapsed="false">
      <c r="A408" s="91" t="s">
        <v>923</v>
      </c>
      <c r="B408" s="106"/>
      <c r="C408" s="33" t="s">
        <v>92</v>
      </c>
      <c r="D408" s="33" t="s">
        <v>23</v>
      </c>
      <c r="E408" s="62" t="s">
        <v>316</v>
      </c>
      <c r="F408" s="66"/>
      <c r="G408" s="35" t="n">
        <f aca="false">SUM(G409)</f>
        <v>0</v>
      </c>
      <c r="H408" s="35" t="n">
        <f aca="false">SUM(H409)</f>
        <v>0</v>
      </c>
      <c r="I408" s="35" t="e">
        <f aca="false">SUM(H408/G408*100)</f>
        <v>#DIV/0!</v>
      </c>
    </row>
    <row r="409" s="5" customFormat="true" ht="19.5" hidden="true" customHeight="true" outlineLevel="0" collapsed="false">
      <c r="A409" s="91" t="s">
        <v>227</v>
      </c>
      <c r="B409" s="106"/>
      <c r="C409" s="33" t="s">
        <v>92</v>
      </c>
      <c r="D409" s="33" t="s">
        <v>23</v>
      </c>
      <c r="E409" s="110" t="s">
        <v>316</v>
      </c>
      <c r="F409" s="66" t="s">
        <v>228</v>
      </c>
      <c r="G409" s="35"/>
      <c r="H409" s="35"/>
      <c r="I409" s="35" t="e">
        <f aca="false">SUM(H409/G409*100)</f>
        <v>#DIV/0!</v>
      </c>
    </row>
    <row r="410" s="5" customFormat="true" ht="19.5" hidden="true" customHeight="true" outlineLevel="0" collapsed="false">
      <c r="A410" s="91" t="s">
        <v>299</v>
      </c>
      <c r="B410" s="106"/>
      <c r="C410" s="33" t="s">
        <v>92</v>
      </c>
      <c r="D410" s="33" t="s">
        <v>23</v>
      </c>
      <c r="E410" s="110" t="s">
        <v>300</v>
      </c>
      <c r="F410" s="66"/>
      <c r="G410" s="35" t="n">
        <f aca="false">SUM(G411)</f>
        <v>0</v>
      </c>
      <c r="H410" s="35"/>
      <c r="I410" s="35"/>
    </row>
    <row r="411" s="5" customFormat="true" ht="19.5" hidden="true" customHeight="true" outlineLevel="0" collapsed="false">
      <c r="A411" s="91" t="s">
        <v>924</v>
      </c>
      <c r="B411" s="106"/>
      <c r="C411" s="33" t="s">
        <v>92</v>
      </c>
      <c r="D411" s="33" t="s">
        <v>23</v>
      </c>
      <c r="E411" s="62" t="s">
        <v>304</v>
      </c>
      <c r="F411" s="66"/>
      <c r="G411" s="35" t="n">
        <f aca="false">SUM(G412)</f>
        <v>0</v>
      </c>
      <c r="H411" s="35"/>
      <c r="I411" s="35"/>
    </row>
    <row r="412" s="5" customFormat="true" ht="19.5" hidden="true" customHeight="true" outlineLevel="0" collapsed="false">
      <c r="A412" s="91" t="s">
        <v>30</v>
      </c>
      <c r="B412" s="106"/>
      <c r="C412" s="33" t="s">
        <v>92</v>
      </c>
      <c r="D412" s="33" t="s">
        <v>23</v>
      </c>
      <c r="E412" s="62" t="s">
        <v>304</v>
      </c>
      <c r="F412" s="63" t="s">
        <v>31</v>
      </c>
      <c r="G412" s="35"/>
      <c r="H412" s="35"/>
      <c r="I412" s="35"/>
    </row>
    <row r="413" s="5" customFormat="true" ht="15" hidden="true" customHeight="false" outlineLevel="0" collapsed="false">
      <c r="A413" s="113" t="s">
        <v>87</v>
      </c>
      <c r="B413" s="61"/>
      <c r="C413" s="61" t="s">
        <v>92</v>
      </c>
      <c r="D413" s="61" t="s">
        <v>23</v>
      </c>
      <c r="E413" s="61" t="s">
        <v>88</v>
      </c>
      <c r="F413" s="66"/>
      <c r="G413" s="35" t="n">
        <f aca="false">SUM(G414+G417)+G421</f>
        <v>0</v>
      </c>
      <c r="H413" s="35" t="n">
        <f aca="false">SUM(H414+H417)+H421</f>
        <v>278.1</v>
      </c>
      <c r="I413" s="35" t="e">
        <f aca="false">SUM(H413/G413*100)</f>
        <v>#DIV/0!</v>
      </c>
    </row>
    <row r="414" s="5" customFormat="true" ht="19.5" hidden="true" customHeight="true" outlineLevel="0" collapsed="false">
      <c r="A414" s="91" t="s">
        <v>30</v>
      </c>
      <c r="B414" s="61"/>
      <c r="C414" s="61" t="s">
        <v>92</v>
      </c>
      <c r="D414" s="61" t="s">
        <v>23</v>
      </c>
      <c r="E414" s="61" t="s">
        <v>88</v>
      </c>
      <c r="F414" s="66" t="s">
        <v>31</v>
      </c>
      <c r="G414" s="112" t="n">
        <f aca="false">SUM(G415:G416)</f>
        <v>0</v>
      </c>
      <c r="H414" s="112" t="n">
        <f aca="false">SUM(H415:H416)</f>
        <v>0</v>
      </c>
      <c r="I414" s="35" t="e">
        <f aca="false">SUM(H414/G414*100)</f>
        <v>#DIV/0!</v>
      </c>
    </row>
    <row r="415" s="5" customFormat="true" ht="19.5" hidden="true" customHeight="true" outlineLevel="0" collapsed="false">
      <c r="A415" s="113" t="s">
        <v>939</v>
      </c>
      <c r="B415" s="61"/>
      <c r="C415" s="61" t="s">
        <v>92</v>
      </c>
      <c r="D415" s="61" t="s">
        <v>23</v>
      </c>
      <c r="E415" s="61" t="s">
        <v>940</v>
      </c>
      <c r="F415" s="66" t="s">
        <v>31</v>
      </c>
      <c r="G415" s="112"/>
      <c r="H415" s="112"/>
      <c r="I415" s="35" t="e">
        <f aca="false">SUM(H415/G415*100)</f>
        <v>#DIV/0!</v>
      </c>
    </row>
    <row r="416" s="107" customFormat="true" ht="19.5" hidden="true" customHeight="true" outlineLevel="0" collapsed="false">
      <c r="A416" s="113" t="s">
        <v>941</v>
      </c>
      <c r="B416" s="61"/>
      <c r="C416" s="61" t="s">
        <v>92</v>
      </c>
      <c r="D416" s="61" t="s">
        <v>23</v>
      </c>
      <c r="E416" s="61" t="s">
        <v>942</v>
      </c>
      <c r="F416" s="66" t="s">
        <v>31</v>
      </c>
      <c r="G416" s="112"/>
      <c r="H416" s="112"/>
      <c r="I416" s="35" t="e">
        <f aca="false">SUM(H416/G416*100)</f>
        <v>#DIV/0!</v>
      </c>
    </row>
    <row r="417" s="107" customFormat="true" ht="15" hidden="true" customHeight="false" outlineLevel="0" collapsed="false">
      <c r="A417" s="113" t="s">
        <v>134</v>
      </c>
      <c r="B417" s="61"/>
      <c r="C417" s="61" t="s">
        <v>92</v>
      </c>
      <c r="D417" s="61" t="s">
        <v>23</v>
      </c>
      <c r="E417" s="61" t="s">
        <v>88</v>
      </c>
      <c r="F417" s="66" t="s">
        <v>135</v>
      </c>
      <c r="G417" s="65" t="n">
        <f aca="false">SUM(G418)</f>
        <v>0</v>
      </c>
      <c r="H417" s="65" t="n">
        <f aca="false">SUM(H418)</f>
        <v>167.7</v>
      </c>
      <c r="I417" s="35" t="e">
        <f aca="false">SUM(H417/G417*100)</f>
        <v>#DIV/0!</v>
      </c>
    </row>
    <row r="418" customFormat="false" ht="19.5" hidden="true" customHeight="true" outlineLevel="0" collapsed="false">
      <c r="A418" s="90" t="s">
        <v>322</v>
      </c>
      <c r="B418" s="61"/>
      <c r="C418" s="62" t="s">
        <v>92</v>
      </c>
      <c r="D418" s="62" t="s">
        <v>23</v>
      </c>
      <c r="E418" s="62" t="s">
        <v>323</v>
      </c>
      <c r="F418" s="63" t="s">
        <v>135</v>
      </c>
      <c r="G418" s="35" t="n">
        <f aca="false">SUM(G420)</f>
        <v>0</v>
      </c>
      <c r="H418" s="35" t="n">
        <f aca="false">SUM(H420)</f>
        <v>167.7</v>
      </c>
      <c r="I418" s="35" t="e">
        <f aca="false">SUM(H418/G418*100)</f>
        <v>#DIV/0!</v>
      </c>
    </row>
    <row r="419" customFormat="false" ht="19.5" hidden="true" customHeight="true" outlineLevel="0" collapsed="false">
      <c r="A419" s="90" t="s">
        <v>931</v>
      </c>
      <c r="B419" s="61"/>
      <c r="C419" s="62"/>
      <c r="D419" s="62"/>
      <c r="E419" s="62"/>
      <c r="F419" s="63"/>
      <c r="G419" s="35"/>
      <c r="H419" s="35"/>
      <c r="I419" s="35"/>
    </row>
    <row r="420" s="5" customFormat="true" ht="19.5" hidden="true" customHeight="true" outlineLevel="0" collapsed="false">
      <c r="A420" s="234" t="s">
        <v>307</v>
      </c>
      <c r="B420" s="61"/>
      <c r="C420" s="62" t="s">
        <v>92</v>
      </c>
      <c r="D420" s="62" t="s">
        <v>23</v>
      </c>
      <c r="E420" s="62" t="s">
        <v>324</v>
      </c>
      <c r="F420" s="63" t="s">
        <v>135</v>
      </c>
      <c r="G420" s="35"/>
      <c r="H420" s="35" t="n">
        <v>167.7</v>
      </c>
      <c r="I420" s="35" t="e">
        <f aca="false">SUM(H420/G420*100)</f>
        <v>#DIV/0!</v>
      </c>
    </row>
    <row r="421" s="5" customFormat="true" ht="19.5" hidden="true" customHeight="true" outlineLevel="0" collapsed="false">
      <c r="A421" s="241" t="s">
        <v>325</v>
      </c>
      <c r="B421" s="61"/>
      <c r="C421" s="62" t="s">
        <v>92</v>
      </c>
      <c r="D421" s="62" t="s">
        <v>23</v>
      </c>
      <c r="E421" s="62" t="s">
        <v>274</v>
      </c>
      <c r="F421" s="63"/>
      <c r="G421" s="35" t="n">
        <f aca="false">SUM(G422)</f>
        <v>0</v>
      </c>
      <c r="H421" s="35" t="n">
        <f aca="false">SUM(H422)</f>
        <v>110.4</v>
      </c>
      <c r="I421" s="35" t="e">
        <f aca="false">SUM(H421/G421*100)</f>
        <v>#DIV/0!</v>
      </c>
    </row>
    <row r="422" s="5" customFormat="true" ht="19.5" hidden="true" customHeight="true" outlineLevel="0" collapsed="false">
      <c r="A422" s="113" t="s">
        <v>134</v>
      </c>
      <c r="B422" s="61"/>
      <c r="C422" s="62" t="s">
        <v>92</v>
      </c>
      <c r="D422" s="62" t="s">
        <v>23</v>
      </c>
      <c r="E422" s="62" t="s">
        <v>274</v>
      </c>
      <c r="F422" s="63" t="s">
        <v>135</v>
      </c>
      <c r="G422" s="35"/>
      <c r="H422" s="35" t="n">
        <v>110.4</v>
      </c>
      <c r="I422" s="35" t="e">
        <f aca="false">SUM(H422/G422*100)</f>
        <v>#DIV/0!</v>
      </c>
    </row>
    <row r="423" customFormat="false" ht="19.5" hidden="true" customHeight="true" outlineLevel="0" collapsed="false">
      <c r="A423" s="90" t="s">
        <v>326</v>
      </c>
      <c r="B423" s="45"/>
      <c r="C423" s="46" t="s">
        <v>92</v>
      </c>
      <c r="D423" s="46" t="s">
        <v>25</v>
      </c>
      <c r="E423" s="46"/>
      <c r="F423" s="36"/>
      <c r="G423" s="35" t="n">
        <f aca="false">SUM(G430+G442)+G424+G438+G427</f>
        <v>0</v>
      </c>
      <c r="H423" s="35" t="n">
        <f aca="false">SUM(H430+H442)+H424+H438+H427</f>
        <v>24530.6</v>
      </c>
      <c r="I423" s="35" t="e">
        <f aca="false">SUM(H423/G423*100)</f>
        <v>#DIV/0!</v>
      </c>
    </row>
    <row r="424" customFormat="false" ht="19.5" hidden="true" customHeight="true" outlineLevel="0" collapsed="false">
      <c r="A424" s="91" t="s">
        <v>114</v>
      </c>
      <c r="B424" s="32"/>
      <c r="C424" s="46" t="s">
        <v>92</v>
      </c>
      <c r="D424" s="46" t="s">
        <v>25</v>
      </c>
      <c r="E424" s="46" t="s">
        <v>115</v>
      </c>
      <c r="F424" s="36"/>
      <c r="G424" s="35" t="n">
        <f aca="false">SUM(G425)</f>
        <v>0</v>
      </c>
      <c r="H424" s="35" t="n">
        <f aca="false">SUM(H425)</f>
        <v>0</v>
      </c>
      <c r="I424" s="35" t="e">
        <f aca="false">SUM(H424/G424*100)</f>
        <v>#DIV/0!</v>
      </c>
    </row>
    <row r="425" customFormat="false" ht="19.5" hidden="true" customHeight="true" outlineLevel="0" collapsed="false">
      <c r="A425" s="91" t="s">
        <v>85</v>
      </c>
      <c r="B425" s="32"/>
      <c r="C425" s="46" t="s">
        <v>92</v>
      </c>
      <c r="D425" s="46" t="s">
        <v>25</v>
      </c>
      <c r="E425" s="46" t="s">
        <v>86</v>
      </c>
      <c r="F425" s="34"/>
      <c r="G425" s="35" t="n">
        <f aca="false">SUM(G426)</f>
        <v>0</v>
      </c>
      <c r="H425" s="35" t="n">
        <f aca="false">SUM(H426)</f>
        <v>0</v>
      </c>
      <c r="I425" s="35" t="e">
        <f aca="false">SUM(H425/G425*100)</f>
        <v>#DIV/0!</v>
      </c>
    </row>
    <row r="426" customFormat="false" ht="19.5" hidden="true" customHeight="true" outlineLevel="0" collapsed="false">
      <c r="A426" s="91" t="s">
        <v>30</v>
      </c>
      <c r="B426" s="32"/>
      <c r="C426" s="46" t="s">
        <v>92</v>
      </c>
      <c r="D426" s="46" t="s">
        <v>25</v>
      </c>
      <c r="E426" s="46" t="s">
        <v>86</v>
      </c>
      <c r="F426" s="34" t="s">
        <v>31</v>
      </c>
      <c r="G426" s="35"/>
      <c r="H426" s="35"/>
      <c r="I426" s="35" t="e">
        <f aca="false">SUM(H426/G426*100)</f>
        <v>#DIV/0!</v>
      </c>
    </row>
    <row r="427" customFormat="false" ht="19.5" hidden="true" customHeight="true" outlineLevel="0" collapsed="false">
      <c r="A427" s="91" t="s">
        <v>331</v>
      </c>
      <c r="B427" s="32"/>
      <c r="C427" s="46" t="s">
        <v>92</v>
      </c>
      <c r="D427" s="46" t="s">
        <v>25</v>
      </c>
      <c r="E427" s="46" t="s">
        <v>241</v>
      </c>
      <c r="F427" s="34"/>
      <c r="G427" s="35" t="n">
        <f aca="false">SUM(G428)</f>
        <v>0</v>
      </c>
      <c r="H427" s="35" t="n">
        <f aca="false">SUM(H428)</f>
        <v>9483.6</v>
      </c>
      <c r="I427" s="35" t="e">
        <f aca="false">SUM(H427/G427*100)</f>
        <v>#DIV/0!</v>
      </c>
    </row>
    <row r="428" customFormat="false" ht="19.5" hidden="true" customHeight="true" outlineLevel="0" collapsed="false">
      <c r="A428" s="91" t="s">
        <v>332</v>
      </c>
      <c r="B428" s="32"/>
      <c r="C428" s="46" t="s">
        <v>92</v>
      </c>
      <c r="D428" s="46" t="s">
        <v>25</v>
      </c>
      <c r="E428" s="46" t="s">
        <v>244</v>
      </c>
      <c r="F428" s="34"/>
      <c r="G428" s="35" t="n">
        <f aca="false">SUM(G429)</f>
        <v>0</v>
      </c>
      <c r="H428" s="35" t="n">
        <f aca="false">SUM(H429)</f>
        <v>9483.6</v>
      </c>
      <c r="I428" s="35" t="e">
        <f aca="false">SUM(H428/G428*100)</f>
        <v>#DIV/0!</v>
      </c>
    </row>
    <row r="429" customFormat="false" ht="19.5" hidden="true" customHeight="true" outlineLevel="0" collapsed="false">
      <c r="A429" s="91" t="s">
        <v>227</v>
      </c>
      <c r="B429" s="32"/>
      <c r="C429" s="46" t="s">
        <v>92</v>
      </c>
      <c r="D429" s="46" t="s">
        <v>25</v>
      </c>
      <c r="E429" s="46" t="s">
        <v>244</v>
      </c>
      <c r="F429" s="34" t="s">
        <v>228</v>
      </c>
      <c r="G429" s="35"/>
      <c r="H429" s="35" t="n">
        <v>9483.6</v>
      </c>
      <c r="I429" s="35" t="e">
        <f aca="false">SUM(H429/G429*100)</f>
        <v>#DIV/0!</v>
      </c>
    </row>
    <row r="430" customFormat="false" ht="19.5" hidden="true" customHeight="true" outlineLevel="0" collapsed="false">
      <c r="A430" s="238" t="s">
        <v>333</v>
      </c>
      <c r="B430" s="45"/>
      <c r="C430" s="46" t="s">
        <v>92</v>
      </c>
      <c r="D430" s="46" t="s">
        <v>25</v>
      </c>
      <c r="E430" s="46" t="s">
        <v>328</v>
      </c>
      <c r="F430" s="36"/>
      <c r="G430" s="35" t="n">
        <f aca="false">SUM(G431+G433+G435)</f>
        <v>0</v>
      </c>
      <c r="H430" s="35" t="n">
        <f aca="false">SUM(H431+H433+H435)</f>
        <v>15047</v>
      </c>
      <c r="I430" s="35" t="e">
        <f aca="false">SUM(H430/G430*100)</f>
        <v>#DIV/0!</v>
      </c>
    </row>
    <row r="431" customFormat="false" ht="42.75" hidden="true" customHeight="false" outlineLevel="0" collapsed="false">
      <c r="A431" s="113" t="s">
        <v>334</v>
      </c>
      <c r="B431" s="45"/>
      <c r="C431" s="46" t="s">
        <v>92</v>
      </c>
      <c r="D431" s="46" t="s">
        <v>25</v>
      </c>
      <c r="E431" s="46" t="s">
        <v>335</v>
      </c>
      <c r="F431" s="36"/>
      <c r="G431" s="35" t="n">
        <f aca="false">SUM(G432)</f>
        <v>0</v>
      </c>
      <c r="H431" s="35" t="n">
        <f aca="false">SUM(H432)</f>
        <v>0</v>
      </c>
      <c r="I431" s="35" t="e">
        <f aca="false">SUM(H431/G431*100)</f>
        <v>#DIV/0!</v>
      </c>
    </row>
    <row r="432" s="120" customFormat="true" ht="15" hidden="true" customHeight="false" outlineLevel="0" collapsed="false">
      <c r="A432" s="91" t="s">
        <v>227</v>
      </c>
      <c r="B432" s="32"/>
      <c r="C432" s="33" t="s">
        <v>92</v>
      </c>
      <c r="D432" s="46" t="s">
        <v>25</v>
      </c>
      <c r="E432" s="46" t="s">
        <v>335</v>
      </c>
      <c r="F432" s="34" t="s">
        <v>228</v>
      </c>
      <c r="G432" s="35"/>
      <c r="H432" s="35"/>
      <c r="I432" s="35" t="e">
        <f aca="false">SUM(H432/G432*100)</f>
        <v>#DIV/0!</v>
      </c>
    </row>
    <row r="433" customFormat="false" ht="42.75" hidden="true" customHeight="false" outlineLevel="0" collapsed="false">
      <c r="A433" s="113" t="s">
        <v>336</v>
      </c>
      <c r="B433" s="32"/>
      <c r="C433" s="46" t="s">
        <v>92</v>
      </c>
      <c r="D433" s="46" t="s">
        <v>25</v>
      </c>
      <c r="E433" s="46" t="s">
        <v>337</v>
      </c>
      <c r="F433" s="34"/>
      <c r="G433" s="35" t="n">
        <f aca="false">SUM(G434)</f>
        <v>0</v>
      </c>
      <c r="H433" s="35" t="n">
        <f aca="false">SUM(H434)</f>
        <v>0</v>
      </c>
      <c r="I433" s="35" t="e">
        <f aca="false">SUM(H433/G433*100)</f>
        <v>#DIV/0!</v>
      </c>
    </row>
    <row r="434" s="120" customFormat="true" ht="19.5" hidden="true" customHeight="true" outlineLevel="0" collapsed="false">
      <c r="A434" s="91" t="s">
        <v>227</v>
      </c>
      <c r="B434" s="32"/>
      <c r="C434" s="46" t="s">
        <v>92</v>
      </c>
      <c r="D434" s="46" t="s">
        <v>25</v>
      </c>
      <c r="E434" s="46" t="s">
        <v>337</v>
      </c>
      <c r="F434" s="34" t="s">
        <v>228</v>
      </c>
      <c r="G434" s="35"/>
      <c r="H434" s="35"/>
      <c r="I434" s="35" t="e">
        <f aca="false">SUM(H434/G434*100)</f>
        <v>#DIV/0!</v>
      </c>
    </row>
    <row r="435" customFormat="false" ht="19.5" hidden="true" customHeight="true" outlineLevel="0" collapsed="false">
      <c r="A435" s="234" t="s">
        <v>338</v>
      </c>
      <c r="B435" s="45"/>
      <c r="C435" s="46" t="s">
        <v>92</v>
      </c>
      <c r="D435" s="46" t="s">
        <v>25</v>
      </c>
      <c r="E435" s="46" t="s">
        <v>339</v>
      </c>
      <c r="F435" s="36"/>
      <c r="G435" s="35" t="n">
        <f aca="false">SUM(G436:G437)</f>
        <v>0</v>
      </c>
      <c r="H435" s="35" t="n">
        <f aca="false">SUM(H436:H437)</f>
        <v>15047</v>
      </c>
      <c r="I435" s="35" t="e">
        <f aca="false">SUM(H435/G435*100)</f>
        <v>#DIV/0!</v>
      </c>
    </row>
    <row r="436" customFormat="false" ht="19.5" hidden="true" customHeight="true" outlineLevel="0" collapsed="false">
      <c r="A436" s="91" t="s">
        <v>227</v>
      </c>
      <c r="B436" s="45"/>
      <c r="C436" s="46" t="s">
        <v>92</v>
      </c>
      <c r="D436" s="46" t="s">
        <v>25</v>
      </c>
      <c r="E436" s="46" t="s">
        <v>339</v>
      </c>
      <c r="F436" s="34" t="s">
        <v>228</v>
      </c>
      <c r="G436" s="65"/>
      <c r="H436" s="65" t="n">
        <f aca="false">878+4272.1+2990.6</f>
        <v>8140.7</v>
      </c>
      <c r="I436" s="35" t="e">
        <f aca="false">SUM(H436/G436*100)</f>
        <v>#DIV/0!</v>
      </c>
    </row>
    <row r="437" customFormat="false" ht="19.5" hidden="true" customHeight="true" outlineLevel="0" collapsed="false">
      <c r="A437" s="91" t="s">
        <v>30</v>
      </c>
      <c r="B437" s="45"/>
      <c r="C437" s="46" t="s">
        <v>92</v>
      </c>
      <c r="D437" s="46" t="s">
        <v>25</v>
      </c>
      <c r="E437" s="46" t="s">
        <v>339</v>
      </c>
      <c r="F437" s="34" t="s">
        <v>31</v>
      </c>
      <c r="G437" s="65"/>
      <c r="H437" s="65" t="n">
        <v>6906.3</v>
      </c>
      <c r="I437" s="35" t="e">
        <f aca="false">SUM(H437/G437*100)</f>
        <v>#DIV/0!</v>
      </c>
    </row>
    <row r="438" customFormat="false" ht="19.5" hidden="true" customHeight="true" outlineLevel="0" collapsed="false">
      <c r="A438" s="234" t="s">
        <v>213</v>
      </c>
      <c r="B438" s="61"/>
      <c r="C438" s="46" t="s">
        <v>92</v>
      </c>
      <c r="D438" s="46" t="s">
        <v>25</v>
      </c>
      <c r="E438" s="62" t="s">
        <v>214</v>
      </c>
      <c r="F438" s="36"/>
      <c r="G438" s="65" t="n">
        <f aca="false">SUM(G439)</f>
        <v>0</v>
      </c>
      <c r="H438" s="65" t="n">
        <f aca="false">SUM(H439)</f>
        <v>0</v>
      </c>
      <c r="I438" s="35" t="e">
        <f aca="false">SUM(H438/G438*100)</f>
        <v>#DIV/0!</v>
      </c>
    </row>
    <row r="439" customFormat="false" ht="19.5" hidden="true" customHeight="true" outlineLevel="0" collapsed="false">
      <c r="A439" s="91" t="s">
        <v>261</v>
      </c>
      <c r="B439" s="61"/>
      <c r="C439" s="46" t="s">
        <v>92</v>
      </c>
      <c r="D439" s="46" t="s">
        <v>25</v>
      </c>
      <c r="E439" s="62" t="s">
        <v>262</v>
      </c>
      <c r="F439" s="36"/>
      <c r="G439" s="65" t="n">
        <f aca="false">SUM(G440)</f>
        <v>0</v>
      </c>
      <c r="H439" s="65" t="n">
        <f aca="false">SUM(H440)</f>
        <v>0</v>
      </c>
      <c r="I439" s="35" t="e">
        <f aca="false">SUM(H439/G439*100)</f>
        <v>#DIV/0!</v>
      </c>
    </row>
    <row r="440" customFormat="false" ht="19.5" hidden="true" customHeight="true" outlineLevel="0" collapsed="false">
      <c r="A440" s="234" t="s">
        <v>340</v>
      </c>
      <c r="B440" s="32"/>
      <c r="C440" s="46" t="s">
        <v>92</v>
      </c>
      <c r="D440" s="46" t="s">
        <v>25</v>
      </c>
      <c r="E440" s="62" t="s">
        <v>341</v>
      </c>
      <c r="F440" s="36"/>
      <c r="G440" s="65" t="n">
        <f aca="false">SUM(G441)</f>
        <v>0</v>
      </c>
      <c r="H440" s="65" t="n">
        <f aca="false">SUM(H441)</f>
        <v>0</v>
      </c>
      <c r="I440" s="35" t="e">
        <f aca="false">SUM(H440/G440*100)</f>
        <v>#DIV/0!</v>
      </c>
    </row>
    <row r="441" customFormat="false" ht="19.5" hidden="true" customHeight="true" outlineLevel="0" collapsed="false">
      <c r="A441" s="91" t="s">
        <v>30</v>
      </c>
      <c r="B441" s="45"/>
      <c r="C441" s="46" t="s">
        <v>92</v>
      </c>
      <c r="D441" s="46" t="s">
        <v>25</v>
      </c>
      <c r="E441" s="62" t="s">
        <v>341</v>
      </c>
      <c r="F441" s="34" t="s">
        <v>31</v>
      </c>
      <c r="G441" s="65"/>
      <c r="H441" s="65"/>
      <c r="I441" s="35" t="e">
        <f aca="false">SUM(H441/G441*100)</f>
        <v>#DIV/0!</v>
      </c>
    </row>
    <row r="442" customFormat="false" ht="15" hidden="true" customHeight="false" outlineLevel="0" collapsed="false">
      <c r="A442" s="113" t="s">
        <v>87</v>
      </c>
      <c r="B442" s="89"/>
      <c r="C442" s="61" t="s">
        <v>92</v>
      </c>
      <c r="D442" s="61" t="s">
        <v>25</v>
      </c>
      <c r="E442" s="61" t="s">
        <v>88</v>
      </c>
      <c r="F442" s="66"/>
      <c r="G442" s="65" t="n">
        <f aca="false">SUM(G443)</f>
        <v>0</v>
      </c>
      <c r="H442" s="65" t="n">
        <f aca="false">SUM(H443)</f>
        <v>0</v>
      </c>
      <c r="I442" s="35" t="e">
        <f aca="false">SUM(H442/G442*100)</f>
        <v>#DIV/0!</v>
      </c>
    </row>
    <row r="443" s="123" customFormat="true" ht="42.75" hidden="true" customHeight="false" outlineLevel="0" collapsed="false">
      <c r="A443" s="135" t="s">
        <v>320</v>
      </c>
      <c r="B443" s="89"/>
      <c r="C443" s="62" t="s">
        <v>92</v>
      </c>
      <c r="D443" s="62" t="s">
        <v>25</v>
      </c>
      <c r="E443" s="62" t="s">
        <v>321</v>
      </c>
      <c r="F443" s="34"/>
      <c r="G443" s="65" t="n">
        <f aca="false">SUM(G444)+G445+G447+G446</f>
        <v>0</v>
      </c>
      <c r="H443" s="65" t="n">
        <f aca="false">SUM(H444)+H445+H447</f>
        <v>0</v>
      </c>
      <c r="I443" s="35" t="e">
        <f aca="false">SUM(H443/G443*100)</f>
        <v>#DIV/0!</v>
      </c>
    </row>
    <row r="444" customFormat="false" ht="28.5" hidden="true" customHeight="false" outlineLevel="0" collapsed="false">
      <c r="A444" s="91" t="s">
        <v>342</v>
      </c>
      <c r="B444" s="89"/>
      <c r="C444" s="62" t="s">
        <v>92</v>
      </c>
      <c r="D444" s="62" t="s">
        <v>25</v>
      </c>
      <c r="E444" s="62" t="s">
        <v>343</v>
      </c>
      <c r="F444" s="34" t="s">
        <v>31</v>
      </c>
      <c r="G444" s="65" t="n">
        <f aca="false">600-600</f>
        <v>0</v>
      </c>
      <c r="H444" s="65" t="n">
        <f aca="false">600-600</f>
        <v>0</v>
      </c>
      <c r="I444" s="35" t="e">
        <f aca="false">SUM(H444/G444*100)</f>
        <v>#DIV/0!</v>
      </c>
    </row>
    <row r="445" customFormat="false" ht="28.5" hidden="true" customHeight="false" outlineLevel="0" collapsed="false">
      <c r="A445" s="113" t="s">
        <v>344</v>
      </c>
      <c r="B445" s="89"/>
      <c r="C445" s="62" t="s">
        <v>92</v>
      </c>
      <c r="D445" s="62" t="s">
        <v>25</v>
      </c>
      <c r="E445" s="62" t="s">
        <v>345</v>
      </c>
      <c r="F445" s="34" t="s">
        <v>31</v>
      </c>
      <c r="G445" s="65" t="n">
        <f aca="false">900-900</f>
        <v>0</v>
      </c>
      <c r="H445" s="65" t="n">
        <f aca="false">900-900</f>
        <v>0</v>
      </c>
      <c r="I445" s="35" t="e">
        <f aca="false">SUM(H445/G445*100)</f>
        <v>#DIV/0!</v>
      </c>
    </row>
    <row r="446" customFormat="false" ht="15" hidden="true" customHeight="false" outlineLevel="0" collapsed="false">
      <c r="A446" s="91" t="s">
        <v>30</v>
      </c>
      <c r="B446" s="89"/>
      <c r="C446" s="62" t="s">
        <v>92</v>
      </c>
      <c r="D446" s="62" t="s">
        <v>25</v>
      </c>
      <c r="E446" s="62" t="s">
        <v>321</v>
      </c>
      <c r="F446" s="34" t="s">
        <v>31</v>
      </c>
      <c r="G446" s="65" t="n">
        <f aca="false">5825.2-5825.2</f>
        <v>0</v>
      </c>
      <c r="H446" s="65"/>
      <c r="I446" s="35" t="e">
        <f aca="false">SUM(H446/G446*100)</f>
        <v>#DIV/0!</v>
      </c>
    </row>
    <row r="447" customFormat="false" ht="28.5" hidden="true" customHeight="false" outlineLevel="0" collapsed="false">
      <c r="A447" s="241" t="s">
        <v>348</v>
      </c>
      <c r="B447" s="89"/>
      <c r="C447" s="62" t="s">
        <v>92</v>
      </c>
      <c r="D447" s="62" t="s">
        <v>25</v>
      </c>
      <c r="E447" s="62" t="s">
        <v>270</v>
      </c>
      <c r="F447" s="34"/>
      <c r="G447" s="65" t="n">
        <f aca="false">SUM(G448)</f>
        <v>0</v>
      </c>
      <c r="H447" s="65" t="n">
        <f aca="false">SUM(H448)</f>
        <v>0</v>
      </c>
      <c r="I447" s="35" t="e">
        <f aca="false">SUM(H447/G447*100)</f>
        <v>#DIV/0!</v>
      </c>
    </row>
    <row r="448" customFormat="false" ht="15" hidden="true" customHeight="false" outlineLevel="0" collapsed="false">
      <c r="A448" s="113" t="s">
        <v>340</v>
      </c>
      <c r="B448" s="89"/>
      <c r="C448" s="62" t="s">
        <v>92</v>
      </c>
      <c r="D448" s="62" t="s">
        <v>25</v>
      </c>
      <c r="E448" s="62" t="s">
        <v>349</v>
      </c>
      <c r="F448" s="34"/>
      <c r="G448" s="65" t="n">
        <f aca="false">SUM(G449)</f>
        <v>0</v>
      </c>
      <c r="H448" s="65" t="n">
        <f aca="false">SUM(H449)</f>
        <v>0</v>
      </c>
      <c r="I448" s="35" t="e">
        <f aca="false">SUM(H448/G448*100)</f>
        <v>#DIV/0!</v>
      </c>
    </row>
    <row r="449" customFormat="false" ht="15" hidden="true" customHeight="false" outlineLevel="0" collapsed="false">
      <c r="A449" s="91" t="s">
        <v>30</v>
      </c>
      <c r="B449" s="89"/>
      <c r="C449" s="62" t="s">
        <v>92</v>
      </c>
      <c r="D449" s="62" t="s">
        <v>25</v>
      </c>
      <c r="E449" s="62" t="s">
        <v>349</v>
      </c>
      <c r="F449" s="34" t="s">
        <v>31</v>
      </c>
      <c r="G449" s="65" t="n">
        <f aca="false">4200.9-4200.9</f>
        <v>0</v>
      </c>
      <c r="H449" s="65" t="n">
        <f aca="false">4200.9-4200.9</f>
        <v>0</v>
      </c>
      <c r="I449" s="35" t="e">
        <f aca="false">SUM(H449/G449*100)</f>
        <v>#DIV/0!</v>
      </c>
    </row>
    <row r="450" s="116" customFormat="true" ht="19.5" hidden="true" customHeight="true" outlineLevel="0" collapsed="false">
      <c r="A450" s="90" t="s">
        <v>360</v>
      </c>
      <c r="B450" s="45"/>
      <c r="C450" s="46" t="s">
        <v>92</v>
      </c>
      <c r="D450" s="46" t="s">
        <v>33</v>
      </c>
      <c r="E450" s="46"/>
      <c r="F450" s="36"/>
      <c r="G450" s="35" t="n">
        <f aca="false">SUM(G453+G470)+G451</f>
        <v>0</v>
      </c>
      <c r="H450" s="35" t="n">
        <f aca="false">SUM(H453+H470)+H451</f>
        <v>71482.6</v>
      </c>
      <c r="I450" s="35" t="e">
        <f aca="false">SUM(H450/G450*100)</f>
        <v>#DIV/0!</v>
      </c>
    </row>
    <row r="451" s="114" customFormat="true" ht="19.5" hidden="true" customHeight="true" outlineLevel="0" collapsed="false">
      <c r="A451" s="90" t="s">
        <v>925</v>
      </c>
      <c r="B451" s="45"/>
      <c r="C451" s="46" t="s">
        <v>92</v>
      </c>
      <c r="D451" s="46" t="s">
        <v>33</v>
      </c>
      <c r="E451" s="46" t="s">
        <v>926</v>
      </c>
      <c r="F451" s="36"/>
      <c r="G451" s="35" t="n">
        <f aca="false">SUM(G452)</f>
        <v>0</v>
      </c>
      <c r="H451" s="35" t="n">
        <f aca="false">SUM(H452)</f>
        <v>0</v>
      </c>
      <c r="I451" s="35" t="e">
        <f aca="false">SUM(H451/G451*100)</f>
        <v>#DIV/0!</v>
      </c>
    </row>
    <row r="452" s="114" customFormat="true" ht="19.5" hidden="true" customHeight="true" outlineLevel="0" collapsed="false">
      <c r="A452" s="90" t="s">
        <v>927</v>
      </c>
      <c r="B452" s="45"/>
      <c r="C452" s="46" t="s">
        <v>92</v>
      </c>
      <c r="D452" s="46" t="s">
        <v>33</v>
      </c>
      <c r="E452" s="46" t="s">
        <v>926</v>
      </c>
      <c r="F452" s="36" t="s">
        <v>928</v>
      </c>
      <c r="G452" s="35"/>
      <c r="H452" s="35"/>
      <c r="I452" s="35" t="e">
        <f aca="false">SUM(H452/G452*100)</f>
        <v>#DIV/0!</v>
      </c>
    </row>
    <row r="453" s="114" customFormat="true" ht="19.5" hidden="true" customHeight="true" outlineLevel="0" collapsed="false">
      <c r="A453" s="90" t="s">
        <v>360</v>
      </c>
      <c r="B453" s="61"/>
      <c r="C453" s="46" t="s">
        <v>92</v>
      </c>
      <c r="D453" s="46" t="s">
        <v>33</v>
      </c>
      <c r="E453" s="62" t="s">
        <v>361</v>
      </c>
      <c r="F453" s="63"/>
      <c r="G453" s="35" t="n">
        <f aca="false">SUM(G454+G459+G464+G467)+G462</f>
        <v>0</v>
      </c>
      <c r="H453" s="35" t="n">
        <f aca="false">SUM(H454+H459+H464+H467)+H462</f>
        <v>71087.2</v>
      </c>
      <c r="I453" s="35" t="e">
        <f aca="false">SUM(H453/G453*100)</f>
        <v>#DIV/0!</v>
      </c>
    </row>
    <row r="454" s="114" customFormat="true" ht="19.5" hidden="true" customHeight="true" outlineLevel="0" collapsed="false">
      <c r="A454" s="113" t="s">
        <v>362</v>
      </c>
      <c r="B454" s="89"/>
      <c r="C454" s="46" t="s">
        <v>92</v>
      </c>
      <c r="D454" s="46" t="s">
        <v>33</v>
      </c>
      <c r="E454" s="62" t="s">
        <v>363</v>
      </c>
      <c r="F454" s="63"/>
      <c r="G454" s="35" t="n">
        <f aca="false">SUM(G455:G457)</f>
        <v>0</v>
      </c>
      <c r="H454" s="35" t="n">
        <f aca="false">SUM(H456:H457)</f>
        <v>20816.7</v>
      </c>
      <c r="I454" s="35" t="e">
        <f aca="false">SUM(H454/G454*100)</f>
        <v>#DIV/0!</v>
      </c>
    </row>
    <row r="455" s="114" customFormat="true" ht="19.5" hidden="true" customHeight="true" outlineLevel="0" collapsed="false">
      <c r="A455" s="91" t="s">
        <v>227</v>
      </c>
      <c r="B455" s="89"/>
      <c r="C455" s="46" t="s">
        <v>92</v>
      </c>
      <c r="D455" s="46" t="s">
        <v>33</v>
      </c>
      <c r="E455" s="62" t="s">
        <v>363</v>
      </c>
      <c r="F455" s="63" t="s">
        <v>228</v>
      </c>
      <c r="G455" s="35"/>
      <c r="H455" s="35"/>
      <c r="I455" s="35"/>
    </row>
    <row r="456" s="114" customFormat="true" ht="15" hidden="true" customHeight="false" outlineLevel="0" collapsed="false">
      <c r="A456" s="91" t="s">
        <v>30</v>
      </c>
      <c r="B456" s="89"/>
      <c r="C456" s="46" t="s">
        <v>92</v>
      </c>
      <c r="D456" s="46" t="s">
        <v>33</v>
      </c>
      <c r="E456" s="62" t="s">
        <v>363</v>
      </c>
      <c r="F456" s="63" t="s">
        <v>31</v>
      </c>
      <c r="G456" s="35"/>
      <c r="H456" s="35" t="n">
        <v>20816.7</v>
      </c>
      <c r="I456" s="35" t="e">
        <f aca="false">SUM(H456/G456*100)</f>
        <v>#DIV/0!</v>
      </c>
    </row>
    <row r="457" s="114" customFormat="true" ht="19.5" hidden="true" customHeight="true" outlineLevel="0" collapsed="false">
      <c r="A457" s="91" t="s">
        <v>364</v>
      </c>
      <c r="B457" s="89"/>
      <c r="C457" s="46" t="s">
        <v>92</v>
      </c>
      <c r="D457" s="46" t="s">
        <v>33</v>
      </c>
      <c r="E457" s="62" t="s">
        <v>365</v>
      </c>
      <c r="F457" s="63"/>
      <c r="G457" s="35" t="n">
        <f aca="false">SUM(G458)</f>
        <v>0</v>
      </c>
      <c r="H457" s="35" t="n">
        <f aca="false">SUM(H458)</f>
        <v>0</v>
      </c>
      <c r="I457" s="35" t="e">
        <f aca="false">SUM(H457/G457*100)</f>
        <v>#DIV/0!</v>
      </c>
    </row>
    <row r="458" s="114" customFormat="true" ht="15" hidden="true" customHeight="false" outlineLevel="0" collapsed="false">
      <c r="A458" s="91" t="s">
        <v>30</v>
      </c>
      <c r="B458" s="89"/>
      <c r="C458" s="46" t="s">
        <v>92</v>
      </c>
      <c r="D458" s="46" t="s">
        <v>33</v>
      </c>
      <c r="E458" s="62" t="s">
        <v>365</v>
      </c>
      <c r="F458" s="63" t="s">
        <v>31</v>
      </c>
      <c r="G458" s="35"/>
      <c r="H458" s="35"/>
      <c r="I458" s="35" t="e">
        <f aca="false">SUM(H458/G458*100)</f>
        <v>#DIV/0!</v>
      </c>
    </row>
    <row r="459" s="114" customFormat="true" ht="19.5" hidden="true" customHeight="true" outlineLevel="0" collapsed="false">
      <c r="A459" s="113" t="s">
        <v>250</v>
      </c>
      <c r="B459" s="89"/>
      <c r="C459" s="46" t="s">
        <v>92</v>
      </c>
      <c r="D459" s="46" t="s">
        <v>33</v>
      </c>
      <c r="E459" s="62" t="s">
        <v>251</v>
      </c>
      <c r="F459" s="63"/>
      <c r="G459" s="35" t="n">
        <f aca="false">SUM(G461+G460)</f>
        <v>0</v>
      </c>
      <c r="H459" s="35" t="n">
        <f aca="false">SUM(H461)</f>
        <v>43097.5</v>
      </c>
      <c r="I459" s="35" t="e">
        <f aca="false">SUM(H459/G459*100)</f>
        <v>#DIV/0!</v>
      </c>
    </row>
    <row r="460" s="5" customFormat="true" ht="15" hidden="true" customHeight="false" outlineLevel="0" collapsed="false">
      <c r="A460" s="91" t="s">
        <v>227</v>
      </c>
      <c r="B460" s="89"/>
      <c r="C460" s="46" t="s">
        <v>92</v>
      </c>
      <c r="D460" s="46" t="s">
        <v>33</v>
      </c>
      <c r="E460" s="62" t="s">
        <v>251</v>
      </c>
      <c r="F460" s="63" t="s">
        <v>228</v>
      </c>
      <c r="G460" s="35"/>
      <c r="H460" s="35"/>
      <c r="I460" s="35"/>
    </row>
    <row r="461" s="114" customFormat="true" ht="19.5" hidden="true" customHeight="true" outlineLevel="0" collapsed="false">
      <c r="A461" s="91" t="s">
        <v>30</v>
      </c>
      <c r="B461" s="89"/>
      <c r="C461" s="46" t="s">
        <v>92</v>
      </c>
      <c r="D461" s="46" t="s">
        <v>33</v>
      </c>
      <c r="E461" s="62" t="s">
        <v>251</v>
      </c>
      <c r="F461" s="63" t="s">
        <v>31</v>
      </c>
      <c r="G461" s="35"/>
      <c r="H461" s="35" t="n">
        <v>43097.5</v>
      </c>
      <c r="I461" s="35" t="e">
        <f aca="false">SUM(H461/G461*100)</f>
        <v>#DIV/0!</v>
      </c>
    </row>
    <row r="462" customFormat="false" ht="57" hidden="true" customHeight="false" outlineLevel="0" collapsed="false">
      <c r="A462" s="91" t="s">
        <v>366</v>
      </c>
      <c r="B462" s="89"/>
      <c r="C462" s="46" t="s">
        <v>92</v>
      </c>
      <c r="D462" s="46" t="s">
        <v>33</v>
      </c>
      <c r="E462" s="62" t="s">
        <v>367</v>
      </c>
      <c r="F462" s="63"/>
      <c r="G462" s="35" t="n">
        <f aca="false">SUM(G463)</f>
        <v>0</v>
      </c>
      <c r="H462" s="35" t="n">
        <f aca="false">SUM(H463)</f>
        <v>482.9</v>
      </c>
      <c r="I462" s="35" t="e">
        <f aca="false">SUM(H462/G462*100)</f>
        <v>#DIV/0!</v>
      </c>
    </row>
    <row r="463" customFormat="false" ht="19.5" hidden="true" customHeight="true" outlineLevel="0" collapsed="false">
      <c r="A463" s="91" t="s">
        <v>30</v>
      </c>
      <c r="B463" s="89"/>
      <c r="C463" s="46" t="s">
        <v>92</v>
      </c>
      <c r="D463" s="46" t="s">
        <v>33</v>
      </c>
      <c r="E463" s="62" t="s">
        <v>367</v>
      </c>
      <c r="F463" s="63" t="s">
        <v>31</v>
      </c>
      <c r="G463" s="35"/>
      <c r="H463" s="35" t="n">
        <v>482.9</v>
      </c>
      <c r="I463" s="35" t="e">
        <f aca="false">SUM(H463/G463*100)</f>
        <v>#DIV/0!</v>
      </c>
    </row>
    <row r="464" customFormat="false" ht="19.5" hidden="true" customHeight="true" outlineLevel="0" collapsed="false">
      <c r="A464" s="113" t="s">
        <v>368</v>
      </c>
      <c r="B464" s="89"/>
      <c r="C464" s="46" t="s">
        <v>92</v>
      </c>
      <c r="D464" s="46" t="s">
        <v>33</v>
      </c>
      <c r="E464" s="62" t="s">
        <v>369</v>
      </c>
      <c r="F464" s="66"/>
      <c r="G464" s="35" t="n">
        <f aca="false">SUM(G466+G465)</f>
        <v>0</v>
      </c>
      <c r="H464" s="35" t="n">
        <f aca="false">SUM(H466)</f>
        <v>489.8</v>
      </c>
      <c r="I464" s="35" t="e">
        <f aca="false">SUM(H464/G464*100)</f>
        <v>#DIV/0!</v>
      </c>
    </row>
    <row r="465" customFormat="false" ht="19.5" hidden="true" customHeight="true" outlineLevel="0" collapsed="false">
      <c r="A465" s="91" t="s">
        <v>227</v>
      </c>
      <c r="B465" s="89"/>
      <c r="C465" s="46" t="s">
        <v>92</v>
      </c>
      <c r="D465" s="46" t="s">
        <v>33</v>
      </c>
      <c r="E465" s="62" t="s">
        <v>369</v>
      </c>
      <c r="F465" s="66" t="s">
        <v>228</v>
      </c>
      <c r="G465" s="35"/>
      <c r="H465" s="35"/>
      <c r="I465" s="35"/>
    </row>
    <row r="466" s="116" customFormat="true" ht="19.5" hidden="true" customHeight="true" outlineLevel="0" collapsed="false">
      <c r="A466" s="91" t="s">
        <v>30</v>
      </c>
      <c r="B466" s="89"/>
      <c r="C466" s="46" t="s">
        <v>92</v>
      </c>
      <c r="D466" s="46" t="s">
        <v>33</v>
      </c>
      <c r="E466" s="62" t="s">
        <v>369</v>
      </c>
      <c r="F466" s="63" t="s">
        <v>31</v>
      </c>
      <c r="G466" s="35"/>
      <c r="H466" s="35" t="n">
        <v>489.8</v>
      </c>
      <c r="I466" s="35" t="e">
        <f aca="false">SUM(H466/G466*100)</f>
        <v>#DIV/0!</v>
      </c>
    </row>
    <row r="467" s="116" customFormat="true" ht="15" hidden="true" customHeight="false" outlineLevel="0" collapsed="false">
      <c r="A467" s="113" t="s">
        <v>370</v>
      </c>
      <c r="B467" s="89"/>
      <c r="C467" s="46" t="s">
        <v>92</v>
      </c>
      <c r="D467" s="46" t="s">
        <v>33</v>
      </c>
      <c r="E467" s="62" t="s">
        <v>371</v>
      </c>
      <c r="F467" s="63"/>
      <c r="G467" s="35" t="n">
        <f aca="false">SUM(G469+G468)</f>
        <v>0</v>
      </c>
      <c r="H467" s="35" t="n">
        <f aca="false">SUM(H469)</f>
        <v>6200.3</v>
      </c>
      <c r="I467" s="35" t="e">
        <f aca="false">SUM(H467/G467*100)</f>
        <v>#DIV/0!</v>
      </c>
    </row>
    <row r="468" s="116" customFormat="true" ht="15" hidden="true" customHeight="false" outlineLevel="0" collapsed="false">
      <c r="A468" s="91" t="s">
        <v>227</v>
      </c>
      <c r="B468" s="89"/>
      <c r="C468" s="46" t="s">
        <v>92</v>
      </c>
      <c r="D468" s="46" t="s">
        <v>33</v>
      </c>
      <c r="E468" s="62" t="s">
        <v>371</v>
      </c>
      <c r="F468" s="63" t="s">
        <v>228</v>
      </c>
      <c r="G468" s="35"/>
      <c r="H468" s="35"/>
      <c r="I468" s="35"/>
    </row>
    <row r="469" s="116" customFormat="true" ht="19.5" hidden="true" customHeight="true" outlineLevel="0" collapsed="false">
      <c r="A469" s="91" t="s">
        <v>30</v>
      </c>
      <c r="B469" s="89"/>
      <c r="C469" s="46" t="s">
        <v>92</v>
      </c>
      <c r="D469" s="46" t="s">
        <v>33</v>
      </c>
      <c r="E469" s="62" t="s">
        <v>371</v>
      </c>
      <c r="F469" s="63" t="s">
        <v>31</v>
      </c>
      <c r="G469" s="35"/>
      <c r="H469" s="35" t="n">
        <v>6200.3</v>
      </c>
      <c r="I469" s="35" t="e">
        <f aca="false">SUM(H469/G469*100)</f>
        <v>#DIV/0!</v>
      </c>
    </row>
    <row r="470" s="116" customFormat="true" ht="15" hidden="true" customHeight="false" outlineLevel="0" collapsed="false">
      <c r="A470" s="113" t="s">
        <v>87</v>
      </c>
      <c r="B470" s="89"/>
      <c r="C470" s="46" t="s">
        <v>92</v>
      </c>
      <c r="D470" s="46" t="s">
        <v>33</v>
      </c>
      <c r="E470" s="62" t="s">
        <v>88</v>
      </c>
      <c r="F470" s="63"/>
      <c r="G470" s="35" t="n">
        <f aca="false">SUM(G471,G475)</f>
        <v>0</v>
      </c>
      <c r="H470" s="35" t="n">
        <f aca="false">SUM(H471)</f>
        <v>395.4</v>
      </c>
      <c r="I470" s="35" t="e">
        <f aca="false">SUM(H470/G470*100)</f>
        <v>#DIV/0!</v>
      </c>
    </row>
    <row r="471" s="116" customFormat="true" ht="28.5" hidden="true" customHeight="false" outlineLevel="0" collapsed="false">
      <c r="A471" s="91" t="s">
        <v>372</v>
      </c>
      <c r="B471" s="89"/>
      <c r="C471" s="46" t="s">
        <v>92</v>
      </c>
      <c r="D471" s="46" t="s">
        <v>33</v>
      </c>
      <c r="E471" s="62" t="s">
        <v>343</v>
      </c>
      <c r="F471" s="63"/>
      <c r="G471" s="35" t="n">
        <f aca="false">SUM(G473)+G472</f>
        <v>0</v>
      </c>
      <c r="H471" s="35" t="n">
        <f aca="false">SUM(H473)+H472</f>
        <v>395.4</v>
      </c>
      <c r="I471" s="35" t="e">
        <f aca="false">SUM(H471/G471*100)</f>
        <v>#DIV/0!</v>
      </c>
    </row>
    <row r="472" s="116" customFormat="true" ht="19.5" hidden="true" customHeight="true" outlineLevel="0" collapsed="false">
      <c r="A472" s="91" t="s">
        <v>30</v>
      </c>
      <c r="B472" s="89"/>
      <c r="C472" s="46" t="s">
        <v>92</v>
      </c>
      <c r="D472" s="46" t="s">
        <v>33</v>
      </c>
      <c r="E472" s="62" t="s">
        <v>343</v>
      </c>
      <c r="F472" s="34" t="s">
        <v>31</v>
      </c>
      <c r="G472" s="65"/>
      <c r="H472" s="65" t="n">
        <v>395.4</v>
      </c>
      <c r="I472" s="35" t="e">
        <f aca="false">SUM(H472/G472*100)</f>
        <v>#DIV/0!</v>
      </c>
    </row>
    <row r="473" s="116" customFormat="true" ht="19.5" hidden="true" customHeight="true" outlineLevel="0" collapsed="false">
      <c r="A473" s="113" t="s">
        <v>373</v>
      </c>
      <c r="B473" s="117"/>
      <c r="C473" s="46" t="s">
        <v>92</v>
      </c>
      <c r="D473" s="46" t="s">
        <v>33</v>
      </c>
      <c r="E473" s="62" t="s">
        <v>374</v>
      </c>
      <c r="F473" s="63" t="s">
        <v>31</v>
      </c>
      <c r="G473" s="65"/>
      <c r="H473" s="65"/>
      <c r="I473" s="35" t="e">
        <f aca="false">SUM(H473/G473*100)</f>
        <v>#DIV/0!</v>
      </c>
    </row>
    <row r="474" s="116" customFormat="true" ht="19.5" hidden="true" customHeight="true" outlineLevel="0" collapsed="false">
      <c r="A474" s="241" t="s">
        <v>375</v>
      </c>
      <c r="B474" s="117"/>
      <c r="C474" s="46" t="s">
        <v>92</v>
      </c>
      <c r="D474" s="46" t="s">
        <v>33</v>
      </c>
      <c r="E474" s="62" t="s">
        <v>376</v>
      </c>
      <c r="F474" s="63" t="s">
        <v>31</v>
      </c>
      <c r="G474" s="65"/>
      <c r="H474" s="65"/>
      <c r="I474" s="35" t="e">
        <f aca="false">SUM(H474/G474*100)</f>
        <v>#DIV/0!</v>
      </c>
    </row>
    <row r="475" customFormat="false" ht="15" hidden="true" customHeight="false" outlineLevel="0" collapsed="false">
      <c r="A475" s="90" t="s">
        <v>377</v>
      </c>
      <c r="B475" s="32"/>
      <c r="C475" s="42" t="s">
        <v>92</v>
      </c>
      <c r="D475" s="42" t="s">
        <v>33</v>
      </c>
      <c r="E475" s="42" t="s">
        <v>378</v>
      </c>
      <c r="F475" s="36"/>
      <c r="G475" s="65" t="n">
        <f aca="false">SUM(G476)</f>
        <v>0</v>
      </c>
      <c r="H475" s="65"/>
      <c r="I475" s="35"/>
    </row>
    <row r="476" customFormat="false" ht="15" hidden="true" customHeight="false" outlineLevel="0" collapsed="false">
      <c r="A476" s="90" t="s">
        <v>227</v>
      </c>
      <c r="B476" s="32"/>
      <c r="C476" s="42" t="s">
        <v>92</v>
      </c>
      <c r="D476" s="42" t="s">
        <v>33</v>
      </c>
      <c r="E476" s="42" t="s">
        <v>379</v>
      </c>
      <c r="F476" s="36" t="s">
        <v>228</v>
      </c>
      <c r="G476" s="65"/>
      <c r="H476" s="65"/>
      <c r="I476" s="35"/>
    </row>
    <row r="477" customFormat="false" ht="21" hidden="false" customHeight="true" outlineLevel="0" collapsed="false">
      <c r="A477" s="90" t="s">
        <v>326</v>
      </c>
      <c r="B477" s="45"/>
      <c r="C477" s="46" t="s">
        <v>92</v>
      </c>
      <c r="D477" s="46" t="s">
        <v>25</v>
      </c>
      <c r="E477" s="46"/>
      <c r="F477" s="36"/>
      <c r="G477" s="35" t="n">
        <f aca="false">SUM(G478)</f>
        <v>135.5</v>
      </c>
      <c r="H477" s="35" t="e">
        <f aca="false"/>
        <v>#REF!</v>
      </c>
      <c r="I477" s="35" t="e">
        <f aca="false"/>
        <v>#REF!</v>
      </c>
    </row>
    <row r="478" customFormat="false" ht="21" hidden="false" customHeight="true" outlineLevel="0" collapsed="false">
      <c r="A478" s="238" t="s">
        <v>333</v>
      </c>
      <c r="B478" s="45"/>
      <c r="C478" s="46" t="s">
        <v>92</v>
      </c>
      <c r="D478" s="46" t="s">
        <v>25</v>
      </c>
      <c r="E478" s="46" t="s">
        <v>328</v>
      </c>
      <c r="F478" s="36"/>
      <c r="G478" s="35" t="n">
        <f aca="false">SUM(G479)</f>
        <v>135.5</v>
      </c>
      <c r="H478" s="35" t="e">
        <f aca="false"/>
        <v>#REF!</v>
      </c>
      <c r="I478" s="35" t="e">
        <f aca="false"/>
        <v>#REF!</v>
      </c>
    </row>
    <row r="479" s="5" customFormat="true" ht="31.5" hidden="false" customHeight="true" outlineLevel="0" collapsed="false">
      <c r="A479" s="91" t="s">
        <v>141</v>
      </c>
      <c r="B479" s="45"/>
      <c r="C479" s="46" t="s">
        <v>92</v>
      </c>
      <c r="D479" s="46" t="s">
        <v>25</v>
      </c>
      <c r="E479" s="46" t="s">
        <v>350</v>
      </c>
      <c r="F479" s="36"/>
      <c r="G479" s="35" t="n">
        <f aca="false">SUM(G480)</f>
        <v>135.5</v>
      </c>
      <c r="H479" s="35" t="e">
        <f aca="false">SUM(#REF!)</f>
        <v>#REF!</v>
      </c>
      <c r="I479" s="35" t="e">
        <f aca="false">SUM(H479/G479*100)</f>
        <v>#REF!</v>
      </c>
    </row>
    <row r="480" s="5" customFormat="true" ht="31.5" hidden="false" customHeight="true" outlineLevel="0" collapsed="false">
      <c r="A480" s="91" t="s">
        <v>353</v>
      </c>
      <c r="B480" s="45"/>
      <c r="C480" s="46" t="s">
        <v>92</v>
      </c>
      <c r="D480" s="46" t="s">
        <v>25</v>
      </c>
      <c r="E480" s="46" t="s">
        <v>354</v>
      </c>
      <c r="F480" s="36"/>
      <c r="G480" s="35" t="n">
        <f aca="false">SUM(G481)</f>
        <v>135.5</v>
      </c>
      <c r="H480" s="35"/>
      <c r="I480" s="35"/>
    </row>
    <row r="481" s="5" customFormat="true" ht="33" hidden="false" customHeight="true" outlineLevel="0" collapsed="false">
      <c r="A481" s="90" t="s">
        <v>355</v>
      </c>
      <c r="B481" s="45"/>
      <c r="C481" s="46" t="s">
        <v>92</v>
      </c>
      <c r="D481" s="46" t="s">
        <v>25</v>
      </c>
      <c r="E481" s="46" t="s">
        <v>356</v>
      </c>
      <c r="F481" s="36"/>
      <c r="G481" s="35" t="n">
        <f aca="false">SUM(G482)</f>
        <v>135.5</v>
      </c>
      <c r="H481" s="35"/>
      <c r="I481" s="35"/>
    </row>
    <row r="482" s="5" customFormat="true" ht="15" hidden="false" customHeight="false" outlineLevel="0" collapsed="false">
      <c r="A482" s="90" t="s">
        <v>151</v>
      </c>
      <c r="B482" s="45"/>
      <c r="C482" s="46" t="s">
        <v>92</v>
      </c>
      <c r="D482" s="46" t="s">
        <v>25</v>
      </c>
      <c r="E482" s="46" t="s">
        <v>356</v>
      </c>
      <c r="F482" s="36" t="s">
        <v>153</v>
      </c>
      <c r="G482" s="35" t="n">
        <v>135.5</v>
      </c>
      <c r="H482" s="35"/>
      <c r="I482" s="35"/>
    </row>
    <row r="483" s="5" customFormat="true" ht="14.25" hidden="false" customHeight="true" outlineLevel="0" collapsed="false">
      <c r="A483" s="250" t="s">
        <v>382</v>
      </c>
      <c r="B483" s="45"/>
      <c r="C483" s="46" t="s">
        <v>92</v>
      </c>
      <c r="D483" s="46" t="s">
        <v>92</v>
      </c>
      <c r="E483" s="46"/>
      <c r="F483" s="36"/>
      <c r="G483" s="35" t="n">
        <f aca="false">SUM(G484+G487+G503+G491)+G499</f>
        <v>36650</v>
      </c>
      <c r="H483" s="35" t="n">
        <f aca="false">SUM(H484+H487+H503+H491)+H499</f>
        <v>7261.6</v>
      </c>
      <c r="I483" s="35" t="n">
        <f aca="false">SUM(H483/G483*100)</f>
        <v>19.8133697135061</v>
      </c>
    </row>
    <row r="484" s="5" customFormat="true" ht="28.5" hidden="true" customHeight="false" outlineLevel="0" collapsed="false">
      <c r="A484" s="90" t="s">
        <v>131</v>
      </c>
      <c r="B484" s="45"/>
      <c r="C484" s="46" t="s">
        <v>92</v>
      </c>
      <c r="D484" s="46" t="s">
        <v>92</v>
      </c>
      <c r="E484" s="46" t="s">
        <v>71</v>
      </c>
      <c r="F484" s="36"/>
      <c r="G484" s="35" t="n">
        <f aca="false">SUM(G485+G488)</f>
        <v>0</v>
      </c>
      <c r="H484" s="35" t="n">
        <f aca="false">SUM(H485+H488)</f>
        <v>0</v>
      </c>
      <c r="I484" s="35" t="e">
        <f aca="false">SUM(H484/G484*100)</f>
        <v>#DIV/0!</v>
      </c>
    </row>
    <row r="485" s="5" customFormat="true" ht="28.5" hidden="true" customHeight="false" outlineLevel="0" collapsed="false">
      <c r="A485" s="90" t="s">
        <v>573</v>
      </c>
      <c r="B485" s="45"/>
      <c r="C485" s="46" t="s">
        <v>92</v>
      </c>
      <c r="D485" s="46" t="s">
        <v>92</v>
      </c>
      <c r="E485" s="46" t="s">
        <v>133</v>
      </c>
      <c r="F485" s="36"/>
      <c r="G485" s="35" t="n">
        <f aca="false">SUM(G486)</f>
        <v>0</v>
      </c>
      <c r="H485" s="35" t="n">
        <f aca="false">SUM(H486)</f>
        <v>0</v>
      </c>
      <c r="I485" s="35" t="e">
        <f aca="false">SUM(H485/G485*100)</f>
        <v>#DIV/0!</v>
      </c>
    </row>
    <row r="486" s="5" customFormat="true" ht="15" hidden="true" customHeight="false" outlineLevel="0" collapsed="false">
      <c r="A486" s="90" t="s">
        <v>383</v>
      </c>
      <c r="B486" s="45"/>
      <c r="C486" s="46" t="s">
        <v>92</v>
      </c>
      <c r="D486" s="46" t="s">
        <v>92</v>
      </c>
      <c r="E486" s="46" t="s">
        <v>133</v>
      </c>
      <c r="F486" s="36" t="s">
        <v>135</v>
      </c>
      <c r="G486" s="35"/>
      <c r="H486" s="35"/>
      <c r="I486" s="35" t="e">
        <f aca="false">SUM(H486/G486*100)</f>
        <v>#DIV/0!</v>
      </c>
    </row>
    <row r="487" s="5" customFormat="true" ht="15" hidden="true" customHeight="false" outlineLevel="0" collapsed="false">
      <c r="A487" s="237" t="s">
        <v>385</v>
      </c>
      <c r="B487" s="45"/>
      <c r="C487" s="46" t="s">
        <v>92</v>
      </c>
      <c r="D487" s="46" t="s">
        <v>92</v>
      </c>
      <c r="E487" s="46" t="s">
        <v>386</v>
      </c>
      <c r="F487" s="36"/>
      <c r="G487" s="35"/>
      <c r="H487" s="35"/>
      <c r="I487" s="35" t="e">
        <f aca="false">SUM(H487/G487*100)</f>
        <v>#DIV/0!</v>
      </c>
    </row>
    <row r="488" s="5" customFormat="true" ht="15" hidden="true" customHeight="false" outlineLevel="0" collapsed="false">
      <c r="A488" s="237" t="s">
        <v>72</v>
      </c>
      <c r="B488" s="45"/>
      <c r="C488" s="46" t="s">
        <v>92</v>
      </c>
      <c r="D488" s="46" t="s">
        <v>92</v>
      </c>
      <c r="E488" s="46" t="s">
        <v>929</v>
      </c>
      <c r="F488" s="36"/>
      <c r="G488" s="35" t="n">
        <f aca="false">SUM(G490)</f>
        <v>0</v>
      </c>
      <c r="H488" s="35" t="n">
        <f aca="false">SUM(H490)</f>
        <v>0</v>
      </c>
      <c r="I488" s="35" t="e">
        <f aca="false">SUM(H488/G488*100)</f>
        <v>#DIV/0!</v>
      </c>
    </row>
    <row r="489" s="5" customFormat="true" ht="28.5" hidden="true" customHeight="false" outlineLevel="0" collapsed="false">
      <c r="A489" s="237" t="s">
        <v>930</v>
      </c>
      <c r="B489" s="45"/>
      <c r="C489" s="46" t="s">
        <v>92</v>
      </c>
      <c r="D489" s="46" t="s">
        <v>92</v>
      </c>
      <c r="E489" s="46" t="s">
        <v>384</v>
      </c>
      <c r="F489" s="36"/>
      <c r="G489" s="35" t="n">
        <f aca="false">SUM(G490)</f>
        <v>0</v>
      </c>
      <c r="H489" s="35" t="n">
        <f aca="false">SUM(H490)</f>
        <v>0</v>
      </c>
      <c r="I489" s="35" t="e">
        <f aca="false">SUM(H489/G489*100)</f>
        <v>#DIV/0!</v>
      </c>
    </row>
    <row r="490" s="5" customFormat="true" ht="15" hidden="true" customHeight="false" outlineLevel="0" collapsed="false">
      <c r="A490" s="90" t="s">
        <v>383</v>
      </c>
      <c r="B490" s="45"/>
      <c r="C490" s="46" t="s">
        <v>92</v>
      </c>
      <c r="D490" s="46" t="s">
        <v>92</v>
      </c>
      <c r="E490" s="46" t="s">
        <v>384</v>
      </c>
      <c r="F490" s="36" t="s">
        <v>135</v>
      </c>
      <c r="G490" s="65"/>
      <c r="H490" s="65"/>
      <c r="I490" s="35" t="e">
        <f aca="false">SUM(H490/G490*100)</f>
        <v>#DIV/0!</v>
      </c>
    </row>
    <row r="491" s="5" customFormat="true" ht="15" hidden="false" customHeight="false" outlineLevel="0" collapsed="false">
      <c r="A491" s="237" t="s">
        <v>213</v>
      </c>
      <c r="B491" s="96"/>
      <c r="C491" s="46" t="s">
        <v>92</v>
      </c>
      <c r="D491" s="46" t="s">
        <v>92</v>
      </c>
      <c r="E491" s="97" t="s">
        <v>214</v>
      </c>
      <c r="F491" s="36"/>
      <c r="G491" s="65" t="n">
        <f aca="false">SUM(G492+G497)</f>
        <v>9450</v>
      </c>
      <c r="H491" s="65" t="n">
        <f aca="false">SUM(H492+H497)</f>
        <v>4731.2</v>
      </c>
      <c r="I491" s="35" t="n">
        <f aca="false">SUM(H491/G491*100)</f>
        <v>50.0656084656085</v>
      </c>
    </row>
    <row r="492" s="5" customFormat="true" ht="33" hidden="false" customHeight="true" outlineLevel="0" collapsed="false">
      <c r="A492" s="90" t="s">
        <v>261</v>
      </c>
      <c r="B492" s="96"/>
      <c r="C492" s="46" t="s">
        <v>92</v>
      </c>
      <c r="D492" s="46" t="s">
        <v>92</v>
      </c>
      <c r="E492" s="97" t="s">
        <v>262</v>
      </c>
      <c r="F492" s="36"/>
      <c r="G492" s="65" t="n">
        <f aca="false">SUM(G493+G495)</f>
        <v>9450</v>
      </c>
      <c r="H492" s="65" t="n">
        <f aca="false">SUM(H493+H495)</f>
        <v>4731.2</v>
      </c>
      <c r="I492" s="35" t="n">
        <f aca="false">SUM(H492/G492*100)</f>
        <v>50.0656084656085</v>
      </c>
    </row>
    <row r="493" s="5" customFormat="true" ht="23.25" hidden="false" customHeight="true" outlineLevel="0" collapsed="false">
      <c r="A493" s="237" t="s">
        <v>340</v>
      </c>
      <c r="B493" s="45"/>
      <c r="C493" s="46" t="s">
        <v>92</v>
      </c>
      <c r="D493" s="46" t="s">
        <v>92</v>
      </c>
      <c r="E493" s="97" t="s">
        <v>341</v>
      </c>
      <c r="F493" s="36"/>
      <c r="G493" s="65" t="n">
        <f aca="false">SUM(G494,G502)</f>
        <v>9450</v>
      </c>
      <c r="H493" s="65" t="n">
        <f aca="false">SUM(H494,H502)</f>
        <v>4731.2</v>
      </c>
      <c r="I493" s="35" t="n">
        <f aca="false">SUM(H493/G493*100)</f>
        <v>50.0656084656085</v>
      </c>
    </row>
    <row r="494" s="5" customFormat="true" ht="15" hidden="false" customHeight="false" outlineLevel="0" collapsed="false">
      <c r="A494" s="90" t="s">
        <v>383</v>
      </c>
      <c r="B494" s="45"/>
      <c r="C494" s="46" t="s">
        <v>92</v>
      </c>
      <c r="D494" s="46" t="s">
        <v>92</v>
      </c>
      <c r="E494" s="97" t="s">
        <v>341</v>
      </c>
      <c r="F494" s="36" t="s">
        <v>135</v>
      </c>
      <c r="G494" s="65" t="n">
        <v>9450</v>
      </c>
      <c r="H494" s="65" t="n">
        <v>2740.8</v>
      </c>
      <c r="I494" s="35" t="n">
        <f aca="false">SUM(H494/G494*100)</f>
        <v>29.0031746031746</v>
      </c>
    </row>
    <row r="495" s="5" customFormat="true" ht="28.5" hidden="true" customHeight="false" outlineLevel="0" collapsed="false">
      <c r="A495" s="90" t="s">
        <v>271</v>
      </c>
      <c r="B495" s="45"/>
      <c r="C495" s="46" t="s">
        <v>92</v>
      </c>
      <c r="D495" s="46" t="s">
        <v>92</v>
      </c>
      <c r="E495" s="97" t="s">
        <v>264</v>
      </c>
      <c r="F495" s="36"/>
      <c r="G495" s="65" t="n">
        <f aca="false">SUM(G496)</f>
        <v>0</v>
      </c>
      <c r="H495" s="65" t="n">
        <f aca="false">SUM(H496)</f>
        <v>0</v>
      </c>
      <c r="I495" s="35" t="e">
        <f aca="false">SUM(H495/G495*100)</f>
        <v>#DIV/0!</v>
      </c>
    </row>
    <row r="496" s="5" customFormat="true" ht="15" hidden="true" customHeight="false" outlineLevel="0" collapsed="false">
      <c r="A496" s="90" t="s">
        <v>383</v>
      </c>
      <c r="B496" s="45"/>
      <c r="C496" s="46" t="s">
        <v>92</v>
      </c>
      <c r="D496" s="46" t="s">
        <v>92</v>
      </c>
      <c r="E496" s="97" t="s">
        <v>264</v>
      </c>
      <c r="F496" s="36" t="s">
        <v>135</v>
      </c>
      <c r="G496" s="65"/>
      <c r="H496" s="65"/>
      <c r="I496" s="35" t="e">
        <f aca="false">SUM(H496/G496*100)</f>
        <v>#DIV/0!</v>
      </c>
    </row>
    <row r="497" s="5" customFormat="true" ht="28.5" hidden="true" customHeight="false" outlineLevel="0" collapsed="false">
      <c r="A497" s="90" t="s">
        <v>388</v>
      </c>
      <c r="B497" s="45"/>
      <c r="C497" s="46" t="s">
        <v>92</v>
      </c>
      <c r="D497" s="46" t="s">
        <v>92</v>
      </c>
      <c r="E497" s="97" t="s">
        <v>389</v>
      </c>
      <c r="F497" s="36"/>
      <c r="G497" s="65" t="n">
        <f aca="false">SUM(G498)</f>
        <v>0</v>
      </c>
      <c r="H497" s="65" t="n">
        <f aca="false">SUM(H498)</f>
        <v>0</v>
      </c>
      <c r="I497" s="35" t="e">
        <f aca="false">SUM(H497/G497*100)</f>
        <v>#DIV/0!</v>
      </c>
    </row>
    <row r="498" s="5" customFormat="true" ht="15" hidden="true" customHeight="false" outlineLevel="0" collapsed="false">
      <c r="A498" s="90" t="s">
        <v>383</v>
      </c>
      <c r="B498" s="45"/>
      <c r="C498" s="46" t="s">
        <v>92</v>
      </c>
      <c r="D498" s="46" t="s">
        <v>92</v>
      </c>
      <c r="E498" s="97" t="s">
        <v>389</v>
      </c>
      <c r="F498" s="36" t="s">
        <v>135</v>
      </c>
      <c r="G498" s="65"/>
      <c r="H498" s="65"/>
      <c r="I498" s="35" t="e">
        <f aca="false">SUM(H498/G498*100)</f>
        <v>#DIV/0!</v>
      </c>
    </row>
    <row r="499" s="5" customFormat="true" ht="28.5" hidden="true" customHeight="false" outlineLevel="0" collapsed="false">
      <c r="A499" s="90" t="s">
        <v>390</v>
      </c>
      <c r="B499" s="45"/>
      <c r="C499" s="46" t="s">
        <v>92</v>
      </c>
      <c r="D499" s="46" t="s">
        <v>92</v>
      </c>
      <c r="E499" s="97" t="s">
        <v>391</v>
      </c>
      <c r="F499" s="36"/>
      <c r="G499" s="65" t="n">
        <f aca="false">SUM(G500)</f>
        <v>0</v>
      </c>
      <c r="H499" s="65" t="n">
        <f aca="false">SUM(H500)</f>
        <v>0</v>
      </c>
      <c r="I499" s="35" t="e">
        <f aca="false">SUM(H499/G499*100)</f>
        <v>#DIV/0!</v>
      </c>
    </row>
    <row r="500" s="5" customFormat="true" ht="15" hidden="true" customHeight="false" outlineLevel="0" collapsed="false">
      <c r="A500" s="90" t="s">
        <v>392</v>
      </c>
      <c r="B500" s="45"/>
      <c r="C500" s="46" t="s">
        <v>92</v>
      </c>
      <c r="D500" s="46" t="s">
        <v>92</v>
      </c>
      <c r="E500" s="97" t="s">
        <v>393</v>
      </c>
      <c r="F500" s="36"/>
      <c r="G500" s="65" t="n">
        <f aca="false">SUM(G501)</f>
        <v>0</v>
      </c>
      <c r="H500" s="65" t="n">
        <f aca="false">SUM(H501)</f>
        <v>0</v>
      </c>
      <c r="I500" s="35" t="e">
        <f aca="false">SUM(H500/G500*100)</f>
        <v>#DIV/0!</v>
      </c>
    </row>
    <row r="501" s="5" customFormat="true" ht="15" hidden="true" customHeight="false" outlineLevel="0" collapsed="false">
      <c r="A501" s="90" t="s">
        <v>383</v>
      </c>
      <c r="B501" s="45"/>
      <c r="C501" s="46" t="s">
        <v>92</v>
      </c>
      <c r="D501" s="46" t="s">
        <v>92</v>
      </c>
      <c r="E501" s="97" t="s">
        <v>393</v>
      </c>
      <c r="F501" s="36" t="s">
        <v>135</v>
      </c>
      <c r="G501" s="65"/>
      <c r="H501" s="65"/>
      <c r="I501" s="35" t="e">
        <f aca="false">SUM(H501/G501*100)</f>
        <v>#DIV/0!</v>
      </c>
    </row>
    <row r="502" s="5" customFormat="true" ht="15" hidden="true" customHeight="false" outlineLevel="0" collapsed="false">
      <c r="A502" s="90" t="s">
        <v>30</v>
      </c>
      <c r="B502" s="45"/>
      <c r="C502" s="46" t="s">
        <v>92</v>
      </c>
      <c r="D502" s="46" t="s">
        <v>92</v>
      </c>
      <c r="E502" s="97" t="s">
        <v>341</v>
      </c>
      <c r="F502" s="36" t="s">
        <v>31</v>
      </c>
      <c r="G502" s="65"/>
      <c r="H502" s="65" t="n">
        <v>1990.4</v>
      </c>
      <c r="I502" s="35" t="e">
        <f aca="false">SUM(H502/G502*100)</f>
        <v>#DIV/0!</v>
      </c>
    </row>
    <row r="503" s="5" customFormat="true" ht="20.25" hidden="false" customHeight="true" outlineLevel="0" collapsed="false">
      <c r="A503" s="90" t="s">
        <v>87</v>
      </c>
      <c r="B503" s="45"/>
      <c r="C503" s="46" t="s">
        <v>92</v>
      </c>
      <c r="D503" s="46" t="s">
        <v>92</v>
      </c>
      <c r="E503" s="46" t="s">
        <v>88</v>
      </c>
      <c r="F503" s="36"/>
      <c r="G503" s="35" t="n">
        <f aca="false">SUM(G504+G507+G513+G519+G510)</f>
        <v>27200</v>
      </c>
      <c r="H503" s="35" t="n">
        <f aca="false">SUM(H504+H507+H513+H519)</f>
        <v>2530.4</v>
      </c>
      <c r="I503" s="35" t="n">
        <f aca="false">SUM(H503/G503*100)</f>
        <v>9.30294117647059</v>
      </c>
    </row>
    <row r="504" s="5" customFormat="true" ht="19.5" hidden="false" customHeight="true" outlineLevel="0" collapsed="false">
      <c r="A504" s="240" t="s">
        <v>394</v>
      </c>
      <c r="B504" s="121"/>
      <c r="C504" s="119" t="s">
        <v>92</v>
      </c>
      <c r="D504" s="119" t="s">
        <v>92</v>
      </c>
      <c r="E504" s="119" t="s">
        <v>395</v>
      </c>
      <c r="F504" s="36"/>
      <c r="G504" s="112" t="n">
        <f aca="false">SUM(G505)</f>
        <v>3171</v>
      </c>
      <c r="H504" s="112" t="n">
        <v>492.1</v>
      </c>
      <c r="I504" s="35" t="n">
        <f aca="false">SUM(H504/G504*100)</f>
        <v>15.5187637969095</v>
      </c>
    </row>
    <row r="505" s="5" customFormat="true" ht="19.5" hidden="false" customHeight="true" outlineLevel="0" collapsed="false">
      <c r="A505" s="113" t="s">
        <v>134</v>
      </c>
      <c r="B505" s="121"/>
      <c r="C505" s="119" t="s">
        <v>92</v>
      </c>
      <c r="D505" s="119" t="s">
        <v>92</v>
      </c>
      <c r="E505" s="119" t="s">
        <v>395</v>
      </c>
      <c r="F505" s="36" t="s">
        <v>135</v>
      </c>
      <c r="G505" s="112" t="n">
        <f aca="false">2971+200</f>
        <v>3171</v>
      </c>
      <c r="H505" s="112"/>
      <c r="I505" s="35"/>
    </row>
    <row r="506" s="5" customFormat="true" ht="42.75" hidden="true" customHeight="false" outlineLevel="0" collapsed="false">
      <c r="A506" s="91" t="s">
        <v>149</v>
      </c>
      <c r="B506" s="251"/>
      <c r="C506" s="119" t="s">
        <v>92</v>
      </c>
      <c r="D506" s="119" t="s">
        <v>92</v>
      </c>
      <c r="E506" s="97" t="s">
        <v>395</v>
      </c>
      <c r="F506" s="252" t="s">
        <v>150</v>
      </c>
      <c r="G506" s="35"/>
      <c r="H506" s="35" t="n">
        <f aca="false">SUM(H507)</f>
        <v>0</v>
      </c>
      <c r="I506" s="35" t="e">
        <f aca="false">SUM(H506/G506*100)</f>
        <v>#DIV/0!</v>
      </c>
    </row>
    <row r="507" s="5" customFormat="true" ht="28.5" hidden="false" customHeight="false" outlineLevel="0" collapsed="false">
      <c r="A507" s="88" t="s">
        <v>396</v>
      </c>
      <c r="B507" s="251"/>
      <c r="C507" s="119" t="s">
        <v>92</v>
      </c>
      <c r="D507" s="119" t="s">
        <v>92</v>
      </c>
      <c r="E507" s="97" t="s">
        <v>397</v>
      </c>
      <c r="F507" s="36"/>
      <c r="G507" s="65" t="n">
        <f aca="false">SUM(G508)</f>
        <v>5370</v>
      </c>
      <c r="H507" s="65"/>
      <c r="I507" s="35" t="n">
        <f aca="false">SUM(H507/G507*100)</f>
        <v>0</v>
      </c>
    </row>
    <row r="508" s="120" customFormat="true" ht="21.75" hidden="false" customHeight="true" outlineLevel="0" collapsed="false">
      <c r="A508" s="113" t="s">
        <v>134</v>
      </c>
      <c r="B508" s="89"/>
      <c r="C508" s="62" t="s">
        <v>92</v>
      </c>
      <c r="D508" s="62" t="s">
        <v>92</v>
      </c>
      <c r="E508" s="62" t="s">
        <v>397</v>
      </c>
      <c r="F508" s="34" t="s">
        <v>135</v>
      </c>
      <c r="G508" s="35" t="n">
        <v>5370</v>
      </c>
      <c r="H508" s="35"/>
      <c r="I508" s="35"/>
    </row>
    <row r="509" s="5" customFormat="true" ht="42.75" hidden="true" customHeight="false" outlineLevel="0" collapsed="false">
      <c r="A509" s="91" t="s">
        <v>149</v>
      </c>
      <c r="B509" s="45"/>
      <c r="C509" s="46" t="s">
        <v>92</v>
      </c>
      <c r="D509" s="46" t="s">
        <v>92</v>
      </c>
      <c r="E509" s="46" t="s">
        <v>397</v>
      </c>
      <c r="F509" s="36" t="s">
        <v>150</v>
      </c>
      <c r="G509" s="35"/>
      <c r="H509" s="35" t="n">
        <f aca="false">SUM(H504)</f>
        <v>492.1</v>
      </c>
      <c r="I509" s="35" t="e">
        <f aca="false">SUM(H509/G509*100)</f>
        <v>#DIV/0!</v>
      </c>
    </row>
    <row r="510" s="5" customFormat="true" ht="52.5" hidden="false" customHeight="true" outlineLevel="0" collapsed="false">
      <c r="A510" s="88" t="s">
        <v>398</v>
      </c>
      <c r="B510" s="251"/>
      <c r="C510" s="119" t="s">
        <v>92</v>
      </c>
      <c r="D510" s="119" t="s">
        <v>92</v>
      </c>
      <c r="E510" s="97" t="s">
        <v>399</v>
      </c>
      <c r="F510" s="36"/>
      <c r="G510" s="65" t="n">
        <f aca="false">SUM(G511)</f>
        <v>3627.3</v>
      </c>
      <c r="H510" s="65"/>
      <c r="I510" s="35" t="n">
        <f aca="false">SUM(H510/G510*100)</f>
        <v>0</v>
      </c>
    </row>
    <row r="511" s="120" customFormat="true" ht="24" hidden="false" customHeight="true" outlineLevel="0" collapsed="false">
      <c r="A511" s="113" t="s">
        <v>134</v>
      </c>
      <c r="B511" s="89"/>
      <c r="C511" s="62" t="s">
        <v>92</v>
      </c>
      <c r="D511" s="62" t="s">
        <v>92</v>
      </c>
      <c r="E511" s="62" t="s">
        <v>399</v>
      </c>
      <c r="F511" s="34" t="s">
        <v>135</v>
      </c>
      <c r="G511" s="35" t="n">
        <v>3627.3</v>
      </c>
      <c r="H511" s="35"/>
      <c r="I511" s="35"/>
    </row>
    <row r="512" s="5" customFormat="true" ht="42.75" hidden="true" customHeight="false" outlineLevel="0" collapsed="false">
      <c r="A512" s="91" t="s">
        <v>149</v>
      </c>
      <c r="B512" s="45"/>
      <c r="C512" s="46" t="s">
        <v>92</v>
      </c>
      <c r="D512" s="46" t="s">
        <v>92</v>
      </c>
      <c r="E512" s="46" t="s">
        <v>399</v>
      </c>
      <c r="F512" s="36" t="s">
        <v>150</v>
      </c>
      <c r="G512" s="35"/>
      <c r="H512" s="35" t="n">
        <f aca="false">SUM(H507)</f>
        <v>0</v>
      </c>
      <c r="I512" s="35" t="e">
        <f aca="false">SUM(H512/G512*100)</f>
        <v>#DIV/0!</v>
      </c>
    </row>
    <row r="513" s="5" customFormat="true" ht="28.5" hidden="false" customHeight="false" outlineLevel="0" collapsed="false">
      <c r="A513" s="90" t="s">
        <v>269</v>
      </c>
      <c r="B513" s="45"/>
      <c r="C513" s="46" t="s">
        <v>92</v>
      </c>
      <c r="D513" s="46" t="s">
        <v>92</v>
      </c>
      <c r="E513" s="46" t="s">
        <v>270</v>
      </c>
      <c r="F513" s="36"/>
      <c r="G513" s="35" t="n">
        <f aca="false">SUM(G514+G517)</f>
        <v>10209.7</v>
      </c>
      <c r="H513" s="35" t="n">
        <f aca="false">SUM(H514+H517)</f>
        <v>2038.3</v>
      </c>
      <c r="I513" s="35" t="n">
        <f aca="false">SUM(H513/G513*100)</f>
        <v>19.9643476301948</v>
      </c>
    </row>
    <row r="514" s="5" customFormat="true" ht="15" hidden="false" customHeight="false" outlineLevel="0" collapsed="false">
      <c r="A514" s="240" t="s">
        <v>340</v>
      </c>
      <c r="B514" s="121"/>
      <c r="C514" s="46" t="s">
        <v>92</v>
      </c>
      <c r="D514" s="46" t="s">
        <v>92</v>
      </c>
      <c r="E514" s="46" t="s">
        <v>349</v>
      </c>
      <c r="F514" s="36"/>
      <c r="G514" s="112" t="n">
        <f aca="false">SUM(G515)</f>
        <v>7539.7</v>
      </c>
      <c r="H514" s="112" t="n">
        <f aca="false">SUM(H515:H516)</f>
        <v>1157.5</v>
      </c>
      <c r="I514" s="35" t="n">
        <f aca="false">SUM(H514/G514*100)</f>
        <v>15.3520697109965</v>
      </c>
    </row>
    <row r="515" s="5" customFormat="true" ht="15" hidden="false" customHeight="false" outlineLevel="0" collapsed="false">
      <c r="A515" s="113" t="s">
        <v>134</v>
      </c>
      <c r="B515" s="45"/>
      <c r="C515" s="46" t="s">
        <v>92</v>
      </c>
      <c r="D515" s="46" t="s">
        <v>92</v>
      </c>
      <c r="E515" s="46" t="s">
        <v>349</v>
      </c>
      <c r="F515" s="36" t="s">
        <v>135</v>
      </c>
      <c r="G515" s="65" t="n">
        <v>7539.7</v>
      </c>
      <c r="H515" s="65" t="n">
        <v>1157.5</v>
      </c>
      <c r="I515" s="35" t="n">
        <f aca="false">SUM(H515/G515*100)</f>
        <v>15.3520697109965</v>
      </c>
    </row>
    <row r="516" customFormat="false" ht="15" hidden="true" customHeight="false" outlineLevel="0" collapsed="false">
      <c r="A516" s="91" t="s">
        <v>30</v>
      </c>
      <c r="B516" s="89"/>
      <c r="C516" s="46" t="s">
        <v>92</v>
      </c>
      <c r="D516" s="46" t="s">
        <v>92</v>
      </c>
      <c r="E516" s="33" t="s">
        <v>349</v>
      </c>
      <c r="F516" s="63" t="s">
        <v>31</v>
      </c>
      <c r="G516" s="35"/>
      <c r="H516" s="35"/>
      <c r="I516" s="35" t="e">
        <f aca="false">SUM(H516/G516*100)</f>
        <v>#DIV/0!</v>
      </c>
    </row>
    <row r="517" customFormat="false" ht="28.5" hidden="false" customHeight="false" outlineLevel="0" collapsed="false">
      <c r="A517" s="113" t="s">
        <v>271</v>
      </c>
      <c r="B517" s="32"/>
      <c r="C517" s="46" t="s">
        <v>92</v>
      </c>
      <c r="D517" s="46" t="s">
        <v>92</v>
      </c>
      <c r="E517" s="33" t="s">
        <v>272</v>
      </c>
      <c r="F517" s="37"/>
      <c r="G517" s="35" t="n">
        <f aca="false">SUM(G518)</f>
        <v>2670</v>
      </c>
      <c r="H517" s="35" t="n">
        <f aca="false">SUM(H518)</f>
        <v>880.8</v>
      </c>
      <c r="I517" s="35" t="n">
        <f aca="false">SUM(H517/G517*100)</f>
        <v>32.9887640449438</v>
      </c>
    </row>
    <row r="518" customFormat="false" ht="15" hidden="false" customHeight="false" outlineLevel="0" collapsed="false">
      <c r="A518" s="113" t="s">
        <v>134</v>
      </c>
      <c r="B518" s="32"/>
      <c r="C518" s="46" t="s">
        <v>92</v>
      </c>
      <c r="D518" s="46" t="s">
        <v>92</v>
      </c>
      <c r="E518" s="33" t="s">
        <v>272</v>
      </c>
      <c r="F518" s="36" t="s">
        <v>135</v>
      </c>
      <c r="G518" s="65" t="n">
        <v>2670</v>
      </c>
      <c r="H518" s="65" t="n">
        <v>880.8</v>
      </c>
      <c r="I518" s="35" t="n">
        <f aca="false">SUM(H518/G518*100)</f>
        <v>32.9887640449438</v>
      </c>
    </row>
    <row r="519" customFormat="false" ht="28.5" hidden="false" customHeight="false" outlineLevel="0" collapsed="false">
      <c r="A519" s="113" t="s">
        <v>400</v>
      </c>
      <c r="B519" s="32"/>
      <c r="C519" s="46" t="s">
        <v>92</v>
      </c>
      <c r="D519" s="46" t="s">
        <v>92</v>
      </c>
      <c r="E519" s="62" t="s">
        <v>274</v>
      </c>
      <c r="F519" s="36"/>
      <c r="G519" s="65" t="n">
        <f aca="false">SUM(G520)</f>
        <v>4822</v>
      </c>
      <c r="H519" s="65" t="n">
        <f aca="false">SUM(H520)</f>
        <v>0</v>
      </c>
      <c r="I519" s="35" t="n">
        <f aca="false">SUM(H519/G519*100)</f>
        <v>0</v>
      </c>
    </row>
    <row r="520" customFormat="false" ht="15" hidden="false" customHeight="false" outlineLevel="0" collapsed="false">
      <c r="A520" s="113" t="s">
        <v>134</v>
      </c>
      <c r="B520" s="32"/>
      <c r="C520" s="46" t="s">
        <v>92</v>
      </c>
      <c r="D520" s="46" t="s">
        <v>92</v>
      </c>
      <c r="E520" s="62" t="s">
        <v>274</v>
      </c>
      <c r="F520" s="36" t="s">
        <v>135</v>
      </c>
      <c r="G520" s="65" t="n">
        <f aca="false">3822+1000</f>
        <v>4822</v>
      </c>
      <c r="H520" s="65"/>
      <c r="I520" s="35" t="n">
        <f aca="false">SUM(H520/G520*100)</f>
        <v>0</v>
      </c>
    </row>
    <row r="521" customFormat="false" ht="26.25" hidden="false" customHeight="true" outlineLevel="0" collapsed="false">
      <c r="A521" s="91" t="s">
        <v>401</v>
      </c>
      <c r="B521" s="32"/>
      <c r="C521" s="33" t="s">
        <v>96</v>
      </c>
      <c r="D521" s="33"/>
      <c r="E521" s="33"/>
      <c r="F521" s="34"/>
      <c r="G521" s="35" t="n">
        <f aca="false">SUM(G522)+G526</f>
        <v>10602.2</v>
      </c>
      <c r="H521" s="35" t="n">
        <f aca="false">SUM(H522)+H526</f>
        <v>2547</v>
      </c>
      <c r="I521" s="35" t="n">
        <f aca="false">SUM(H521/G521*100)</f>
        <v>24.0233159155647</v>
      </c>
    </row>
    <row r="522" customFormat="false" ht="31.5" hidden="false" customHeight="true" outlineLevel="0" collapsed="false">
      <c r="A522" s="91" t="s">
        <v>402</v>
      </c>
      <c r="B522" s="32"/>
      <c r="C522" s="33" t="s">
        <v>96</v>
      </c>
      <c r="D522" s="33" t="s">
        <v>33</v>
      </c>
      <c r="E522" s="33"/>
      <c r="F522" s="34"/>
      <c r="G522" s="35" t="n">
        <f aca="false">SUM(G525)</f>
        <v>4682.2</v>
      </c>
      <c r="H522" s="35" t="n">
        <f aca="false">SUM(H525)</f>
        <v>2199.7</v>
      </c>
      <c r="I522" s="35" t="n">
        <f aca="false">SUM(H522/G522*100)</f>
        <v>46.9800521122549</v>
      </c>
    </row>
    <row r="523" customFormat="false" ht="15.75" hidden="false" customHeight="true" outlineLevel="0" collapsed="false">
      <c r="A523" s="91" t="s">
        <v>403</v>
      </c>
      <c r="B523" s="32"/>
      <c r="C523" s="33" t="s">
        <v>96</v>
      </c>
      <c r="D523" s="33" t="s">
        <v>33</v>
      </c>
      <c r="E523" s="33" t="s">
        <v>404</v>
      </c>
      <c r="F523" s="34"/>
      <c r="G523" s="35" t="n">
        <f aca="false">SUM(G524)</f>
        <v>4682.2</v>
      </c>
      <c r="H523" s="35" t="n">
        <f aca="false">SUM(H524)</f>
        <v>2199.7</v>
      </c>
      <c r="I523" s="35" t="n">
        <f aca="false">SUM(H523/G523*100)</f>
        <v>46.9800521122549</v>
      </c>
    </row>
    <row r="524" customFormat="false" ht="28.5" hidden="false" customHeight="false" outlineLevel="0" collapsed="false">
      <c r="A524" s="91" t="s">
        <v>138</v>
      </c>
      <c r="B524" s="122"/>
      <c r="C524" s="68" t="s">
        <v>96</v>
      </c>
      <c r="D524" s="68" t="s">
        <v>33</v>
      </c>
      <c r="E524" s="68" t="s">
        <v>405</v>
      </c>
      <c r="F524" s="37"/>
      <c r="G524" s="35" t="n">
        <f aca="false">SUM(G525)</f>
        <v>4682.2</v>
      </c>
      <c r="H524" s="35" t="n">
        <f aca="false">SUM(H525)</f>
        <v>2199.7</v>
      </c>
      <c r="I524" s="35" t="n">
        <f aca="false">SUM(H524/G524*100)</f>
        <v>46.9800521122549</v>
      </c>
    </row>
    <row r="525" customFormat="false" ht="21.75" hidden="false" customHeight="true" outlineLevel="0" collapsed="false">
      <c r="A525" s="135" t="s">
        <v>140</v>
      </c>
      <c r="B525" s="32"/>
      <c r="C525" s="33" t="s">
        <v>96</v>
      </c>
      <c r="D525" s="33" t="s">
        <v>33</v>
      </c>
      <c r="E525" s="68" t="s">
        <v>405</v>
      </c>
      <c r="F525" s="37" t="s">
        <v>127</v>
      </c>
      <c r="G525" s="35" t="n">
        <v>4682.2</v>
      </c>
      <c r="H525" s="35" t="n">
        <v>2199.7</v>
      </c>
      <c r="I525" s="35" t="n">
        <f aca="false">SUM(H525/G525*100)</f>
        <v>46.9800521122549</v>
      </c>
    </row>
    <row r="526" customFormat="false" ht="27.75" hidden="false" customHeight="true" outlineLevel="0" collapsed="false">
      <c r="A526" s="146" t="s">
        <v>406</v>
      </c>
      <c r="B526" s="32"/>
      <c r="C526" s="78" t="s">
        <v>96</v>
      </c>
      <c r="D526" s="78" t="s">
        <v>92</v>
      </c>
      <c r="E526" s="78"/>
      <c r="F526" s="60"/>
      <c r="G526" s="65" t="n">
        <f aca="false">SUM(G527+G530)</f>
        <v>5920</v>
      </c>
      <c r="H526" s="65" t="n">
        <f aca="false">SUM(H527+H530)</f>
        <v>347.3</v>
      </c>
      <c r="I526" s="35" t="n">
        <f aca="false">SUM(H526/G526*100)</f>
        <v>5.86655405405405</v>
      </c>
    </row>
    <row r="527" customFormat="false" ht="19.5" hidden="true" customHeight="true" outlineLevel="0" collapsed="false">
      <c r="A527" s="234" t="s">
        <v>213</v>
      </c>
      <c r="B527" s="32"/>
      <c r="C527" s="78" t="s">
        <v>96</v>
      </c>
      <c r="D527" s="78" t="s">
        <v>92</v>
      </c>
      <c r="E527" s="33" t="s">
        <v>214</v>
      </c>
      <c r="F527" s="60"/>
      <c r="G527" s="65" t="n">
        <f aca="false">SUM(G528)</f>
        <v>0</v>
      </c>
      <c r="H527" s="65" t="n">
        <f aca="false">SUM(H528)</f>
        <v>0</v>
      </c>
      <c r="I527" s="35" t="e">
        <f aca="false">SUM(H527/G527*100)</f>
        <v>#DIV/0!</v>
      </c>
    </row>
    <row r="528" customFormat="false" ht="19.5" hidden="true" customHeight="true" outlineLevel="0" collapsed="false">
      <c r="A528" s="234" t="s">
        <v>407</v>
      </c>
      <c r="B528" s="32"/>
      <c r="C528" s="78" t="s">
        <v>96</v>
      </c>
      <c r="D528" s="78" t="s">
        <v>92</v>
      </c>
      <c r="E528" s="33" t="s">
        <v>408</v>
      </c>
      <c r="F528" s="37"/>
      <c r="G528" s="65" t="n">
        <f aca="false">SUM(G529)</f>
        <v>0</v>
      </c>
      <c r="H528" s="65" t="n">
        <f aca="false">SUM(H529)</f>
        <v>0</v>
      </c>
      <c r="I528" s="35" t="e">
        <f aca="false">SUM(H528/G528*100)</f>
        <v>#DIV/0!</v>
      </c>
    </row>
    <row r="529" customFormat="false" ht="19.5" hidden="true" customHeight="true" outlineLevel="0" collapsed="false">
      <c r="A529" s="90" t="s">
        <v>383</v>
      </c>
      <c r="B529" s="32"/>
      <c r="C529" s="78" t="s">
        <v>96</v>
      </c>
      <c r="D529" s="78" t="s">
        <v>92</v>
      </c>
      <c r="E529" s="33" t="s">
        <v>408</v>
      </c>
      <c r="F529" s="37" t="s">
        <v>135</v>
      </c>
      <c r="G529" s="65"/>
      <c r="H529" s="65"/>
      <c r="I529" s="35" t="e">
        <f aca="false">SUM(H529/G529*100)</f>
        <v>#DIV/0!</v>
      </c>
    </row>
    <row r="530" customFormat="false" ht="20.25" hidden="false" customHeight="true" outlineLevel="0" collapsed="false">
      <c r="A530" s="91" t="s">
        <v>87</v>
      </c>
      <c r="B530" s="32"/>
      <c r="C530" s="78" t="s">
        <v>96</v>
      </c>
      <c r="D530" s="78" t="s">
        <v>92</v>
      </c>
      <c r="E530" s="33" t="s">
        <v>88</v>
      </c>
      <c r="F530" s="60"/>
      <c r="G530" s="65" t="n">
        <f aca="false">SUM(G534+G538)</f>
        <v>5920</v>
      </c>
      <c r="H530" s="65" t="n">
        <f aca="false">SUM(H534+H538)</f>
        <v>347.3</v>
      </c>
      <c r="I530" s="35" t="n">
        <f aca="false">SUM(H530/G530*100)</f>
        <v>5.86655405405405</v>
      </c>
    </row>
    <row r="531" customFormat="false" ht="19.5" hidden="true" customHeight="true" outlineLevel="0" collapsed="false">
      <c r="A531" s="234" t="s">
        <v>409</v>
      </c>
      <c r="B531" s="32"/>
      <c r="C531" s="78" t="s">
        <v>96</v>
      </c>
      <c r="D531" s="78" t="s">
        <v>92</v>
      </c>
      <c r="E531" s="33" t="s">
        <v>88</v>
      </c>
      <c r="F531" s="60" t="s">
        <v>410</v>
      </c>
      <c r="G531" s="65"/>
      <c r="H531" s="65"/>
      <c r="I531" s="35" t="e">
        <f aca="false">SUM(H531/G531*100)</f>
        <v>#DIV/0!</v>
      </c>
    </row>
    <row r="532" customFormat="false" ht="19.5" hidden="true" customHeight="true" outlineLevel="0" collapsed="false">
      <c r="A532" s="253" t="s">
        <v>411</v>
      </c>
      <c r="B532" s="32"/>
      <c r="C532" s="78" t="s">
        <v>96</v>
      </c>
      <c r="D532" s="78" t="s">
        <v>92</v>
      </c>
      <c r="E532" s="125" t="s">
        <v>88</v>
      </c>
      <c r="F532" s="126" t="s">
        <v>410</v>
      </c>
      <c r="G532" s="127"/>
      <c r="H532" s="127"/>
      <c r="I532" s="35" t="e">
        <f aca="false">SUM(H532/G532*100)</f>
        <v>#DIV/0!</v>
      </c>
    </row>
    <row r="533" customFormat="false" ht="19.5" hidden="true" customHeight="true" outlineLevel="0" collapsed="false">
      <c r="A533" s="135" t="s">
        <v>126</v>
      </c>
      <c r="B533" s="32"/>
      <c r="C533" s="78" t="s">
        <v>96</v>
      </c>
      <c r="D533" s="78" t="s">
        <v>92</v>
      </c>
      <c r="E533" s="78" t="s">
        <v>88</v>
      </c>
      <c r="F533" s="60" t="s">
        <v>127</v>
      </c>
      <c r="G533" s="65"/>
      <c r="H533" s="65"/>
      <c r="I533" s="35" t="e">
        <f aca="false">SUM(H533/G533*100)</f>
        <v>#DIV/0!</v>
      </c>
    </row>
    <row r="534" customFormat="false" ht="27.75" hidden="false" customHeight="true" outlineLevel="0" collapsed="false">
      <c r="A534" s="146" t="s">
        <v>377</v>
      </c>
      <c r="B534" s="32"/>
      <c r="C534" s="78" t="s">
        <v>96</v>
      </c>
      <c r="D534" s="78" t="s">
        <v>92</v>
      </c>
      <c r="E534" s="78" t="s">
        <v>379</v>
      </c>
      <c r="F534" s="60"/>
      <c r="G534" s="65" t="n">
        <f aca="false">SUM(G535:G537)</f>
        <v>5920</v>
      </c>
      <c r="H534" s="65" t="n">
        <f aca="false">SUM(H535:H537)</f>
        <v>347.3</v>
      </c>
      <c r="I534" s="35" t="n">
        <f aca="false">SUM(H534/G534*100)</f>
        <v>5.86655405405405</v>
      </c>
    </row>
    <row r="535" customFormat="false" ht="15" hidden="false" customHeight="false" outlineLevel="0" collapsed="false">
      <c r="A535" s="113" t="s">
        <v>134</v>
      </c>
      <c r="B535" s="32"/>
      <c r="C535" s="78" t="s">
        <v>96</v>
      </c>
      <c r="D535" s="78" t="s">
        <v>92</v>
      </c>
      <c r="E535" s="78" t="s">
        <v>379</v>
      </c>
      <c r="F535" s="37" t="s">
        <v>135</v>
      </c>
      <c r="G535" s="65" t="n">
        <v>3820</v>
      </c>
      <c r="H535" s="65"/>
      <c r="I535" s="35" t="n">
        <f aca="false">SUM(H535/G535*100)</f>
        <v>0</v>
      </c>
    </row>
    <row r="536" customFormat="false" ht="15" hidden="true" customHeight="false" outlineLevel="0" collapsed="false">
      <c r="A536" s="90" t="s">
        <v>227</v>
      </c>
      <c r="B536" s="32"/>
      <c r="C536" s="42" t="s">
        <v>96</v>
      </c>
      <c r="D536" s="42" t="s">
        <v>92</v>
      </c>
      <c r="E536" s="42" t="s">
        <v>378</v>
      </c>
      <c r="F536" s="36" t="s">
        <v>228</v>
      </c>
      <c r="G536" s="65" t="n">
        <f aca="false">1300-1300</f>
        <v>0</v>
      </c>
      <c r="H536" s="65"/>
      <c r="I536" s="35"/>
    </row>
    <row r="537" customFormat="false" ht="15" hidden="false" customHeight="false" outlineLevel="0" collapsed="false">
      <c r="A537" s="135" t="s">
        <v>412</v>
      </c>
      <c r="B537" s="32"/>
      <c r="C537" s="78" t="s">
        <v>96</v>
      </c>
      <c r="D537" s="78" t="s">
        <v>92</v>
      </c>
      <c r="E537" s="78" t="s">
        <v>379</v>
      </c>
      <c r="F537" s="60" t="s">
        <v>413</v>
      </c>
      <c r="G537" s="65" t="n">
        <f aca="false">2100</f>
        <v>2100</v>
      </c>
      <c r="H537" s="65" t="n">
        <v>347.3</v>
      </c>
      <c r="I537" s="35" t="n">
        <f aca="false">SUM(H537/G537*100)</f>
        <v>16.5380952380952</v>
      </c>
    </row>
    <row r="538" customFormat="false" ht="19.5" hidden="true" customHeight="true" outlineLevel="0" collapsed="false">
      <c r="A538" s="146" t="s">
        <v>414</v>
      </c>
      <c r="B538" s="32"/>
      <c r="C538" s="78" t="s">
        <v>96</v>
      </c>
      <c r="D538" s="78" t="s">
        <v>92</v>
      </c>
      <c r="E538" s="78" t="s">
        <v>415</v>
      </c>
      <c r="F538" s="60"/>
      <c r="G538" s="65" t="n">
        <f aca="false">SUM(G539:G540)</f>
        <v>0</v>
      </c>
      <c r="H538" s="65" t="n">
        <f aca="false">SUM(H539:H540)</f>
        <v>0</v>
      </c>
      <c r="I538" s="35" t="e">
        <f aca="false">SUM(H538/G538*100)</f>
        <v>#DIV/0!</v>
      </c>
    </row>
    <row r="539" customFormat="false" ht="19.5" hidden="true" customHeight="true" outlineLevel="0" collapsed="false">
      <c r="A539" s="90" t="s">
        <v>383</v>
      </c>
      <c r="B539" s="32"/>
      <c r="C539" s="78" t="s">
        <v>96</v>
      </c>
      <c r="D539" s="78" t="s">
        <v>92</v>
      </c>
      <c r="E539" s="78" t="s">
        <v>415</v>
      </c>
      <c r="F539" s="37" t="s">
        <v>135</v>
      </c>
      <c r="G539" s="65"/>
      <c r="H539" s="65"/>
      <c r="I539" s="35" t="e">
        <f aca="false">SUM(H539/G539*100)</f>
        <v>#DIV/0!</v>
      </c>
    </row>
    <row r="540" customFormat="false" ht="19.5" hidden="true" customHeight="true" outlineLevel="0" collapsed="false">
      <c r="A540" s="135" t="s">
        <v>412</v>
      </c>
      <c r="B540" s="32"/>
      <c r="C540" s="78" t="s">
        <v>96</v>
      </c>
      <c r="D540" s="78" t="s">
        <v>92</v>
      </c>
      <c r="E540" s="78" t="s">
        <v>415</v>
      </c>
      <c r="F540" s="60" t="s">
        <v>416</v>
      </c>
      <c r="G540" s="65"/>
      <c r="H540" s="65"/>
      <c r="I540" s="35" t="e">
        <f aca="false">SUM(H540/G540*100)</f>
        <v>#DIV/0!</v>
      </c>
    </row>
    <row r="541" customFormat="false" ht="14.25" hidden="false" customHeight="true" outlineLevel="0" collapsed="false">
      <c r="A541" s="91" t="s">
        <v>45</v>
      </c>
      <c r="B541" s="38"/>
      <c r="C541" s="78" t="s">
        <v>46</v>
      </c>
      <c r="D541" s="78"/>
      <c r="E541" s="78"/>
      <c r="F541" s="60"/>
      <c r="G541" s="65" t="n">
        <f aca="false">SUM(G542)+G554+G549</f>
        <v>964.5</v>
      </c>
      <c r="H541" s="65" t="e">
        <f aca="false">SUM(H542+#REF!+#REF!+#REF!)</f>
        <v>#REF!</v>
      </c>
      <c r="I541" s="35" t="e">
        <f aca="false">SUM(H541/G541*100)</f>
        <v>#REF!</v>
      </c>
    </row>
    <row r="542" customFormat="false" ht="15.75" hidden="false" customHeight="false" outlineLevel="0" collapsed="false">
      <c r="A542" s="91" t="s">
        <v>423</v>
      </c>
      <c r="B542" s="133"/>
      <c r="C542" s="42" t="s">
        <v>46</v>
      </c>
      <c r="D542" s="42" t="s">
        <v>23</v>
      </c>
      <c r="E542" s="42"/>
      <c r="F542" s="82"/>
      <c r="G542" s="35" t="n">
        <f aca="false">SUM(G546)+G543</f>
        <v>614.5</v>
      </c>
      <c r="H542" s="35" t="n">
        <f aca="false">SUM(H546)</f>
        <v>0</v>
      </c>
      <c r="I542" s="35" t="n">
        <f aca="false">SUM(H542/G542*100)</f>
        <v>0</v>
      </c>
    </row>
    <row r="543" s="114" customFormat="true" ht="15.75" hidden="true" customHeight="true" outlineLevel="0" collapsed="false">
      <c r="A543" s="91" t="s">
        <v>213</v>
      </c>
      <c r="B543" s="67"/>
      <c r="C543" s="68" t="s">
        <v>46</v>
      </c>
      <c r="D543" s="68" t="s">
        <v>23</v>
      </c>
      <c r="E543" s="46" t="s">
        <v>214</v>
      </c>
      <c r="F543" s="37"/>
      <c r="G543" s="35" t="n">
        <f aca="false">SUM(G544)</f>
        <v>0</v>
      </c>
      <c r="H543" s="35" t="n">
        <f aca="false">SUM(H544)</f>
        <v>9549.8</v>
      </c>
      <c r="I543" s="35" t="e">
        <f aca="false">SUM(H543/G543*100)</f>
        <v>#DIV/0!</v>
      </c>
    </row>
    <row r="544" s="114" customFormat="true" ht="57" hidden="true" customHeight="true" outlineLevel="0" collapsed="false">
      <c r="A544" s="91" t="s">
        <v>450</v>
      </c>
      <c r="B544" s="67"/>
      <c r="C544" s="68" t="s">
        <v>46</v>
      </c>
      <c r="D544" s="68" t="s">
        <v>23</v>
      </c>
      <c r="E544" s="46" t="s">
        <v>451</v>
      </c>
      <c r="F544" s="37"/>
      <c r="G544" s="35" t="n">
        <f aca="false">SUM(G545)</f>
        <v>0</v>
      </c>
      <c r="H544" s="35" t="n">
        <f aca="false">SUM(H545)</f>
        <v>9549.8</v>
      </c>
      <c r="I544" s="35" t="e">
        <f aca="false">SUM(H544/G544*100)</f>
        <v>#DIV/0!</v>
      </c>
    </row>
    <row r="545" customFormat="false" ht="18.75" hidden="true" customHeight="true" outlineLevel="0" collapsed="false">
      <c r="A545" s="113" t="s">
        <v>134</v>
      </c>
      <c r="B545" s="67"/>
      <c r="C545" s="68" t="s">
        <v>46</v>
      </c>
      <c r="D545" s="68" t="s">
        <v>23</v>
      </c>
      <c r="E545" s="46" t="s">
        <v>451</v>
      </c>
      <c r="F545" s="37" t="s">
        <v>135</v>
      </c>
      <c r="G545" s="35"/>
      <c r="H545" s="35" t="n">
        <v>9549.8</v>
      </c>
      <c r="I545" s="35" t="e">
        <f aca="false">SUM(H545/G545*100)</f>
        <v>#DIV/0!</v>
      </c>
    </row>
    <row r="546" customFormat="false" ht="15.75" hidden="false" customHeight="false" outlineLevel="0" collapsed="false">
      <c r="A546" s="91" t="s">
        <v>87</v>
      </c>
      <c r="B546" s="133"/>
      <c r="C546" s="42" t="s">
        <v>46</v>
      </c>
      <c r="D546" s="42" t="s">
        <v>23</v>
      </c>
      <c r="E546" s="42" t="s">
        <v>88</v>
      </c>
      <c r="F546" s="82"/>
      <c r="G546" s="35" t="n">
        <f aca="false">SUM(G547)</f>
        <v>614.5</v>
      </c>
      <c r="H546" s="35" t="n">
        <f aca="false">SUM(H547)</f>
        <v>0</v>
      </c>
      <c r="I546" s="35" t="n">
        <f aca="false">SUM(H546/G546*100)</f>
        <v>0</v>
      </c>
    </row>
    <row r="547" customFormat="false" ht="28.5" hidden="false" customHeight="false" outlineLevel="0" collapsed="false">
      <c r="A547" s="91" t="s">
        <v>455</v>
      </c>
      <c r="B547" s="133"/>
      <c r="C547" s="42" t="s">
        <v>46</v>
      </c>
      <c r="D547" s="42" t="s">
        <v>23</v>
      </c>
      <c r="E547" s="42" t="s">
        <v>456</v>
      </c>
      <c r="F547" s="82"/>
      <c r="G547" s="35" t="n">
        <f aca="false">SUM(G548)</f>
        <v>614.5</v>
      </c>
      <c r="H547" s="35" t="n">
        <f aca="false">SUM(H548)</f>
        <v>0</v>
      </c>
      <c r="I547" s="35" t="n">
        <f aca="false">SUM(H547/G547*100)</f>
        <v>0</v>
      </c>
    </row>
    <row r="548" customFormat="false" ht="15.75" hidden="false" customHeight="false" outlineLevel="0" collapsed="false">
      <c r="A548" s="113" t="s">
        <v>134</v>
      </c>
      <c r="B548" s="67"/>
      <c r="C548" s="138" t="s">
        <v>46</v>
      </c>
      <c r="D548" s="138" t="s">
        <v>23</v>
      </c>
      <c r="E548" s="42" t="s">
        <v>456</v>
      </c>
      <c r="F548" s="139" t="s">
        <v>135</v>
      </c>
      <c r="G548" s="35" t="n">
        <f aca="false">3000-385.5-2000</f>
        <v>614.5</v>
      </c>
      <c r="H548" s="35"/>
      <c r="I548" s="35" t="n">
        <f aca="false">SUM(H548/G548*100)</f>
        <v>0</v>
      </c>
    </row>
    <row r="549" s="5" customFormat="true" ht="21" hidden="false" customHeight="true" outlineLevel="0" collapsed="false">
      <c r="A549" s="90" t="s">
        <v>457</v>
      </c>
      <c r="B549" s="45"/>
      <c r="C549" s="46" t="s">
        <v>46</v>
      </c>
      <c r="D549" s="46" t="s">
        <v>25</v>
      </c>
      <c r="E549" s="46"/>
      <c r="F549" s="36"/>
      <c r="G549" s="35" t="n">
        <f aca="false">SUM(G550)</f>
        <v>250</v>
      </c>
      <c r="H549" s="35" t="e">
        <f aca="false"/>
        <v>#REF!</v>
      </c>
      <c r="I549" s="35" t="e">
        <f aca="false"/>
        <v>#REF!</v>
      </c>
    </row>
    <row r="550" s="5" customFormat="true" ht="21" hidden="false" customHeight="true" outlineLevel="0" collapsed="false">
      <c r="A550" s="250" t="s">
        <v>943</v>
      </c>
      <c r="B550" s="45"/>
      <c r="C550" s="46" t="s">
        <v>46</v>
      </c>
      <c r="D550" s="46" t="s">
        <v>25</v>
      </c>
      <c r="E550" s="46" t="s">
        <v>461</v>
      </c>
      <c r="F550" s="36"/>
      <c r="G550" s="35" t="n">
        <f aca="false">SUM(G551)</f>
        <v>250</v>
      </c>
      <c r="H550" s="35" t="e">
        <f aca="false"/>
        <v>#REF!</v>
      </c>
      <c r="I550" s="35" t="e">
        <f aca="false"/>
        <v>#REF!</v>
      </c>
    </row>
    <row r="551" s="5" customFormat="true" ht="31.5" hidden="false" customHeight="true" outlineLevel="0" collapsed="false">
      <c r="A551" s="90" t="s">
        <v>141</v>
      </c>
      <c r="B551" s="45"/>
      <c r="C551" s="46" t="s">
        <v>46</v>
      </c>
      <c r="D551" s="46" t="s">
        <v>25</v>
      </c>
      <c r="E551" s="46" t="s">
        <v>462</v>
      </c>
      <c r="F551" s="36"/>
      <c r="G551" s="35" t="n">
        <f aca="false">SUM(G552)</f>
        <v>250</v>
      </c>
      <c r="H551" s="35" t="e">
        <f aca="false">SUM(#REF!)</f>
        <v>#REF!</v>
      </c>
      <c r="I551" s="35" t="e">
        <f aca="false">SUM(H551/G551*100)</f>
        <v>#REF!</v>
      </c>
    </row>
    <row r="552" s="5" customFormat="true" ht="33" hidden="false" customHeight="true" outlineLevel="0" collapsed="false">
      <c r="A552" s="90" t="s">
        <v>466</v>
      </c>
      <c r="B552" s="45"/>
      <c r="C552" s="46" t="s">
        <v>46</v>
      </c>
      <c r="D552" s="46" t="s">
        <v>25</v>
      </c>
      <c r="E552" s="46" t="s">
        <v>467</v>
      </c>
      <c r="F552" s="36"/>
      <c r="G552" s="35" t="n">
        <f aca="false">SUM(G553)</f>
        <v>250</v>
      </c>
      <c r="H552" s="35"/>
      <c r="I552" s="35"/>
    </row>
    <row r="553" s="5" customFormat="true" ht="15" hidden="false" customHeight="false" outlineLevel="0" collapsed="false">
      <c r="A553" s="90" t="s">
        <v>151</v>
      </c>
      <c r="B553" s="45"/>
      <c r="C553" s="46" t="s">
        <v>46</v>
      </c>
      <c r="D553" s="46" t="s">
        <v>25</v>
      </c>
      <c r="E553" s="46" t="s">
        <v>467</v>
      </c>
      <c r="F553" s="36" t="s">
        <v>153</v>
      </c>
      <c r="G553" s="35" t="n">
        <v>250</v>
      </c>
      <c r="H553" s="35"/>
      <c r="I553" s="35"/>
    </row>
    <row r="554" customFormat="false" ht="15" hidden="false" customHeight="false" outlineLevel="0" collapsed="false">
      <c r="A554" s="205" t="s">
        <v>572</v>
      </c>
      <c r="B554" s="32"/>
      <c r="C554" s="46" t="s">
        <v>46</v>
      </c>
      <c r="D554" s="46" t="s">
        <v>199</v>
      </c>
      <c r="E554" s="46"/>
      <c r="F554" s="36"/>
      <c r="G554" s="35" t="n">
        <f aca="false">SUM(G555)</f>
        <v>100</v>
      </c>
      <c r="H554" s="35"/>
      <c r="I554" s="35"/>
    </row>
    <row r="555" customFormat="false" ht="15" hidden="false" customHeight="false" outlineLevel="0" collapsed="false">
      <c r="A555" s="254" t="s">
        <v>87</v>
      </c>
      <c r="B555" s="149"/>
      <c r="C555" s="46" t="s">
        <v>46</v>
      </c>
      <c r="D555" s="46" t="s">
        <v>199</v>
      </c>
      <c r="E555" s="46" t="s">
        <v>88</v>
      </c>
      <c r="F555" s="37"/>
      <c r="G555" s="35" t="n">
        <f aca="false">SUM(G556)</f>
        <v>100</v>
      </c>
      <c r="H555" s="35"/>
      <c r="I555" s="35"/>
    </row>
    <row r="556" customFormat="false" ht="28.5" hidden="false" customHeight="false" outlineLevel="0" collapsed="false">
      <c r="A556" s="113" t="s">
        <v>400</v>
      </c>
      <c r="B556" s="67"/>
      <c r="C556" s="46" t="s">
        <v>46</v>
      </c>
      <c r="D556" s="46" t="s">
        <v>199</v>
      </c>
      <c r="E556" s="46" t="s">
        <v>274</v>
      </c>
      <c r="F556" s="139"/>
      <c r="G556" s="35" t="n">
        <f aca="false">SUM(G557)</f>
        <v>100</v>
      </c>
      <c r="H556" s="35"/>
      <c r="I556" s="35"/>
    </row>
    <row r="557" customFormat="false" ht="15.75" hidden="false" customHeight="false" outlineLevel="0" collapsed="false">
      <c r="A557" s="113" t="s">
        <v>134</v>
      </c>
      <c r="B557" s="67"/>
      <c r="C557" s="46" t="s">
        <v>46</v>
      </c>
      <c r="D557" s="46" t="s">
        <v>199</v>
      </c>
      <c r="E557" s="46" t="s">
        <v>274</v>
      </c>
      <c r="F557" s="139" t="s">
        <v>135</v>
      </c>
      <c r="G557" s="35" t="n">
        <v>100</v>
      </c>
      <c r="H557" s="35"/>
      <c r="I557" s="35"/>
    </row>
    <row r="558" customFormat="false" ht="15.75" hidden="true" customHeight="false" outlineLevel="0" collapsed="false">
      <c r="A558" s="113"/>
      <c r="B558" s="67"/>
      <c r="C558" s="138"/>
      <c r="D558" s="138"/>
      <c r="E558" s="42"/>
      <c r="F558" s="139"/>
      <c r="G558" s="35"/>
      <c r="H558" s="35"/>
      <c r="I558" s="35"/>
    </row>
    <row r="559" s="5" customFormat="true" ht="19.5" hidden="true" customHeight="true" outlineLevel="0" collapsed="false">
      <c r="A559" s="91" t="s">
        <v>648</v>
      </c>
      <c r="B559" s="32"/>
      <c r="C559" s="33" t="s">
        <v>199</v>
      </c>
      <c r="D559" s="33"/>
      <c r="E559" s="33"/>
      <c r="F559" s="34"/>
      <c r="G559" s="35" t="n">
        <f aca="false">SUM(G560+G583+G574+G570+G566)</f>
        <v>0</v>
      </c>
      <c r="H559" s="35" t="n">
        <f aca="false">SUM(H560+H583+H574+H570+H566)</f>
        <v>5636.9</v>
      </c>
      <c r="I559" s="35" t="e">
        <f aca="false">SUM(H559/G559*100)</f>
        <v>#DIV/0!</v>
      </c>
    </row>
    <row r="560" s="5" customFormat="true" ht="19.5" hidden="true" customHeight="true" outlineLevel="0" collapsed="false">
      <c r="A560" s="91" t="s">
        <v>649</v>
      </c>
      <c r="B560" s="32"/>
      <c r="C560" s="46" t="s">
        <v>199</v>
      </c>
      <c r="D560" s="46" t="s">
        <v>23</v>
      </c>
      <c r="E560" s="46"/>
      <c r="F560" s="36"/>
      <c r="G560" s="35" t="n">
        <f aca="false">SUM(G563)+G561</f>
        <v>0</v>
      </c>
      <c r="H560" s="35" t="n">
        <f aca="false">SUM(H563)+H561</f>
        <v>3221.3</v>
      </c>
      <c r="I560" s="35" t="e">
        <f aca="false">SUM(H560/G560*100)</f>
        <v>#DIV/0!</v>
      </c>
    </row>
    <row r="561" s="5" customFormat="true" ht="19.5" hidden="true" customHeight="true" outlineLevel="0" collapsed="false">
      <c r="A561" s="91" t="s">
        <v>85</v>
      </c>
      <c r="B561" s="32"/>
      <c r="C561" s="46" t="s">
        <v>199</v>
      </c>
      <c r="D561" s="46" t="s">
        <v>23</v>
      </c>
      <c r="E561" s="46" t="s">
        <v>86</v>
      </c>
      <c r="F561" s="36"/>
      <c r="G561" s="35" t="n">
        <f aca="false">SUM(G562)</f>
        <v>0</v>
      </c>
      <c r="H561" s="35" t="n">
        <f aca="false">SUM(H562)</f>
        <v>0</v>
      </c>
      <c r="I561" s="35" t="e">
        <f aca="false">SUM(H561/G561*100)</f>
        <v>#DIV/0!</v>
      </c>
    </row>
    <row r="562" s="5" customFormat="true" ht="19.5" hidden="true" customHeight="true" outlineLevel="0" collapsed="false">
      <c r="A562" s="135" t="s">
        <v>126</v>
      </c>
      <c r="B562" s="32"/>
      <c r="C562" s="46" t="s">
        <v>199</v>
      </c>
      <c r="D562" s="46" t="s">
        <v>23</v>
      </c>
      <c r="E562" s="46" t="s">
        <v>86</v>
      </c>
      <c r="F562" s="36" t="s">
        <v>127</v>
      </c>
      <c r="G562" s="35"/>
      <c r="H562" s="35"/>
      <c r="I562" s="35" t="e">
        <f aca="false">SUM(H562/G562*100)</f>
        <v>#DIV/0!</v>
      </c>
    </row>
    <row r="563" s="5" customFormat="true" ht="15" hidden="true" customHeight="false" outlineLevel="0" collapsed="false">
      <c r="A563" s="91" t="s">
        <v>653</v>
      </c>
      <c r="B563" s="32"/>
      <c r="C563" s="46" t="s">
        <v>199</v>
      </c>
      <c r="D563" s="46" t="s">
        <v>23</v>
      </c>
      <c r="E563" s="46" t="s">
        <v>654</v>
      </c>
      <c r="F563" s="36"/>
      <c r="G563" s="35" t="n">
        <f aca="false">SUM(G564)</f>
        <v>0</v>
      </c>
      <c r="H563" s="35" t="n">
        <f aca="false">SUM(H564)</f>
        <v>3221.3</v>
      </c>
      <c r="I563" s="35" t="e">
        <f aca="false">SUM(H563/G563*100)</f>
        <v>#DIV/0!</v>
      </c>
    </row>
    <row r="564" s="5" customFormat="true" ht="19.5" hidden="true" customHeight="true" outlineLevel="0" collapsed="false">
      <c r="A564" s="91" t="s">
        <v>124</v>
      </c>
      <c r="B564" s="32"/>
      <c r="C564" s="46" t="s">
        <v>199</v>
      </c>
      <c r="D564" s="46" t="s">
        <v>23</v>
      </c>
      <c r="E564" s="46" t="s">
        <v>663</v>
      </c>
      <c r="F564" s="36"/>
      <c r="G564" s="35" t="n">
        <f aca="false">SUM(G565)</f>
        <v>0</v>
      </c>
      <c r="H564" s="35" t="n">
        <f aca="false">SUM(H565)</f>
        <v>3221.3</v>
      </c>
      <c r="I564" s="35" t="e">
        <f aca="false">SUM(H564/G564*100)</f>
        <v>#DIV/0!</v>
      </c>
    </row>
    <row r="565" s="5" customFormat="true" ht="19.5" hidden="true" customHeight="true" outlineLevel="0" collapsed="false">
      <c r="A565" s="135" t="s">
        <v>126</v>
      </c>
      <c r="B565" s="122"/>
      <c r="C565" s="68" t="s">
        <v>199</v>
      </c>
      <c r="D565" s="68" t="s">
        <v>23</v>
      </c>
      <c r="E565" s="68" t="s">
        <v>663</v>
      </c>
      <c r="F565" s="37" t="s">
        <v>127</v>
      </c>
      <c r="G565" s="35"/>
      <c r="H565" s="35" t="n">
        <v>3221.3</v>
      </c>
      <c r="I565" s="35" t="e">
        <f aca="false">SUM(H565/G565*100)</f>
        <v>#DIV/0!</v>
      </c>
    </row>
    <row r="566" s="5" customFormat="true" ht="15" hidden="true" customHeight="false" outlineLevel="0" collapsed="false">
      <c r="A566" s="91" t="s">
        <v>665</v>
      </c>
      <c r="B566" s="32"/>
      <c r="C566" s="46" t="s">
        <v>199</v>
      </c>
      <c r="D566" s="46" t="s">
        <v>25</v>
      </c>
      <c r="E566" s="46"/>
      <c r="F566" s="36"/>
      <c r="G566" s="35" t="n">
        <f aca="false">SUM(G567)</f>
        <v>0</v>
      </c>
      <c r="H566" s="35" t="n">
        <f aca="false">SUM(H567)</f>
        <v>23.8</v>
      </c>
      <c r="I566" s="35" t="e">
        <f aca="false">SUM(H566/G566*100)</f>
        <v>#DIV/0!</v>
      </c>
    </row>
    <row r="567" s="5" customFormat="true" ht="15" hidden="true" customHeight="false" outlineLevel="0" collapsed="false">
      <c r="A567" s="91" t="s">
        <v>653</v>
      </c>
      <c r="B567" s="32"/>
      <c r="C567" s="46" t="s">
        <v>199</v>
      </c>
      <c r="D567" s="46" t="s">
        <v>25</v>
      </c>
      <c r="E567" s="46" t="s">
        <v>654</v>
      </c>
      <c r="F567" s="36"/>
      <c r="G567" s="35" t="n">
        <f aca="false">SUM(G568)</f>
        <v>0</v>
      </c>
      <c r="H567" s="35" t="n">
        <f aca="false">SUM(H568)</f>
        <v>23.8</v>
      </c>
      <c r="I567" s="35" t="e">
        <f aca="false">SUM(H567/G567*100)</f>
        <v>#DIV/0!</v>
      </c>
    </row>
    <row r="568" s="5" customFormat="true" ht="15" hidden="true" customHeight="false" outlineLevel="0" collapsed="false">
      <c r="A568" s="91" t="s">
        <v>124</v>
      </c>
      <c r="B568" s="32"/>
      <c r="C568" s="46" t="s">
        <v>199</v>
      </c>
      <c r="D568" s="46" t="s">
        <v>25</v>
      </c>
      <c r="E568" s="46" t="s">
        <v>663</v>
      </c>
      <c r="F568" s="36"/>
      <c r="G568" s="35" t="n">
        <f aca="false">SUM(G569:G572)</f>
        <v>0</v>
      </c>
      <c r="H568" s="35" t="n">
        <f aca="false">SUM(H569:H572)</f>
        <v>23.8</v>
      </c>
      <c r="I568" s="35" t="e">
        <f aca="false">SUM(H568/G568*100)</f>
        <v>#DIV/0!</v>
      </c>
    </row>
    <row r="569" s="5" customFormat="true" ht="15" hidden="true" customHeight="false" outlineLevel="0" collapsed="false">
      <c r="A569" s="135" t="s">
        <v>126</v>
      </c>
      <c r="B569" s="32"/>
      <c r="C569" s="46" t="s">
        <v>199</v>
      </c>
      <c r="D569" s="46" t="s">
        <v>25</v>
      </c>
      <c r="E569" s="46" t="s">
        <v>663</v>
      </c>
      <c r="F569" s="36" t="s">
        <v>127</v>
      </c>
      <c r="G569" s="35"/>
      <c r="H569" s="35" t="n">
        <f aca="false">500-476.2</f>
        <v>23.8</v>
      </c>
      <c r="I569" s="35" t="e">
        <f aca="false">SUM(H569/G569*100)</f>
        <v>#DIV/0!</v>
      </c>
    </row>
    <row r="570" s="5" customFormat="true" ht="19.5" hidden="true" customHeight="true" outlineLevel="0" collapsed="false">
      <c r="A570" s="135" t="s">
        <v>683</v>
      </c>
      <c r="B570" s="32"/>
      <c r="C570" s="46" t="s">
        <v>199</v>
      </c>
      <c r="D570" s="46" t="s">
        <v>57</v>
      </c>
      <c r="E570" s="46"/>
      <c r="F570" s="36"/>
      <c r="G570" s="35" t="n">
        <f aca="false">SUM(G571)</f>
        <v>0</v>
      </c>
      <c r="H570" s="35" t="n">
        <f aca="false">SUM(H571)</f>
        <v>0</v>
      </c>
      <c r="I570" s="35" t="e">
        <f aca="false">SUM(H570/G570*100)</f>
        <v>#DIV/0!</v>
      </c>
    </row>
    <row r="571" s="5" customFormat="true" ht="15" hidden="true" customHeight="false" outlineLevel="0" collapsed="false">
      <c r="A571" s="135" t="s">
        <v>684</v>
      </c>
      <c r="B571" s="122"/>
      <c r="C571" s="46" t="s">
        <v>199</v>
      </c>
      <c r="D571" s="46" t="s">
        <v>57</v>
      </c>
      <c r="E571" s="68" t="s">
        <v>685</v>
      </c>
      <c r="F571" s="37"/>
      <c r="G571" s="35" t="n">
        <f aca="false">SUM(G572)</f>
        <v>0</v>
      </c>
      <c r="H571" s="35" t="n">
        <f aca="false">SUM(H572)</f>
        <v>0</v>
      </c>
      <c r="I571" s="35" t="e">
        <f aca="false">SUM(H571/G571*100)</f>
        <v>#DIV/0!</v>
      </c>
    </row>
    <row r="572" s="5" customFormat="true" ht="19.5" hidden="true" customHeight="true" outlineLevel="0" collapsed="false">
      <c r="A572" s="135" t="s">
        <v>124</v>
      </c>
      <c r="B572" s="122"/>
      <c r="C572" s="46" t="s">
        <v>199</v>
      </c>
      <c r="D572" s="46" t="s">
        <v>57</v>
      </c>
      <c r="E572" s="68" t="s">
        <v>686</v>
      </c>
      <c r="F572" s="37"/>
      <c r="G572" s="35" t="n">
        <f aca="false">SUM(G573)</f>
        <v>0</v>
      </c>
      <c r="H572" s="35" t="n">
        <f aca="false">SUM(H573)</f>
        <v>0</v>
      </c>
      <c r="I572" s="35" t="e">
        <f aca="false">SUM(H572/G572*100)</f>
        <v>#DIV/0!</v>
      </c>
    </row>
    <row r="573" s="5" customFormat="true" ht="19.5" hidden="true" customHeight="true" outlineLevel="0" collapsed="false">
      <c r="A573" s="135" t="s">
        <v>126</v>
      </c>
      <c r="B573" s="122"/>
      <c r="C573" s="46" t="s">
        <v>199</v>
      </c>
      <c r="D573" s="46" t="s">
        <v>57</v>
      </c>
      <c r="E573" s="68" t="s">
        <v>686</v>
      </c>
      <c r="F573" s="37" t="s">
        <v>127</v>
      </c>
      <c r="G573" s="35"/>
      <c r="H573" s="35"/>
      <c r="I573" s="35" t="e">
        <f aca="false">SUM(H573/G573*100)</f>
        <v>#DIV/0!</v>
      </c>
    </row>
    <row r="574" s="5" customFormat="true" ht="15" hidden="true" customHeight="false" outlineLevel="0" collapsed="false">
      <c r="A574" s="91" t="s">
        <v>687</v>
      </c>
      <c r="B574" s="32"/>
      <c r="C574" s="33" t="s">
        <v>199</v>
      </c>
      <c r="D574" s="33" t="s">
        <v>59</v>
      </c>
      <c r="E574" s="33"/>
      <c r="F574" s="34"/>
      <c r="G574" s="35" t="n">
        <f aca="false">SUM(G577+G580+G575)</f>
        <v>0</v>
      </c>
      <c r="H574" s="35" t="n">
        <f aca="false">SUM(H577+H580+H575)</f>
        <v>1344.5</v>
      </c>
      <c r="I574" s="35" t="e">
        <f aca="false">SUM(H574/G574*100)</f>
        <v>#DIV/0!</v>
      </c>
    </row>
    <row r="575" customFormat="false" ht="15" hidden="true" customHeight="false" outlineLevel="0" collapsed="false">
      <c r="A575" s="135" t="s">
        <v>85</v>
      </c>
      <c r="B575" s="32"/>
      <c r="C575" s="33" t="s">
        <v>199</v>
      </c>
      <c r="D575" s="33" t="s">
        <v>59</v>
      </c>
      <c r="E575" s="46" t="s">
        <v>86</v>
      </c>
      <c r="F575" s="36"/>
      <c r="G575" s="35" t="n">
        <f aca="false">SUM(G576)</f>
        <v>0</v>
      </c>
      <c r="H575" s="35" t="n">
        <f aca="false">SUM(H576)</f>
        <v>79.5</v>
      </c>
      <c r="I575" s="35"/>
    </row>
    <row r="576" customFormat="false" ht="15" hidden="true" customHeight="false" outlineLevel="0" collapsed="false">
      <c r="A576" s="91" t="s">
        <v>30</v>
      </c>
      <c r="B576" s="32"/>
      <c r="C576" s="33" t="s">
        <v>199</v>
      </c>
      <c r="D576" s="33" t="s">
        <v>59</v>
      </c>
      <c r="E576" s="46" t="s">
        <v>86</v>
      </c>
      <c r="F576" s="36" t="s">
        <v>31</v>
      </c>
      <c r="G576" s="35"/>
      <c r="H576" s="35" t="n">
        <v>79.5</v>
      </c>
      <c r="I576" s="35"/>
    </row>
    <row r="577" s="5" customFormat="true" ht="15" hidden="true" customHeight="false" outlineLevel="0" collapsed="false">
      <c r="A577" s="91" t="s">
        <v>688</v>
      </c>
      <c r="B577" s="32"/>
      <c r="C577" s="33" t="s">
        <v>199</v>
      </c>
      <c r="D577" s="33" t="s">
        <v>59</v>
      </c>
      <c r="E577" s="56" t="s">
        <v>534</v>
      </c>
      <c r="F577" s="34"/>
      <c r="G577" s="35" t="n">
        <f aca="false">SUM(G578)</f>
        <v>0</v>
      </c>
      <c r="H577" s="35" t="n">
        <f aca="false">SUM(H578)</f>
        <v>1265</v>
      </c>
      <c r="I577" s="35" t="e">
        <f aca="false">SUM(H577/G577*100)</f>
        <v>#DIV/0!</v>
      </c>
    </row>
    <row r="578" s="5" customFormat="true" ht="28.5" hidden="true" customHeight="false" outlineLevel="0" collapsed="false">
      <c r="A578" s="91" t="s">
        <v>484</v>
      </c>
      <c r="B578" s="32"/>
      <c r="C578" s="33" t="s">
        <v>199</v>
      </c>
      <c r="D578" s="33" t="s">
        <v>59</v>
      </c>
      <c r="E578" s="56" t="s">
        <v>535</v>
      </c>
      <c r="F578" s="34"/>
      <c r="G578" s="35" t="n">
        <f aca="false">SUM(G579)</f>
        <v>0</v>
      </c>
      <c r="H578" s="35" t="n">
        <f aca="false">SUM(H579)</f>
        <v>1265</v>
      </c>
      <c r="I578" s="35" t="e">
        <f aca="false">SUM(H578/G578*100)</f>
        <v>#DIV/0!</v>
      </c>
    </row>
    <row r="579" s="5" customFormat="true" ht="19.5" hidden="true" customHeight="true" outlineLevel="0" collapsed="false">
      <c r="A579" s="91" t="s">
        <v>30</v>
      </c>
      <c r="B579" s="32"/>
      <c r="C579" s="33" t="s">
        <v>199</v>
      </c>
      <c r="D579" s="33" t="s">
        <v>59</v>
      </c>
      <c r="E579" s="56" t="s">
        <v>535</v>
      </c>
      <c r="F579" s="34" t="s">
        <v>31</v>
      </c>
      <c r="G579" s="35"/>
      <c r="H579" s="35" t="n">
        <v>1265</v>
      </c>
      <c r="I579" s="35" t="e">
        <f aca="false">SUM(H579/G579*100)</f>
        <v>#DIV/0!</v>
      </c>
    </row>
    <row r="580" s="5" customFormat="true" ht="19.5" hidden="true" customHeight="true" outlineLevel="0" collapsed="false">
      <c r="A580" s="135" t="s">
        <v>87</v>
      </c>
      <c r="B580" s="45"/>
      <c r="C580" s="33" t="s">
        <v>199</v>
      </c>
      <c r="D580" s="33" t="s">
        <v>59</v>
      </c>
      <c r="E580" s="46" t="s">
        <v>88</v>
      </c>
      <c r="F580" s="36"/>
      <c r="G580" s="35" t="n">
        <f aca="false">SUM(G581)</f>
        <v>0</v>
      </c>
      <c r="H580" s="35" t="n">
        <f aca="false">SUM(H581)</f>
        <v>0</v>
      </c>
      <c r="I580" s="35" t="e">
        <f aca="false">SUM(H580/G580*100)</f>
        <v>#DIV/0!</v>
      </c>
    </row>
    <row r="581" s="5" customFormat="true" ht="28.5" hidden="true" customHeight="false" outlineLevel="0" collapsed="false">
      <c r="A581" s="91" t="s">
        <v>484</v>
      </c>
      <c r="B581" s="122"/>
      <c r="C581" s="33" t="s">
        <v>199</v>
      </c>
      <c r="D581" s="33" t="s">
        <v>59</v>
      </c>
      <c r="E581" s="68" t="s">
        <v>88</v>
      </c>
      <c r="F581" s="37" t="s">
        <v>588</v>
      </c>
      <c r="G581" s="35" t="n">
        <f aca="false">SUM(G582)</f>
        <v>0</v>
      </c>
      <c r="H581" s="35" t="n">
        <f aca="false">SUM(H582)</f>
        <v>0</v>
      </c>
      <c r="I581" s="35" t="e">
        <f aca="false">SUM(H581/G581*100)</f>
        <v>#DIV/0!</v>
      </c>
    </row>
    <row r="582" s="5" customFormat="true" ht="19.5" hidden="true" customHeight="true" outlineLevel="0" collapsed="false">
      <c r="A582" s="91" t="s">
        <v>689</v>
      </c>
      <c r="B582" s="32"/>
      <c r="C582" s="33" t="s">
        <v>199</v>
      </c>
      <c r="D582" s="33" t="s">
        <v>59</v>
      </c>
      <c r="E582" s="68" t="s">
        <v>690</v>
      </c>
      <c r="F582" s="37" t="s">
        <v>588</v>
      </c>
      <c r="G582" s="35" t="n">
        <f aca="false">1738.6-1738.6</f>
        <v>0</v>
      </c>
      <c r="H582" s="35" t="n">
        <f aca="false">1738.6-1738.6</f>
        <v>0</v>
      </c>
      <c r="I582" s="35" t="e">
        <f aca="false">SUM(H582/G582*100)</f>
        <v>#DIV/0!</v>
      </c>
    </row>
    <row r="583" s="5" customFormat="true" ht="15" hidden="true" customHeight="false" outlineLevel="0" collapsed="false">
      <c r="A583" s="91" t="s">
        <v>691</v>
      </c>
      <c r="B583" s="32"/>
      <c r="C583" s="46" t="s">
        <v>199</v>
      </c>
      <c r="D583" s="46" t="s">
        <v>199</v>
      </c>
      <c r="E583" s="46"/>
      <c r="F583" s="36"/>
      <c r="G583" s="35" t="n">
        <f aca="false">SUM(G587+G584)</f>
        <v>0</v>
      </c>
      <c r="H583" s="35" t="n">
        <f aca="false">SUM(H587+H584)</f>
        <v>1047.3</v>
      </c>
      <c r="I583" s="35" t="e">
        <f aca="false">SUM(H583/G583*100)</f>
        <v>#DIV/0!</v>
      </c>
    </row>
    <row r="584" s="114" customFormat="true" ht="28.5" hidden="true" customHeight="false" outlineLevel="0" collapsed="false">
      <c r="A584" s="90" t="s">
        <v>131</v>
      </c>
      <c r="B584" s="45"/>
      <c r="C584" s="46" t="s">
        <v>199</v>
      </c>
      <c r="D584" s="46" t="s">
        <v>199</v>
      </c>
      <c r="E584" s="46" t="s">
        <v>71</v>
      </c>
      <c r="F584" s="36"/>
      <c r="G584" s="35" t="n">
        <f aca="false">SUM(G585)</f>
        <v>0</v>
      </c>
      <c r="H584" s="35" t="n">
        <f aca="false">SUM(H585)</f>
        <v>0</v>
      </c>
      <c r="I584" s="35" t="e">
        <f aca="false">SUM(H584/G584*100)</f>
        <v>#DIV/0!</v>
      </c>
    </row>
    <row r="585" customFormat="false" ht="28.5" hidden="true" customHeight="false" outlineLevel="0" collapsed="false">
      <c r="A585" s="90" t="s">
        <v>573</v>
      </c>
      <c r="B585" s="45"/>
      <c r="C585" s="46" t="s">
        <v>199</v>
      </c>
      <c r="D585" s="46" t="s">
        <v>199</v>
      </c>
      <c r="E585" s="46" t="s">
        <v>133</v>
      </c>
      <c r="F585" s="36"/>
      <c r="G585" s="35" t="n">
        <f aca="false">SUM(G586)</f>
        <v>0</v>
      </c>
      <c r="H585" s="35" t="n">
        <f aca="false">SUM(H586)</f>
        <v>0</v>
      </c>
      <c r="I585" s="35" t="e">
        <f aca="false">SUM(H585/G585*100)</f>
        <v>#DIV/0!</v>
      </c>
    </row>
    <row r="586" customFormat="false" ht="15" hidden="true" customHeight="false" outlineLevel="0" collapsed="false">
      <c r="A586" s="90" t="s">
        <v>383</v>
      </c>
      <c r="B586" s="45"/>
      <c r="C586" s="46" t="s">
        <v>199</v>
      </c>
      <c r="D586" s="46" t="s">
        <v>199</v>
      </c>
      <c r="E586" s="46" t="s">
        <v>133</v>
      </c>
      <c r="F586" s="36" t="s">
        <v>135</v>
      </c>
      <c r="G586" s="35"/>
      <c r="H586" s="35"/>
      <c r="I586" s="35" t="e">
        <f aca="false">SUM(H586/G586*100)</f>
        <v>#DIV/0!</v>
      </c>
    </row>
    <row r="587" customFormat="false" ht="15" hidden="true" customHeight="false" outlineLevel="0" collapsed="false">
      <c r="A587" s="135" t="s">
        <v>87</v>
      </c>
      <c r="B587" s="45"/>
      <c r="C587" s="46" t="s">
        <v>199</v>
      </c>
      <c r="D587" s="46" t="s">
        <v>199</v>
      </c>
      <c r="E587" s="46" t="s">
        <v>88</v>
      </c>
      <c r="F587" s="36"/>
      <c r="G587" s="35" t="n">
        <f aca="false">SUM(G590)+G594+G596+G588</f>
        <v>0</v>
      </c>
      <c r="H587" s="35" t="n">
        <f aca="false">SUM(H590)+H594+H596</f>
        <v>1047.3</v>
      </c>
      <c r="I587" s="35" t="e">
        <f aca="false">SUM(H587/G587*100)</f>
        <v>#DIV/0!</v>
      </c>
    </row>
    <row r="588" customFormat="false" ht="42.75" hidden="true" customHeight="false" outlineLevel="0" collapsed="false">
      <c r="A588" s="146" t="s">
        <v>320</v>
      </c>
      <c r="B588" s="45"/>
      <c r="C588" s="46" t="s">
        <v>199</v>
      </c>
      <c r="D588" s="46" t="s">
        <v>199</v>
      </c>
      <c r="E588" s="46" t="s">
        <v>321</v>
      </c>
      <c r="F588" s="36"/>
      <c r="G588" s="35" t="n">
        <f aca="false">SUM(G589)</f>
        <v>0</v>
      </c>
      <c r="H588" s="35"/>
      <c r="I588" s="35"/>
    </row>
    <row r="589" customFormat="false" ht="15" hidden="true" customHeight="false" outlineLevel="0" collapsed="false">
      <c r="A589" s="91" t="s">
        <v>227</v>
      </c>
      <c r="B589" s="45"/>
      <c r="C589" s="46" t="s">
        <v>199</v>
      </c>
      <c r="D589" s="46" t="s">
        <v>199</v>
      </c>
      <c r="E589" s="46" t="s">
        <v>321</v>
      </c>
      <c r="F589" s="36" t="s">
        <v>228</v>
      </c>
      <c r="G589" s="35"/>
      <c r="H589" s="35"/>
      <c r="I589" s="35"/>
    </row>
    <row r="590" customFormat="false" ht="28.5" hidden="true" customHeight="false" outlineLevel="0" collapsed="false">
      <c r="A590" s="91" t="s">
        <v>696</v>
      </c>
      <c r="B590" s="45"/>
      <c r="C590" s="46" t="s">
        <v>199</v>
      </c>
      <c r="D590" s="46" t="s">
        <v>199</v>
      </c>
      <c r="E590" s="46" t="s">
        <v>697</v>
      </c>
      <c r="F590" s="36"/>
      <c r="G590" s="35" t="n">
        <f aca="false">SUM(G591:G593)</f>
        <v>0</v>
      </c>
      <c r="H590" s="35" t="n">
        <f aca="false">SUM(H591:H593)</f>
        <v>5</v>
      </c>
      <c r="I590" s="35" t="e">
        <f aca="false">SUM(H590/G590*100)</f>
        <v>#DIV/0!</v>
      </c>
    </row>
    <row r="591" customFormat="false" ht="19.5" hidden="true" customHeight="true" outlineLevel="0" collapsed="false">
      <c r="A591" s="90" t="s">
        <v>383</v>
      </c>
      <c r="B591" s="32"/>
      <c r="C591" s="46" t="s">
        <v>199</v>
      </c>
      <c r="D591" s="46" t="s">
        <v>199</v>
      </c>
      <c r="E591" s="46" t="s">
        <v>697</v>
      </c>
      <c r="F591" s="36" t="s">
        <v>135</v>
      </c>
      <c r="G591" s="35"/>
      <c r="H591" s="35"/>
      <c r="I591" s="35" t="e">
        <f aca="false">SUM(H591/G591*100)</f>
        <v>#DIV/0!</v>
      </c>
    </row>
    <row r="592" customFormat="false" ht="15" hidden="true" customHeight="false" outlineLevel="0" collapsed="false">
      <c r="A592" s="91" t="s">
        <v>30</v>
      </c>
      <c r="B592" s="122"/>
      <c r="C592" s="68" t="s">
        <v>199</v>
      </c>
      <c r="D592" s="68" t="s">
        <v>199</v>
      </c>
      <c r="E592" s="46" t="s">
        <v>697</v>
      </c>
      <c r="F592" s="37" t="s">
        <v>31</v>
      </c>
      <c r="G592" s="35"/>
      <c r="H592" s="35"/>
      <c r="I592" s="35" t="e">
        <f aca="false">SUM(H592/G592*100)</f>
        <v>#DIV/0!</v>
      </c>
    </row>
    <row r="593" s="39" customFormat="true" ht="19.5" hidden="true" customHeight="true" outlineLevel="0" collapsed="false">
      <c r="A593" s="91" t="s">
        <v>484</v>
      </c>
      <c r="B593" s="32"/>
      <c r="C593" s="46" t="s">
        <v>199</v>
      </c>
      <c r="D593" s="46" t="s">
        <v>199</v>
      </c>
      <c r="E593" s="46" t="s">
        <v>697</v>
      </c>
      <c r="F593" s="82" t="s">
        <v>588</v>
      </c>
      <c r="G593" s="65"/>
      <c r="H593" s="65" t="n">
        <v>5</v>
      </c>
      <c r="I593" s="35" t="e">
        <f aca="false">SUM(H593/G593*100)</f>
        <v>#DIV/0!</v>
      </c>
    </row>
    <row r="594" customFormat="false" ht="28.5" hidden="true" customHeight="false" outlineLevel="0" collapsed="false">
      <c r="A594" s="113" t="s">
        <v>944</v>
      </c>
      <c r="B594" s="32"/>
      <c r="C594" s="46" t="s">
        <v>199</v>
      </c>
      <c r="D594" s="46" t="s">
        <v>199</v>
      </c>
      <c r="E594" s="46" t="s">
        <v>600</v>
      </c>
      <c r="F594" s="82"/>
      <c r="G594" s="65" t="n">
        <f aca="false">SUM(G595)</f>
        <v>0</v>
      </c>
      <c r="H594" s="65" t="n">
        <f aca="false">SUM(H595)</f>
        <v>0</v>
      </c>
      <c r="I594" s="35" t="e">
        <f aca="false">SUM(H594/G594*100)</f>
        <v>#DIV/0!</v>
      </c>
    </row>
    <row r="595" customFormat="false" ht="28.5" hidden="true" customHeight="false" outlineLevel="0" collapsed="false">
      <c r="A595" s="91" t="s">
        <v>484</v>
      </c>
      <c r="B595" s="32"/>
      <c r="C595" s="46" t="s">
        <v>199</v>
      </c>
      <c r="D595" s="46" t="s">
        <v>199</v>
      </c>
      <c r="E595" s="46" t="s">
        <v>600</v>
      </c>
      <c r="F595" s="82" t="s">
        <v>588</v>
      </c>
      <c r="G595" s="65"/>
      <c r="H595" s="65"/>
      <c r="I595" s="35" t="e">
        <f aca="false">SUM(H595/G595*100)</f>
        <v>#DIV/0!</v>
      </c>
    </row>
    <row r="596" customFormat="false" ht="19.5" hidden="true" customHeight="true" outlineLevel="0" collapsed="false">
      <c r="A596" s="91" t="s">
        <v>713</v>
      </c>
      <c r="B596" s="32"/>
      <c r="C596" s="46" t="s">
        <v>662</v>
      </c>
      <c r="D596" s="46" t="s">
        <v>662</v>
      </c>
      <c r="E596" s="46" t="s">
        <v>274</v>
      </c>
      <c r="F596" s="82"/>
      <c r="G596" s="65" t="n">
        <f aca="false">SUM(G597)</f>
        <v>0</v>
      </c>
      <c r="H596" s="65" t="n">
        <f aca="false">SUM(H597)</f>
        <v>1042.3</v>
      </c>
      <c r="I596" s="35" t="e">
        <f aca="false">SUM(H596/G596*100)</f>
        <v>#DIV/0!</v>
      </c>
    </row>
    <row r="597" customFormat="false" ht="19.5" hidden="true" customHeight="true" outlineLevel="0" collapsed="false">
      <c r="A597" s="90" t="s">
        <v>383</v>
      </c>
      <c r="B597" s="32"/>
      <c r="C597" s="46" t="s">
        <v>199</v>
      </c>
      <c r="D597" s="46" t="s">
        <v>199</v>
      </c>
      <c r="E597" s="46" t="s">
        <v>274</v>
      </c>
      <c r="F597" s="82" t="s">
        <v>135</v>
      </c>
      <c r="G597" s="65"/>
      <c r="H597" s="65" t="n">
        <v>1042.3</v>
      </c>
      <c r="I597" s="35" t="e">
        <f aca="false">SUM(H597/G597*100)</f>
        <v>#DIV/0!</v>
      </c>
    </row>
    <row r="598" customFormat="false" ht="19.5" hidden="true" customHeight="true" outlineLevel="0" collapsed="false">
      <c r="A598" s="91" t="s">
        <v>714</v>
      </c>
      <c r="B598" s="32"/>
      <c r="C598" s="33" t="s">
        <v>224</v>
      </c>
      <c r="D598" s="33"/>
      <c r="E598" s="33"/>
      <c r="F598" s="34"/>
      <c r="G598" s="35" t="n">
        <f aca="false">SUM(G602)</f>
        <v>0</v>
      </c>
      <c r="H598" s="35" t="n">
        <f aca="false">SUM(H602)</f>
        <v>8564.3</v>
      </c>
      <c r="I598" s="35" t="e">
        <f aca="false">SUM(H598/G598*100)</f>
        <v>#DIV/0!</v>
      </c>
    </row>
    <row r="599" customFormat="false" ht="15" hidden="true" customHeight="false" outlineLevel="0" collapsed="false">
      <c r="A599" s="91" t="s">
        <v>721</v>
      </c>
      <c r="B599" s="32"/>
      <c r="C599" s="33" t="s">
        <v>224</v>
      </c>
      <c r="D599" s="33" t="s">
        <v>25</v>
      </c>
      <c r="E599" s="33"/>
      <c r="F599" s="34"/>
      <c r="G599" s="35" t="n">
        <f aca="false">SUM(G600)</f>
        <v>0</v>
      </c>
      <c r="H599" s="35" t="n">
        <f aca="false">SUM(H600)</f>
        <v>0</v>
      </c>
      <c r="I599" s="35" t="e">
        <f aca="false">SUM(H599/G599*100)</f>
        <v>#DIV/0!</v>
      </c>
    </row>
    <row r="600" customFormat="false" ht="19.5" hidden="true" customHeight="true" outlineLevel="0" collapsed="false">
      <c r="A600" s="91" t="s">
        <v>722</v>
      </c>
      <c r="B600" s="32"/>
      <c r="C600" s="33" t="s">
        <v>224</v>
      </c>
      <c r="D600" s="33" t="s">
        <v>25</v>
      </c>
      <c r="E600" s="33" t="s">
        <v>945</v>
      </c>
      <c r="F600" s="34"/>
      <c r="G600" s="35" t="n">
        <f aca="false">SUM(G601)</f>
        <v>0</v>
      </c>
      <c r="H600" s="35" t="n">
        <f aca="false">SUM(H601)</f>
        <v>0</v>
      </c>
      <c r="I600" s="35" t="e">
        <f aca="false">SUM(H600/G600*100)</f>
        <v>#DIV/0!</v>
      </c>
    </row>
    <row r="601" customFormat="false" ht="15" hidden="true" customHeight="false" outlineLevel="0" collapsed="false">
      <c r="A601" s="91" t="s">
        <v>124</v>
      </c>
      <c r="B601" s="32"/>
      <c r="C601" s="33" t="s">
        <v>224</v>
      </c>
      <c r="D601" s="33" t="s">
        <v>25</v>
      </c>
      <c r="E601" s="33" t="s">
        <v>945</v>
      </c>
      <c r="F601" s="34" t="s">
        <v>946</v>
      </c>
      <c r="G601" s="35"/>
      <c r="H601" s="35"/>
      <c r="I601" s="35" t="e">
        <f aca="false">SUM(H601/G601*100)</f>
        <v>#DIV/0!</v>
      </c>
    </row>
    <row r="602" customFormat="false" ht="15" hidden="true" customHeight="false" outlineLevel="0" collapsed="false">
      <c r="A602" s="234" t="s">
        <v>733</v>
      </c>
      <c r="B602" s="32"/>
      <c r="C602" s="33" t="s">
        <v>224</v>
      </c>
      <c r="D602" s="46" t="s">
        <v>33</v>
      </c>
      <c r="E602" s="33"/>
      <c r="F602" s="34"/>
      <c r="G602" s="35" t="n">
        <f aca="false">SUM(G603+G606+G615+G624+G622)</f>
        <v>0</v>
      </c>
      <c r="H602" s="35" t="n">
        <f aca="false">SUM(H603+H606+H615+H624+H622)</f>
        <v>8564.3</v>
      </c>
      <c r="I602" s="35" t="e">
        <f aca="false">SUM(H602/G602*100)</f>
        <v>#DIV/0!</v>
      </c>
    </row>
    <row r="603" customFormat="false" ht="19.5" hidden="true" customHeight="true" outlineLevel="0" collapsed="false">
      <c r="A603" s="234" t="s">
        <v>947</v>
      </c>
      <c r="B603" s="32"/>
      <c r="C603" s="33" t="s">
        <v>224</v>
      </c>
      <c r="D603" s="46" t="s">
        <v>33</v>
      </c>
      <c r="E603" s="33" t="s">
        <v>386</v>
      </c>
      <c r="F603" s="34"/>
      <c r="G603" s="35" t="n">
        <f aca="false">SUM(G604)</f>
        <v>0</v>
      </c>
      <c r="H603" s="35" t="n">
        <f aca="false">SUM(H604)</f>
        <v>0</v>
      </c>
      <c r="I603" s="35" t="e">
        <f aca="false">SUM(H603/G603*100)</f>
        <v>#DIV/0!</v>
      </c>
    </row>
    <row r="604" customFormat="false" ht="19.5" hidden="true" customHeight="true" outlineLevel="0" collapsed="false">
      <c r="A604" s="234" t="s">
        <v>740</v>
      </c>
      <c r="B604" s="32"/>
      <c r="C604" s="33" t="s">
        <v>224</v>
      </c>
      <c r="D604" s="46" t="s">
        <v>33</v>
      </c>
      <c r="E604" s="33" t="s">
        <v>948</v>
      </c>
      <c r="F604" s="34"/>
      <c r="G604" s="35" t="n">
        <f aca="false">SUM(G605)</f>
        <v>0</v>
      </c>
      <c r="H604" s="35" t="n">
        <f aca="false">SUM(H605)</f>
        <v>0</v>
      </c>
      <c r="I604" s="35" t="e">
        <f aca="false">SUM(H604/G604*100)</f>
        <v>#DIV/0!</v>
      </c>
    </row>
    <row r="605" customFormat="false" ht="19.5" hidden="true" customHeight="true" outlineLevel="0" collapsed="false">
      <c r="A605" s="234" t="s">
        <v>742</v>
      </c>
      <c r="B605" s="32"/>
      <c r="C605" s="33" t="s">
        <v>224</v>
      </c>
      <c r="D605" s="46" t="s">
        <v>33</v>
      </c>
      <c r="E605" s="33" t="s">
        <v>948</v>
      </c>
      <c r="F605" s="34" t="s">
        <v>743</v>
      </c>
      <c r="G605" s="35"/>
      <c r="H605" s="35"/>
      <c r="I605" s="35" t="e">
        <f aca="false">SUM(H605/G605*100)</f>
        <v>#DIV/0!</v>
      </c>
    </row>
    <row r="606" s="5" customFormat="true" ht="19.5" hidden="true" customHeight="true" outlineLevel="0" collapsed="false">
      <c r="A606" s="91" t="s">
        <v>744</v>
      </c>
      <c r="B606" s="32"/>
      <c r="C606" s="33" t="s">
        <v>224</v>
      </c>
      <c r="D606" s="46" t="s">
        <v>33</v>
      </c>
      <c r="E606" s="33" t="s">
        <v>745</v>
      </c>
      <c r="F606" s="34"/>
      <c r="G606" s="35" t="n">
        <f aca="false">SUM(G610+G613+G607)</f>
        <v>0</v>
      </c>
      <c r="H606" s="35" t="n">
        <f aca="false">SUM(H610+H613+H607)</f>
        <v>5628.5</v>
      </c>
      <c r="I606" s="35" t="e">
        <f aca="false">SUM(H606/G606*100)</f>
        <v>#DIV/0!</v>
      </c>
    </row>
    <row r="607" s="5" customFormat="true" ht="19.5" hidden="true" customHeight="true" outlineLevel="0" collapsed="false">
      <c r="A607" s="234" t="s">
        <v>822</v>
      </c>
      <c r="B607" s="32"/>
      <c r="C607" s="33" t="s">
        <v>224</v>
      </c>
      <c r="D607" s="33" t="s">
        <v>33</v>
      </c>
      <c r="E607" s="33" t="s">
        <v>949</v>
      </c>
      <c r="F607" s="34"/>
      <c r="G607" s="35" t="n">
        <f aca="false">SUM(G608)</f>
        <v>0</v>
      </c>
      <c r="H607" s="35" t="n">
        <f aca="false">SUM(H608)</f>
        <v>0</v>
      </c>
      <c r="I607" s="35" t="e">
        <f aca="false">SUM(H607/G607*100)</f>
        <v>#DIV/0!</v>
      </c>
    </row>
    <row r="608" s="5" customFormat="true" ht="19.5" hidden="true" customHeight="true" outlineLevel="0" collapsed="false">
      <c r="A608" s="255" t="s">
        <v>780</v>
      </c>
      <c r="B608" s="122"/>
      <c r="C608" s="68" t="s">
        <v>224</v>
      </c>
      <c r="D608" s="68" t="s">
        <v>33</v>
      </c>
      <c r="E608" s="68" t="s">
        <v>781</v>
      </c>
      <c r="F608" s="37"/>
      <c r="G608" s="35" t="n">
        <f aca="false">SUM(G609)</f>
        <v>0</v>
      </c>
      <c r="H608" s="35" t="n">
        <f aca="false">SUM(H609)</f>
        <v>0</v>
      </c>
      <c r="I608" s="35" t="e">
        <f aca="false">SUM(H608/G608*100)</f>
        <v>#DIV/0!</v>
      </c>
    </row>
    <row r="609" s="5" customFormat="true" ht="19.5" hidden="true" customHeight="true" outlineLevel="0" collapsed="false">
      <c r="A609" s="91" t="s">
        <v>190</v>
      </c>
      <c r="B609" s="122"/>
      <c r="C609" s="68" t="s">
        <v>224</v>
      </c>
      <c r="D609" s="68" t="s">
        <v>33</v>
      </c>
      <c r="E609" s="68" t="s">
        <v>781</v>
      </c>
      <c r="F609" s="37" t="s">
        <v>191</v>
      </c>
      <c r="G609" s="35"/>
      <c r="H609" s="35"/>
      <c r="I609" s="35" t="e">
        <f aca="false">SUM(H609/G609*100)</f>
        <v>#DIV/0!</v>
      </c>
    </row>
    <row r="610" customFormat="false" ht="19.5" hidden="true" customHeight="true" outlineLevel="0" collapsed="false">
      <c r="A610" s="91" t="s">
        <v>950</v>
      </c>
      <c r="B610" s="32"/>
      <c r="C610" s="46" t="s">
        <v>224</v>
      </c>
      <c r="D610" s="46" t="s">
        <v>33</v>
      </c>
      <c r="E610" s="33" t="s">
        <v>785</v>
      </c>
      <c r="F610" s="34"/>
      <c r="G610" s="35" t="n">
        <f aca="false">SUM(G611)</f>
        <v>0</v>
      </c>
      <c r="H610" s="35" t="n">
        <f aca="false">SUM(H611)</f>
        <v>5628.5</v>
      </c>
      <c r="I610" s="35" t="e">
        <f aca="false">SUM(H610/G610*100)</f>
        <v>#DIV/0!</v>
      </c>
    </row>
    <row r="611" customFormat="false" ht="19.5" hidden="true" customHeight="true" outlineLevel="0" collapsed="false">
      <c r="A611" s="234" t="s">
        <v>786</v>
      </c>
      <c r="B611" s="32"/>
      <c r="C611" s="46" t="s">
        <v>224</v>
      </c>
      <c r="D611" s="46" t="s">
        <v>33</v>
      </c>
      <c r="E611" s="33" t="s">
        <v>787</v>
      </c>
      <c r="F611" s="36"/>
      <c r="G611" s="35" t="n">
        <f aca="false">SUM(G612)</f>
        <v>0</v>
      </c>
      <c r="H611" s="35" t="n">
        <f aca="false">SUM(H612)</f>
        <v>5628.5</v>
      </c>
      <c r="I611" s="35" t="e">
        <f aca="false">SUM(H611/G611*100)</f>
        <v>#DIV/0!</v>
      </c>
    </row>
    <row r="612" customFormat="false" ht="19.5" hidden="true" customHeight="true" outlineLevel="0" collapsed="false">
      <c r="A612" s="91" t="s">
        <v>190</v>
      </c>
      <c r="B612" s="128"/>
      <c r="C612" s="46" t="s">
        <v>224</v>
      </c>
      <c r="D612" s="46" t="s">
        <v>33</v>
      </c>
      <c r="E612" s="33" t="s">
        <v>787</v>
      </c>
      <c r="F612" s="82" t="s">
        <v>191</v>
      </c>
      <c r="G612" s="65"/>
      <c r="H612" s="65" t="n">
        <v>5628.5</v>
      </c>
      <c r="I612" s="35" t="e">
        <f aca="false">SUM(H612/G612*100)</f>
        <v>#DIV/0!</v>
      </c>
    </row>
    <row r="613" s="5" customFormat="true" ht="15" hidden="true" customHeight="false" outlineLevel="0" collapsed="false">
      <c r="A613" s="234" t="s">
        <v>818</v>
      </c>
      <c r="B613" s="32"/>
      <c r="C613" s="46" t="s">
        <v>224</v>
      </c>
      <c r="D613" s="46" t="s">
        <v>33</v>
      </c>
      <c r="E613" s="33" t="s">
        <v>951</v>
      </c>
      <c r="F613" s="36"/>
      <c r="G613" s="35" t="n">
        <f aca="false">SUM(G614)</f>
        <v>0</v>
      </c>
      <c r="H613" s="35" t="n">
        <f aca="false">SUM(H614)</f>
        <v>0</v>
      </c>
      <c r="I613" s="35" t="e">
        <f aca="false">SUM(H613/G613*100)</f>
        <v>#DIV/0!</v>
      </c>
    </row>
    <row r="614" customFormat="false" ht="19.5" hidden="true" customHeight="true" outlineLevel="0" collapsed="false">
      <c r="A614" s="91" t="s">
        <v>190</v>
      </c>
      <c r="B614" s="128"/>
      <c r="C614" s="46" t="s">
        <v>224</v>
      </c>
      <c r="D614" s="46" t="s">
        <v>33</v>
      </c>
      <c r="E614" s="33" t="s">
        <v>951</v>
      </c>
      <c r="F614" s="82" t="s">
        <v>191</v>
      </c>
      <c r="G614" s="65"/>
      <c r="H614" s="65"/>
      <c r="I614" s="35" t="e">
        <f aca="false">SUM(H614/G614*100)</f>
        <v>#DIV/0!</v>
      </c>
    </row>
    <row r="615" customFormat="false" ht="15.75" hidden="true" customHeight="false" outlineLevel="0" collapsed="false">
      <c r="A615" s="91" t="s">
        <v>213</v>
      </c>
      <c r="B615" s="67"/>
      <c r="C615" s="46" t="s">
        <v>224</v>
      </c>
      <c r="D615" s="46" t="s">
        <v>33</v>
      </c>
      <c r="E615" s="46" t="s">
        <v>214</v>
      </c>
      <c r="F615" s="82"/>
      <c r="G615" s="65" t="n">
        <f aca="false">SUM(G616)</f>
        <v>0</v>
      </c>
      <c r="H615" s="65" t="n">
        <f aca="false">SUM(H616)</f>
        <v>0</v>
      </c>
      <c r="I615" s="35" t="e">
        <f aca="false">SUM(H615/G615*100)</f>
        <v>#DIV/0!</v>
      </c>
    </row>
    <row r="616" customFormat="false" ht="42.75" hidden="true" customHeight="false" outlineLevel="0" collapsed="false">
      <c r="A616" s="91" t="s">
        <v>952</v>
      </c>
      <c r="B616" s="128"/>
      <c r="C616" s="46" t="s">
        <v>224</v>
      </c>
      <c r="D616" s="46" t="s">
        <v>33</v>
      </c>
      <c r="E616" s="46" t="s">
        <v>262</v>
      </c>
      <c r="F616" s="82"/>
      <c r="G616" s="65" t="n">
        <f aca="false">SUM(G617)+G620</f>
        <v>0</v>
      </c>
      <c r="H616" s="65" t="n">
        <f aca="false">SUM(H617)+H620</f>
        <v>0</v>
      </c>
      <c r="I616" s="35" t="e">
        <f aca="false">SUM(H616/G616*100)</f>
        <v>#DIV/0!</v>
      </c>
    </row>
    <row r="617" s="5" customFormat="true" ht="28.5" hidden="true" customHeight="false" outlineLevel="0" collapsed="false">
      <c r="A617" s="91" t="s">
        <v>825</v>
      </c>
      <c r="B617" s="128"/>
      <c r="C617" s="46" t="s">
        <v>224</v>
      </c>
      <c r="D617" s="46" t="s">
        <v>33</v>
      </c>
      <c r="E617" s="46" t="s">
        <v>826</v>
      </c>
      <c r="F617" s="82"/>
      <c r="G617" s="65" t="n">
        <f aca="false">SUM(G618+G619)</f>
        <v>0</v>
      </c>
      <c r="H617" s="65" t="n">
        <f aca="false">SUM(H618+H619)</f>
        <v>0</v>
      </c>
      <c r="I617" s="35" t="e">
        <f aca="false">SUM(H617/G617*100)</f>
        <v>#DIV/0!</v>
      </c>
    </row>
    <row r="618" customFormat="false" ht="15" hidden="true" customHeight="false" outlineLevel="0" collapsed="false">
      <c r="A618" s="146" t="s">
        <v>30</v>
      </c>
      <c r="B618" s="128"/>
      <c r="C618" s="46" t="s">
        <v>224</v>
      </c>
      <c r="D618" s="46" t="s">
        <v>33</v>
      </c>
      <c r="E618" s="46" t="s">
        <v>826</v>
      </c>
      <c r="F618" s="82" t="s">
        <v>31</v>
      </c>
      <c r="G618" s="65"/>
      <c r="H618" s="65"/>
      <c r="I618" s="35" t="e">
        <f aca="false">SUM(H618/G618*100)</f>
        <v>#DIV/0!</v>
      </c>
    </row>
    <row r="619" customFormat="false" ht="15" hidden="true" customHeight="false" outlineLevel="0" collapsed="false">
      <c r="A619" s="91" t="s">
        <v>742</v>
      </c>
      <c r="B619" s="128"/>
      <c r="C619" s="46" t="s">
        <v>224</v>
      </c>
      <c r="D619" s="46" t="s">
        <v>33</v>
      </c>
      <c r="E619" s="46" t="s">
        <v>826</v>
      </c>
      <c r="F619" s="82" t="s">
        <v>743</v>
      </c>
      <c r="G619" s="65"/>
      <c r="H619" s="65"/>
      <c r="I619" s="35" t="e">
        <f aca="false">SUM(H619/G619*100)</f>
        <v>#DIV/0!</v>
      </c>
    </row>
    <row r="620" customFormat="false" ht="19.5" hidden="true" customHeight="true" outlineLevel="0" collapsed="false">
      <c r="A620" s="91" t="s">
        <v>827</v>
      </c>
      <c r="B620" s="128"/>
      <c r="C620" s="46" t="s">
        <v>224</v>
      </c>
      <c r="D620" s="46" t="s">
        <v>33</v>
      </c>
      <c r="E620" s="46" t="s">
        <v>828</v>
      </c>
      <c r="F620" s="82"/>
      <c r="G620" s="65" t="n">
        <f aca="false">SUM(G621)</f>
        <v>0</v>
      </c>
      <c r="H620" s="65" t="n">
        <f aca="false">SUM(H621)</f>
        <v>0</v>
      </c>
      <c r="I620" s="35" t="e">
        <f aca="false">SUM(H620/G620*100)</f>
        <v>#DIV/0!</v>
      </c>
    </row>
    <row r="621" customFormat="false" ht="19.5" hidden="true" customHeight="true" outlineLevel="0" collapsed="false">
      <c r="A621" s="91" t="s">
        <v>742</v>
      </c>
      <c r="B621" s="128"/>
      <c r="C621" s="46" t="s">
        <v>224</v>
      </c>
      <c r="D621" s="46" t="s">
        <v>33</v>
      </c>
      <c r="E621" s="46" t="s">
        <v>828</v>
      </c>
      <c r="F621" s="82" t="s">
        <v>743</v>
      </c>
      <c r="G621" s="65"/>
      <c r="H621" s="65"/>
      <c r="I621" s="35" t="e">
        <f aca="false">SUM(H621/G621*100)</f>
        <v>#DIV/0!</v>
      </c>
    </row>
    <row r="622" customFormat="false" ht="19.5" hidden="true" customHeight="true" outlineLevel="0" collapsed="false">
      <c r="A622" s="91" t="s">
        <v>840</v>
      </c>
      <c r="B622" s="128"/>
      <c r="C622" s="46" t="s">
        <v>224</v>
      </c>
      <c r="D622" s="46" t="s">
        <v>33</v>
      </c>
      <c r="E622" s="46" t="s">
        <v>828</v>
      </c>
      <c r="F622" s="82"/>
      <c r="G622" s="65" t="n">
        <f aca="false">SUM(G623)</f>
        <v>0</v>
      </c>
      <c r="H622" s="65" t="n">
        <f aca="false">SUM(H623)</f>
        <v>1957.2</v>
      </c>
      <c r="I622" s="35" t="e">
        <f aca="false">SUM(H622/G622*100)</f>
        <v>#DIV/0!</v>
      </c>
    </row>
    <row r="623" customFormat="false" ht="19.5" hidden="true" customHeight="true" outlineLevel="0" collapsed="false">
      <c r="A623" s="91" t="s">
        <v>742</v>
      </c>
      <c r="B623" s="128"/>
      <c r="C623" s="46" t="s">
        <v>224</v>
      </c>
      <c r="D623" s="46" t="s">
        <v>33</v>
      </c>
      <c r="E623" s="46" t="s">
        <v>828</v>
      </c>
      <c r="F623" s="82" t="s">
        <v>743</v>
      </c>
      <c r="G623" s="65"/>
      <c r="H623" s="65" t="n">
        <v>1957.2</v>
      </c>
      <c r="I623" s="35" t="e">
        <f aca="false">SUM(H623/G623*100)</f>
        <v>#DIV/0!</v>
      </c>
    </row>
    <row r="624" customFormat="false" ht="19.5" hidden="true" customHeight="true" outlineLevel="0" collapsed="false">
      <c r="A624" s="135" t="s">
        <v>87</v>
      </c>
      <c r="B624" s="45"/>
      <c r="C624" s="46" t="s">
        <v>224</v>
      </c>
      <c r="D624" s="46" t="s">
        <v>33</v>
      </c>
      <c r="E624" s="46" t="s">
        <v>88</v>
      </c>
      <c r="F624" s="36"/>
      <c r="G624" s="35" t="n">
        <f aca="false">SUM(G625)</f>
        <v>0</v>
      </c>
      <c r="H624" s="35" t="n">
        <f aca="false">SUM(H625)</f>
        <v>978.6</v>
      </c>
      <c r="I624" s="35" t="e">
        <f aca="false">SUM(H624/G624*100)</f>
        <v>#DIV/0!</v>
      </c>
    </row>
    <row r="625" customFormat="false" ht="15" hidden="true" customHeight="false" outlineLevel="0" collapsed="false">
      <c r="A625" s="146" t="s">
        <v>30</v>
      </c>
      <c r="B625" s="32"/>
      <c r="C625" s="46" t="s">
        <v>224</v>
      </c>
      <c r="D625" s="46" t="s">
        <v>33</v>
      </c>
      <c r="E625" s="46" t="s">
        <v>88</v>
      </c>
      <c r="F625" s="36" t="s">
        <v>31</v>
      </c>
      <c r="G625" s="35" t="n">
        <f aca="false">SUM(G626)</f>
        <v>0</v>
      </c>
      <c r="H625" s="35" t="n">
        <f aca="false">SUM(H626)</f>
        <v>978.6</v>
      </c>
      <c r="I625" s="35" t="e">
        <f aca="false">SUM(H625/G625*100)</f>
        <v>#DIV/0!</v>
      </c>
    </row>
    <row r="626" customFormat="false" ht="28.5" hidden="true" customHeight="false" outlineLevel="0" collapsed="false">
      <c r="A626" s="146" t="s">
        <v>348</v>
      </c>
      <c r="B626" s="32"/>
      <c r="C626" s="46" t="s">
        <v>224</v>
      </c>
      <c r="D626" s="46" t="s">
        <v>33</v>
      </c>
      <c r="E626" s="42" t="s">
        <v>270</v>
      </c>
      <c r="F626" s="34" t="s">
        <v>31</v>
      </c>
      <c r="G626" s="35" t="n">
        <f aca="false">SUM(G627:G628)</f>
        <v>0</v>
      </c>
      <c r="H626" s="35" t="n">
        <f aca="false">SUM(H627:H628)</f>
        <v>978.6</v>
      </c>
      <c r="I626" s="35" t="e">
        <f aca="false">SUM(H626/G626*100)</f>
        <v>#DIV/0!</v>
      </c>
    </row>
    <row r="627" customFormat="false" ht="28.5" hidden="true" customHeight="false" outlineLevel="0" collapsed="false">
      <c r="A627" s="91" t="s">
        <v>825</v>
      </c>
      <c r="B627" s="45"/>
      <c r="C627" s="46" t="s">
        <v>224</v>
      </c>
      <c r="D627" s="46" t="s">
        <v>33</v>
      </c>
      <c r="E627" s="42" t="s">
        <v>832</v>
      </c>
      <c r="F627" s="34" t="s">
        <v>31</v>
      </c>
      <c r="G627" s="65"/>
      <c r="H627" s="65"/>
      <c r="I627" s="35" t="e">
        <f aca="false">SUM(H627/G627*100)</f>
        <v>#DIV/0!</v>
      </c>
    </row>
    <row r="628" customFormat="false" ht="28.5" hidden="true" customHeight="false" outlineLevel="0" collapsed="false">
      <c r="A628" s="91" t="s">
        <v>833</v>
      </c>
      <c r="B628" s="45"/>
      <c r="C628" s="46" t="s">
        <v>224</v>
      </c>
      <c r="D628" s="46" t="s">
        <v>33</v>
      </c>
      <c r="E628" s="42" t="s">
        <v>834</v>
      </c>
      <c r="F628" s="34" t="s">
        <v>31</v>
      </c>
      <c r="G628" s="65"/>
      <c r="H628" s="65" t="n">
        <v>978.6</v>
      </c>
      <c r="I628" s="35" t="e">
        <f aca="false">SUM(H628/G628*100)</f>
        <v>#DIV/0!</v>
      </c>
    </row>
    <row r="629" s="79" customFormat="true" ht="15" hidden="false" customHeight="false" outlineLevel="0" collapsed="false">
      <c r="A629" s="146" t="s">
        <v>687</v>
      </c>
      <c r="B629" s="41"/>
      <c r="C629" s="42" t="s">
        <v>65</v>
      </c>
      <c r="D629" s="42"/>
      <c r="E629" s="42"/>
      <c r="F629" s="82"/>
      <c r="G629" s="65" t="n">
        <f aca="false">SUM(G630)</f>
        <v>6600</v>
      </c>
      <c r="H629" s="65" t="e">
        <f aca="false">SUM(H630+#REF!+H663+H667+H694+H723)</f>
        <v>#REF!</v>
      </c>
      <c r="I629" s="65" t="e">
        <f aca="false">SUM(H629/G629*100)</f>
        <v>#REF!</v>
      </c>
    </row>
    <row r="630" customFormat="false" ht="15" hidden="false" customHeight="false" outlineLevel="0" collapsed="false">
      <c r="A630" s="91" t="s">
        <v>884</v>
      </c>
      <c r="B630" s="32"/>
      <c r="C630" s="33" t="s">
        <v>65</v>
      </c>
      <c r="D630" s="33" t="s">
        <v>92</v>
      </c>
      <c r="E630" s="46"/>
      <c r="F630" s="36"/>
      <c r="G630" s="65" t="n">
        <f aca="false">SUM(G631)</f>
        <v>6600</v>
      </c>
      <c r="H630" s="35"/>
      <c r="I630" s="35"/>
    </row>
    <row r="631" customFormat="false" ht="15" hidden="false" customHeight="false" outlineLevel="0" collapsed="false">
      <c r="A631" s="135" t="s">
        <v>87</v>
      </c>
      <c r="B631" s="45"/>
      <c r="C631" s="33" t="s">
        <v>65</v>
      </c>
      <c r="D631" s="33" t="s">
        <v>92</v>
      </c>
      <c r="E631" s="46" t="s">
        <v>88</v>
      </c>
      <c r="F631" s="36"/>
      <c r="G631" s="65" t="n">
        <f aca="false">SUM(G632)</f>
        <v>6600</v>
      </c>
      <c r="H631" s="35" t="e">
        <f aca="false">SUM(H634)+H638+H640</f>
        <v>#REF!</v>
      </c>
      <c r="I631" s="35" t="e">
        <f aca="false">SUM(H631/G631*100)</f>
        <v>#REF!</v>
      </c>
    </row>
    <row r="632" customFormat="false" ht="28.5" hidden="false" customHeight="false" outlineLevel="0" collapsed="false">
      <c r="A632" s="113" t="s">
        <v>400</v>
      </c>
      <c r="B632" s="32"/>
      <c r="C632" s="33" t="s">
        <v>65</v>
      </c>
      <c r="D632" s="33" t="s">
        <v>92</v>
      </c>
      <c r="E632" s="46" t="s">
        <v>274</v>
      </c>
      <c r="F632" s="82"/>
      <c r="G632" s="65" t="n">
        <f aca="false">SUM(G633)</f>
        <v>6600</v>
      </c>
      <c r="H632" s="65" t="n">
        <f aca="false">SUM(H633)</f>
        <v>1042.3</v>
      </c>
      <c r="I632" s="35" t="n">
        <f aca="false">SUM(H632/G632*100)</f>
        <v>15.7924242424242</v>
      </c>
    </row>
    <row r="633" customFormat="false" ht="15" hidden="false" customHeight="false" outlineLevel="0" collapsed="false">
      <c r="A633" s="113" t="s">
        <v>134</v>
      </c>
      <c r="B633" s="32"/>
      <c r="C633" s="33" t="s">
        <v>65</v>
      </c>
      <c r="D633" s="33" t="s">
        <v>92</v>
      </c>
      <c r="E633" s="46" t="s">
        <v>274</v>
      </c>
      <c r="F633" s="82" t="s">
        <v>135</v>
      </c>
      <c r="G633" s="65" t="n">
        <v>6600</v>
      </c>
      <c r="H633" s="65" t="n">
        <v>1042.3</v>
      </c>
      <c r="I633" s="35" t="n">
        <f aca="false">SUM(H633/G633*100)</f>
        <v>15.7924242424242</v>
      </c>
    </row>
    <row r="634" customFormat="false" ht="30" hidden="false" customHeight="false" outlineLevel="0" collapsed="false">
      <c r="A634" s="242" t="s">
        <v>953</v>
      </c>
      <c r="B634" s="133" t="s">
        <v>954</v>
      </c>
      <c r="C634" s="56"/>
      <c r="D634" s="131"/>
      <c r="E634" s="131"/>
      <c r="F634" s="132"/>
      <c r="G634" s="155" t="n">
        <f aca="false">SUM(G635+G649+G653+G657+G661+G665)</f>
        <v>47457.3</v>
      </c>
      <c r="H634" s="155" t="e">
        <f aca="false">SUM(H635)+H661+H665</f>
        <v>#REF!</v>
      </c>
      <c r="I634" s="55" t="e">
        <f aca="false">SUM(H634/G634*100)</f>
        <v>#REF!</v>
      </c>
    </row>
    <row r="635" customFormat="false" ht="15" hidden="false" customHeight="false" outlineLevel="0" collapsed="false">
      <c r="A635" s="91" t="s">
        <v>22</v>
      </c>
      <c r="B635" s="32"/>
      <c r="C635" s="33" t="s">
        <v>23</v>
      </c>
      <c r="D635" s="33"/>
      <c r="E635" s="33"/>
      <c r="F635" s="34"/>
      <c r="G635" s="35" t="n">
        <f aca="false">SUM(G636+G645+G642)</f>
        <v>23767.9</v>
      </c>
      <c r="H635" s="35" t="e">
        <f aca="false">SUM(H636+H645+H657+H642)</f>
        <v>#REF!</v>
      </c>
      <c r="I635" s="35" t="e">
        <f aca="false">SUM(H635/G635*100)</f>
        <v>#REF!</v>
      </c>
    </row>
    <row r="636" customFormat="false" ht="28.5" hidden="false" customHeight="false" outlineLevel="0" collapsed="false">
      <c r="A636" s="91" t="s">
        <v>95</v>
      </c>
      <c r="B636" s="32"/>
      <c r="C636" s="33" t="s">
        <v>23</v>
      </c>
      <c r="D636" s="33" t="s">
        <v>96</v>
      </c>
      <c r="E636" s="33"/>
      <c r="F636" s="34"/>
      <c r="G636" s="35" t="n">
        <f aca="false">SUM(G637)</f>
        <v>20713.3</v>
      </c>
      <c r="H636" s="35" t="n">
        <f aca="false">SUM(H637)</f>
        <v>9708.8</v>
      </c>
      <c r="I636" s="35" t="n">
        <f aca="false">SUM(H636/G636*100)</f>
        <v>46.8722994404561</v>
      </c>
    </row>
    <row r="637" customFormat="false" ht="45.75" hidden="false" customHeight="true" outlineLevel="0" collapsed="false">
      <c r="A637" s="91" t="s">
        <v>26</v>
      </c>
      <c r="B637" s="32"/>
      <c r="C637" s="33" t="s">
        <v>23</v>
      </c>
      <c r="D637" s="33" t="s">
        <v>96</v>
      </c>
      <c r="E637" s="33" t="s">
        <v>27</v>
      </c>
      <c r="F637" s="34"/>
      <c r="G637" s="35" t="n">
        <f aca="false">SUM(G638)</f>
        <v>20713.3</v>
      </c>
      <c r="H637" s="35" t="n">
        <f aca="false">SUM(H638)</f>
        <v>9708.8</v>
      </c>
      <c r="I637" s="35" t="n">
        <f aca="false">SUM(H637/G637*100)</f>
        <v>46.8722994404561</v>
      </c>
    </row>
    <row r="638" customFormat="false" ht="15" hidden="false" customHeight="false" outlineLevel="0" collapsed="false">
      <c r="A638" s="91" t="s">
        <v>34</v>
      </c>
      <c r="B638" s="32"/>
      <c r="C638" s="33" t="s">
        <v>23</v>
      </c>
      <c r="D638" s="33" t="s">
        <v>96</v>
      </c>
      <c r="E638" s="33" t="s">
        <v>36</v>
      </c>
      <c r="F638" s="34"/>
      <c r="G638" s="35" t="n">
        <f aca="false">SUM(G639+G640)</f>
        <v>20713.3</v>
      </c>
      <c r="H638" s="35" t="n">
        <f aca="false">SUM(H639+H640)</f>
        <v>9708.8</v>
      </c>
      <c r="I638" s="35" t="n">
        <f aca="false">SUM(H638/G638*100)</f>
        <v>46.8722994404561</v>
      </c>
    </row>
    <row r="639" s="169" customFormat="true" ht="27" hidden="false" customHeight="true" outlineLevel="0" collapsed="false">
      <c r="A639" s="91" t="s">
        <v>30</v>
      </c>
      <c r="B639" s="32"/>
      <c r="C639" s="33" t="s">
        <v>35</v>
      </c>
      <c r="D639" s="33" t="s">
        <v>96</v>
      </c>
      <c r="E639" s="33" t="s">
        <v>36</v>
      </c>
      <c r="F639" s="37" t="s">
        <v>31</v>
      </c>
      <c r="G639" s="35" t="n">
        <f aca="false">4766.8+607.1</f>
        <v>5373.9</v>
      </c>
      <c r="H639" s="35" t="n">
        <v>122.5</v>
      </c>
      <c r="I639" s="35" t="n">
        <f aca="false">SUM(H639/G639*100)</f>
        <v>2.27953627719161</v>
      </c>
    </row>
    <row r="640" s="169" customFormat="true" ht="46.5" hidden="false" customHeight="true" outlineLevel="0" collapsed="false">
      <c r="A640" s="91" t="s">
        <v>97</v>
      </c>
      <c r="B640" s="32"/>
      <c r="C640" s="33" t="s">
        <v>35</v>
      </c>
      <c r="D640" s="33" t="s">
        <v>96</v>
      </c>
      <c r="E640" s="33" t="s">
        <v>98</v>
      </c>
      <c r="F640" s="34"/>
      <c r="G640" s="35" t="n">
        <f aca="false">SUM(G641)</f>
        <v>15339.4</v>
      </c>
      <c r="H640" s="35" t="n">
        <f aca="false">SUM(H641)</f>
        <v>9586.3</v>
      </c>
      <c r="I640" s="35" t="n">
        <f aca="false">SUM(H640/G640*100)</f>
        <v>62.4946216931562</v>
      </c>
    </row>
    <row r="641" customFormat="false" ht="26.25" hidden="false" customHeight="true" outlineLevel="0" collapsed="false">
      <c r="A641" s="91" t="s">
        <v>30</v>
      </c>
      <c r="B641" s="32"/>
      <c r="C641" s="33" t="s">
        <v>35</v>
      </c>
      <c r="D641" s="33" t="s">
        <v>96</v>
      </c>
      <c r="E641" s="33" t="s">
        <v>98</v>
      </c>
      <c r="F641" s="37" t="s">
        <v>31</v>
      </c>
      <c r="G641" s="35" t="n">
        <v>15339.4</v>
      </c>
      <c r="H641" s="35" t="n">
        <v>9586.3</v>
      </c>
      <c r="I641" s="35" t="n">
        <f aca="false">SUM(H641/G641*100)</f>
        <v>62.4946216931562</v>
      </c>
    </row>
    <row r="642" customFormat="false" ht="19.5" hidden="true" customHeight="true" outlineLevel="0" collapsed="false">
      <c r="A642" s="91" t="s">
        <v>39</v>
      </c>
      <c r="B642" s="32"/>
      <c r="C642" s="33" t="s">
        <v>23</v>
      </c>
      <c r="D642" s="33" t="s">
        <v>117</v>
      </c>
      <c r="E642" s="33"/>
      <c r="F642" s="36"/>
      <c r="G642" s="35" t="n">
        <f aca="false">SUM(G643)</f>
        <v>0</v>
      </c>
      <c r="H642" s="35" t="e">
        <f aca="false">SUM(H643+H661+H664+H667+H670+#REF!+H658)+H647+H645</f>
        <v>#REF!</v>
      </c>
      <c r="I642" s="35" t="e">
        <f aca="false">SUM(H642/G642*100)</f>
        <v>#REF!</v>
      </c>
    </row>
    <row r="643" customFormat="false" ht="19.5" hidden="true" customHeight="true" outlineLevel="0" collapsed="false">
      <c r="A643" s="234" t="s">
        <v>597</v>
      </c>
      <c r="B643" s="32"/>
      <c r="C643" s="33" t="s">
        <v>23</v>
      </c>
      <c r="D643" s="33" t="s">
        <v>117</v>
      </c>
      <c r="E643" s="33" t="s">
        <v>359</v>
      </c>
      <c r="F643" s="37"/>
      <c r="G643" s="35" t="n">
        <f aca="false">SUM(G644)</f>
        <v>0</v>
      </c>
      <c r="H643" s="35" t="n">
        <f aca="false">SUM(H644)</f>
        <v>5048</v>
      </c>
      <c r="I643" s="35" t="e">
        <f aca="false">SUM(H643/G643*100)</f>
        <v>#DIV/0!</v>
      </c>
    </row>
    <row r="644" customFormat="false" ht="19.5" hidden="true" customHeight="true" outlineLevel="0" collapsed="false">
      <c r="A644" s="91" t="s">
        <v>30</v>
      </c>
      <c r="B644" s="32"/>
      <c r="C644" s="33" t="s">
        <v>23</v>
      </c>
      <c r="D644" s="33" t="s">
        <v>117</v>
      </c>
      <c r="E644" s="33" t="s">
        <v>359</v>
      </c>
      <c r="F644" s="37" t="s">
        <v>31</v>
      </c>
      <c r="G644" s="35"/>
      <c r="H644" s="35" t="n">
        <v>5048</v>
      </c>
      <c r="I644" s="35" t="e">
        <f aca="false">SUM(H644/G644*100)</f>
        <v>#DIV/0!</v>
      </c>
    </row>
    <row r="645" customFormat="false" ht="15" hidden="false" customHeight="false" outlineLevel="0" collapsed="false">
      <c r="A645" s="91" t="s">
        <v>114</v>
      </c>
      <c r="B645" s="32"/>
      <c r="C645" s="33" t="s">
        <v>23</v>
      </c>
      <c r="D645" s="33" t="s">
        <v>65</v>
      </c>
      <c r="E645" s="33"/>
      <c r="F645" s="34"/>
      <c r="G645" s="35" t="n">
        <f aca="false">SUM(G646)</f>
        <v>3054.6</v>
      </c>
      <c r="H645" s="35" t="n">
        <f aca="false">SUM(H646)</f>
        <v>0</v>
      </c>
      <c r="I645" s="35" t="n">
        <f aca="false">SUM(H645/G645*100)</f>
        <v>0</v>
      </c>
    </row>
    <row r="646" customFormat="false" ht="15" hidden="false" customHeight="false" outlineLevel="0" collapsed="false">
      <c r="A646" s="91" t="s">
        <v>114</v>
      </c>
      <c r="B646" s="32"/>
      <c r="C646" s="33" t="s">
        <v>23</v>
      </c>
      <c r="D646" s="33" t="s">
        <v>65</v>
      </c>
      <c r="E646" s="33" t="s">
        <v>115</v>
      </c>
      <c r="F646" s="34"/>
      <c r="G646" s="35" t="n">
        <f aca="false">SUM(G648)</f>
        <v>3054.6</v>
      </c>
      <c r="H646" s="35" t="n">
        <f aca="false">SUM(H648)</f>
        <v>0</v>
      </c>
      <c r="I646" s="35" t="n">
        <f aca="false">SUM(H646/G646*100)</f>
        <v>0</v>
      </c>
    </row>
    <row r="647" customFormat="false" ht="15" hidden="false" customHeight="false" outlineLevel="0" collapsed="false">
      <c r="A647" s="91" t="s">
        <v>85</v>
      </c>
      <c r="B647" s="32"/>
      <c r="C647" s="33" t="s">
        <v>23</v>
      </c>
      <c r="D647" s="33" t="s">
        <v>65</v>
      </c>
      <c r="E647" s="33" t="s">
        <v>86</v>
      </c>
      <c r="F647" s="34"/>
      <c r="G647" s="35" t="n">
        <f aca="false">SUM(G648)</f>
        <v>3054.6</v>
      </c>
      <c r="H647" s="35" t="n">
        <f aca="false">SUM(H648)</f>
        <v>0</v>
      </c>
      <c r="I647" s="35" t="n">
        <f aca="false">SUM(H647/G647*100)</f>
        <v>0</v>
      </c>
    </row>
    <row r="648" customFormat="false" ht="16.5" hidden="false" customHeight="true" outlineLevel="0" collapsed="false">
      <c r="A648" s="90" t="s">
        <v>116</v>
      </c>
      <c r="B648" s="45"/>
      <c r="C648" s="33" t="s">
        <v>23</v>
      </c>
      <c r="D648" s="33" t="s">
        <v>65</v>
      </c>
      <c r="E648" s="33" t="s">
        <v>86</v>
      </c>
      <c r="F648" s="36" t="s">
        <v>113</v>
      </c>
      <c r="G648" s="35" t="n">
        <f aca="false">3742.6-300-388</f>
        <v>3054.6</v>
      </c>
      <c r="H648" s="35"/>
      <c r="I648" s="35" t="n">
        <f aca="false">SUM(H648/G648*100)</f>
        <v>0</v>
      </c>
    </row>
    <row r="649" s="69" customFormat="true" ht="19.5" hidden="true" customHeight="true" outlineLevel="0" collapsed="false">
      <c r="A649" s="90" t="s">
        <v>275</v>
      </c>
      <c r="B649" s="45"/>
      <c r="C649" s="46" t="s">
        <v>92</v>
      </c>
      <c r="D649" s="46"/>
      <c r="E649" s="46"/>
      <c r="F649" s="37"/>
      <c r="G649" s="239" t="n">
        <f aca="false">SUM(G650)</f>
        <v>0</v>
      </c>
      <c r="H649" s="239" t="e">
        <f aca="false">SUM(H650+H788+H815+H848)</f>
        <v>#REF!</v>
      </c>
      <c r="I649" s="35" t="e">
        <f aca="false">SUM(H649/G649*100)</f>
        <v>#REF!</v>
      </c>
    </row>
    <row r="650" s="116" customFormat="true" ht="19.5" hidden="true" customHeight="true" outlineLevel="0" collapsed="false">
      <c r="A650" s="90" t="s">
        <v>360</v>
      </c>
      <c r="B650" s="45"/>
      <c r="C650" s="46" t="s">
        <v>92</v>
      </c>
      <c r="D650" s="46" t="s">
        <v>33</v>
      </c>
      <c r="E650" s="46"/>
      <c r="F650" s="36"/>
      <c r="G650" s="35" t="n">
        <f aca="false">SUM(G651)</f>
        <v>0</v>
      </c>
      <c r="H650" s="35" t="e">
        <f aca="false">SUM(H653+H670)+H651</f>
        <v>#REF!</v>
      </c>
      <c r="I650" s="35" t="e">
        <f aca="false">SUM(H650/G650*100)</f>
        <v>#REF!</v>
      </c>
    </row>
    <row r="651" customFormat="false" ht="19.5" hidden="true" customHeight="true" outlineLevel="0" collapsed="false">
      <c r="A651" s="234" t="s">
        <v>597</v>
      </c>
      <c r="B651" s="32"/>
      <c r="C651" s="46" t="s">
        <v>92</v>
      </c>
      <c r="D651" s="46" t="s">
        <v>33</v>
      </c>
      <c r="E651" s="33" t="s">
        <v>359</v>
      </c>
      <c r="F651" s="37"/>
      <c r="G651" s="35" t="n">
        <f aca="false">SUM(G652)</f>
        <v>0</v>
      </c>
      <c r="H651" s="35" t="n">
        <f aca="false">SUM(H652)</f>
        <v>5048</v>
      </c>
      <c r="I651" s="35" t="e">
        <f aca="false">SUM(H651/G651*100)</f>
        <v>#DIV/0!</v>
      </c>
    </row>
    <row r="652" customFormat="false" ht="19.5" hidden="true" customHeight="true" outlineLevel="0" collapsed="false">
      <c r="A652" s="91" t="s">
        <v>30</v>
      </c>
      <c r="B652" s="32"/>
      <c r="C652" s="46" t="s">
        <v>92</v>
      </c>
      <c r="D652" s="46" t="s">
        <v>33</v>
      </c>
      <c r="E652" s="33" t="s">
        <v>359</v>
      </c>
      <c r="F652" s="37" t="s">
        <v>31</v>
      </c>
      <c r="G652" s="35"/>
      <c r="H652" s="35" t="n">
        <v>5048</v>
      </c>
      <c r="I652" s="35" t="e">
        <f aca="false">SUM(H652/G652*100)</f>
        <v>#DIV/0!</v>
      </c>
    </row>
    <row r="653" customFormat="false" ht="15" hidden="true" customHeight="false" outlineLevel="0" collapsed="false">
      <c r="A653" s="146" t="s">
        <v>45</v>
      </c>
      <c r="B653" s="32"/>
      <c r="C653" s="78" t="s">
        <v>46</v>
      </c>
      <c r="D653" s="78"/>
      <c r="E653" s="78"/>
      <c r="F653" s="60"/>
      <c r="G653" s="65" t="n">
        <f aca="false">SUM(G654)</f>
        <v>0</v>
      </c>
      <c r="H653" s="65" t="e">
        <f aca="false">SUM(H654)+H662+H669</f>
        <v>#REF!</v>
      </c>
      <c r="I653" s="35" t="e">
        <f aca="false">SUM(H653/G653*100)</f>
        <v>#REF!</v>
      </c>
    </row>
    <row r="654" customFormat="false" ht="19.5" hidden="true" customHeight="true" outlineLevel="0" collapsed="false">
      <c r="A654" s="135" t="s">
        <v>572</v>
      </c>
      <c r="B654" s="45"/>
      <c r="C654" s="46" t="s">
        <v>46</v>
      </c>
      <c r="D654" s="46" t="s">
        <v>199</v>
      </c>
      <c r="E654" s="46"/>
      <c r="F654" s="36"/>
      <c r="G654" s="35" t="n">
        <f aca="false">SUM(G655)</f>
        <v>0</v>
      </c>
      <c r="H654" s="35"/>
      <c r="I654" s="35"/>
    </row>
    <row r="655" customFormat="false" ht="19.5" hidden="true" customHeight="true" outlineLevel="0" collapsed="false">
      <c r="A655" s="234" t="s">
        <v>597</v>
      </c>
      <c r="B655" s="32"/>
      <c r="C655" s="46" t="s">
        <v>46</v>
      </c>
      <c r="D655" s="46" t="s">
        <v>199</v>
      </c>
      <c r="E655" s="33" t="s">
        <v>359</v>
      </c>
      <c r="F655" s="37"/>
      <c r="G655" s="35" t="n">
        <f aca="false">SUM(G656)</f>
        <v>0</v>
      </c>
      <c r="H655" s="35" t="n">
        <f aca="false">SUM(H656)</f>
        <v>0</v>
      </c>
      <c r="I655" s="35" t="e">
        <f aca="false">SUM(H655/G655*100)</f>
        <v>#DIV/0!</v>
      </c>
    </row>
    <row r="656" customFormat="false" ht="19.5" hidden="true" customHeight="true" outlineLevel="0" collapsed="false">
      <c r="A656" s="135" t="s">
        <v>140</v>
      </c>
      <c r="B656" s="38"/>
      <c r="C656" s="78" t="s">
        <v>224</v>
      </c>
      <c r="D656" s="78" t="s">
        <v>96</v>
      </c>
      <c r="E656" s="33" t="s">
        <v>359</v>
      </c>
      <c r="F656" s="34" t="s">
        <v>127</v>
      </c>
      <c r="G656" s="65"/>
      <c r="H656" s="35"/>
      <c r="I656" s="35"/>
    </row>
    <row r="657" customFormat="false" ht="15" hidden="true" customHeight="false" outlineLevel="0" collapsed="false">
      <c r="A657" s="91" t="s">
        <v>613</v>
      </c>
      <c r="B657" s="32"/>
      <c r="C657" s="46" t="s">
        <v>59</v>
      </c>
      <c r="D657" s="46"/>
      <c r="E657" s="46"/>
      <c r="F657" s="36"/>
      <c r="G657" s="35" t="n">
        <f aca="false">SUM(G658)</f>
        <v>0</v>
      </c>
      <c r="H657" s="35" t="e">
        <f aca="false">SUM(H658+H710)</f>
        <v>#REF!</v>
      </c>
      <c r="I657" s="35" t="e">
        <f aca="false">SUM(H657/G657*100)</f>
        <v>#REF!</v>
      </c>
    </row>
    <row r="658" customFormat="false" ht="28.5" hidden="true" customHeight="false" outlineLevel="0" collapsed="false">
      <c r="A658" s="234" t="s">
        <v>955</v>
      </c>
      <c r="B658" s="52"/>
      <c r="C658" s="42" t="s">
        <v>59</v>
      </c>
      <c r="D658" s="42" t="s">
        <v>57</v>
      </c>
      <c r="E658" s="42"/>
      <c r="F658" s="82"/>
      <c r="G658" s="35" t="n">
        <f aca="false">SUM(G659)</f>
        <v>0</v>
      </c>
      <c r="H658" s="35" t="e">
        <f aca="false">SUM(H662+H665+H660)</f>
        <v>#REF!</v>
      </c>
      <c r="I658" s="35" t="e">
        <f aca="false">SUM(H658/G658*100)</f>
        <v>#REF!</v>
      </c>
    </row>
    <row r="659" customFormat="false" ht="19.5" hidden="true" customHeight="true" outlineLevel="0" collapsed="false">
      <c r="A659" s="234" t="s">
        <v>597</v>
      </c>
      <c r="B659" s="32"/>
      <c r="C659" s="42" t="s">
        <v>59</v>
      </c>
      <c r="D659" s="42" t="s">
        <v>57</v>
      </c>
      <c r="E659" s="33" t="s">
        <v>359</v>
      </c>
      <c r="F659" s="37"/>
      <c r="G659" s="35" t="n">
        <f aca="false">SUM(G660)</f>
        <v>0</v>
      </c>
      <c r="H659" s="35" t="n">
        <f aca="false">SUM(H660)</f>
        <v>0</v>
      </c>
      <c r="I659" s="35" t="e">
        <f aca="false">SUM(H659/G659*100)</f>
        <v>#DIV/0!</v>
      </c>
    </row>
    <row r="660" customFormat="false" ht="19.5" hidden="true" customHeight="true" outlineLevel="0" collapsed="false">
      <c r="A660" s="135" t="s">
        <v>140</v>
      </c>
      <c r="B660" s="38"/>
      <c r="C660" s="42" t="s">
        <v>59</v>
      </c>
      <c r="D660" s="42" t="s">
        <v>57</v>
      </c>
      <c r="E660" s="33" t="s">
        <v>359</v>
      </c>
      <c r="F660" s="34" t="s">
        <v>127</v>
      </c>
      <c r="G660" s="65"/>
      <c r="H660" s="35"/>
      <c r="I660" s="35"/>
    </row>
    <row r="661" s="123" customFormat="true" ht="15" hidden="false" customHeight="false" outlineLevel="0" collapsed="false">
      <c r="A661" s="146" t="s">
        <v>714</v>
      </c>
      <c r="B661" s="32"/>
      <c r="C661" s="78" t="s">
        <v>224</v>
      </c>
      <c r="D661" s="78" t="s">
        <v>715</v>
      </c>
      <c r="E661" s="78"/>
      <c r="F661" s="60"/>
      <c r="G661" s="65" t="n">
        <f aca="false">SUM(G662)</f>
        <v>15731.8</v>
      </c>
      <c r="H661" s="65" t="e">
        <f aca="false">SUM(H662+H665+#REF!+H842+H859)</f>
        <v>#REF!</v>
      </c>
      <c r="I661" s="35" t="e">
        <f aca="false">SUM(H661/G661*100)</f>
        <v>#REF!</v>
      </c>
    </row>
    <row r="662" customFormat="false" ht="20.25" hidden="false" customHeight="true" outlineLevel="0" collapsed="false">
      <c r="A662" s="146" t="s">
        <v>863</v>
      </c>
      <c r="B662" s="32"/>
      <c r="C662" s="78" t="s">
        <v>224</v>
      </c>
      <c r="D662" s="78" t="s">
        <v>96</v>
      </c>
      <c r="E662" s="78"/>
      <c r="F662" s="60"/>
      <c r="G662" s="65" t="n">
        <f aca="false">SUM(G663)</f>
        <v>15731.8</v>
      </c>
      <c r="H662" s="65" t="e">
        <f aca="false">SUM(H663)</f>
        <v>#REF!</v>
      </c>
      <c r="I662" s="35" t="e">
        <f aca="false">SUM(H662/G662*100)</f>
        <v>#REF!</v>
      </c>
    </row>
    <row r="663" customFormat="false" ht="42.75" hidden="false" customHeight="false" outlineLevel="0" collapsed="false">
      <c r="A663" s="234" t="s">
        <v>873</v>
      </c>
      <c r="B663" s="38"/>
      <c r="C663" s="78" t="s">
        <v>224</v>
      </c>
      <c r="D663" s="78" t="s">
        <v>96</v>
      </c>
      <c r="E663" s="33" t="s">
        <v>874</v>
      </c>
      <c r="F663" s="34"/>
      <c r="G663" s="65" t="n">
        <f aca="false">SUM(G664)</f>
        <v>15731.8</v>
      </c>
      <c r="H663" s="65" t="e">
        <f aca="false">SUM(#REF!)</f>
        <v>#REF!</v>
      </c>
      <c r="I663" s="35" t="e">
        <f aca="false">SUM(H663/G663*100)</f>
        <v>#REF!</v>
      </c>
    </row>
    <row r="664" customFormat="false" ht="18" hidden="false" customHeight="true" outlineLevel="0" collapsed="false">
      <c r="A664" s="135" t="s">
        <v>140</v>
      </c>
      <c r="B664" s="38"/>
      <c r="C664" s="78" t="s">
        <v>224</v>
      </c>
      <c r="D664" s="78" t="s">
        <v>96</v>
      </c>
      <c r="E664" s="33" t="s">
        <v>874</v>
      </c>
      <c r="F664" s="34" t="s">
        <v>127</v>
      </c>
      <c r="G664" s="65" t="n">
        <f aca="false">26486.1-5726.5-692.9-100-464.6-404.6-2758.7-607</f>
        <v>15731.8</v>
      </c>
      <c r="H664" s="65"/>
      <c r="I664" s="35" t="n">
        <f aca="false">SUM(H664/G664*100)</f>
        <v>0</v>
      </c>
    </row>
    <row r="665" customFormat="false" ht="15" hidden="false" customHeight="false" outlineLevel="0" collapsed="false">
      <c r="A665" s="146" t="s">
        <v>107</v>
      </c>
      <c r="B665" s="32"/>
      <c r="C665" s="78" t="s">
        <v>117</v>
      </c>
      <c r="D665" s="78" t="s">
        <v>715</v>
      </c>
      <c r="E665" s="78"/>
      <c r="F665" s="60"/>
      <c r="G665" s="65" t="n">
        <f aca="false">SUM(G666)</f>
        <v>7957.6</v>
      </c>
      <c r="H665" s="65" t="n">
        <f aca="false">SUM(H666)</f>
        <v>0</v>
      </c>
      <c r="I665" s="35" t="n">
        <f aca="false">SUM(H665/G665*100)</f>
        <v>0</v>
      </c>
    </row>
    <row r="666" customFormat="false" ht="15" hidden="false" customHeight="false" outlineLevel="0" collapsed="false">
      <c r="A666" s="146" t="s">
        <v>886</v>
      </c>
      <c r="B666" s="32"/>
      <c r="C666" s="78" t="s">
        <v>117</v>
      </c>
      <c r="D666" s="78" t="s">
        <v>23</v>
      </c>
      <c r="E666" s="33"/>
      <c r="F666" s="34"/>
      <c r="G666" s="65" t="n">
        <f aca="false">SUM(G667)</f>
        <v>7957.6</v>
      </c>
      <c r="H666" s="65" t="n">
        <f aca="false">SUM(H667)</f>
        <v>0</v>
      </c>
      <c r="I666" s="35" t="n">
        <f aca="false">SUM(H666/G666*100)</f>
        <v>0</v>
      </c>
    </row>
    <row r="667" customFormat="false" ht="15" hidden="false" customHeight="false" outlineLevel="0" collapsed="false">
      <c r="A667" s="91" t="s">
        <v>108</v>
      </c>
      <c r="B667" s="32"/>
      <c r="C667" s="78" t="s">
        <v>117</v>
      </c>
      <c r="D667" s="78" t="s">
        <v>23</v>
      </c>
      <c r="E667" s="33" t="s">
        <v>109</v>
      </c>
      <c r="F667" s="37"/>
      <c r="G667" s="35" t="n">
        <f aca="false">SUM(G669)</f>
        <v>7957.6</v>
      </c>
      <c r="H667" s="65" t="n">
        <f aca="false">SUM(H668)</f>
        <v>0</v>
      </c>
      <c r="I667" s="35" t="n">
        <f aca="false">SUM(H667/G667*100)</f>
        <v>0</v>
      </c>
    </row>
    <row r="668" customFormat="false" ht="15" hidden="false" customHeight="false" outlineLevel="0" collapsed="false">
      <c r="A668" s="91" t="s">
        <v>110</v>
      </c>
      <c r="B668" s="32"/>
      <c r="C668" s="78" t="s">
        <v>117</v>
      </c>
      <c r="D668" s="78" t="s">
        <v>23</v>
      </c>
      <c r="E668" s="33" t="s">
        <v>111</v>
      </c>
      <c r="F668" s="37"/>
      <c r="G668" s="35" t="n">
        <f aca="false">SUM(G669)</f>
        <v>7957.6</v>
      </c>
      <c r="H668" s="65" t="n">
        <f aca="false">SUM(H669)</f>
        <v>0</v>
      </c>
      <c r="I668" s="35" t="n">
        <f aca="false">SUM(H668/G668*100)</f>
        <v>0</v>
      </c>
    </row>
    <row r="669" customFormat="false" ht="19.5" hidden="false" customHeight="true" outlineLevel="0" collapsed="false">
      <c r="A669" s="91" t="s">
        <v>112</v>
      </c>
      <c r="B669" s="32"/>
      <c r="C669" s="78" t="s">
        <v>117</v>
      </c>
      <c r="D669" s="78" t="s">
        <v>23</v>
      </c>
      <c r="E669" s="33" t="s">
        <v>111</v>
      </c>
      <c r="F669" s="37" t="s">
        <v>113</v>
      </c>
      <c r="G669" s="35" t="n">
        <f aca="false">10168.5-2210.9</f>
        <v>7957.6</v>
      </c>
      <c r="H669" s="65" t="n">
        <f aca="false">SUM(H670)</f>
        <v>0</v>
      </c>
      <c r="I669" s="35" t="n">
        <f aca="false">SUM(H669/G669*100)</f>
        <v>0</v>
      </c>
    </row>
    <row r="670" customFormat="false" ht="19.5" hidden="true" customHeight="true" outlineLevel="0" collapsed="false">
      <c r="A670" s="135" t="s">
        <v>126</v>
      </c>
      <c r="B670" s="256"/>
      <c r="C670" s="138" t="s">
        <v>224</v>
      </c>
      <c r="D670" s="138" t="s">
        <v>96</v>
      </c>
      <c r="E670" s="68" t="s">
        <v>956</v>
      </c>
      <c r="F670" s="37" t="s">
        <v>127</v>
      </c>
      <c r="G670" s="65"/>
      <c r="H670" s="65"/>
      <c r="I670" s="35" t="e">
        <f aca="false">SUM(H670/G670*100)</f>
        <v>#DIV/0!</v>
      </c>
    </row>
    <row r="671" customFormat="false" ht="30.75" hidden="false" customHeight="true" outlineLevel="0" collapsed="false">
      <c r="A671" s="242" t="s">
        <v>957</v>
      </c>
      <c r="B671" s="133" t="s">
        <v>958</v>
      </c>
      <c r="C671" s="56"/>
      <c r="D671" s="131"/>
      <c r="E671" s="131"/>
      <c r="F671" s="132"/>
      <c r="G671" s="155" t="n">
        <f aca="false">SUM(G672+G689+G694+G700+G705+G710+G749+G764+G787)</f>
        <v>854636.7</v>
      </c>
      <c r="H671" s="155" t="e">
        <f aca="false">SUM(H710+H787)+H672+H694</f>
        <v>#REF!</v>
      </c>
      <c r="I671" s="55" t="e">
        <f aca="false">SUM(H671/G671*100)</f>
        <v>#REF!</v>
      </c>
    </row>
    <row r="672" customFormat="false" ht="15" hidden="false" customHeight="false" outlineLevel="0" collapsed="false">
      <c r="A672" s="91" t="s">
        <v>22</v>
      </c>
      <c r="B672" s="32"/>
      <c r="C672" s="33" t="s">
        <v>23</v>
      </c>
      <c r="D672" s="33"/>
      <c r="E672" s="33"/>
      <c r="F672" s="34"/>
      <c r="G672" s="35" t="n">
        <f aca="false">SUM(G673)+G677+G681+G685</f>
        <v>252.6</v>
      </c>
      <c r="H672" s="35" t="e">
        <f aca="false">SUM(#REF!)</f>
        <v>#REF!</v>
      </c>
      <c r="I672" s="35" t="e">
        <f aca="false">SUM(H672/G672*100)</f>
        <v>#REF!</v>
      </c>
    </row>
    <row r="673" customFormat="false" ht="44.25" hidden="false" customHeight="true" outlineLevel="0" collapsed="false">
      <c r="A673" s="91" t="s">
        <v>32</v>
      </c>
      <c r="B673" s="32"/>
      <c r="C673" s="33" t="s">
        <v>23</v>
      </c>
      <c r="D673" s="33" t="s">
        <v>33</v>
      </c>
      <c r="E673" s="33"/>
      <c r="F673" s="34"/>
      <c r="G673" s="35" t="n">
        <f aca="false">SUM(G674)</f>
        <v>2.3</v>
      </c>
      <c r="H673" s="35" t="e">
        <f aca="false">SUM(H674)</f>
        <v>#REF!</v>
      </c>
      <c r="I673" s="35" t="e">
        <f aca="false">SUM(H673/G673*100)</f>
        <v>#REF!</v>
      </c>
    </row>
    <row r="674" customFormat="false" ht="42.75" hidden="false" customHeight="true" outlineLevel="0" collapsed="false">
      <c r="A674" s="91" t="s">
        <v>26</v>
      </c>
      <c r="B674" s="32"/>
      <c r="C674" s="33" t="s">
        <v>23</v>
      </c>
      <c r="D674" s="33" t="s">
        <v>33</v>
      </c>
      <c r="E674" s="33" t="s">
        <v>27</v>
      </c>
      <c r="F674" s="36"/>
      <c r="G674" s="35" t="n">
        <f aca="false">SUM(G675)</f>
        <v>2.3</v>
      </c>
      <c r="H674" s="35" t="e">
        <f aca="false">SUM(H675+H677)</f>
        <v>#REF!</v>
      </c>
      <c r="I674" s="35" t="e">
        <f aca="false">SUM(H674/G674*100)</f>
        <v>#REF!</v>
      </c>
    </row>
    <row r="675" customFormat="false" ht="15" hidden="false" customHeight="false" outlineLevel="0" collapsed="false">
      <c r="A675" s="91" t="s">
        <v>34</v>
      </c>
      <c r="B675" s="32"/>
      <c r="C675" s="33" t="s">
        <v>35</v>
      </c>
      <c r="D675" s="33" t="s">
        <v>33</v>
      </c>
      <c r="E675" s="33" t="s">
        <v>36</v>
      </c>
      <c r="F675" s="36"/>
      <c r="G675" s="35" t="n">
        <f aca="false">SUM(G676)</f>
        <v>2.3</v>
      </c>
      <c r="H675" s="35" t="n">
        <f aca="false">SUM(H676)</f>
        <v>8068.7</v>
      </c>
      <c r="I675" s="35" t="n">
        <f aca="false">SUM(H675/G675*100)</f>
        <v>350813.043478261</v>
      </c>
    </row>
    <row r="676" customFormat="false" ht="30.75" hidden="false" customHeight="true" outlineLevel="0" collapsed="false">
      <c r="A676" s="91" t="s">
        <v>30</v>
      </c>
      <c r="B676" s="32"/>
      <c r="C676" s="33" t="s">
        <v>23</v>
      </c>
      <c r="D676" s="33" t="s">
        <v>33</v>
      </c>
      <c r="E676" s="33" t="s">
        <v>36</v>
      </c>
      <c r="F676" s="34" t="s">
        <v>31</v>
      </c>
      <c r="G676" s="35" t="n">
        <v>2.3</v>
      </c>
      <c r="H676" s="35" t="n">
        <v>8068.7</v>
      </c>
      <c r="I676" s="35" t="n">
        <f aca="false">SUM(H676/G676*100)</f>
        <v>350813.043478261</v>
      </c>
    </row>
    <row r="677" customFormat="false" ht="36" hidden="false" customHeight="true" outlineLevel="0" collapsed="false">
      <c r="A677" s="91" t="s">
        <v>74</v>
      </c>
      <c r="B677" s="32"/>
      <c r="C677" s="33" t="s">
        <v>23</v>
      </c>
      <c r="D677" s="33" t="s">
        <v>57</v>
      </c>
      <c r="E677" s="33"/>
      <c r="F677" s="34"/>
      <c r="G677" s="35" t="n">
        <f aca="false">SUM(G678)</f>
        <v>220.4</v>
      </c>
      <c r="H677" s="35" t="e">
        <f aca="false">SUM(H678)+H695+#REF!</f>
        <v>#REF!</v>
      </c>
      <c r="I677" s="35" t="e">
        <f aca="false">SUM(H677/G677*100)</f>
        <v>#REF!</v>
      </c>
    </row>
    <row r="678" customFormat="false" ht="36" hidden="false" customHeight="true" outlineLevel="0" collapsed="false">
      <c r="A678" s="91" t="s">
        <v>26</v>
      </c>
      <c r="B678" s="32"/>
      <c r="C678" s="33" t="s">
        <v>23</v>
      </c>
      <c r="D678" s="33" t="s">
        <v>57</v>
      </c>
      <c r="E678" s="33" t="s">
        <v>27</v>
      </c>
      <c r="F678" s="36"/>
      <c r="G678" s="35" t="n">
        <f aca="false">SUM(G679)</f>
        <v>220.4</v>
      </c>
      <c r="H678" s="35" t="e">
        <f aca="false">SUM(H679+#REF!)</f>
        <v>#REF!</v>
      </c>
      <c r="I678" s="35" t="e">
        <f aca="false">SUM(H678/G678*100)</f>
        <v>#REF!</v>
      </c>
    </row>
    <row r="679" customFormat="false" ht="15" hidden="false" customHeight="false" outlineLevel="0" collapsed="false">
      <c r="A679" s="91" t="s">
        <v>34</v>
      </c>
      <c r="B679" s="32"/>
      <c r="C679" s="33" t="s">
        <v>23</v>
      </c>
      <c r="D679" s="33" t="s">
        <v>57</v>
      </c>
      <c r="E679" s="33" t="s">
        <v>36</v>
      </c>
      <c r="F679" s="36"/>
      <c r="G679" s="35" t="n">
        <f aca="false">SUM(G680)</f>
        <v>220.4</v>
      </c>
      <c r="H679" s="35" t="e">
        <f aca="false">SUM(H680:H680+H681+H683+#REF!)+H682</f>
        <v>#REF!</v>
      </c>
      <c r="I679" s="35" t="e">
        <f aca="false">SUM(H679/G679*100)</f>
        <v>#REF!</v>
      </c>
    </row>
    <row r="680" customFormat="false" ht="15" hidden="false" customHeight="false" outlineLevel="0" collapsed="false">
      <c r="A680" s="91" t="s">
        <v>30</v>
      </c>
      <c r="B680" s="32"/>
      <c r="C680" s="33" t="s">
        <v>23</v>
      </c>
      <c r="D680" s="33" t="s">
        <v>57</v>
      </c>
      <c r="E680" s="33" t="s">
        <v>36</v>
      </c>
      <c r="F680" s="34" t="s">
        <v>31</v>
      </c>
      <c r="G680" s="35" t="n">
        <v>220.4</v>
      </c>
      <c r="H680" s="35" t="n">
        <v>50612.1</v>
      </c>
      <c r="I680" s="35" t="n">
        <f aca="false">SUM(H680/G680*100)</f>
        <v>22963.7477313975</v>
      </c>
    </row>
    <row r="681" s="39" customFormat="true" ht="28.5" hidden="false" customHeight="false" outlineLevel="0" collapsed="false">
      <c r="A681" s="91" t="s">
        <v>95</v>
      </c>
      <c r="B681" s="32"/>
      <c r="C681" s="33" t="s">
        <v>23</v>
      </c>
      <c r="D681" s="33" t="s">
        <v>96</v>
      </c>
      <c r="E681" s="33"/>
      <c r="F681" s="34"/>
      <c r="G681" s="35" t="n">
        <f aca="false">SUM(G682)</f>
        <v>6.9</v>
      </c>
      <c r="H681" s="35" t="e">
        <f aca="false">SUM(H682)</f>
        <v>#REF!</v>
      </c>
      <c r="I681" s="35" t="e">
        <f aca="false">SUM(H681/G681*100)</f>
        <v>#REF!</v>
      </c>
    </row>
    <row r="682" s="39" customFormat="true" ht="36.75" hidden="false" customHeight="true" outlineLevel="0" collapsed="false">
      <c r="A682" s="91" t="s">
        <v>26</v>
      </c>
      <c r="B682" s="32"/>
      <c r="C682" s="33" t="s">
        <v>23</v>
      </c>
      <c r="D682" s="33" t="s">
        <v>96</v>
      </c>
      <c r="E682" s="33" t="s">
        <v>27</v>
      </c>
      <c r="F682" s="34"/>
      <c r="G682" s="35" t="n">
        <f aca="false">SUM(G683)</f>
        <v>6.9</v>
      </c>
      <c r="H682" s="35" t="e">
        <f aca="false">SUM(H683+#REF!)</f>
        <v>#REF!</v>
      </c>
      <c r="I682" s="35" t="e">
        <f aca="false">SUM(H682/G682*100)</f>
        <v>#REF!</v>
      </c>
    </row>
    <row r="683" s="39" customFormat="true" ht="15" hidden="false" customHeight="true" outlineLevel="0" collapsed="false">
      <c r="A683" s="91" t="s">
        <v>34</v>
      </c>
      <c r="B683" s="32"/>
      <c r="C683" s="33" t="s">
        <v>23</v>
      </c>
      <c r="D683" s="33" t="s">
        <v>96</v>
      </c>
      <c r="E683" s="33" t="s">
        <v>36</v>
      </c>
      <c r="F683" s="34"/>
      <c r="G683" s="35" t="n">
        <f aca="false">SUM(G684)</f>
        <v>6.9</v>
      </c>
      <c r="H683" s="35" t="e">
        <f aca="false">SUM(H684+#REF!)</f>
        <v>#REF!</v>
      </c>
      <c r="I683" s="35" t="e">
        <f aca="false">SUM(H683/G683*100)</f>
        <v>#REF!</v>
      </c>
    </row>
    <row r="684" s="39" customFormat="true" ht="14.25" hidden="false" customHeight="true" outlineLevel="0" collapsed="false">
      <c r="A684" s="91" t="s">
        <v>30</v>
      </c>
      <c r="B684" s="32"/>
      <c r="C684" s="33" t="s">
        <v>35</v>
      </c>
      <c r="D684" s="33" t="s">
        <v>96</v>
      </c>
      <c r="E684" s="33" t="s">
        <v>36</v>
      </c>
      <c r="F684" s="37" t="s">
        <v>31</v>
      </c>
      <c r="G684" s="35" t="n">
        <v>6.9</v>
      </c>
      <c r="H684" s="35" t="n">
        <v>2278</v>
      </c>
      <c r="I684" s="35" t="n">
        <f aca="false">SUM(H684/G684*100)</f>
        <v>33014.4927536232</v>
      </c>
    </row>
    <row r="685" customFormat="false" ht="16.5" hidden="false" customHeight="true" outlineLevel="0" collapsed="false">
      <c r="A685" s="91" t="s">
        <v>39</v>
      </c>
      <c r="B685" s="32"/>
      <c r="C685" s="33" t="s">
        <v>23</v>
      </c>
      <c r="D685" s="33" t="s">
        <v>117</v>
      </c>
      <c r="E685" s="33"/>
      <c r="F685" s="36"/>
      <c r="G685" s="35" t="n">
        <f aca="false">SUM(G686)</f>
        <v>23</v>
      </c>
      <c r="H685" s="35" t="e">
        <f aca="false">SUM(H686+H699+H722+H725+H728+H792+#REF!+H696)</f>
        <v>#REF!</v>
      </c>
      <c r="I685" s="35" t="e">
        <f aca="false">SUM(H685/G685*100)</f>
        <v>#REF!</v>
      </c>
    </row>
    <row r="686" customFormat="false" ht="31.5" hidden="false" customHeight="true" outlineLevel="0" collapsed="false">
      <c r="A686" s="90" t="s">
        <v>136</v>
      </c>
      <c r="B686" s="32"/>
      <c r="C686" s="33" t="s">
        <v>23</v>
      </c>
      <c r="D686" s="33" t="s">
        <v>117</v>
      </c>
      <c r="E686" s="46" t="s">
        <v>137</v>
      </c>
      <c r="F686" s="36"/>
      <c r="G686" s="35" t="n">
        <f aca="false">SUM(G687)</f>
        <v>23</v>
      </c>
      <c r="H686" s="35" t="e">
        <f aca="false">SUM(#REF!)</f>
        <v>#REF!</v>
      </c>
      <c r="I686" s="35" t="e">
        <f aca="false">SUM(H686/G686*100)</f>
        <v>#REF!</v>
      </c>
    </row>
    <row r="687" customFormat="false" ht="31.5" hidden="false" customHeight="true" outlineLevel="0" collapsed="false">
      <c r="A687" s="91" t="s">
        <v>138</v>
      </c>
      <c r="B687" s="32"/>
      <c r="C687" s="33" t="s">
        <v>23</v>
      </c>
      <c r="D687" s="33" t="s">
        <v>117</v>
      </c>
      <c r="E687" s="46" t="s">
        <v>139</v>
      </c>
      <c r="F687" s="36"/>
      <c r="G687" s="35" t="n">
        <f aca="false">SUM(G688)</f>
        <v>23</v>
      </c>
      <c r="H687" s="35"/>
      <c r="I687" s="35"/>
    </row>
    <row r="688" customFormat="false" ht="25.5" hidden="false" customHeight="true" outlineLevel="0" collapsed="false">
      <c r="A688" s="90" t="s">
        <v>140</v>
      </c>
      <c r="B688" s="32"/>
      <c r="C688" s="33" t="s">
        <v>23</v>
      </c>
      <c r="D688" s="33" t="s">
        <v>117</v>
      </c>
      <c r="E688" s="46" t="s">
        <v>139</v>
      </c>
      <c r="F688" s="36" t="s">
        <v>127</v>
      </c>
      <c r="G688" s="35" t="n">
        <v>23</v>
      </c>
      <c r="H688" s="35"/>
      <c r="I688" s="35"/>
    </row>
    <row r="689" customFormat="false" ht="21" hidden="false" customHeight="true" outlineLevel="0" collapsed="false">
      <c r="A689" s="91" t="s">
        <v>165</v>
      </c>
      <c r="B689" s="32"/>
      <c r="C689" s="46" t="s">
        <v>33</v>
      </c>
      <c r="D689" s="46"/>
      <c r="E689" s="46"/>
      <c r="F689" s="36"/>
      <c r="G689" s="35" t="n">
        <f aca="false">SUM(G690)</f>
        <v>78.2</v>
      </c>
      <c r="H689" s="35" t="e">
        <f aca="false">SUM(#REF!)+H691+H733</f>
        <v>#REF!</v>
      </c>
      <c r="I689" s="35" t="e">
        <f aca="false">SUM(H689/G689*100)</f>
        <v>#REF!</v>
      </c>
    </row>
    <row r="690" customFormat="false" ht="36" hidden="false" customHeight="true" outlineLevel="0" collapsed="false">
      <c r="A690" s="234" t="s">
        <v>198</v>
      </c>
      <c r="B690" s="32"/>
      <c r="C690" s="46" t="s">
        <v>33</v>
      </c>
      <c r="D690" s="46" t="s">
        <v>199</v>
      </c>
      <c r="E690" s="46"/>
      <c r="F690" s="36"/>
      <c r="G690" s="35" t="n">
        <f aca="false">SUM(G691)</f>
        <v>78.2</v>
      </c>
      <c r="H690" s="35" t="e">
        <f aca="false">SUM(#REF!+H697+H710+H723)+H692</f>
        <v>#REF!</v>
      </c>
      <c r="I690" s="35" t="e">
        <f aca="false">SUM(H690/G690*100)</f>
        <v>#REF!</v>
      </c>
    </row>
    <row r="691" customFormat="false" ht="28.5" hidden="false" customHeight="false" outlineLevel="0" collapsed="false">
      <c r="A691" s="91" t="s">
        <v>210</v>
      </c>
      <c r="B691" s="32"/>
      <c r="C691" s="46" t="s">
        <v>33</v>
      </c>
      <c r="D691" s="46" t="s">
        <v>199</v>
      </c>
      <c r="E691" s="46" t="s">
        <v>211</v>
      </c>
      <c r="F691" s="36"/>
      <c r="G691" s="35" t="n">
        <f aca="false">SUM(G692)</f>
        <v>78.2</v>
      </c>
      <c r="H691" s="35" t="n">
        <f aca="false">SUM(H692)</f>
        <v>5387.8</v>
      </c>
      <c r="I691" s="35" t="n">
        <f aca="false">SUM(H691/G691*100)</f>
        <v>6889.76982097187</v>
      </c>
    </row>
    <row r="692" customFormat="false" ht="28.5" hidden="false" customHeight="false" outlineLevel="0" collapsed="false">
      <c r="A692" s="91" t="s">
        <v>138</v>
      </c>
      <c r="B692" s="32"/>
      <c r="C692" s="46" t="s">
        <v>33</v>
      </c>
      <c r="D692" s="46" t="s">
        <v>199</v>
      </c>
      <c r="E692" s="46" t="s">
        <v>212</v>
      </c>
      <c r="F692" s="36"/>
      <c r="G692" s="35" t="n">
        <f aca="false">SUM(G693)</f>
        <v>78.2</v>
      </c>
      <c r="H692" s="35" t="n">
        <f aca="false">SUM(H693)</f>
        <v>5387.8</v>
      </c>
      <c r="I692" s="35" t="n">
        <f aca="false">SUM(H692/G692*100)</f>
        <v>6889.76982097187</v>
      </c>
    </row>
    <row r="693" customFormat="false" ht="18" hidden="false" customHeight="true" outlineLevel="0" collapsed="false">
      <c r="A693" s="135" t="s">
        <v>140</v>
      </c>
      <c r="B693" s="67"/>
      <c r="C693" s="68" t="s">
        <v>33</v>
      </c>
      <c r="D693" s="68" t="s">
        <v>199</v>
      </c>
      <c r="E693" s="68" t="s">
        <v>212</v>
      </c>
      <c r="F693" s="37" t="s">
        <v>127</v>
      </c>
      <c r="G693" s="35" t="n">
        <v>78.2</v>
      </c>
      <c r="H693" s="35" t="n">
        <v>5387.8</v>
      </c>
      <c r="I693" s="35" t="n">
        <f aca="false">SUM(H693/G693*100)</f>
        <v>6889.76982097187</v>
      </c>
    </row>
    <row r="694" customFormat="false" ht="18.75" hidden="false" customHeight="true" outlineLevel="0" collapsed="false">
      <c r="A694" s="146" t="s">
        <v>56</v>
      </c>
      <c r="B694" s="41"/>
      <c r="C694" s="78" t="s">
        <v>57</v>
      </c>
      <c r="D694" s="78"/>
      <c r="E694" s="78"/>
      <c r="F694" s="60"/>
      <c r="G694" s="65" t="n">
        <f aca="false">SUM(G695)</f>
        <v>3145</v>
      </c>
      <c r="H694" s="65" t="n">
        <f aca="false">SUM(H695)</f>
        <v>2581.7</v>
      </c>
      <c r="I694" s="35" t="n">
        <f aca="false">SUM(H694/G694*100)</f>
        <v>82.0890302066773</v>
      </c>
    </row>
    <row r="695" customFormat="false" ht="18" hidden="false" customHeight="true" outlineLevel="0" collapsed="false">
      <c r="A695" s="91" t="s">
        <v>58</v>
      </c>
      <c r="B695" s="32"/>
      <c r="C695" s="33" t="s">
        <v>57</v>
      </c>
      <c r="D695" s="33" t="s">
        <v>59</v>
      </c>
      <c r="E695" s="33"/>
      <c r="F695" s="34"/>
      <c r="G695" s="35" t="n">
        <f aca="false">SUM(G696)</f>
        <v>3145</v>
      </c>
      <c r="H695" s="35" t="n">
        <f aca="false">SUM(H696)</f>
        <v>2581.7</v>
      </c>
      <c r="I695" s="35" t="n">
        <f aca="false">SUM(H695/G695*100)</f>
        <v>82.0890302066773</v>
      </c>
    </row>
    <row r="696" customFormat="false" ht="28.5" hidden="false" customHeight="true" outlineLevel="0" collapsed="false">
      <c r="A696" s="91" t="s">
        <v>225</v>
      </c>
      <c r="B696" s="32"/>
      <c r="C696" s="33" t="s">
        <v>57</v>
      </c>
      <c r="D696" s="33" t="s">
        <v>59</v>
      </c>
      <c r="E696" s="46" t="s">
        <v>226</v>
      </c>
      <c r="F696" s="36"/>
      <c r="G696" s="35" t="n">
        <f aca="false">SUM(G697+G698)</f>
        <v>3145</v>
      </c>
      <c r="H696" s="35" t="n">
        <f aca="false">SUM(H697+H698)</f>
        <v>2581.7</v>
      </c>
      <c r="I696" s="35" t="n">
        <f aca="false">SUM(H696/G696*100)</f>
        <v>82.0890302066773</v>
      </c>
    </row>
    <row r="697" customFormat="false" ht="17.25" hidden="false" customHeight="true" outlineLevel="0" collapsed="false">
      <c r="A697" s="91" t="s">
        <v>227</v>
      </c>
      <c r="B697" s="32"/>
      <c r="C697" s="33" t="s">
        <v>57</v>
      </c>
      <c r="D697" s="33" t="s">
        <v>59</v>
      </c>
      <c r="E697" s="46" t="s">
        <v>226</v>
      </c>
      <c r="F697" s="34" t="s">
        <v>228</v>
      </c>
      <c r="G697" s="35" t="n">
        <v>3145</v>
      </c>
      <c r="H697" s="35" t="n">
        <v>1711.3</v>
      </c>
      <c r="I697" s="35" t="n">
        <f aca="false">SUM(H697/G697*100)</f>
        <v>54.4133545310016</v>
      </c>
    </row>
    <row r="698" customFormat="false" ht="19.5" hidden="true" customHeight="true" outlineLevel="0" collapsed="false">
      <c r="A698" s="257" t="s">
        <v>231</v>
      </c>
      <c r="B698" s="32"/>
      <c r="C698" s="33" t="s">
        <v>57</v>
      </c>
      <c r="D698" s="33" t="s">
        <v>59</v>
      </c>
      <c r="E698" s="46" t="s">
        <v>232</v>
      </c>
      <c r="F698" s="36"/>
      <c r="G698" s="35" t="n">
        <f aca="false">SUM(G699)</f>
        <v>0</v>
      </c>
      <c r="H698" s="35" t="n">
        <f aca="false">SUM(H699)</f>
        <v>870.4</v>
      </c>
      <c r="I698" s="35" t="e">
        <f aca="false">SUM(H698/G698*100)</f>
        <v>#DIV/0!</v>
      </c>
    </row>
    <row r="699" customFormat="false" ht="19.5" hidden="true" customHeight="true" outlineLevel="0" collapsed="false">
      <c r="A699" s="91" t="s">
        <v>227</v>
      </c>
      <c r="B699" s="32"/>
      <c r="C699" s="33" t="s">
        <v>57</v>
      </c>
      <c r="D699" s="33" t="s">
        <v>59</v>
      </c>
      <c r="E699" s="46" t="s">
        <v>232</v>
      </c>
      <c r="F699" s="36" t="s">
        <v>228</v>
      </c>
      <c r="G699" s="35"/>
      <c r="H699" s="35" t="n">
        <v>870.4</v>
      </c>
      <c r="I699" s="35" t="e">
        <f aca="false">SUM(H699/G699*100)</f>
        <v>#DIV/0!</v>
      </c>
    </row>
    <row r="700" s="69" customFormat="true" ht="18" hidden="false" customHeight="true" outlineLevel="0" collapsed="false">
      <c r="A700" s="90" t="s">
        <v>275</v>
      </c>
      <c r="B700" s="45"/>
      <c r="C700" s="46" t="s">
        <v>92</v>
      </c>
      <c r="D700" s="46"/>
      <c r="E700" s="46"/>
      <c r="F700" s="37"/>
      <c r="G700" s="35" t="n">
        <f aca="false">SUM(G701)</f>
        <v>6.9</v>
      </c>
      <c r="H700" s="239" t="e">
        <f aca="false">SUM(H701+H817+H849+H880)</f>
        <v>#REF!</v>
      </c>
      <c r="I700" s="35" t="e">
        <f aca="false">SUM(H700/G700*100)</f>
        <v>#REF!</v>
      </c>
    </row>
    <row r="701" customFormat="false" ht="15" hidden="false" customHeight="false" outlineLevel="0" collapsed="false">
      <c r="A701" s="238" t="s">
        <v>382</v>
      </c>
      <c r="B701" s="32"/>
      <c r="C701" s="46" t="s">
        <v>92</v>
      </c>
      <c r="D701" s="46" t="s">
        <v>92</v>
      </c>
      <c r="E701" s="46"/>
      <c r="F701" s="37"/>
      <c r="G701" s="35" t="n">
        <f aca="false">SUM(G702)</f>
        <v>6.9</v>
      </c>
      <c r="H701" s="35" t="e">
        <f aca="false">SUM(H702+#REF!+H745+H723)+H734</f>
        <v>#REF!</v>
      </c>
      <c r="I701" s="35" t="e">
        <f aca="false">SUM(H701/G701*100)</f>
        <v>#REF!</v>
      </c>
    </row>
    <row r="702" s="5" customFormat="true" ht="41.25" hidden="false" customHeight="true" outlineLevel="0" collapsed="false">
      <c r="A702" s="91" t="s">
        <v>26</v>
      </c>
      <c r="B702" s="45"/>
      <c r="C702" s="46" t="s">
        <v>92</v>
      </c>
      <c r="D702" s="46" t="s">
        <v>92</v>
      </c>
      <c r="E702" s="33" t="s">
        <v>27</v>
      </c>
      <c r="F702" s="36"/>
      <c r="G702" s="35" t="n">
        <f aca="false">SUM(G703)</f>
        <v>6.9</v>
      </c>
      <c r="H702" s="35" t="n">
        <f aca="false">SUM(H703+H710)</f>
        <v>25782.3</v>
      </c>
      <c r="I702" s="35" t="n">
        <f aca="false">SUM(H702/G702*100)</f>
        <v>373656.52173913</v>
      </c>
    </row>
    <row r="703" s="5" customFormat="true" ht="21" hidden="false" customHeight="true" outlineLevel="0" collapsed="false">
      <c r="A703" s="91" t="s">
        <v>34</v>
      </c>
      <c r="B703" s="45"/>
      <c r="C703" s="46" t="s">
        <v>92</v>
      </c>
      <c r="D703" s="46" t="s">
        <v>92</v>
      </c>
      <c r="E703" s="33" t="s">
        <v>36</v>
      </c>
      <c r="F703" s="36"/>
      <c r="G703" s="35" t="n">
        <f aca="false">SUM(G704)</f>
        <v>6.9</v>
      </c>
      <c r="H703" s="35" t="n">
        <f aca="false">SUM(H704)</f>
        <v>0</v>
      </c>
      <c r="I703" s="35" t="n">
        <f aca="false">SUM(H703/G703*100)</f>
        <v>0</v>
      </c>
    </row>
    <row r="704" s="5" customFormat="true" ht="30" hidden="false" customHeight="true" outlineLevel="0" collapsed="false">
      <c r="A704" s="91" t="s">
        <v>30</v>
      </c>
      <c r="B704" s="45"/>
      <c r="C704" s="46" t="s">
        <v>92</v>
      </c>
      <c r="D704" s="46" t="s">
        <v>92</v>
      </c>
      <c r="E704" s="33" t="s">
        <v>36</v>
      </c>
      <c r="F704" s="36" t="s">
        <v>31</v>
      </c>
      <c r="G704" s="35" t="n">
        <v>6.9</v>
      </c>
      <c r="H704" s="35"/>
      <c r="I704" s="35" t="n">
        <f aca="false">SUM(H704/G704*100)</f>
        <v>0</v>
      </c>
    </row>
    <row r="705" customFormat="false" ht="26.25" hidden="false" customHeight="true" outlineLevel="0" collapsed="false">
      <c r="A705" s="91" t="s">
        <v>401</v>
      </c>
      <c r="B705" s="32"/>
      <c r="C705" s="33" t="s">
        <v>96</v>
      </c>
      <c r="D705" s="33"/>
      <c r="E705" s="33"/>
      <c r="F705" s="34"/>
      <c r="G705" s="35" t="n">
        <f aca="false">SUM(G708)</f>
        <v>27.6</v>
      </c>
      <c r="H705" s="35" t="n">
        <f aca="false">SUM(H706)+H710</f>
        <v>27982</v>
      </c>
      <c r="I705" s="35" t="n">
        <f aca="false">SUM(H705/G705*100)</f>
        <v>101384.057971014</v>
      </c>
    </row>
    <row r="706" customFormat="false" ht="31.5" hidden="false" customHeight="true" outlineLevel="0" collapsed="false">
      <c r="A706" s="91" t="s">
        <v>402</v>
      </c>
      <c r="B706" s="32"/>
      <c r="C706" s="33" t="s">
        <v>96</v>
      </c>
      <c r="D706" s="33" t="s">
        <v>33</v>
      </c>
      <c r="E706" s="33"/>
      <c r="F706" s="34"/>
      <c r="G706" s="35" t="n">
        <f aca="false">SUM(G709)</f>
        <v>27.6</v>
      </c>
      <c r="H706" s="35" t="n">
        <f aca="false">SUM(H709)</f>
        <v>2199.7</v>
      </c>
      <c r="I706" s="35" t="n">
        <f aca="false">SUM(H706/G706*100)</f>
        <v>7969.92753623188</v>
      </c>
    </row>
    <row r="707" customFormat="false" ht="15.75" hidden="false" customHeight="true" outlineLevel="0" collapsed="false">
      <c r="A707" s="91" t="s">
        <v>403</v>
      </c>
      <c r="B707" s="32"/>
      <c r="C707" s="33" t="s">
        <v>96</v>
      </c>
      <c r="D707" s="33" t="s">
        <v>33</v>
      </c>
      <c r="E707" s="33" t="s">
        <v>404</v>
      </c>
      <c r="F707" s="34"/>
      <c r="G707" s="35" t="n">
        <f aca="false">SUM(G708)</f>
        <v>27.6</v>
      </c>
      <c r="H707" s="35" t="n">
        <f aca="false">SUM(H708)</f>
        <v>2199.7</v>
      </c>
      <c r="I707" s="35" t="n">
        <f aca="false">SUM(H707/G707*100)</f>
        <v>7969.92753623188</v>
      </c>
    </row>
    <row r="708" customFormat="false" ht="28.5" hidden="false" customHeight="false" outlineLevel="0" collapsed="false">
      <c r="A708" s="91" t="s">
        <v>138</v>
      </c>
      <c r="B708" s="122"/>
      <c r="C708" s="68" t="s">
        <v>96</v>
      </c>
      <c r="D708" s="68" t="s">
        <v>33</v>
      </c>
      <c r="E708" s="68" t="s">
        <v>405</v>
      </c>
      <c r="F708" s="37"/>
      <c r="G708" s="35" t="n">
        <f aca="false">SUM(G709)</f>
        <v>27.6</v>
      </c>
      <c r="H708" s="35" t="n">
        <f aca="false">SUM(H709)</f>
        <v>2199.7</v>
      </c>
      <c r="I708" s="35" t="n">
        <f aca="false">SUM(H708/G708*100)</f>
        <v>7969.92753623188</v>
      </c>
    </row>
    <row r="709" customFormat="false" ht="21.75" hidden="false" customHeight="true" outlineLevel="0" collapsed="false">
      <c r="A709" s="135" t="s">
        <v>140</v>
      </c>
      <c r="B709" s="32"/>
      <c r="C709" s="33" t="s">
        <v>96</v>
      </c>
      <c r="D709" s="33" t="s">
        <v>33</v>
      </c>
      <c r="E709" s="68" t="s">
        <v>405</v>
      </c>
      <c r="F709" s="37" t="s">
        <v>127</v>
      </c>
      <c r="G709" s="35" t="n">
        <v>27.6</v>
      </c>
      <c r="H709" s="35" t="n">
        <v>2199.7</v>
      </c>
      <c r="I709" s="35" t="n">
        <f aca="false">SUM(H709/G709*100)</f>
        <v>7969.92753623188</v>
      </c>
    </row>
    <row r="710" customFormat="false" ht="15" hidden="false" customHeight="false" outlineLevel="0" collapsed="false">
      <c r="A710" s="146" t="s">
        <v>45</v>
      </c>
      <c r="B710" s="32"/>
      <c r="C710" s="78" t="s">
        <v>46</v>
      </c>
      <c r="D710" s="78"/>
      <c r="E710" s="78"/>
      <c r="F710" s="60"/>
      <c r="G710" s="65" t="n">
        <f aca="false">SUM(G711+G715+G732)+G739</f>
        <v>62670.5</v>
      </c>
      <c r="H710" s="65" t="n">
        <f aca="false">SUM(H715)+H732+H746</f>
        <v>25782.3</v>
      </c>
      <c r="I710" s="35" t="n">
        <f aca="false">SUM(H710/G710*100)</f>
        <v>41.1394515761004</v>
      </c>
    </row>
    <row r="711" customFormat="false" ht="20.25" hidden="false" customHeight="true" outlineLevel="0" collapsed="false">
      <c r="A711" s="91" t="s">
        <v>423</v>
      </c>
      <c r="B711" s="133"/>
      <c r="C711" s="46" t="s">
        <v>46</v>
      </c>
      <c r="D711" s="46" t="s">
        <v>23</v>
      </c>
      <c r="E711" s="46"/>
      <c r="F711" s="36"/>
      <c r="G711" s="35" t="n">
        <f aca="false">SUM(G712+G793)</f>
        <v>5427.9</v>
      </c>
      <c r="H711" s="35" t="n">
        <f aca="false">SUM(H722+H790)</f>
        <v>26866</v>
      </c>
      <c r="I711" s="35" t="n">
        <f aca="false">SUM(H711/G711*100)</f>
        <v>494.961218887599</v>
      </c>
    </row>
    <row r="712" customFormat="false" ht="21" hidden="false" customHeight="true" outlineLevel="0" collapsed="false">
      <c r="A712" s="91" t="s">
        <v>424</v>
      </c>
      <c r="B712" s="133"/>
      <c r="C712" s="46" t="s">
        <v>46</v>
      </c>
      <c r="D712" s="46" t="s">
        <v>23</v>
      </c>
      <c r="E712" s="46" t="s">
        <v>425</v>
      </c>
      <c r="F712" s="36"/>
      <c r="G712" s="35" t="n">
        <f aca="false">SUM(G713)</f>
        <v>5427.9</v>
      </c>
      <c r="H712" s="35" t="n">
        <f aca="false">SUM(H713)</f>
        <v>213206.5</v>
      </c>
      <c r="I712" s="35" t="n">
        <f aca="false">SUM(H712/G712*100)</f>
        <v>3927.9739862562</v>
      </c>
    </row>
    <row r="713" customFormat="false" ht="28.5" hidden="false" customHeight="false" outlineLevel="0" collapsed="false">
      <c r="A713" s="91" t="s">
        <v>138</v>
      </c>
      <c r="B713" s="133"/>
      <c r="C713" s="46" t="s">
        <v>46</v>
      </c>
      <c r="D713" s="46" t="s">
        <v>23</v>
      </c>
      <c r="E713" s="46" t="s">
        <v>439</v>
      </c>
      <c r="F713" s="36"/>
      <c r="G713" s="35" t="n">
        <f aca="false">SUM(G714)</f>
        <v>5427.9</v>
      </c>
      <c r="H713" s="35" t="n">
        <f aca="false">SUM(H714+H726+H735+H744)+H723</f>
        <v>213206.5</v>
      </c>
      <c r="I713" s="35" t="n">
        <f aca="false">SUM(H713/G713*100)</f>
        <v>3927.9739862562</v>
      </c>
    </row>
    <row r="714" customFormat="false" ht="18.75" hidden="false" customHeight="true" outlineLevel="0" collapsed="false">
      <c r="A714" s="135" t="s">
        <v>140</v>
      </c>
      <c r="B714" s="67"/>
      <c r="C714" s="68" t="s">
        <v>46</v>
      </c>
      <c r="D714" s="68" t="s">
        <v>23</v>
      </c>
      <c r="E714" s="68" t="s">
        <v>439</v>
      </c>
      <c r="F714" s="37" t="s">
        <v>127</v>
      </c>
      <c r="G714" s="35" t="n">
        <v>5427.9</v>
      </c>
      <c r="H714" s="35" t="n">
        <v>187516.5</v>
      </c>
      <c r="I714" s="35" t="n">
        <f aca="false">SUM(H714/G714*100)</f>
        <v>3454.67860498535</v>
      </c>
    </row>
    <row r="715" customFormat="false" ht="15" hidden="false" customHeight="false" outlineLevel="0" collapsed="false">
      <c r="A715" s="91" t="s">
        <v>457</v>
      </c>
      <c r="B715" s="32"/>
      <c r="C715" s="46" t="s">
        <v>46</v>
      </c>
      <c r="D715" s="46" t="s">
        <v>25</v>
      </c>
      <c r="E715" s="78"/>
      <c r="F715" s="60"/>
      <c r="G715" s="35" t="n">
        <f aca="false">SUM(G716+G719+G722+G729)</f>
        <v>56802.9</v>
      </c>
      <c r="H715" s="35" t="n">
        <f aca="false">SUM(H722)</f>
        <v>25662.5</v>
      </c>
      <c r="I715" s="35" t="n">
        <f aca="false">SUM(H715/G715*100)</f>
        <v>45.178151115524</v>
      </c>
    </row>
    <row r="716" customFormat="false" ht="26.25" hidden="false" customHeight="true" outlineLevel="0" collapsed="false">
      <c r="A716" s="91" t="s">
        <v>460</v>
      </c>
      <c r="B716" s="133"/>
      <c r="C716" s="46" t="s">
        <v>46</v>
      </c>
      <c r="D716" s="46" t="s">
        <v>25</v>
      </c>
      <c r="E716" s="46" t="s">
        <v>461</v>
      </c>
      <c r="F716" s="36"/>
      <c r="G716" s="35" t="n">
        <f aca="false">SUM(G717)</f>
        <v>4294.6</v>
      </c>
      <c r="H716" s="35" t="n">
        <f aca="false">SUM(H732)</f>
        <v>0</v>
      </c>
      <c r="I716" s="35" t="n">
        <f aca="false">SUM(H716/G716*100)</f>
        <v>0</v>
      </c>
    </row>
    <row r="717" customFormat="false" ht="37.5" hidden="false" customHeight="true" outlineLevel="0" collapsed="false">
      <c r="A717" s="91" t="s">
        <v>138</v>
      </c>
      <c r="B717" s="133"/>
      <c r="C717" s="46" t="s">
        <v>46</v>
      </c>
      <c r="D717" s="46" t="s">
        <v>25</v>
      </c>
      <c r="E717" s="46" t="s">
        <v>478</v>
      </c>
      <c r="F717" s="36"/>
      <c r="G717" s="35" t="n">
        <f aca="false">SUM(G718)</f>
        <v>4294.6</v>
      </c>
      <c r="H717" s="35" t="n">
        <f aca="false">SUM(H718+H728+H733+H747)+H735+H722+H726+H745</f>
        <v>104563.7</v>
      </c>
      <c r="I717" s="35" t="n">
        <f aca="false">SUM(H717/G717*100)</f>
        <v>2434.77157360406</v>
      </c>
    </row>
    <row r="718" customFormat="false" ht="19.5" hidden="false" customHeight="true" outlineLevel="0" collapsed="false">
      <c r="A718" s="135" t="s">
        <v>140</v>
      </c>
      <c r="B718" s="67"/>
      <c r="C718" s="46" t="s">
        <v>46</v>
      </c>
      <c r="D718" s="46" t="s">
        <v>25</v>
      </c>
      <c r="E718" s="46" t="s">
        <v>478</v>
      </c>
      <c r="F718" s="37" t="s">
        <v>127</v>
      </c>
      <c r="G718" s="35" t="n">
        <v>4294.6</v>
      </c>
      <c r="H718" s="35" t="n">
        <v>53118.9</v>
      </c>
      <c r="I718" s="35" t="n">
        <f aca="false">SUM(H718/G718*100)</f>
        <v>1236.87654263494</v>
      </c>
    </row>
    <row r="719" customFormat="false" ht="18" hidden="false" customHeight="true" outlineLevel="0" collapsed="false">
      <c r="A719" s="91" t="s">
        <v>499</v>
      </c>
      <c r="B719" s="32"/>
      <c r="C719" s="46" t="s">
        <v>46</v>
      </c>
      <c r="D719" s="46" t="s">
        <v>25</v>
      </c>
      <c r="E719" s="46" t="s">
        <v>500</v>
      </c>
      <c r="F719" s="36"/>
      <c r="G719" s="35" t="n">
        <f aca="false">SUM(G720)</f>
        <v>1351.8</v>
      </c>
      <c r="H719" s="35" t="n">
        <f aca="false">SUM(H720)</f>
        <v>54469.7</v>
      </c>
      <c r="I719" s="35" t="n">
        <f aca="false">SUM(H719/G719*100)</f>
        <v>4029.42003254919</v>
      </c>
    </row>
    <row r="720" customFormat="false" ht="37.5" hidden="false" customHeight="true" outlineLevel="0" collapsed="false">
      <c r="A720" s="91" t="s">
        <v>138</v>
      </c>
      <c r="B720" s="133"/>
      <c r="C720" s="46" t="s">
        <v>46</v>
      </c>
      <c r="D720" s="46" t="s">
        <v>25</v>
      </c>
      <c r="E720" s="46" t="s">
        <v>510</v>
      </c>
      <c r="F720" s="36"/>
      <c r="G720" s="35" t="n">
        <f aca="false">SUM(G721)</f>
        <v>1351.8</v>
      </c>
      <c r="H720" s="35" t="n">
        <f aca="false">SUM(H721+H734+H743+H788)+H745+H725+H732+H748</f>
        <v>54469.7</v>
      </c>
      <c r="I720" s="35" t="n">
        <f aca="false">SUM(H720/G720*100)</f>
        <v>4029.42003254919</v>
      </c>
    </row>
    <row r="721" customFormat="false" ht="19.5" hidden="false" customHeight="true" outlineLevel="0" collapsed="false">
      <c r="A721" s="135" t="s">
        <v>140</v>
      </c>
      <c r="B721" s="67"/>
      <c r="C721" s="46" t="s">
        <v>46</v>
      </c>
      <c r="D721" s="46" t="s">
        <v>25</v>
      </c>
      <c r="E721" s="46" t="s">
        <v>510</v>
      </c>
      <c r="F721" s="37" t="s">
        <v>127</v>
      </c>
      <c r="G721" s="35" t="n">
        <v>1351.8</v>
      </c>
      <c r="H721" s="35" t="n">
        <v>53118.9</v>
      </c>
      <c r="I721" s="35" t="n">
        <f aca="false">SUM(H721/G721*100)</f>
        <v>3929.49400798935</v>
      </c>
    </row>
    <row r="722" customFormat="false" ht="15" hidden="false" customHeight="false" outlineLevel="0" collapsed="false">
      <c r="A722" s="91" t="s">
        <v>515</v>
      </c>
      <c r="B722" s="32"/>
      <c r="C722" s="46" t="s">
        <v>46</v>
      </c>
      <c r="D722" s="46" t="s">
        <v>25</v>
      </c>
      <c r="E722" s="46" t="s">
        <v>516</v>
      </c>
      <c r="F722" s="60"/>
      <c r="G722" s="35" t="n">
        <f aca="false">SUM(G723)</f>
        <v>50905.9</v>
      </c>
      <c r="H722" s="35" t="n">
        <f aca="false">SUM(H723)</f>
        <v>25662.5</v>
      </c>
      <c r="I722" s="35" t="n">
        <f aca="false">SUM(H722/G722*100)</f>
        <v>50.4116418725531</v>
      </c>
    </row>
    <row r="723" customFormat="false" ht="28.5" hidden="false" customHeight="false" outlineLevel="0" collapsed="false">
      <c r="A723" s="91" t="s">
        <v>138</v>
      </c>
      <c r="B723" s="32"/>
      <c r="C723" s="46" t="s">
        <v>46</v>
      </c>
      <c r="D723" s="46" t="s">
        <v>25</v>
      </c>
      <c r="E723" s="46" t="s">
        <v>517</v>
      </c>
      <c r="F723" s="60"/>
      <c r="G723" s="35" t="n">
        <f aca="false">SUM(G727+G725+G724)</f>
        <v>50905.9</v>
      </c>
      <c r="H723" s="35" t="n">
        <f aca="false">SUM(H727+H725+H724)</f>
        <v>25662.5</v>
      </c>
      <c r="I723" s="35" t="n">
        <f aca="false">SUM(H723/G723*100)</f>
        <v>50.4116418725531</v>
      </c>
    </row>
    <row r="724" customFormat="false" ht="21.75" hidden="false" customHeight="true" outlineLevel="0" collapsed="false">
      <c r="A724" s="135" t="s">
        <v>140</v>
      </c>
      <c r="B724" s="32"/>
      <c r="C724" s="46" t="s">
        <v>46</v>
      </c>
      <c r="D724" s="46" t="s">
        <v>25</v>
      </c>
      <c r="E724" s="33" t="s">
        <v>517</v>
      </c>
      <c r="F724" s="36" t="s">
        <v>127</v>
      </c>
      <c r="G724" s="35" t="n">
        <v>349.4</v>
      </c>
      <c r="H724" s="35"/>
      <c r="I724" s="35" t="n">
        <f aca="false">SUM(H724/G724*100)</f>
        <v>0</v>
      </c>
    </row>
    <row r="725" customFormat="false" ht="42.75" hidden="false" customHeight="false" outlineLevel="0" collapsed="false">
      <c r="A725" s="135" t="s">
        <v>474</v>
      </c>
      <c r="B725" s="67"/>
      <c r="C725" s="46" t="s">
        <v>46</v>
      </c>
      <c r="D725" s="46" t="s">
        <v>25</v>
      </c>
      <c r="E725" s="46" t="s">
        <v>519</v>
      </c>
      <c r="F725" s="37"/>
      <c r="G725" s="35" t="n">
        <f aca="false">SUM(G726)</f>
        <v>38.5</v>
      </c>
      <c r="H725" s="35" t="n">
        <f aca="false">SUM(H726)</f>
        <v>27.5</v>
      </c>
      <c r="I725" s="35" t="n">
        <f aca="false">SUM(H725/G725*100)</f>
        <v>71.4285714285714</v>
      </c>
    </row>
    <row r="726" customFormat="false" ht="15.75" hidden="false" customHeight="false" outlineLevel="0" collapsed="false">
      <c r="A726" s="135" t="s">
        <v>140</v>
      </c>
      <c r="B726" s="67"/>
      <c r="C726" s="46" t="s">
        <v>46</v>
      </c>
      <c r="D726" s="46" t="s">
        <v>25</v>
      </c>
      <c r="E726" s="46" t="s">
        <v>519</v>
      </c>
      <c r="F726" s="37" t="s">
        <v>127</v>
      </c>
      <c r="G726" s="35" t="n">
        <v>38.5</v>
      </c>
      <c r="H726" s="35" t="n">
        <v>27.5</v>
      </c>
      <c r="I726" s="35" t="n">
        <f aca="false">SUM(H726/G726*100)</f>
        <v>71.4285714285714</v>
      </c>
    </row>
    <row r="727" customFormat="false" ht="28.5" hidden="false" customHeight="false" outlineLevel="0" collapsed="false">
      <c r="A727" s="91" t="s">
        <v>520</v>
      </c>
      <c r="B727" s="32"/>
      <c r="C727" s="46" t="s">
        <v>46</v>
      </c>
      <c r="D727" s="46" t="s">
        <v>25</v>
      </c>
      <c r="E727" s="46" t="s">
        <v>521</v>
      </c>
      <c r="F727" s="60"/>
      <c r="G727" s="35" t="n">
        <f aca="false">SUM(G728)</f>
        <v>50518</v>
      </c>
      <c r="H727" s="35" t="n">
        <f aca="false">SUM(H728)</f>
        <v>25635</v>
      </c>
      <c r="I727" s="35" t="n">
        <f aca="false">SUM(H727/G727*100)</f>
        <v>50.7442891642583</v>
      </c>
    </row>
    <row r="728" customFormat="false" ht="15" hidden="false" customHeight="false" outlineLevel="0" collapsed="false">
      <c r="A728" s="135" t="s">
        <v>140</v>
      </c>
      <c r="B728" s="32"/>
      <c r="C728" s="46" t="s">
        <v>46</v>
      </c>
      <c r="D728" s="46" t="s">
        <v>25</v>
      </c>
      <c r="E728" s="46" t="s">
        <v>521</v>
      </c>
      <c r="F728" s="60" t="s">
        <v>127</v>
      </c>
      <c r="G728" s="35" t="n">
        <v>50518</v>
      </c>
      <c r="H728" s="35" t="n">
        <v>25635</v>
      </c>
      <c r="I728" s="35" t="n">
        <f aca="false">SUM(H728/G728*100)</f>
        <v>50.7442891642583</v>
      </c>
    </row>
    <row r="729" customFormat="false" ht="19.5" hidden="false" customHeight="true" outlineLevel="0" collapsed="false">
      <c r="A729" s="91" t="s">
        <v>522</v>
      </c>
      <c r="B729" s="46"/>
      <c r="C729" s="46" t="s">
        <v>46</v>
      </c>
      <c r="D729" s="46" t="s">
        <v>25</v>
      </c>
      <c r="E729" s="46" t="s">
        <v>523</v>
      </c>
      <c r="F729" s="36"/>
      <c r="G729" s="35" t="n">
        <f aca="false">SUM(G730)</f>
        <v>250.6</v>
      </c>
      <c r="H729" s="35" t="e">
        <f aca="false">SUM(H730)</f>
        <v>#REF!</v>
      </c>
      <c r="I729" s="35" t="e">
        <f aca="false">SUM(H729/G729*100)</f>
        <v>#REF!</v>
      </c>
    </row>
    <row r="730" customFormat="false" ht="34.5" hidden="false" customHeight="true" outlineLevel="0" collapsed="false">
      <c r="A730" s="91" t="s">
        <v>138</v>
      </c>
      <c r="B730" s="133"/>
      <c r="C730" s="46" t="s">
        <v>46</v>
      </c>
      <c r="D730" s="46" t="s">
        <v>25</v>
      </c>
      <c r="E730" s="46" t="s">
        <v>525</v>
      </c>
      <c r="F730" s="36"/>
      <c r="G730" s="35" t="n">
        <f aca="false">SUM(G731)</f>
        <v>250.6</v>
      </c>
      <c r="H730" s="35" t="e">
        <f aca="false">SUM(#REF!+H733+H735)</f>
        <v>#REF!</v>
      </c>
      <c r="I730" s="35" t="e">
        <f aca="false">SUM(H730/G730*100)</f>
        <v>#REF!</v>
      </c>
    </row>
    <row r="731" customFormat="false" ht="15" hidden="false" customHeight="false" outlineLevel="0" collapsed="false">
      <c r="A731" s="135" t="s">
        <v>140</v>
      </c>
      <c r="B731" s="32"/>
      <c r="C731" s="46" t="s">
        <v>46</v>
      </c>
      <c r="D731" s="46" t="s">
        <v>25</v>
      </c>
      <c r="E731" s="46" t="s">
        <v>525</v>
      </c>
      <c r="F731" s="60" t="s">
        <v>127</v>
      </c>
      <c r="G731" s="35" t="n">
        <v>250.6</v>
      </c>
      <c r="H731" s="35" t="n">
        <v>25635</v>
      </c>
      <c r="I731" s="35" t="n">
        <f aca="false">SUM(H731/G731*100)</f>
        <v>10229.4493216281</v>
      </c>
    </row>
    <row r="732" customFormat="false" ht="15" hidden="false" customHeight="false" outlineLevel="0" collapsed="false">
      <c r="A732" s="91" t="s">
        <v>47</v>
      </c>
      <c r="B732" s="38"/>
      <c r="C732" s="33" t="s">
        <v>46</v>
      </c>
      <c r="D732" s="33" t="s">
        <v>46</v>
      </c>
      <c r="E732" s="46"/>
      <c r="F732" s="60"/>
      <c r="G732" s="35" t="n">
        <f aca="false">SUM(G743+G733+G736)</f>
        <v>138.5</v>
      </c>
      <c r="H732" s="35" t="n">
        <f aca="false">SUM(H743+H733)</f>
        <v>0</v>
      </c>
      <c r="I732" s="35" t="n">
        <f aca="false">SUM(H732/G732*100)</f>
        <v>0</v>
      </c>
    </row>
    <row r="733" customFormat="false" ht="15" hidden="false" customHeight="false" outlineLevel="0" collapsed="false">
      <c r="A733" s="90" t="s">
        <v>546</v>
      </c>
      <c r="B733" s="45"/>
      <c r="C733" s="46" t="s">
        <v>46</v>
      </c>
      <c r="D733" s="46" t="s">
        <v>46</v>
      </c>
      <c r="E733" s="46" t="s">
        <v>547</v>
      </c>
      <c r="F733" s="36"/>
      <c r="G733" s="35" t="n">
        <f aca="false">SUM(G734)</f>
        <v>16.1</v>
      </c>
      <c r="H733" s="35" t="n">
        <f aca="false">SUM(H734)</f>
        <v>0</v>
      </c>
      <c r="I733" s="35" t="n">
        <f aca="false">SUM(H733/G733*100)</f>
        <v>0</v>
      </c>
    </row>
    <row r="734" customFormat="false" ht="28.5" hidden="false" customHeight="false" outlineLevel="0" collapsed="false">
      <c r="A734" s="91" t="s">
        <v>138</v>
      </c>
      <c r="B734" s="46"/>
      <c r="C734" s="46" t="s">
        <v>46</v>
      </c>
      <c r="D734" s="46" t="s">
        <v>46</v>
      </c>
      <c r="E734" s="46" t="s">
        <v>554</v>
      </c>
      <c r="F734" s="36"/>
      <c r="G734" s="35" t="n">
        <f aca="false">SUM(G735)</f>
        <v>16.1</v>
      </c>
      <c r="H734" s="35" t="n">
        <f aca="false">SUM(H735)</f>
        <v>0</v>
      </c>
      <c r="I734" s="35" t="n">
        <f aca="false">SUM(H734/G734*100)</f>
        <v>0</v>
      </c>
    </row>
    <row r="735" customFormat="false" ht="15" hidden="false" customHeight="false" outlineLevel="0" collapsed="false">
      <c r="A735" s="135" t="s">
        <v>140</v>
      </c>
      <c r="B735" s="45"/>
      <c r="C735" s="46" t="s">
        <v>46</v>
      </c>
      <c r="D735" s="46" t="s">
        <v>46</v>
      </c>
      <c r="E735" s="46" t="s">
        <v>554</v>
      </c>
      <c r="F735" s="36" t="s">
        <v>127</v>
      </c>
      <c r="G735" s="35" t="n">
        <v>16.1</v>
      </c>
      <c r="H735" s="35"/>
      <c r="I735" s="35" t="n">
        <f aca="false">SUM(H735/G735*100)</f>
        <v>0</v>
      </c>
    </row>
    <row r="736" customFormat="false" ht="15" hidden="false" customHeight="false" outlineLevel="0" collapsed="false">
      <c r="A736" s="135" t="s">
        <v>87</v>
      </c>
      <c r="B736" s="149"/>
      <c r="C736" s="46" t="s">
        <v>46</v>
      </c>
      <c r="D736" s="46" t="s">
        <v>46</v>
      </c>
      <c r="E736" s="46" t="s">
        <v>88</v>
      </c>
      <c r="F736" s="37"/>
      <c r="G736" s="35" t="n">
        <f aca="false">SUM(G737)</f>
        <v>122.4</v>
      </c>
      <c r="H736" s="35" t="e">
        <f aca="false">SUM(#REF!)</f>
        <v>#REF!</v>
      </c>
      <c r="I736" s="35" t="e">
        <f aca="false">SUM(H736/G736*100)</f>
        <v>#REF!</v>
      </c>
    </row>
    <row r="737" customFormat="false" ht="42.75" hidden="false" customHeight="false" outlineLevel="0" collapsed="false">
      <c r="A737" s="150" t="s">
        <v>570</v>
      </c>
      <c r="B737" s="149"/>
      <c r="C737" s="46" t="s">
        <v>46</v>
      </c>
      <c r="D737" s="46" t="s">
        <v>46</v>
      </c>
      <c r="E737" s="46" t="s">
        <v>571</v>
      </c>
      <c r="F737" s="37"/>
      <c r="G737" s="35" t="n">
        <f aca="false">SUM(G738)</f>
        <v>122.4</v>
      </c>
      <c r="H737" s="35"/>
      <c r="I737" s="35"/>
    </row>
    <row r="738" customFormat="false" ht="22.5" hidden="false" customHeight="true" outlineLevel="0" collapsed="false">
      <c r="A738" s="135" t="s">
        <v>453</v>
      </c>
      <c r="B738" s="149"/>
      <c r="C738" s="46" t="s">
        <v>46</v>
      </c>
      <c r="D738" s="46" t="s">
        <v>46</v>
      </c>
      <c r="E738" s="46" t="s">
        <v>571</v>
      </c>
      <c r="F738" s="37" t="s">
        <v>454</v>
      </c>
      <c r="G738" s="35" t="n">
        <v>122.4</v>
      </c>
      <c r="H738" s="35"/>
      <c r="I738" s="35"/>
    </row>
    <row r="739" customFormat="false" ht="15" hidden="false" customHeight="false" outlineLevel="0" collapsed="false">
      <c r="A739" s="91" t="s">
        <v>572</v>
      </c>
      <c r="B739" s="32"/>
      <c r="C739" s="46" t="s">
        <v>46</v>
      </c>
      <c r="D739" s="46" t="s">
        <v>199</v>
      </c>
      <c r="E739" s="46"/>
      <c r="F739" s="36"/>
      <c r="G739" s="35" t="n">
        <f aca="false">SUM(G740)</f>
        <v>301.2</v>
      </c>
      <c r="H739" s="35" t="n">
        <f aca="false">SUM(H743+H747+H754+H772+H740)</f>
        <v>36356.7</v>
      </c>
      <c r="I739" s="35" t="n">
        <f aca="false">SUM(H739/G739*100)</f>
        <v>12070.6175298805</v>
      </c>
    </row>
    <row r="740" customFormat="false" ht="42.75" hidden="false" customHeight="false" outlineLevel="0" collapsed="false">
      <c r="A740" s="234" t="s">
        <v>578</v>
      </c>
      <c r="B740" s="32"/>
      <c r="C740" s="46" t="s">
        <v>46</v>
      </c>
      <c r="D740" s="46" t="s">
        <v>199</v>
      </c>
      <c r="E740" s="46" t="s">
        <v>579</v>
      </c>
      <c r="F740" s="36"/>
      <c r="G740" s="35" t="n">
        <f aca="false">SUM(G741)</f>
        <v>301.2</v>
      </c>
      <c r="H740" s="35" t="n">
        <f aca="false">SUM(H741)</f>
        <v>17823.6</v>
      </c>
      <c r="I740" s="35" t="n">
        <f aca="false">SUM(H740/G740*100)</f>
        <v>5917.52988047809</v>
      </c>
    </row>
    <row r="741" customFormat="false" ht="33" hidden="false" customHeight="true" outlineLevel="0" collapsed="false">
      <c r="A741" s="91" t="s">
        <v>138</v>
      </c>
      <c r="B741" s="103"/>
      <c r="C741" s="46" t="s">
        <v>46</v>
      </c>
      <c r="D741" s="46" t="s">
        <v>199</v>
      </c>
      <c r="E741" s="46" t="s">
        <v>580</v>
      </c>
      <c r="F741" s="36"/>
      <c r="G741" s="35" t="n">
        <f aca="false">SUM(G742+G743+G745)</f>
        <v>301.2</v>
      </c>
      <c r="H741" s="35" t="n">
        <f aca="false">SUM(H742+H743+H745)</f>
        <v>17823.6</v>
      </c>
      <c r="I741" s="35" t="n">
        <f aca="false">SUM(H741/G741*100)</f>
        <v>5917.52988047809</v>
      </c>
    </row>
    <row r="742" customFormat="false" ht="18" hidden="false" customHeight="true" outlineLevel="0" collapsed="false">
      <c r="A742" s="135" t="s">
        <v>140</v>
      </c>
      <c r="B742" s="103"/>
      <c r="C742" s="46" t="s">
        <v>46</v>
      </c>
      <c r="D742" s="46" t="s">
        <v>199</v>
      </c>
      <c r="E742" s="46" t="s">
        <v>580</v>
      </c>
      <c r="F742" s="36" t="s">
        <v>127</v>
      </c>
      <c r="G742" s="35" t="n">
        <v>301.2</v>
      </c>
      <c r="H742" s="35" t="n">
        <v>17823.6</v>
      </c>
      <c r="I742" s="35" t="n">
        <f aca="false">SUM(H742/G742*100)</f>
        <v>5917.52988047809</v>
      </c>
    </row>
    <row r="743" customFormat="false" ht="15" hidden="true" customHeight="false" outlineLevel="0" collapsed="false">
      <c r="A743" s="234" t="s">
        <v>555</v>
      </c>
      <c r="B743" s="38"/>
      <c r="C743" s="33" t="s">
        <v>46</v>
      </c>
      <c r="D743" s="33" t="s">
        <v>46</v>
      </c>
      <c r="E743" s="33" t="s">
        <v>49</v>
      </c>
      <c r="F743" s="60"/>
      <c r="G743" s="35" t="n">
        <f aca="false">SUM(G744)</f>
        <v>0</v>
      </c>
      <c r="H743" s="35" t="n">
        <f aca="false">SUM(H744)</f>
        <v>0</v>
      </c>
      <c r="I743" s="35" t="e">
        <f aca="false">SUM(H743/G743*100)</f>
        <v>#DIV/0!</v>
      </c>
    </row>
    <row r="744" customFormat="false" ht="19.5" hidden="true" customHeight="true" outlineLevel="0" collapsed="false">
      <c r="A744" s="234" t="s">
        <v>915</v>
      </c>
      <c r="B744" s="38"/>
      <c r="C744" s="33" t="s">
        <v>46</v>
      </c>
      <c r="D744" s="33" t="s">
        <v>46</v>
      </c>
      <c r="E744" s="33" t="s">
        <v>916</v>
      </c>
      <c r="F744" s="60"/>
      <c r="G744" s="35" t="n">
        <f aca="false">SUM(G745)</f>
        <v>0</v>
      </c>
      <c r="H744" s="35" t="n">
        <f aca="false">SUM(H745)</f>
        <v>0</v>
      </c>
      <c r="I744" s="35" t="e">
        <f aca="false">SUM(H744/G744*100)</f>
        <v>#DIV/0!</v>
      </c>
    </row>
    <row r="745" s="123" customFormat="true" ht="19.5" hidden="true" customHeight="true" outlineLevel="0" collapsed="false">
      <c r="A745" s="135" t="s">
        <v>126</v>
      </c>
      <c r="B745" s="38"/>
      <c r="C745" s="33" t="s">
        <v>46</v>
      </c>
      <c r="D745" s="33" t="s">
        <v>46</v>
      </c>
      <c r="E745" s="33" t="s">
        <v>916</v>
      </c>
      <c r="F745" s="34" t="s">
        <v>127</v>
      </c>
      <c r="G745" s="35"/>
      <c r="H745" s="35"/>
      <c r="I745" s="35" t="e">
        <f aca="false">SUM(H745/G745*100)</f>
        <v>#DIV/0!</v>
      </c>
    </row>
    <row r="746" s="123" customFormat="true" ht="19.5" hidden="true" customHeight="true" outlineLevel="0" collapsed="false">
      <c r="A746" s="135" t="s">
        <v>47</v>
      </c>
      <c r="B746" s="38"/>
      <c r="C746" s="33" t="s">
        <v>46</v>
      </c>
      <c r="D746" s="33" t="s">
        <v>46</v>
      </c>
      <c r="E746" s="33"/>
      <c r="F746" s="34"/>
      <c r="G746" s="35" t="n">
        <f aca="false">SUM(G747)</f>
        <v>0</v>
      </c>
      <c r="H746" s="35" t="n">
        <f aca="false">SUM(H747)</f>
        <v>119.8</v>
      </c>
      <c r="I746" s="35" t="e">
        <f aca="false">SUM(H746/G746*100)</f>
        <v>#DIV/0!</v>
      </c>
    </row>
    <row r="747" s="123" customFormat="true" ht="19.5" hidden="true" customHeight="true" outlineLevel="0" collapsed="false">
      <c r="A747" s="135" t="s">
        <v>85</v>
      </c>
      <c r="B747" s="38"/>
      <c r="C747" s="33" t="s">
        <v>46</v>
      </c>
      <c r="D747" s="33" t="s">
        <v>46</v>
      </c>
      <c r="E747" s="33" t="s">
        <v>86</v>
      </c>
      <c r="F747" s="34"/>
      <c r="G747" s="35" t="n">
        <f aca="false">SUM(G748)</f>
        <v>0</v>
      </c>
      <c r="H747" s="35" t="n">
        <f aca="false">SUM(H748)</f>
        <v>119.8</v>
      </c>
      <c r="I747" s="35" t="e">
        <f aca="false">SUM(H747/G747*100)</f>
        <v>#DIV/0!</v>
      </c>
    </row>
    <row r="748" s="123" customFormat="true" ht="19.5" hidden="true" customHeight="true" outlineLevel="0" collapsed="false">
      <c r="A748" s="135" t="s">
        <v>453</v>
      </c>
      <c r="B748" s="38"/>
      <c r="C748" s="33" t="s">
        <v>46</v>
      </c>
      <c r="D748" s="33" t="s">
        <v>46</v>
      </c>
      <c r="E748" s="33" t="s">
        <v>86</v>
      </c>
      <c r="F748" s="34" t="s">
        <v>454</v>
      </c>
      <c r="G748" s="35"/>
      <c r="H748" s="35" t="n">
        <v>119.8</v>
      </c>
      <c r="I748" s="35" t="e">
        <f aca="false">SUM(H748/G748*100)</f>
        <v>#DIV/0!</v>
      </c>
    </row>
    <row r="749" s="79" customFormat="true" ht="15" hidden="false" customHeight="false" outlineLevel="0" collapsed="false">
      <c r="A749" s="146" t="s">
        <v>613</v>
      </c>
      <c r="B749" s="41"/>
      <c r="C749" s="42" t="s">
        <v>59</v>
      </c>
      <c r="D749" s="42"/>
      <c r="E749" s="42"/>
      <c r="F749" s="82"/>
      <c r="G749" s="65" t="n">
        <f aca="false">SUM(G750+G760)</f>
        <v>816.2</v>
      </c>
      <c r="H749" s="65" t="e">
        <f aca="false">SUM(H750+H803)</f>
        <v>#REF!</v>
      </c>
      <c r="I749" s="65" t="e">
        <f aca="false">SUM(H749/G749*100)</f>
        <v>#REF!</v>
      </c>
    </row>
    <row r="750" customFormat="false" ht="15" hidden="false" customHeight="false" outlineLevel="0" collapsed="false">
      <c r="A750" s="91" t="s">
        <v>614</v>
      </c>
      <c r="B750" s="32"/>
      <c r="C750" s="46" t="s">
        <v>59</v>
      </c>
      <c r="D750" s="46" t="s">
        <v>23</v>
      </c>
      <c r="E750" s="46"/>
      <c r="F750" s="36"/>
      <c r="G750" s="35" t="n">
        <f aca="false">SUM(G751+G754+G757)</f>
        <v>774.8</v>
      </c>
      <c r="H750" s="35" t="e">
        <f aca="false">SUM(H791+H759+H755+H799)</f>
        <v>#REF!</v>
      </c>
      <c r="I750" s="35" t="e">
        <f aca="false">SUM(H750/G750*100)</f>
        <v>#REF!</v>
      </c>
    </row>
    <row r="751" customFormat="false" ht="28.5" hidden="false" customHeight="false" outlineLevel="0" collapsed="false">
      <c r="A751" s="90" t="s">
        <v>136</v>
      </c>
      <c r="B751" s="32"/>
      <c r="C751" s="46" t="s">
        <v>59</v>
      </c>
      <c r="D751" s="46" t="s">
        <v>23</v>
      </c>
      <c r="E751" s="46" t="s">
        <v>137</v>
      </c>
      <c r="F751" s="36"/>
      <c r="G751" s="35" t="n">
        <f aca="false">SUM(G752:G752)</f>
        <v>432.2</v>
      </c>
      <c r="H751" s="35" t="n">
        <f aca="false">SUM(H757)</f>
        <v>13901.1</v>
      </c>
      <c r="I751" s="35" t="n">
        <f aca="false">SUM(H751/G751*100)</f>
        <v>3216.35816751504</v>
      </c>
    </row>
    <row r="752" customFormat="false" ht="27.75" hidden="false" customHeight="true" outlineLevel="0" collapsed="false">
      <c r="A752" s="91" t="s">
        <v>138</v>
      </c>
      <c r="B752" s="45"/>
      <c r="C752" s="46" t="s">
        <v>59</v>
      </c>
      <c r="D752" s="46" t="s">
        <v>23</v>
      </c>
      <c r="E752" s="46" t="s">
        <v>139</v>
      </c>
      <c r="F752" s="36"/>
      <c r="G752" s="35" t="n">
        <f aca="false">SUM(G753:G753)</f>
        <v>432.2</v>
      </c>
      <c r="H752" s="35" t="n">
        <v>14679.5</v>
      </c>
      <c r="I752" s="35" t="n">
        <f aca="false">SUM(H752/G752*100)</f>
        <v>3396.45997223508</v>
      </c>
    </row>
    <row r="753" customFormat="false" ht="18" hidden="false" customHeight="true" outlineLevel="0" collapsed="false">
      <c r="A753" s="135" t="s">
        <v>140</v>
      </c>
      <c r="B753" s="45"/>
      <c r="C753" s="46" t="s">
        <v>59</v>
      </c>
      <c r="D753" s="46" t="s">
        <v>23</v>
      </c>
      <c r="E753" s="46" t="s">
        <v>139</v>
      </c>
      <c r="F753" s="36" t="s">
        <v>127</v>
      </c>
      <c r="G753" s="35" t="n">
        <v>432.2</v>
      </c>
      <c r="H753" s="35"/>
      <c r="I753" s="35" t="n">
        <f aca="false">SUM(H753/G753*100)</f>
        <v>0</v>
      </c>
    </row>
    <row r="754" customFormat="false" ht="15" hidden="false" customHeight="false" outlineLevel="0" collapsed="false">
      <c r="A754" s="91" t="s">
        <v>619</v>
      </c>
      <c r="B754" s="32"/>
      <c r="C754" s="46" t="s">
        <v>59</v>
      </c>
      <c r="D754" s="46" t="s">
        <v>23</v>
      </c>
      <c r="E754" s="46" t="s">
        <v>620</v>
      </c>
      <c r="F754" s="36"/>
      <c r="G754" s="35" t="n">
        <f aca="false">SUM(G755)</f>
        <v>55.2</v>
      </c>
      <c r="H754" s="35" t="n">
        <f aca="false">SUM(H755)</f>
        <v>14679.5</v>
      </c>
      <c r="I754" s="35" t="n">
        <f aca="false">SUM(H754/G754*100)</f>
        <v>26593.2971014493</v>
      </c>
    </row>
    <row r="755" customFormat="false" ht="27.75" hidden="false" customHeight="true" outlineLevel="0" collapsed="false">
      <c r="A755" s="91" t="s">
        <v>138</v>
      </c>
      <c r="B755" s="45"/>
      <c r="C755" s="46" t="s">
        <v>59</v>
      </c>
      <c r="D755" s="46" t="s">
        <v>23</v>
      </c>
      <c r="E755" s="46" t="s">
        <v>626</v>
      </c>
      <c r="F755" s="36"/>
      <c r="G755" s="35" t="n">
        <f aca="false">SUM(G756:G756)</f>
        <v>55.2</v>
      </c>
      <c r="H755" s="35" t="n">
        <v>14679.5</v>
      </c>
      <c r="I755" s="35" t="n">
        <f aca="false">SUM(H755/G755*100)</f>
        <v>26593.2971014493</v>
      </c>
    </row>
    <row r="756" customFormat="false" ht="18" hidden="false" customHeight="true" outlineLevel="0" collapsed="false">
      <c r="A756" s="135" t="s">
        <v>140</v>
      </c>
      <c r="B756" s="45"/>
      <c r="C756" s="46" t="s">
        <v>59</v>
      </c>
      <c r="D756" s="46" t="s">
        <v>23</v>
      </c>
      <c r="E756" s="46" t="s">
        <v>626</v>
      </c>
      <c r="F756" s="36" t="s">
        <v>127</v>
      </c>
      <c r="G756" s="35" t="n">
        <v>55.2</v>
      </c>
      <c r="H756" s="35"/>
      <c r="I756" s="35" t="n">
        <f aca="false">SUM(H756/G756*100)</f>
        <v>0</v>
      </c>
    </row>
    <row r="757" customFormat="false" ht="15" hidden="false" customHeight="false" outlineLevel="0" collapsed="false">
      <c r="A757" s="91" t="s">
        <v>628</v>
      </c>
      <c r="B757" s="32"/>
      <c r="C757" s="46" t="s">
        <v>59</v>
      </c>
      <c r="D757" s="46" t="s">
        <v>23</v>
      </c>
      <c r="E757" s="46" t="s">
        <v>629</v>
      </c>
      <c r="F757" s="36"/>
      <c r="G757" s="35" t="n">
        <f aca="false">SUM(G758)</f>
        <v>287.4</v>
      </c>
      <c r="H757" s="35" t="n">
        <f aca="false">SUM(H758)</f>
        <v>13901.1</v>
      </c>
      <c r="I757" s="35" t="n">
        <f aca="false">SUM(H757/G757*100)</f>
        <v>4836.84759916493</v>
      </c>
    </row>
    <row r="758" customFormat="false" ht="34.5" hidden="false" customHeight="true" outlineLevel="0" collapsed="false">
      <c r="A758" s="91" t="s">
        <v>138</v>
      </c>
      <c r="B758" s="133"/>
      <c r="C758" s="46" t="s">
        <v>59</v>
      </c>
      <c r="D758" s="46" t="s">
        <v>23</v>
      </c>
      <c r="E758" s="46" t="s">
        <v>630</v>
      </c>
      <c r="F758" s="36"/>
      <c r="G758" s="35" t="n">
        <f aca="false">SUM(G759)</f>
        <v>287.4</v>
      </c>
      <c r="H758" s="35" t="n">
        <f aca="false">SUM(H759+H763+H788)</f>
        <v>13901.1</v>
      </c>
      <c r="I758" s="35" t="n">
        <f aca="false">SUM(H758/G758*100)</f>
        <v>4836.84759916493</v>
      </c>
    </row>
    <row r="759" customFormat="false" ht="15.75" hidden="false" customHeight="true" outlineLevel="0" collapsed="false">
      <c r="A759" s="135" t="s">
        <v>140</v>
      </c>
      <c r="B759" s="67"/>
      <c r="C759" s="46" t="s">
        <v>59</v>
      </c>
      <c r="D759" s="46" t="s">
        <v>23</v>
      </c>
      <c r="E759" s="46" t="s">
        <v>630</v>
      </c>
      <c r="F759" s="37" t="s">
        <v>127</v>
      </c>
      <c r="G759" s="35" t="n">
        <v>287.4</v>
      </c>
      <c r="H759" s="35" t="n">
        <v>8963.8</v>
      </c>
      <c r="I759" s="35" t="n">
        <f aca="false">SUM(H759/G759*100)</f>
        <v>3118.92832289492</v>
      </c>
    </row>
    <row r="760" customFormat="false" ht="24" hidden="false" customHeight="true" outlineLevel="0" collapsed="false">
      <c r="A760" s="234" t="s">
        <v>638</v>
      </c>
      <c r="B760" s="52"/>
      <c r="C760" s="42" t="s">
        <v>59</v>
      </c>
      <c r="D760" s="42" t="s">
        <v>57</v>
      </c>
      <c r="E760" s="42"/>
      <c r="F760" s="82"/>
      <c r="G760" s="35" t="n">
        <f aca="false">SUM(G761)</f>
        <v>41.4</v>
      </c>
      <c r="H760" s="35" t="e">
        <f aca="false">SUM(H787+H792)+H761</f>
        <v>#REF!</v>
      </c>
      <c r="I760" s="35" t="e">
        <f aca="false">SUM(H760/G760*100)</f>
        <v>#REF!</v>
      </c>
    </row>
    <row r="761" customFormat="false" ht="57" hidden="false" customHeight="true" outlineLevel="0" collapsed="false">
      <c r="A761" s="234" t="s">
        <v>578</v>
      </c>
      <c r="B761" s="133"/>
      <c r="C761" s="46" t="s">
        <v>59</v>
      </c>
      <c r="D761" s="42" t="s">
        <v>57</v>
      </c>
      <c r="E761" s="46" t="s">
        <v>579</v>
      </c>
      <c r="F761" s="36"/>
      <c r="G761" s="35" t="n">
        <f aca="false">SUM(G762)</f>
        <v>41.4</v>
      </c>
      <c r="H761" s="35" t="n">
        <f aca="false">SUM(H762)</f>
        <v>3733.8</v>
      </c>
      <c r="I761" s="35" t="n">
        <f aca="false">SUM(H761/G761*100)</f>
        <v>9018.84057971015</v>
      </c>
    </row>
    <row r="762" customFormat="false" ht="30.75" hidden="false" customHeight="true" outlineLevel="0" collapsed="false">
      <c r="A762" s="91" t="s">
        <v>138</v>
      </c>
      <c r="B762" s="133"/>
      <c r="C762" s="46" t="s">
        <v>59</v>
      </c>
      <c r="D762" s="42" t="s">
        <v>57</v>
      </c>
      <c r="E762" s="46" t="s">
        <v>580</v>
      </c>
      <c r="F762" s="36"/>
      <c r="G762" s="35" t="n">
        <f aca="false">SUM(G763)</f>
        <v>41.4</v>
      </c>
      <c r="H762" s="35" t="n">
        <f aca="false">SUM(H763)</f>
        <v>3733.8</v>
      </c>
      <c r="I762" s="35" t="n">
        <f aca="false">SUM(H762/G762*100)</f>
        <v>9018.84057971015</v>
      </c>
    </row>
    <row r="763" customFormat="false" ht="16.5" hidden="false" customHeight="true" outlineLevel="0" collapsed="false">
      <c r="A763" s="135" t="s">
        <v>140</v>
      </c>
      <c r="B763" s="67"/>
      <c r="C763" s="46" t="s">
        <v>59</v>
      </c>
      <c r="D763" s="42" t="s">
        <v>57</v>
      </c>
      <c r="E763" s="46" t="s">
        <v>580</v>
      </c>
      <c r="F763" s="37" t="s">
        <v>127</v>
      </c>
      <c r="G763" s="35" t="n">
        <v>41.4</v>
      </c>
      <c r="H763" s="35" t="n">
        <v>3733.8</v>
      </c>
      <c r="I763" s="35" t="n">
        <f aca="false">SUM(H763/G763*100)</f>
        <v>9018.84057971015</v>
      </c>
    </row>
    <row r="764" s="79" customFormat="true" ht="15" hidden="false" customHeight="false" outlineLevel="0" collapsed="false">
      <c r="A764" s="146" t="s">
        <v>648</v>
      </c>
      <c r="B764" s="41"/>
      <c r="C764" s="42" t="s">
        <v>199</v>
      </c>
      <c r="D764" s="42"/>
      <c r="E764" s="42"/>
      <c r="F764" s="82"/>
      <c r="G764" s="65" t="n">
        <f aca="false">SUM(G765+G769+G779+G783)</f>
        <v>6595.8</v>
      </c>
      <c r="H764" s="65" t="e">
        <f aca="false">SUM(H765+H785+H805+H810+H823+H834)</f>
        <v>#REF!</v>
      </c>
      <c r="I764" s="65" t="e">
        <f aca="false">SUM(H764/G764*100)</f>
        <v>#REF!</v>
      </c>
    </row>
    <row r="765" customFormat="false" ht="15.75" hidden="false" customHeight="true" outlineLevel="0" collapsed="false">
      <c r="A765" s="91" t="s">
        <v>649</v>
      </c>
      <c r="B765" s="32"/>
      <c r="C765" s="46" t="s">
        <v>199</v>
      </c>
      <c r="D765" s="46" t="s">
        <v>23</v>
      </c>
      <c r="E765" s="46"/>
      <c r="F765" s="36"/>
      <c r="G765" s="35" t="n">
        <f aca="false">SUM(G766)</f>
        <v>2678.3</v>
      </c>
      <c r="H765" s="35" t="n">
        <f aca="false">SUM(H770+H772)</f>
        <v>7467.6</v>
      </c>
      <c r="I765" s="35" t="n">
        <f aca="false">SUM(H765/G765*100)</f>
        <v>278.818653623567</v>
      </c>
    </row>
    <row r="766" customFormat="false" ht="15" hidden="false" customHeight="false" outlineLevel="0" collapsed="false">
      <c r="A766" s="91" t="s">
        <v>653</v>
      </c>
      <c r="B766" s="32"/>
      <c r="C766" s="46" t="s">
        <v>199</v>
      </c>
      <c r="D766" s="46" t="s">
        <v>23</v>
      </c>
      <c r="E766" s="46" t="s">
        <v>654</v>
      </c>
      <c r="F766" s="36"/>
      <c r="G766" s="35" t="n">
        <f aca="false">SUM(G767)</f>
        <v>2678.3</v>
      </c>
      <c r="H766" s="35" t="n">
        <f aca="false">SUM(H767)</f>
        <v>3733.8</v>
      </c>
      <c r="I766" s="35" t="n">
        <f aca="false">SUM(H766/G766*100)</f>
        <v>139.409326811784</v>
      </c>
    </row>
    <row r="767" customFormat="false" ht="30.75" hidden="false" customHeight="true" outlineLevel="0" collapsed="false">
      <c r="A767" s="91" t="s">
        <v>138</v>
      </c>
      <c r="B767" s="133"/>
      <c r="C767" s="46" t="s">
        <v>199</v>
      </c>
      <c r="D767" s="46" t="s">
        <v>23</v>
      </c>
      <c r="E767" s="46" t="s">
        <v>663</v>
      </c>
      <c r="F767" s="36"/>
      <c r="G767" s="35" t="n">
        <f aca="false">SUM(G768)</f>
        <v>2678.3</v>
      </c>
      <c r="H767" s="35" t="n">
        <f aca="false">SUM(H768)</f>
        <v>3733.8</v>
      </c>
      <c r="I767" s="35" t="n">
        <f aca="false">SUM(H767/G767*100)</f>
        <v>139.409326811784</v>
      </c>
    </row>
    <row r="768" customFormat="false" ht="16.5" hidden="false" customHeight="true" outlineLevel="0" collapsed="false">
      <c r="A768" s="135" t="s">
        <v>140</v>
      </c>
      <c r="B768" s="67"/>
      <c r="C768" s="46" t="s">
        <v>199</v>
      </c>
      <c r="D768" s="46" t="s">
        <v>23</v>
      </c>
      <c r="E768" s="46" t="s">
        <v>663</v>
      </c>
      <c r="F768" s="37" t="s">
        <v>127</v>
      </c>
      <c r="G768" s="35" t="n">
        <v>2678.3</v>
      </c>
      <c r="H768" s="35" t="n">
        <v>3733.8</v>
      </c>
      <c r="I768" s="35" t="n">
        <f aca="false">SUM(H768/G768*100)</f>
        <v>139.409326811784</v>
      </c>
    </row>
    <row r="769" customFormat="false" ht="18.75" hidden="false" customHeight="true" outlineLevel="0" collapsed="false">
      <c r="A769" s="91" t="s">
        <v>665</v>
      </c>
      <c r="B769" s="32"/>
      <c r="C769" s="46" t="s">
        <v>199</v>
      </c>
      <c r="D769" s="46" t="s">
        <v>25</v>
      </c>
      <c r="E769" s="46"/>
      <c r="F769" s="36"/>
      <c r="G769" s="35" t="n">
        <f aca="false">SUM(G770+G773+G776)</f>
        <v>3253.1</v>
      </c>
      <c r="H769" s="35" t="e">
        <f aca="false">SUM(H770+H777+H788+H792)</f>
        <v>#REF!</v>
      </c>
      <c r="I769" s="35" t="e">
        <f aca="false">SUM(H769/G769*100)</f>
        <v>#REF!</v>
      </c>
    </row>
    <row r="770" customFormat="false" ht="15" hidden="false" customHeight="false" outlineLevel="0" collapsed="false">
      <c r="A770" s="91" t="s">
        <v>653</v>
      </c>
      <c r="B770" s="32"/>
      <c r="C770" s="46" t="s">
        <v>199</v>
      </c>
      <c r="D770" s="46" t="s">
        <v>25</v>
      </c>
      <c r="E770" s="46" t="s">
        <v>654</v>
      </c>
      <c r="F770" s="36"/>
      <c r="G770" s="35" t="n">
        <f aca="false">SUM(G771)</f>
        <v>2848.5</v>
      </c>
      <c r="H770" s="35" t="n">
        <f aca="false">SUM(H771)</f>
        <v>3733.8</v>
      </c>
      <c r="I770" s="35" t="n">
        <f aca="false">SUM(H770/G770*100)</f>
        <v>131.079515534492</v>
      </c>
    </row>
    <row r="771" customFormat="false" ht="30.75" hidden="false" customHeight="true" outlineLevel="0" collapsed="false">
      <c r="A771" s="91" t="s">
        <v>138</v>
      </c>
      <c r="B771" s="133"/>
      <c r="C771" s="46" t="s">
        <v>199</v>
      </c>
      <c r="D771" s="46" t="s">
        <v>25</v>
      </c>
      <c r="E771" s="46" t="s">
        <v>663</v>
      </c>
      <c r="F771" s="36"/>
      <c r="G771" s="35" t="n">
        <f aca="false">SUM(G772)</f>
        <v>2848.5</v>
      </c>
      <c r="H771" s="35" t="n">
        <f aca="false">SUM(H772)</f>
        <v>3733.8</v>
      </c>
      <c r="I771" s="35" t="n">
        <f aca="false">SUM(H771/G771*100)</f>
        <v>131.079515534492</v>
      </c>
    </row>
    <row r="772" customFormat="false" ht="16.5" hidden="false" customHeight="true" outlineLevel="0" collapsed="false">
      <c r="A772" s="135" t="s">
        <v>140</v>
      </c>
      <c r="B772" s="67"/>
      <c r="C772" s="46" t="s">
        <v>199</v>
      </c>
      <c r="D772" s="46" t="s">
        <v>25</v>
      </c>
      <c r="E772" s="46" t="s">
        <v>663</v>
      </c>
      <c r="F772" s="37" t="s">
        <v>127</v>
      </c>
      <c r="G772" s="35" t="n">
        <v>2848.5</v>
      </c>
      <c r="H772" s="35" t="n">
        <v>3733.8</v>
      </c>
      <c r="I772" s="35" t="n">
        <f aca="false">SUM(H772/G772*100)</f>
        <v>131.079515534492</v>
      </c>
    </row>
    <row r="773" customFormat="false" ht="15.75" hidden="false" customHeight="true" outlineLevel="0" collapsed="false">
      <c r="A773" s="91" t="s">
        <v>666</v>
      </c>
      <c r="B773" s="32"/>
      <c r="C773" s="46" t="s">
        <v>199</v>
      </c>
      <c r="D773" s="46" t="s">
        <v>25</v>
      </c>
      <c r="E773" s="46" t="s">
        <v>667</v>
      </c>
      <c r="F773" s="36"/>
      <c r="G773" s="35" t="n">
        <f aca="false">SUM(G774)</f>
        <v>370.1</v>
      </c>
      <c r="H773" s="35" t="n">
        <f aca="false">SUM(H774)</f>
        <v>3733.8</v>
      </c>
      <c r="I773" s="35" t="n">
        <f aca="false">SUM(H773/G773*100)</f>
        <v>1008.86246960281</v>
      </c>
    </row>
    <row r="774" customFormat="false" ht="30.75" hidden="false" customHeight="true" outlineLevel="0" collapsed="false">
      <c r="A774" s="91" t="s">
        <v>138</v>
      </c>
      <c r="B774" s="133"/>
      <c r="C774" s="46" t="s">
        <v>199</v>
      </c>
      <c r="D774" s="46" t="s">
        <v>25</v>
      </c>
      <c r="E774" s="46" t="s">
        <v>672</v>
      </c>
      <c r="F774" s="36"/>
      <c r="G774" s="35" t="n">
        <f aca="false">SUM(G775)</f>
        <v>370.1</v>
      </c>
      <c r="H774" s="35" t="n">
        <f aca="false">SUM(H775)</f>
        <v>3733.8</v>
      </c>
      <c r="I774" s="35" t="n">
        <f aca="false">SUM(H774/G774*100)</f>
        <v>1008.86246960281</v>
      </c>
    </row>
    <row r="775" customFormat="false" ht="16.5" hidden="false" customHeight="true" outlineLevel="0" collapsed="false">
      <c r="A775" s="135" t="s">
        <v>140</v>
      </c>
      <c r="B775" s="67"/>
      <c r="C775" s="46" t="s">
        <v>199</v>
      </c>
      <c r="D775" s="46" t="s">
        <v>25</v>
      </c>
      <c r="E775" s="46" t="s">
        <v>672</v>
      </c>
      <c r="F775" s="37" t="s">
        <v>127</v>
      </c>
      <c r="G775" s="35" t="n">
        <v>370.1</v>
      </c>
      <c r="H775" s="35" t="n">
        <v>3733.8</v>
      </c>
      <c r="I775" s="35" t="n">
        <f aca="false">SUM(H775/G775*100)</f>
        <v>1008.86246960281</v>
      </c>
    </row>
    <row r="776" customFormat="false" ht="14.25" hidden="false" customHeight="true" outlineLevel="0" collapsed="false">
      <c r="A776" s="91" t="s">
        <v>673</v>
      </c>
      <c r="B776" s="32"/>
      <c r="C776" s="46" t="s">
        <v>199</v>
      </c>
      <c r="D776" s="46" t="s">
        <v>25</v>
      </c>
      <c r="E776" s="46" t="s">
        <v>674</v>
      </c>
      <c r="F776" s="36"/>
      <c r="G776" s="35" t="n">
        <f aca="false">SUM(G777)</f>
        <v>34.5</v>
      </c>
      <c r="H776" s="35" t="n">
        <f aca="false">SUM(H777)</f>
        <v>3733.8</v>
      </c>
      <c r="I776" s="35" t="n">
        <f aca="false">SUM(H776/G776*100)</f>
        <v>10822.6086956522</v>
      </c>
    </row>
    <row r="777" customFormat="false" ht="30.75" hidden="false" customHeight="true" outlineLevel="0" collapsed="false">
      <c r="A777" s="91" t="s">
        <v>138</v>
      </c>
      <c r="B777" s="133"/>
      <c r="C777" s="46" t="s">
        <v>199</v>
      </c>
      <c r="D777" s="46" t="s">
        <v>25</v>
      </c>
      <c r="E777" s="46" t="s">
        <v>677</v>
      </c>
      <c r="F777" s="36"/>
      <c r="G777" s="35" t="n">
        <f aca="false">SUM(G778)</f>
        <v>34.5</v>
      </c>
      <c r="H777" s="35" t="n">
        <f aca="false">SUM(H778)</f>
        <v>3733.8</v>
      </c>
      <c r="I777" s="35" t="n">
        <f aca="false">SUM(H777/G777*100)</f>
        <v>10822.6086956522</v>
      </c>
    </row>
    <row r="778" customFormat="false" ht="16.5" hidden="false" customHeight="true" outlineLevel="0" collapsed="false">
      <c r="A778" s="135" t="s">
        <v>140</v>
      </c>
      <c r="B778" s="67"/>
      <c r="C778" s="46" t="s">
        <v>199</v>
      </c>
      <c r="D778" s="46" t="s">
        <v>25</v>
      </c>
      <c r="E778" s="46" t="s">
        <v>677</v>
      </c>
      <c r="F778" s="37" t="s">
        <v>127</v>
      </c>
      <c r="G778" s="35" t="n">
        <v>34.5</v>
      </c>
      <c r="H778" s="35" t="n">
        <v>3733.8</v>
      </c>
      <c r="I778" s="35" t="n">
        <f aca="false">SUM(H778/G778*100)</f>
        <v>10822.6086956522</v>
      </c>
    </row>
    <row r="779" customFormat="false" ht="15" hidden="false" customHeight="false" outlineLevel="0" collapsed="false">
      <c r="A779" s="135" t="s">
        <v>683</v>
      </c>
      <c r="B779" s="32"/>
      <c r="C779" s="46" t="s">
        <v>199</v>
      </c>
      <c r="D779" s="46" t="s">
        <v>57</v>
      </c>
      <c r="E779" s="46"/>
      <c r="F779" s="36"/>
      <c r="G779" s="35" t="n">
        <f aca="false">SUM(G780)</f>
        <v>597.7</v>
      </c>
      <c r="H779" s="35" t="e">
        <f aca="false">SUM(H782+H788+H780)</f>
        <v>#REF!</v>
      </c>
      <c r="I779" s="35" t="e">
        <f aca="false">SUM(H779/G779*100)</f>
        <v>#REF!</v>
      </c>
    </row>
    <row r="780" customFormat="false" ht="15" hidden="false" customHeight="true" outlineLevel="0" collapsed="false">
      <c r="A780" s="91" t="s">
        <v>684</v>
      </c>
      <c r="B780" s="32"/>
      <c r="C780" s="46" t="s">
        <v>199</v>
      </c>
      <c r="D780" s="46" t="s">
        <v>57</v>
      </c>
      <c r="E780" s="46" t="s">
        <v>685</v>
      </c>
      <c r="F780" s="36"/>
      <c r="G780" s="35" t="n">
        <f aca="false">SUM(G781)</f>
        <v>597.7</v>
      </c>
      <c r="H780" s="35" t="e">
        <f aca="false">SUM(H781)</f>
        <v>#REF!</v>
      </c>
      <c r="I780" s="35" t="e">
        <f aca="false">SUM(H780/G780*100)</f>
        <v>#REF!</v>
      </c>
    </row>
    <row r="781" customFormat="false" ht="30" hidden="false" customHeight="true" outlineLevel="0" collapsed="false">
      <c r="A781" s="91" t="s">
        <v>138</v>
      </c>
      <c r="B781" s="32"/>
      <c r="C781" s="46" t="s">
        <v>199</v>
      </c>
      <c r="D781" s="46" t="s">
        <v>57</v>
      </c>
      <c r="E781" s="46" t="s">
        <v>686</v>
      </c>
      <c r="F781" s="36"/>
      <c r="G781" s="35" t="n">
        <f aca="false">SUM(G782)</f>
        <v>597.7</v>
      </c>
      <c r="H781" s="35" t="e">
        <f aca="false">SUM(H782:H785)</f>
        <v>#REF!</v>
      </c>
      <c r="I781" s="35" t="e">
        <f aca="false">SUM(H781/G781*100)</f>
        <v>#REF!</v>
      </c>
    </row>
    <row r="782" customFormat="false" ht="17.25" hidden="false" customHeight="true" outlineLevel="0" collapsed="false">
      <c r="A782" s="135" t="s">
        <v>140</v>
      </c>
      <c r="B782" s="32"/>
      <c r="C782" s="46" t="s">
        <v>199</v>
      </c>
      <c r="D782" s="46" t="s">
        <v>57</v>
      </c>
      <c r="E782" s="46" t="s">
        <v>686</v>
      </c>
      <c r="F782" s="36" t="s">
        <v>127</v>
      </c>
      <c r="G782" s="35" t="n">
        <v>597.7</v>
      </c>
      <c r="H782" s="35" t="n">
        <v>34637.7</v>
      </c>
      <c r="I782" s="35" t="n">
        <f aca="false">SUM(H782/G782*100)</f>
        <v>5795.16479839384</v>
      </c>
    </row>
    <row r="783" customFormat="false" ht="15" hidden="false" customHeight="false" outlineLevel="0" collapsed="false">
      <c r="A783" s="91" t="s">
        <v>691</v>
      </c>
      <c r="B783" s="32"/>
      <c r="C783" s="46" t="s">
        <v>199</v>
      </c>
      <c r="D783" s="46" t="s">
        <v>199</v>
      </c>
      <c r="E783" s="46"/>
      <c r="F783" s="36"/>
      <c r="G783" s="35" t="n">
        <f aca="false">SUM(G784)</f>
        <v>66.7</v>
      </c>
      <c r="H783" s="35" t="e">
        <f aca="false">SUM(H784+H792+H799+H801+H797)</f>
        <v>#REF!</v>
      </c>
      <c r="I783" s="35" t="e">
        <f aca="false">SUM(H783/G783*100)</f>
        <v>#REF!</v>
      </c>
    </row>
    <row r="784" customFormat="false" ht="28.5" hidden="false" customHeight="false" outlineLevel="0" collapsed="false">
      <c r="A784" s="238" t="s">
        <v>650</v>
      </c>
      <c r="B784" s="32"/>
      <c r="C784" s="46" t="s">
        <v>199</v>
      </c>
      <c r="D784" s="46" t="s">
        <v>199</v>
      </c>
      <c r="E784" s="46" t="s">
        <v>651</v>
      </c>
      <c r="F784" s="36"/>
      <c r="G784" s="35" t="n">
        <f aca="false">SUM(G785)</f>
        <v>66.7</v>
      </c>
      <c r="H784" s="35" t="e">
        <f aca="false">SUM(H785)</f>
        <v>#REF!</v>
      </c>
      <c r="I784" s="35" t="e">
        <f aca="false">SUM(H784/G784*100)</f>
        <v>#REF!</v>
      </c>
    </row>
    <row r="785" customFormat="false" ht="29.25" hidden="false" customHeight="true" outlineLevel="0" collapsed="false">
      <c r="A785" s="91" t="s">
        <v>138</v>
      </c>
      <c r="B785" s="32"/>
      <c r="C785" s="46" t="s">
        <v>199</v>
      </c>
      <c r="D785" s="46" t="s">
        <v>199</v>
      </c>
      <c r="E785" s="46" t="s">
        <v>652</v>
      </c>
      <c r="F785" s="36"/>
      <c r="G785" s="35" t="n">
        <f aca="false">SUM(G786)</f>
        <v>66.7</v>
      </c>
      <c r="H785" s="35" t="e">
        <f aca="false">SUM(H786:H787)</f>
        <v>#REF!</v>
      </c>
      <c r="I785" s="35" t="e">
        <f aca="false">SUM(H785/G785*100)</f>
        <v>#REF!</v>
      </c>
    </row>
    <row r="786" customFormat="false" ht="18.75" hidden="false" customHeight="true" outlineLevel="0" collapsed="false">
      <c r="A786" s="135" t="s">
        <v>140</v>
      </c>
      <c r="B786" s="32"/>
      <c r="C786" s="46" t="s">
        <v>199</v>
      </c>
      <c r="D786" s="46" t="s">
        <v>199</v>
      </c>
      <c r="E786" s="46" t="s">
        <v>652</v>
      </c>
      <c r="F786" s="36" t="s">
        <v>127</v>
      </c>
      <c r="G786" s="35" t="n">
        <v>66.7</v>
      </c>
      <c r="H786" s="35" t="n">
        <v>6864.8</v>
      </c>
      <c r="I786" s="35" t="n">
        <f aca="false">SUM(H786/G786*100)</f>
        <v>10292.0539730135</v>
      </c>
    </row>
    <row r="787" s="123" customFormat="true" ht="15" hidden="false" customHeight="false" outlineLevel="0" collapsed="false">
      <c r="A787" s="146" t="s">
        <v>714</v>
      </c>
      <c r="B787" s="32"/>
      <c r="C787" s="78" t="s">
        <v>224</v>
      </c>
      <c r="D787" s="78" t="s">
        <v>715</v>
      </c>
      <c r="E787" s="78"/>
      <c r="F787" s="60"/>
      <c r="G787" s="65" t="n">
        <f aca="false">SUM(G788+G792+G803+G891+G907)</f>
        <v>781043.9</v>
      </c>
      <c r="H787" s="65" t="e">
        <f aca="false">SUM(H788+H792+H803+H891+H907)</f>
        <v>#REF!</v>
      </c>
      <c r="I787" s="35" t="e">
        <f aca="false">SUM(H787/G787*100)</f>
        <v>#REF!</v>
      </c>
    </row>
    <row r="788" customFormat="false" ht="15" hidden="false" customHeight="false" outlineLevel="0" collapsed="false">
      <c r="A788" s="146" t="s">
        <v>716</v>
      </c>
      <c r="B788" s="32"/>
      <c r="C788" s="78" t="s">
        <v>224</v>
      </c>
      <c r="D788" s="78" t="s">
        <v>23</v>
      </c>
      <c r="E788" s="78"/>
      <c r="F788" s="60"/>
      <c r="G788" s="65" t="n">
        <f aca="false">SUM(G789)</f>
        <v>2739.6</v>
      </c>
      <c r="H788" s="65" t="n">
        <f aca="false">SUM(H789)</f>
        <v>1203.5</v>
      </c>
      <c r="I788" s="35" t="n">
        <f aca="false">SUM(H788/G788*100)</f>
        <v>43.9297707694554</v>
      </c>
    </row>
    <row r="789" customFormat="false" ht="15" hidden="false" customHeight="false" outlineLevel="0" collapsed="false">
      <c r="A789" s="241" t="s">
        <v>717</v>
      </c>
      <c r="B789" s="32"/>
      <c r="C789" s="33" t="s">
        <v>224</v>
      </c>
      <c r="D789" s="33" t="s">
        <v>23</v>
      </c>
      <c r="E789" s="33" t="s">
        <v>718</v>
      </c>
      <c r="F789" s="60"/>
      <c r="G789" s="35" t="n">
        <f aca="false">SUM(G790)</f>
        <v>2739.6</v>
      </c>
      <c r="H789" s="35" t="n">
        <f aca="false">SUM(H790)</f>
        <v>1203.5</v>
      </c>
      <c r="I789" s="35" t="n">
        <f aca="false">SUM(H789/G789*100)</f>
        <v>43.9297707694554</v>
      </c>
    </row>
    <row r="790" s="120" customFormat="true" ht="28.5" hidden="false" customHeight="false" outlineLevel="0" collapsed="false">
      <c r="A790" s="241" t="s">
        <v>719</v>
      </c>
      <c r="B790" s="103"/>
      <c r="C790" s="33" t="s">
        <v>224</v>
      </c>
      <c r="D790" s="33" t="s">
        <v>23</v>
      </c>
      <c r="E790" s="33" t="s">
        <v>720</v>
      </c>
      <c r="F790" s="60"/>
      <c r="G790" s="35" t="n">
        <f aca="false">SUM(G791)</f>
        <v>2739.6</v>
      </c>
      <c r="H790" s="35" t="n">
        <f aca="false">SUM(H791)</f>
        <v>1203.5</v>
      </c>
      <c r="I790" s="35" t="n">
        <f aca="false">SUM(H790/G790*100)</f>
        <v>43.9297707694554</v>
      </c>
    </row>
    <row r="791" s="123" customFormat="true" ht="18" hidden="false" customHeight="true" outlineLevel="0" collapsed="false">
      <c r="A791" s="91" t="s">
        <v>190</v>
      </c>
      <c r="B791" s="32"/>
      <c r="C791" s="33" t="s">
        <v>224</v>
      </c>
      <c r="D791" s="33" t="s">
        <v>23</v>
      </c>
      <c r="E791" s="33" t="s">
        <v>720</v>
      </c>
      <c r="F791" s="60" t="s">
        <v>191</v>
      </c>
      <c r="G791" s="35" t="n">
        <v>2739.6</v>
      </c>
      <c r="H791" s="35" t="n">
        <v>1203.5</v>
      </c>
      <c r="I791" s="35" t="n">
        <f aca="false">SUM(H791/G791*100)</f>
        <v>43.9297707694554</v>
      </c>
    </row>
    <row r="792" s="123" customFormat="true" ht="15" hidden="false" customHeight="false" outlineLevel="0" collapsed="false">
      <c r="A792" s="91" t="s">
        <v>721</v>
      </c>
      <c r="B792" s="32"/>
      <c r="C792" s="42" t="s">
        <v>224</v>
      </c>
      <c r="D792" s="42" t="s">
        <v>25</v>
      </c>
      <c r="E792" s="33"/>
      <c r="F792" s="60"/>
      <c r="G792" s="65" t="n">
        <f aca="false">SUM(G793+G798)</f>
        <v>35819.6</v>
      </c>
      <c r="H792" s="65" t="e">
        <f aca="false">SUM(H793+H798)</f>
        <v>#REF!</v>
      </c>
      <c r="I792" s="35" t="e">
        <f aca="false">SUM(H792/G792*100)</f>
        <v>#REF!</v>
      </c>
    </row>
    <row r="793" s="114" customFormat="true" ht="19.5" hidden="true" customHeight="true" outlineLevel="0" collapsed="false">
      <c r="A793" s="237" t="s">
        <v>722</v>
      </c>
      <c r="B793" s="32"/>
      <c r="C793" s="42" t="s">
        <v>224</v>
      </c>
      <c r="D793" s="42" t="s">
        <v>25</v>
      </c>
      <c r="E793" s="42" t="s">
        <v>723</v>
      </c>
      <c r="F793" s="82"/>
      <c r="G793" s="65"/>
      <c r="H793" s="65"/>
      <c r="I793" s="35" t="e">
        <f aca="false">SUM(H793/G793*100)</f>
        <v>#DIV/0!</v>
      </c>
    </row>
    <row r="794" customFormat="false" ht="28.5" hidden="true" customHeight="false" outlineLevel="0" collapsed="false">
      <c r="A794" s="237" t="s">
        <v>724</v>
      </c>
      <c r="B794" s="32"/>
      <c r="C794" s="46" t="s">
        <v>224</v>
      </c>
      <c r="D794" s="46" t="s">
        <v>25</v>
      </c>
      <c r="E794" s="46" t="s">
        <v>725</v>
      </c>
      <c r="F794" s="36"/>
      <c r="G794" s="35" t="n">
        <f aca="false">SUM(G795+G796)</f>
        <v>0</v>
      </c>
      <c r="H794" s="35" t="n">
        <f aca="false">SUM(H795+H796)</f>
        <v>0</v>
      </c>
      <c r="I794" s="35" t="e">
        <f aca="false">SUM(H794/G794*100)</f>
        <v>#DIV/0!</v>
      </c>
    </row>
    <row r="795" customFormat="false" ht="15" hidden="true" customHeight="false" outlineLevel="0" collapsed="false">
      <c r="A795" s="90" t="s">
        <v>126</v>
      </c>
      <c r="B795" s="32"/>
      <c r="C795" s="46" t="s">
        <v>224</v>
      </c>
      <c r="D795" s="46" t="s">
        <v>25</v>
      </c>
      <c r="E795" s="46" t="s">
        <v>725</v>
      </c>
      <c r="F795" s="82" t="s">
        <v>127</v>
      </c>
      <c r="G795" s="35"/>
      <c r="H795" s="35"/>
      <c r="I795" s="35" t="e">
        <f aca="false">SUM(H795/G795*100)</f>
        <v>#DIV/0!</v>
      </c>
    </row>
    <row r="796" customFormat="false" ht="19.5" hidden="true" customHeight="true" outlineLevel="0" collapsed="false">
      <c r="A796" s="237" t="s">
        <v>726</v>
      </c>
      <c r="B796" s="32"/>
      <c r="C796" s="46" t="s">
        <v>224</v>
      </c>
      <c r="D796" s="46" t="s">
        <v>25</v>
      </c>
      <c r="E796" s="46" t="s">
        <v>727</v>
      </c>
      <c r="F796" s="36"/>
      <c r="G796" s="35" t="n">
        <f aca="false">SUM(G797)</f>
        <v>0</v>
      </c>
      <c r="H796" s="35" t="n">
        <f aca="false">SUM(H797)</f>
        <v>0</v>
      </c>
      <c r="I796" s="35" t="e">
        <f aca="false">SUM(H796/G796*100)</f>
        <v>#DIV/0!</v>
      </c>
    </row>
    <row r="797" customFormat="false" ht="15" hidden="true" customHeight="false" outlineLevel="0" collapsed="false">
      <c r="A797" s="90" t="s">
        <v>126</v>
      </c>
      <c r="B797" s="32"/>
      <c r="C797" s="46" t="s">
        <v>224</v>
      </c>
      <c r="D797" s="46" t="s">
        <v>25</v>
      </c>
      <c r="E797" s="46" t="s">
        <v>727</v>
      </c>
      <c r="F797" s="82" t="s">
        <v>127</v>
      </c>
      <c r="G797" s="35"/>
      <c r="H797" s="35"/>
      <c r="I797" s="35" t="e">
        <f aca="false">SUM(H797/G797*100)</f>
        <v>#DIV/0!</v>
      </c>
    </row>
    <row r="798" customFormat="false" ht="15" hidden="false" customHeight="false" outlineLevel="0" collapsed="false">
      <c r="A798" s="237" t="s">
        <v>722</v>
      </c>
      <c r="B798" s="32"/>
      <c r="C798" s="42" t="s">
        <v>224</v>
      </c>
      <c r="D798" s="42" t="s">
        <v>25</v>
      </c>
      <c r="E798" s="42" t="s">
        <v>728</v>
      </c>
      <c r="F798" s="82"/>
      <c r="G798" s="35" t="n">
        <f aca="false">SUM(G799)</f>
        <v>35819.6</v>
      </c>
      <c r="H798" s="35" t="e">
        <f aca="false">SUM(H799+H801)</f>
        <v>#REF!</v>
      </c>
      <c r="I798" s="35" t="e">
        <f aca="false">SUM(H798/G798*100)</f>
        <v>#REF!</v>
      </c>
    </row>
    <row r="799" customFormat="false" ht="28.5" hidden="false" customHeight="false" outlineLevel="0" collapsed="false">
      <c r="A799" s="90" t="s">
        <v>138</v>
      </c>
      <c r="B799" s="32"/>
      <c r="C799" s="46" t="s">
        <v>224</v>
      </c>
      <c r="D799" s="46" t="s">
        <v>25</v>
      </c>
      <c r="E799" s="46" t="s">
        <v>729</v>
      </c>
      <c r="F799" s="82"/>
      <c r="G799" s="35" t="n">
        <f aca="false">SUM(G800+G802)</f>
        <v>35819.6</v>
      </c>
      <c r="H799" s="35" t="e">
        <f aca="false">SUM(#REF!)</f>
        <v>#REF!</v>
      </c>
      <c r="I799" s="35" t="e">
        <f aca="false">SUM(H799/G799*100)</f>
        <v>#REF!</v>
      </c>
    </row>
    <row r="800" customFormat="false" ht="15" hidden="false" customHeight="false" outlineLevel="0" collapsed="false">
      <c r="A800" s="90" t="s">
        <v>140</v>
      </c>
      <c r="B800" s="32"/>
      <c r="C800" s="46" t="s">
        <v>224</v>
      </c>
      <c r="D800" s="46" t="s">
        <v>25</v>
      </c>
      <c r="E800" s="46" t="s">
        <v>729</v>
      </c>
      <c r="F800" s="82" t="s">
        <v>127</v>
      </c>
      <c r="G800" s="35" t="n">
        <v>1997.1</v>
      </c>
      <c r="H800" s="35"/>
      <c r="I800" s="35"/>
    </row>
    <row r="801" customFormat="false" ht="28.5" hidden="false" customHeight="false" outlineLevel="0" collapsed="false">
      <c r="A801" s="90" t="s">
        <v>730</v>
      </c>
      <c r="B801" s="32"/>
      <c r="C801" s="46" t="s">
        <v>224</v>
      </c>
      <c r="D801" s="46" t="s">
        <v>25</v>
      </c>
      <c r="E801" s="46" t="s">
        <v>731</v>
      </c>
      <c r="F801" s="82"/>
      <c r="G801" s="35" t="n">
        <f aca="false">SUM(G802)</f>
        <v>33822.5</v>
      </c>
      <c r="H801" s="35" t="n">
        <f aca="false">SUM(H802)</f>
        <v>16618.3</v>
      </c>
      <c r="I801" s="35" t="n">
        <f aca="false">SUM(H801/G801*100)</f>
        <v>49.1338605957573</v>
      </c>
    </row>
    <row r="802" customFormat="false" ht="15" hidden="false" customHeight="false" outlineLevel="0" collapsed="false">
      <c r="A802" s="90" t="s">
        <v>140</v>
      </c>
      <c r="B802" s="32"/>
      <c r="C802" s="46" t="s">
        <v>224</v>
      </c>
      <c r="D802" s="46" t="s">
        <v>25</v>
      </c>
      <c r="E802" s="46" t="s">
        <v>731</v>
      </c>
      <c r="F802" s="82" t="s">
        <v>127</v>
      </c>
      <c r="G802" s="35" t="n">
        <v>33822.5</v>
      </c>
      <c r="H802" s="35" t="n">
        <v>16618.3</v>
      </c>
      <c r="I802" s="35" t="n">
        <f aca="false">SUM(H802/G802*100)</f>
        <v>49.1338605957573</v>
      </c>
    </row>
    <row r="803" customFormat="false" ht="15" hidden="false" customHeight="false" outlineLevel="0" collapsed="false">
      <c r="A803" s="146" t="s">
        <v>733</v>
      </c>
      <c r="B803" s="32"/>
      <c r="C803" s="78" t="s">
        <v>224</v>
      </c>
      <c r="D803" s="78" t="s">
        <v>33</v>
      </c>
      <c r="E803" s="78"/>
      <c r="F803" s="60"/>
      <c r="G803" s="65" t="n">
        <f aca="false">SUM(G807+G883+G886+G804)</f>
        <v>682785.5</v>
      </c>
      <c r="H803" s="65" t="n">
        <f aca="false">SUM(H807+H883+H886+H804)</f>
        <v>443096.3</v>
      </c>
      <c r="I803" s="35" t="n">
        <f aca="false">SUM(H803/G803*100)</f>
        <v>64.8953880830803</v>
      </c>
    </row>
    <row r="804" customFormat="false" ht="15" hidden="false" customHeight="false" outlineLevel="0" collapsed="false">
      <c r="A804" s="91" t="s">
        <v>114</v>
      </c>
      <c r="B804" s="32"/>
      <c r="C804" s="78" t="s">
        <v>224</v>
      </c>
      <c r="D804" s="78" t="s">
        <v>33</v>
      </c>
      <c r="E804" s="33" t="s">
        <v>115</v>
      </c>
      <c r="F804" s="34"/>
      <c r="G804" s="35" t="n">
        <f aca="false">SUM(G806)</f>
        <v>300</v>
      </c>
      <c r="H804" s="35" t="n">
        <f aca="false">SUM(H806)</f>
        <v>200</v>
      </c>
      <c r="I804" s="35" t="n">
        <f aca="false">SUM(H804/G804*100)</f>
        <v>66.6666666666667</v>
      </c>
    </row>
    <row r="805" customFormat="false" ht="15" hidden="false" customHeight="false" outlineLevel="0" collapsed="false">
      <c r="A805" s="91" t="s">
        <v>85</v>
      </c>
      <c r="B805" s="32"/>
      <c r="C805" s="78" t="s">
        <v>224</v>
      </c>
      <c r="D805" s="78" t="s">
        <v>33</v>
      </c>
      <c r="E805" s="33" t="s">
        <v>86</v>
      </c>
      <c r="F805" s="34"/>
      <c r="G805" s="35" t="n">
        <f aca="false">SUM(G806)</f>
        <v>300</v>
      </c>
      <c r="H805" s="35" t="n">
        <f aca="false">SUM(H806)</f>
        <v>200</v>
      </c>
      <c r="I805" s="35" t="n">
        <f aca="false">SUM(H805/G805*100)</f>
        <v>66.6666666666667</v>
      </c>
    </row>
    <row r="806" customFormat="false" ht="15" hidden="false" customHeight="false" outlineLevel="0" collapsed="false">
      <c r="A806" s="91" t="s">
        <v>190</v>
      </c>
      <c r="B806" s="45"/>
      <c r="C806" s="78" t="s">
        <v>224</v>
      </c>
      <c r="D806" s="78" t="s">
        <v>33</v>
      </c>
      <c r="E806" s="33" t="s">
        <v>86</v>
      </c>
      <c r="F806" s="36" t="s">
        <v>191</v>
      </c>
      <c r="G806" s="35" t="n">
        <v>300</v>
      </c>
      <c r="H806" s="35" t="n">
        <v>200</v>
      </c>
      <c r="I806" s="35" t="n">
        <f aca="false">SUM(H806/G806*100)</f>
        <v>66.6666666666667</v>
      </c>
    </row>
    <row r="807" customFormat="false" ht="15" hidden="false" customHeight="false" outlineLevel="0" collapsed="false">
      <c r="A807" s="91" t="s">
        <v>744</v>
      </c>
      <c r="B807" s="32"/>
      <c r="C807" s="33" t="s">
        <v>224</v>
      </c>
      <c r="D807" s="33" t="s">
        <v>33</v>
      </c>
      <c r="E807" s="33" t="s">
        <v>745</v>
      </c>
      <c r="F807" s="34"/>
      <c r="G807" s="35" t="n">
        <f aca="false">SUM(G808+G810+G812+G821+G823+G843+G849+G852+G854+G878+G827+G829+G836+G839+G845+G847+G834+G831+G841+G814+G817+G819+G825)</f>
        <v>669185.3</v>
      </c>
      <c r="H807" s="35" t="n">
        <f aca="false">SUM(H808+H810+H812+H821+H823+H843+H849+H852+H854+H878+H827+H829+H836+H839+H845+H847+H834+H831+H841+H814+H817)</f>
        <v>438649.6</v>
      </c>
      <c r="I807" s="35" t="n">
        <f aca="false">SUM(H807/G807*100)</f>
        <v>65.549796147644</v>
      </c>
    </row>
    <row r="808" customFormat="false" ht="19.5" hidden="true" customHeight="true" outlineLevel="0" collapsed="false">
      <c r="A808" s="255" t="s">
        <v>746</v>
      </c>
      <c r="B808" s="32"/>
      <c r="C808" s="33" t="s">
        <v>224</v>
      </c>
      <c r="D808" s="33" t="s">
        <v>33</v>
      </c>
      <c r="E808" s="33" t="s">
        <v>747</v>
      </c>
      <c r="F808" s="34"/>
      <c r="G808" s="35" t="n">
        <f aca="false">SUM(G809:G809)</f>
        <v>0</v>
      </c>
      <c r="H808" s="35" t="n">
        <f aca="false">SUM(H809:H809)</f>
        <v>0</v>
      </c>
      <c r="I808" s="35" t="e">
        <f aca="false">SUM(H808/G808*100)</f>
        <v>#DIV/0!</v>
      </c>
    </row>
    <row r="809" customFormat="false" ht="15" hidden="true" customHeight="false" outlineLevel="0" collapsed="false">
      <c r="A809" s="91" t="s">
        <v>190</v>
      </c>
      <c r="B809" s="32"/>
      <c r="C809" s="33" t="s">
        <v>224</v>
      </c>
      <c r="D809" s="33" t="s">
        <v>33</v>
      </c>
      <c r="E809" s="33" t="s">
        <v>747</v>
      </c>
      <c r="F809" s="34" t="s">
        <v>191</v>
      </c>
      <c r="G809" s="35"/>
      <c r="H809" s="35"/>
      <c r="I809" s="35" t="e">
        <f aca="false">SUM(H809/G809*100)</f>
        <v>#DIV/0!</v>
      </c>
    </row>
    <row r="810" customFormat="false" ht="42.75" hidden="true" customHeight="false" outlineLevel="0" collapsed="false">
      <c r="A810" s="91" t="s">
        <v>748</v>
      </c>
      <c r="B810" s="32"/>
      <c r="C810" s="33" t="s">
        <v>224</v>
      </c>
      <c r="D810" s="33" t="s">
        <v>33</v>
      </c>
      <c r="E810" s="33" t="s">
        <v>749</v>
      </c>
      <c r="F810" s="34"/>
      <c r="G810" s="35" t="n">
        <f aca="false">SUM(G811:G811)</f>
        <v>0</v>
      </c>
      <c r="H810" s="35" t="n">
        <f aca="false">SUM(H811:H811)</f>
        <v>0</v>
      </c>
      <c r="I810" s="35" t="e">
        <f aca="false">SUM(H810/G810*100)</f>
        <v>#DIV/0!</v>
      </c>
    </row>
    <row r="811" customFormat="false" ht="15" hidden="true" customHeight="false" outlineLevel="0" collapsed="false">
      <c r="A811" s="91" t="s">
        <v>190</v>
      </c>
      <c r="B811" s="32"/>
      <c r="C811" s="33" t="s">
        <v>224</v>
      </c>
      <c r="D811" s="33" t="s">
        <v>33</v>
      </c>
      <c r="E811" s="33" t="s">
        <v>749</v>
      </c>
      <c r="F811" s="34" t="s">
        <v>191</v>
      </c>
      <c r="G811" s="35"/>
      <c r="H811" s="35"/>
      <c r="I811" s="35" t="e">
        <f aca="false">SUM(H811/G811*100)</f>
        <v>#DIV/0!</v>
      </c>
    </row>
    <row r="812" customFormat="false" ht="42.75" hidden="true" customHeight="false" outlineLevel="0" collapsed="false">
      <c r="A812" s="91" t="s">
        <v>750</v>
      </c>
      <c r="B812" s="38"/>
      <c r="C812" s="46" t="s">
        <v>224</v>
      </c>
      <c r="D812" s="33" t="s">
        <v>33</v>
      </c>
      <c r="E812" s="33" t="s">
        <v>751</v>
      </c>
      <c r="F812" s="34"/>
      <c r="G812" s="35" t="n">
        <f aca="false">SUM(G813)</f>
        <v>0</v>
      </c>
      <c r="H812" s="35" t="n">
        <f aca="false">SUM(H813)</f>
        <v>0</v>
      </c>
      <c r="I812" s="35" t="e">
        <f aca="false">SUM(H812/G812*100)</f>
        <v>#DIV/0!</v>
      </c>
    </row>
    <row r="813" customFormat="false" ht="15" hidden="true" customHeight="false" outlineLevel="0" collapsed="false">
      <c r="A813" s="91" t="s">
        <v>190</v>
      </c>
      <c r="B813" s="38"/>
      <c r="C813" s="46" t="s">
        <v>224</v>
      </c>
      <c r="D813" s="33" t="s">
        <v>33</v>
      </c>
      <c r="E813" s="33" t="s">
        <v>751</v>
      </c>
      <c r="F813" s="34" t="s">
        <v>191</v>
      </c>
      <c r="G813" s="35"/>
      <c r="H813" s="35"/>
      <c r="I813" s="35" t="e">
        <f aca="false">SUM(H813/G813*100)</f>
        <v>#DIV/0!</v>
      </c>
    </row>
    <row r="814" customFormat="false" ht="90" hidden="false" customHeight="true" outlineLevel="0" collapsed="false">
      <c r="A814" s="91" t="s">
        <v>754</v>
      </c>
      <c r="B814" s="38"/>
      <c r="C814" s="46" t="s">
        <v>224</v>
      </c>
      <c r="D814" s="33" t="s">
        <v>33</v>
      </c>
      <c r="E814" s="33" t="s">
        <v>755</v>
      </c>
      <c r="F814" s="34"/>
      <c r="G814" s="35" t="n">
        <f aca="false">SUM(G815:G816)</f>
        <v>1305.8</v>
      </c>
      <c r="H814" s="35" t="n">
        <f aca="false">SUM(H815)</f>
        <v>634.3</v>
      </c>
      <c r="I814" s="35" t="n">
        <f aca="false">SUM(H814/G814*100)</f>
        <v>48.5755858477562</v>
      </c>
    </row>
    <row r="815" customFormat="false" ht="15" hidden="false" customHeight="false" outlineLevel="0" collapsed="false">
      <c r="A815" s="91" t="s">
        <v>190</v>
      </c>
      <c r="B815" s="38"/>
      <c r="C815" s="46" t="s">
        <v>224</v>
      </c>
      <c r="D815" s="33" t="s">
        <v>33</v>
      </c>
      <c r="E815" s="33" t="s">
        <v>755</v>
      </c>
      <c r="F815" s="34" t="s">
        <v>191</v>
      </c>
      <c r="G815" s="35" t="n">
        <v>1295.7</v>
      </c>
      <c r="H815" s="35" t="n">
        <v>634.3</v>
      </c>
      <c r="I815" s="35" t="n">
        <f aca="false">SUM(H815/G815*100)</f>
        <v>48.9542332330015</v>
      </c>
    </row>
    <row r="816" customFormat="false" ht="15" hidden="false" customHeight="false" outlineLevel="0" collapsed="false">
      <c r="A816" s="146" t="s">
        <v>30</v>
      </c>
      <c r="B816" s="38"/>
      <c r="C816" s="46" t="s">
        <v>224</v>
      </c>
      <c r="D816" s="33" t="s">
        <v>33</v>
      </c>
      <c r="E816" s="33" t="s">
        <v>755</v>
      </c>
      <c r="F816" s="34" t="s">
        <v>31</v>
      </c>
      <c r="G816" s="35" t="n">
        <v>10.1</v>
      </c>
      <c r="H816" s="35"/>
      <c r="I816" s="35"/>
    </row>
    <row r="817" customFormat="false" ht="66" hidden="false" customHeight="true" outlineLevel="0" collapsed="false">
      <c r="A817" s="91" t="s">
        <v>756</v>
      </c>
      <c r="B817" s="38"/>
      <c r="C817" s="46" t="s">
        <v>224</v>
      </c>
      <c r="D817" s="33" t="s">
        <v>33</v>
      </c>
      <c r="E817" s="33" t="s">
        <v>757</v>
      </c>
      <c r="F817" s="34"/>
      <c r="G817" s="35" t="n">
        <f aca="false">SUM(G818)</f>
        <v>232.6</v>
      </c>
      <c r="H817" s="35" t="n">
        <f aca="false">SUM(H818)</f>
        <v>542.8</v>
      </c>
      <c r="I817" s="35" t="n">
        <f aca="false">SUM(H817/G817*100)</f>
        <v>233.361994840929</v>
      </c>
    </row>
    <row r="818" customFormat="false" ht="15" hidden="false" customHeight="false" outlineLevel="0" collapsed="false">
      <c r="A818" s="91" t="s">
        <v>190</v>
      </c>
      <c r="B818" s="38"/>
      <c r="C818" s="46" t="s">
        <v>224</v>
      </c>
      <c r="D818" s="33" t="s">
        <v>33</v>
      </c>
      <c r="E818" s="33" t="s">
        <v>757</v>
      </c>
      <c r="F818" s="34" t="s">
        <v>191</v>
      </c>
      <c r="G818" s="35" t="n">
        <v>232.6</v>
      </c>
      <c r="H818" s="35" t="n">
        <v>542.8</v>
      </c>
      <c r="I818" s="35" t="n">
        <f aca="false">SUM(H818/G818*100)</f>
        <v>233.361994840929</v>
      </c>
    </row>
    <row r="819" customFormat="false" ht="36.75" hidden="false" customHeight="true" outlineLevel="0" collapsed="false">
      <c r="A819" s="91" t="s">
        <v>758</v>
      </c>
      <c r="B819" s="38"/>
      <c r="C819" s="46" t="s">
        <v>224</v>
      </c>
      <c r="D819" s="33" t="s">
        <v>33</v>
      </c>
      <c r="E819" s="33" t="s">
        <v>759</v>
      </c>
      <c r="F819" s="34"/>
      <c r="G819" s="35" t="n">
        <f aca="false">SUM(G820)</f>
        <v>153</v>
      </c>
      <c r="H819" s="35" t="n">
        <f aca="false">SUM(H820)</f>
        <v>542.8</v>
      </c>
      <c r="I819" s="35" t="n">
        <f aca="false">SUM(H819/G819*100)</f>
        <v>354.771241830065</v>
      </c>
    </row>
    <row r="820" customFormat="false" ht="15" hidden="false" customHeight="false" outlineLevel="0" collapsed="false">
      <c r="A820" s="91" t="s">
        <v>190</v>
      </c>
      <c r="B820" s="38"/>
      <c r="C820" s="46" t="s">
        <v>224</v>
      </c>
      <c r="D820" s="33" t="s">
        <v>33</v>
      </c>
      <c r="E820" s="33" t="s">
        <v>759</v>
      </c>
      <c r="F820" s="34" t="s">
        <v>191</v>
      </c>
      <c r="G820" s="35" t="n">
        <v>153</v>
      </c>
      <c r="H820" s="35" t="n">
        <v>542.8</v>
      </c>
      <c r="I820" s="35" t="n">
        <f aca="false">SUM(H820/G820*100)</f>
        <v>354.771241830065</v>
      </c>
    </row>
    <row r="821" s="114" customFormat="true" ht="57" hidden="false" customHeight="false" outlineLevel="0" collapsed="false">
      <c r="A821" s="234" t="s">
        <v>761</v>
      </c>
      <c r="B821" s="32"/>
      <c r="C821" s="46" t="s">
        <v>224</v>
      </c>
      <c r="D821" s="33" t="s">
        <v>33</v>
      </c>
      <c r="E821" s="33" t="s">
        <v>762</v>
      </c>
      <c r="F821" s="34"/>
      <c r="G821" s="35" t="n">
        <f aca="false">SUM(G822)</f>
        <v>1994.3</v>
      </c>
      <c r="H821" s="35" t="n">
        <f aca="false">SUM(H822)</f>
        <v>1313.1</v>
      </c>
      <c r="I821" s="35" t="n">
        <f aca="false">SUM(H821/G821*100)</f>
        <v>65.8426515569373</v>
      </c>
    </row>
    <row r="822" s="114" customFormat="true" ht="15" hidden="false" customHeight="false" outlineLevel="0" collapsed="false">
      <c r="A822" s="91" t="s">
        <v>190</v>
      </c>
      <c r="B822" s="32"/>
      <c r="C822" s="46" t="s">
        <v>224</v>
      </c>
      <c r="D822" s="33" t="s">
        <v>33</v>
      </c>
      <c r="E822" s="33" t="s">
        <v>762</v>
      </c>
      <c r="F822" s="34" t="s">
        <v>191</v>
      </c>
      <c r="G822" s="35" t="n">
        <v>1994.3</v>
      </c>
      <c r="H822" s="35" t="n">
        <v>1313.1</v>
      </c>
      <c r="I822" s="35" t="n">
        <f aca="false">SUM(H822/G822*100)</f>
        <v>65.8426515569373</v>
      </c>
    </row>
    <row r="823" s="114" customFormat="true" ht="28.5" hidden="false" customHeight="false" outlineLevel="0" collapsed="false">
      <c r="A823" s="241" t="s">
        <v>763</v>
      </c>
      <c r="B823" s="32"/>
      <c r="C823" s="46" t="s">
        <v>224</v>
      </c>
      <c r="D823" s="33" t="s">
        <v>33</v>
      </c>
      <c r="E823" s="33" t="s">
        <v>764</v>
      </c>
      <c r="F823" s="34"/>
      <c r="G823" s="35" t="n">
        <f aca="false">SUM(G824)</f>
        <v>10693.4</v>
      </c>
      <c r="H823" s="35" t="n">
        <f aca="false">SUM(H824)</f>
        <v>6301</v>
      </c>
      <c r="I823" s="35" t="n">
        <f aca="false">SUM(H823/G823*100)</f>
        <v>58.9241962331906</v>
      </c>
    </row>
    <row r="824" s="114" customFormat="true" ht="18" hidden="false" customHeight="true" outlineLevel="0" collapsed="false">
      <c r="A824" s="91" t="s">
        <v>190</v>
      </c>
      <c r="B824" s="32"/>
      <c r="C824" s="46" t="s">
        <v>224</v>
      </c>
      <c r="D824" s="33" t="s">
        <v>33</v>
      </c>
      <c r="E824" s="33" t="s">
        <v>764</v>
      </c>
      <c r="F824" s="34" t="s">
        <v>191</v>
      </c>
      <c r="G824" s="35" t="n">
        <v>10693.4</v>
      </c>
      <c r="H824" s="35" t="n">
        <v>6301</v>
      </c>
      <c r="I824" s="35" t="n">
        <f aca="false">SUM(H824/G824*100)</f>
        <v>58.9241962331906</v>
      </c>
    </row>
    <row r="825" s="114" customFormat="true" ht="31.5" hidden="false" customHeight="true" outlineLevel="0" collapsed="false">
      <c r="A825" s="91" t="s">
        <v>765</v>
      </c>
      <c r="B825" s="32"/>
      <c r="C825" s="46" t="s">
        <v>224</v>
      </c>
      <c r="D825" s="33" t="s">
        <v>33</v>
      </c>
      <c r="E825" s="33" t="s">
        <v>766</v>
      </c>
      <c r="F825" s="34"/>
      <c r="G825" s="35" t="n">
        <f aca="false">SUM(G826)</f>
        <v>60705</v>
      </c>
      <c r="H825" s="35"/>
      <c r="I825" s="35"/>
    </row>
    <row r="826" s="114" customFormat="true" ht="19.5" hidden="false" customHeight="true" outlineLevel="0" collapsed="false">
      <c r="A826" s="91" t="s">
        <v>190</v>
      </c>
      <c r="B826" s="32"/>
      <c r="C826" s="46" t="s">
        <v>224</v>
      </c>
      <c r="D826" s="33" t="s">
        <v>33</v>
      </c>
      <c r="E826" s="33" t="s">
        <v>766</v>
      </c>
      <c r="F826" s="34" t="s">
        <v>191</v>
      </c>
      <c r="G826" s="35" t="n">
        <v>60705</v>
      </c>
      <c r="H826" s="35"/>
      <c r="I826" s="35" t="n">
        <f aca="false">SUM(H826/G826*100)</f>
        <v>0</v>
      </c>
    </row>
    <row r="827" s="114" customFormat="true" ht="65.25" hidden="false" customHeight="true" outlineLevel="0" collapsed="false">
      <c r="A827" s="91" t="s">
        <v>959</v>
      </c>
      <c r="B827" s="32"/>
      <c r="C827" s="46" t="s">
        <v>224</v>
      </c>
      <c r="D827" s="33" t="s">
        <v>33</v>
      </c>
      <c r="E827" s="33" t="s">
        <v>768</v>
      </c>
      <c r="F827" s="34"/>
      <c r="G827" s="35" t="n">
        <f aca="false">SUM(G828)</f>
        <v>15593.4</v>
      </c>
      <c r="H827" s="35" t="n">
        <f aca="false">SUM(H828)</f>
        <v>18786.9</v>
      </c>
      <c r="I827" s="35" t="n">
        <f aca="false">SUM(H827/G827*100)</f>
        <v>120.479818384701</v>
      </c>
    </row>
    <row r="828" s="114" customFormat="true" ht="19.5" hidden="false" customHeight="true" outlineLevel="0" collapsed="false">
      <c r="A828" s="91" t="s">
        <v>190</v>
      </c>
      <c r="B828" s="32"/>
      <c r="C828" s="46" t="s">
        <v>224</v>
      </c>
      <c r="D828" s="33" t="s">
        <v>33</v>
      </c>
      <c r="E828" s="33" t="s">
        <v>768</v>
      </c>
      <c r="F828" s="34" t="s">
        <v>191</v>
      </c>
      <c r="G828" s="35" t="n">
        <v>15593.4</v>
      </c>
      <c r="H828" s="35" t="n">
        <v>18786.9</v>
      </c>
      <c r="I828" s="35" t="n">
        <f aca="false">SUM(H828/G828*100)</f>
        <v>120.479818384701</v>
      </c>
    </row>
    <row r="829" s="114" customFormat="true" ht="72.75" hidden="false" customHeight="true" outlineLevel="0" collapsed="false">
      <c r="A829" s="91" t="s">
        <v>769</v>
      </c>
      <c r="B829" s="32"/>
      <c r="C829" s="46" t="s">
        <v>224</v>
      </c>
      <c r="D829" s="33" t="s">
        <v>33</v>
      </c>
      <c r="E829" s="33" t="s">
        <v>770</v>
      </c>
      <c r="F829" s="34"/>
      <c r="G829" s="35" t="n">
        <f aca="false">SUM(G830)</f>
        <v>4946.1</v>
      </c>
      <c r="H829" s="35" t="n">
        <f aca="false">SUM(H830)</f>
        <v>15760.4</v>
      </c>
      <c r="I829" s="35" t="n">
        <f aca="false">SUM(H829/G829*100)</f>
        <v>318.642971229858</v>
      </c>
    </row>
    <row r="830" s="114" customFormat="true" ht="19.5" hidden="false" customHeight="true" outlineLevel="0" collapsed="false">
      <c r="A830" s="91" t="s">
        <v>190</v>
      </c>
      <c r="B830" s="32"/>
      <c r="C830" s="46" t="s">
        <v>224</v>
      </c>
      <c r="D830" s="33" t="s">
        <v>33</v>
      </c>
      <c r="E830" s="33" t="s">
        <v>770</v>
      </c>
      <c r="F830" s="34" t="s">
        <v>191</v>
      </c>
      <c r="G830" s="35" t="n">
        <v>4946.1</v>
      </c>
      <c r="H830" s="35" t="n">
        <v>15760.4</v>
      </c>
      <c r="I830" s="35" t="n">
        <f aca="false">SUM(H830/G830*100)</f>
        <v>318.642971229858</v>
      </c>
    </row>
    <row r="831" s="114" customFormat="true" ht="67.5" hidden="false" customHeight="true" outlineLevel="0" collapsed="false">
      <c r="A831" s="91" t="s">
        <v>771</v>
      </c>
      <c r="B831" s="32"/>
      <c r="C831" s="46" t="s">
        <v>224</v>
      </c>
      <c r="D831" s="33" t="s">
        <v>33</v>
      </c>
      <c r="E831" s="33" t="s">
        <v>772</v>
      </c>
      <c r="F831" s="34"/>
      <c r="G831" s="35" t="n">
        <f aca="false">SUM(G832:G833)</f>
        <v>60428.5</v>
      </c>
      <c r="H831" s="35" t="n">
        <f aca="false">SUM(H832)</f>
        <v>40636.1</v>
      </c>
      <c r="I831" s="35" t="n">
        <f aca="false">SUM(H831/G831*100)</f>
        <v>67.2465806697171</v>
      </c>
    </row>
    <row r="832" s="114" customFormat="true" ht="21.75" hidden="false" customHeight="true" outlineLevel="0" collapsed="false">
      <c r="A832" s="91" t="s">
        <v>190</v>
      </c>
      <c r="B832" s="32"/>
      <c r="C832" s="46" t="s">
        <v>224</v>
      </c>
      <c r="D832" s="33" t="s">
        <v>33</v>
      </c>
      <c r="E832" s="33" t="s">
        <v>772</v>
      </c>
      <c r="F832" s="34" t="s">
        <v>191</v>
      </c>
      <c r="G832" s="35" t="n">
        <v>60030.4</v>
      </c>
      <c r="H832" s="35" t="n">
        <v>40636.1</v>
      </c>
      <c r="I832" s="35" t="n">
        <f aca="false">SUM(H832/G832*100)</f>
        <v>67.6925357818705</v>
      </c>
    </row>
    <row r="833" s="114" customFormat="true" ht="21.75" hidden="false" customHeight="true" outlineLevel="0" collapsed="false">
      <c r="A833" s="146" t="s">
        <v>30</v>
      </c>
      <c r="B833" s="32"/>
      <c r="C833" s="46" t="s">
        <v>224</v>
      </c>
      <c r="D833" s="33" t="s">
        <v>33</v>
      </c>
      <c r="E833" s="33" t="s">
        <v>772</v>
      </c>
      <c r="F833" s="34" t="s">
        <v>31</v>
      </c>
      <c r="G833" s="35" t="n">
        <v>398.1</v>
      </c>
      <c r="H833" s="35"/>
      <c r="I833" s="35"/>
    </row>
    <row r="834" s="114" customFormat="true" ht="37.5" hidden="false" customHeight="true" outlineLevel="0" collapsed="false">
      <c r="A834" s="91" t="s">
        <v>773</v>
      </c>
      <c r="B834" s="32"/>
      <c r="C834" s="46" t="s">
        <v>224</v>
      </c>
      <c r="D834" s="33" t="s">
        <v>33</v>
      </c>
      <c r="E834" s="33" t="s">
        <v>774</v>
      </c>
      <c r="F834" s="34"/>
      <c r="G834" s="35" t="n">
        <f aca="false">SUM(G835)</f>
        <v>4705.1</v>
      </c>
      <c r="H834" s="35" t="n">
        <f aca="false">SUM(H835)</f>
        <v>191.3</v>
      </c>
      <c r="I834" s="35" t="n">
        <f aca="false">SUM(H834/G834*100)</f>
        <v>4.06580093940618</v>
      </c>
    </row>
    <row r="835" s="114" customFormat="true" ht="19.5" hidden="false" customHeight="true" outlineLevel="0" collapsed="false">
      <c r="A835" s="91" t="s">
        <v>190</v>
      </c>
      <c r="B835" s="32"/>
      <c r="C835" s="46" t="s">
        <v>224</v>
      </c>
      <c r="D835" s="33" t="s">
        <v>33</v>
      </c>
      <c r="E835" s="33" t="s">
        <v>774</v>
      </c>
      <c r="F835" s="34" t="s">
        <v>191</v>
      </c>
      <c r="G835" s="35" t="n">
        <v>4705.1</v>
      </c>
      <c r="H835" s="35" t="n">
        <v>191.3</v>
      </c>
      <c r="I835" s="35" t="n">
        <f aca="false">SUM(H835/G835*100)</f>
        <v>4.06580093940618</v>
      </c>
    </row>
    <row r="836" s="114" customFormat="true" ht="48.75" hidden="false" customHeight="true" outlineLevel="0" collapsed="false">
      <c r="A836" s="91" t="s">
        <v>775</v>
      </c>
      <c r="B836" s="32"/>
      <c r="C836" s="46" t="s">
        <v>224</v>
      </c>
      <c r="D836" s="33" t="s">
        <v>33</v>
      </c>
      <c r="E836" s="33" t="s">
        <v>776</v>
      </c>
      <c r="F836" s="34"/>
      <c r="G836" s="35" t="n">
        <f aca="false">SUM(G837:G838)</f>
        <v>8291.2</v>
      </c>
      <c r="H836" s="35" t="n">
        <f aca="false">SUM(H837)</f>
        <v>4180.7</v>
      </c>
      <c r="I836" s="35" t="n">
        <f aca="false">SUM(H836/G836*100)</f>
        <v>50.4233404091085</v>
      </c>
    </row>
    <row r="837" s="114" customFormat="true" ht="18.75" hidden="false" customHeight="true" outlineLevel="0" collapsed="false">
      <c r="A837" s="91" t="s">
        <v>190</v>
      </c>
      <c r="B837" s="32"/>
      <c r="C837" s="46" t="s">
        <v>224</v>
      </c>
      <c r="D837" s="33" t="s">
        <v>33</v>
      </c>
      <c r="E837" s="33" t="s">
        <v>776</v>
      </c>
      <c r="F837" s="34" t="s">
        <v>191</v>
      </c>
      <c r="G837" s="35" t="n">
        <v>8275.9</v>
      </c>
      <c r="H837" s="35" t="n">
        <v>4180.7</v>
      </c>
      <c r="I837" s="35" t="n">
        <f aca="false">SUM(H837/G837*100)</f>
        <v>50.5165601324327</v>
      </c>
    </row>
    <row r="838" s="114" customFormat="true" ht="18" hidden="false" customHeight="true" outlineLevel="0" collapsed="false">
      <c r="A838" s="146" t="s">
        <v>30</v>
      </c>
      <c r="B838" s="32"/>
      <c r="C838" s="46" t="s">
        <v>224</v>
      </c>
      <c r="D838" s="33" t="s">
        <v>33</v>
      </c>
      <c r="E838" s="33" t="s">
        <v>776</v>
      </c>
      <c r="F838" s="34" t="s">
        <v>31</v>
      </c>
      <c r="G838" s="35" t="n">
        <v>15.3</v>
      </c>
      <c r="H838" s="35"/>
      <c r="I838" s="35"/>
    </row>
    <row r="839" s="114" customFormat="true" ht="19.5" hidden="true" customHeight="true" outlineLevel="0" collapsed="false">
      <c r="A839" s="91" t="s">
        <v>748</v>
      </c>
      <c r="B839" s="32"/>
      <c r="C839" s="46" t="s">
        <v>224</v>
      </c>
      <c r="D839" s="33" t="s">
        <v>33</v>
      </c>
      <c r="E839" s="33" t="s">
        <v>777</v>
      </c>
      <c r="F839" s="34"/>
      <c r="G839" s="35" t="n">
        <f aca="false">SUM(G840)</f>
        <v>0</v>
      </c>
      <c r="H839" s="35" t="n">
        <f aca="false">SUM(H840)</f>
        <v>0</v>
      </c>
      <c r="I839" s="35" t="e">
        <f aca="false">SUM(H839/G839*100)</f>
        <v>#DIV/0!</v>
      </c>
    </row>
    <row r="840" s="114" customFormat="true" ht="19.5" hidden="true" customHeight="true" outlineLevel="0" collapsed="false">
      <c r="A840" s="91" t="s">
        <v>190</v>
      </c>
      <c r="B840" s="32"/>
      <c r="C840" s="46" t="s">
        <v>224</v>
      </c>
      <c r="D840" s="33" t="s">
        <v>33</v>
      </c>
      <c r="E840" s="33" t="s">
        <v>777</v>
      </c>
      <c r="F840" s="34" t="s">
        <v>191</v>
      </c>
      <c r="G840" s="35"/>
      <c r="H840" s="35"/>
      <c r="I840" s="35" t="e">
        <f aca="false">SUM(H840/G840*100)</f>
        <v>#DIV/0!</v>
      </c>
    </row>
    <row r="841" s="114" customFormat="true" ht="19.5" hidden="true" customHeight="true" outlineLevel="0" collapsed="false">
      <c r="A841" s="91" t="s">
        <v>778</v>
      </c>
      <c r="B841" s="32"/>
      <c r="C841" s="46" t="s">
        <v>224</v>
      </c>
      <c r="D841" s="33" t="s">
        <v>33</v>
      </c>
      <c r="E841" s="33" t="s">
        <v>779</v>
      </c>
      <c r="F841" s="34"/>
      <c r="G841" s="35" t="n">
        <f aca="false">SUM(G842)</f>
        <v>0</v>
      </c>
      <c r="H841" s="35" t="n">
        <f aca="false">SUM(H842)</f>
        <v>0</v>
      </c>
      <c r="I841" s="35" t="e">
        <f aca="false">SUM(H841/G841*100)</f>
        <v>#DIV/0!</v>
      </c>
    </row>
    <row r="842" s="114" customFormat="true" ht="19.5" hidden="true" customHeight="true" outlineLevel="0" collapsed="false">
      <c r="A842" s="91" t="s">
        <v>190</v>
      </c>
      <c r="B842" s="32"/>
      <c r="C842" s="46" t="s">
        <v>224</v>
      </c>
      <c r="D842" s="33" t="s">
        <v>33</v>
      </c>
      <c r="E842" s="33" t="s">
        <v>779</v>
      </c>
      <c r="F842" s="34" t="s">
        <v>191</v>
      </c>
      <c r="G842" s="35"/>
      <c r="H842" s="35"/>
      <c r="I842" s="35" t="e">
        <f aca="false">SUM(H842/G842*100)</f>
        <v>#DIV/0!</v>
      </c>
    </row>
    <row r="843" customFormat="false" ht="18" hidden="false" customHeight="true" outlineLevel="0" collapsed="false">
      <c r="A843" s="255" t="s">
        <v>780</v>
      </c>
      <c r="B843" s="122"/>
      <c r="C843" s="68" t="s">
        <v>224</v>
      </c>
      <c r="D843" s="68" t="s">
        <v>33</v>
      </c>
      <c r="E843" s="68" t="s">
        <v>781</v>
      </c>
      <c r="F843" s="37"/>
      <c r="G843" s="35" t="n">
        <f aca="false">SUM(G844)</f>
        <v>10337.8</v>
      </c>
      <c r="H843" s="35" t="n">
        <f aca="false">SUM(H844)</f>
        <v>16724.6</v>
      </c>
      <c r="I843" s="35" t="n">
        <f aca="false">SUM(H843/G843*100)</f>
        <v>161.781036584186</v>
      </c>
    </row>
    <row r="844" customFormat="false" ht="16.5" hidden="false" customHeight="true" outlineLevel="0" collapsed="false">
      <c r="A844" s="91" t="s">
        <v>190</v>
      </c>
      <c r="B844" s="122"/>
      <c r="C844" s="68" t="s">
        <v>224</v>
      </c>
      <c r="D844" s="68" t="s">
        <v>33</v>
      </c>
      <c r="E844" s="68" t="s">
        <v>781</v>
      </c>
      <c r="F844" s="37" t="s">
        <v>191</v>
      </c>
      <c r="G844" s="35" t="n">
        <v>10337.8</v>
      </c>
      <c r="H844" s="35" t="n">
        <v>16724.6</v>
      </c>
      <c r="I844" s="35" t="n">
        <f aca="false">SUM(H844/G844*100)</f>
        <v>161.781036584186</v>
      </c>
    </row>
    <row r="845" customFormat="false" ht="35.25" hidden="false" customHeight="true" outlineLevel="0" collapsed="false">
      <c r="A845" s="91" t="s">
        <v>782</v>
      </c>
      <c r="B845" s="122"/>
      <c r="C845" s="68" t="s">
        <v>224</v>
      </c>
      <c r="D845" s="68" t="s">
        <v>33</v>
      </c>
      <c r="E845" s="68" t="s">
        <v>783</v>
      </c>
      <c r="F845" s="37"/>
      <c r="G845" s="35" t="n">
        <f aca="false">SUM(G846)</f>
        <v>5770.6</v>
      </c>
      <c r="H845" s="35" t="n">
        <f aca="false">SUM(H846)</f>
        <v>4118.3</v>
      </c>
      <c r="I845" s="35" t="n">
        <f aca="false">SUM(H845/G845*100)</f>
        <v>71.3669289155374</v>
      </c>
    </row>
    <row r="846" customFormat="false" ht="15.75" hidden="false" customHeight="true" outlineLevel="0" collapsed="false">
      <c r="A846" s="91" t="s">
        <v>190</v>
      </c>
      <c r="B846" s="122"/>
      <c r="C846" s="68" t="s">
        <v>224</v>
      </c>
      <c r="D846" s="68" t="s">
        <v>33</v>
      </c>
      <c r="E846" s="68" t="s">
        <v>783</v>
      </c>
      <c r="F846" s="37" t="s">
        <v>191</v>
      </c>
      <c r="G846" s="35" t="n">
        <v>5770.6</v>
      </c>
      <c r="H846" s="35" t="n">
        <v>4118.3</v>
      </c>
      <c r="I846" s="35" t="n">
        <f aca="false">SUM(H846/G846*100)</f>
        <v>71.3669289155374</v>
      </c>
    </row>
    <row r="847" customFormat="false" ht="48.75" hidden="false" customHeight="true" outlineLevel="0" collapsed="false">
      <c r="A847" s="234" t="s">
        <v>788</v>
      </c>
      <c r="B847" s="32"/>
      <c r="C847" s="46" t="s">
        <v>224</v>
      </c>
      <c r="D847" s="46" t="s">
        <v>33</v>
      </c>
      <c r="E847" s="46" t="s">
        <v>789</v>
      </c>
      <c r="F847" s="36"/>
      <c r="G847" s="35" t="n">
        <f aca="false">SUM(G848)</f>
        <v>115.7</v>
      </c>
      <c r="H847" s="35" t="n">
        <f aca="false">SUM(H848)</f>
        <v>12.8</v>
      </c>
      <c r="I847" s="35" t="n">
        <f aca="false">SUM(H847/G847*100)</f>
        <v>11.0630942091616</v>
      </c>
    </row>
    <row r="848" customFormat="false" ht="19.5" hidden="false" customHeight="true" outlineLevel="0" collapsed="false">
      <c r="A848" s="91" t="s">
        <v>190</v>
      </c>
      <c r="B848" s="32"/>
      <c r="C848" s="46" t="s">
        <v>224</v>
      </c>
      <c r="D848" s="46" t="s">
        <v>33</v>
      </c>
      <c r="E848" s="46" t="s">
        <v>789</v>
      </c>
      <c r="F848" s="36" t="s">
        <v>191</v>
      </c>
      <c r="G848" s="35" t="n">
        <v>115.7</v>
      </c>
      <c r="H848" s="35" t="n">
        <v>12.8</v>
      </c>
      <c r="I848" s="35" t="n">
        <f aca="false">SUM(H848/G848*100)</f>
        <v>11.0630942091616</v>
      </c>
    </row>
    <row r="849" customFormat="false" ht="28.5" hidden="false" customHeight="true" outlineLevel="0" collapsed="false">
      <c r="A849" s="241" t="s">
        <v>790</v>
      </c>
      <c r="B849" s="32"/>
      <c r="C849" s="46" t="s">
        <v>224</v>
      </c>
      <c r="D849" s="46" t="s">
        <v>33</v>
      </c>
      <c r="E849" s="46" t="s">
        <v>791</v>
      </c>
      <c r="F849" s="36"/>
      <c r="G849" s="35" t="n">
        <f aca="false">SUM(G850:G851)</f>
        <v>134736.3</v>
      </c>
      <c r="H849" s="35" t="n">
        <f aca="false">SUM(H850)</f>
        <v>90050.4</v>
      </c>
      <c r="I849" s="35" t="n">
        <f aca="false">SUM(H849/G849*100)</f>
        <v>66.8345501546354</v>
      </c>
    </row>
    <row r="850" customFormat="false" ht="19.5" hidden="false" customHeight="true" outlineLevel="0" collapsed="false">
      <c r="A850" s="91" t="s">
        <v>190</v>
      </c>
      <c r="B850" s="45"/>
      <c r="C850" s="46" t="s">
        <v>224</v>
      </c>
      <c r="D850" s="46" t="s">
        <v>33</v>
      </c>
      <c r="E850" s="46" t="s">
        <v>791</v>
      </c>
      <c r="F850" s="36" t="s">
        <v>191</v>
      </c>
      <c r="G850" s="35" t="n">
        <v>134640.3</v>
      </c>
      <c r="H850" s="35" t="n">
        <v>90050.4</v>
      </c>
      <c r="I850" s="35" t="n">
        <f aca="false">SUM(H850/G850*100)</f>
        <v>66.8822039166579</v>
      </c>
    </row>
    <row r="851" customFormat="false" ht="19.5" hidden="false" customHeight="true" outlineLevel="0" collapsed="false">
      <c r="A851" s="146" t="s">
        <v>30</v>
      </c>
      <c r="B851" s="45"/>
      <c r="C851" s="46" t="s">
        <v>224</v>
      </c>
      <c r="D851" s="46" t="s">
        <v>33</v>
      </c>
      <c r="E851" s="46" t="s">
        <v>791</v>
      </c>
      <c r="F851" s="36" t="s">
        <v>31</v>
      </c>
      <c r="G851" s="35" t="n">
        <f aca="false">256-160</f>
        <v>96</v>
      </c>
      <c r="H851" s="35"/>
      <c r="I851" s="35"/>
    </row>
    <row r="852" customFormat="false" ht="33.75" hidden="false" customHeight="true" outlineLevel="0" collapsed="false">
      <c r="A852" s="91" t="s">
        <v>792</v>
      </c>
      <c r="B852" s="32"/>
      <c r="C852" s="46" t="s">
        <v>224</v>
      </c>
      <c r="D852" s="46" t="s">
        <v>33</v>
      </c>
      <c r="E852" s="46" t="s">
        <v>793</v>
      </c>
      <c r="F852" s="36"/>
      <c r="G852" s="35" t="n">
        <f aca="false">SUM(G853)</f>
        <v>63916.7</v>
      </c>
      <c r="H852" s="35" t="n">
        <f aca="false">SUM(H853)</f>
        <v>56493.7</v>
      </c>
      <c r="I852" s="35" t="n">
        <f aca="false">SUM(H852/G852*100)</f>
        <v>88.386446734578</v>
      </c>
    </row>
    <row r="853" customFormat="false" ht="18" hidden="false" customHeight="true" outlineLevel="0" collapsed="false">
      <c r="A853" s="91" t="s">
        <v>190</v>
      </c>
      <c r="B853" s="32"/>
      <c r="C853" s="46" t="s">
        <v>224</v>
      </c>
      <c r="D853" s="46" t="s">
        <v>33</v>
      </c>
      <c r="E853" s="46" t="s">
        <v>793</v>
      </c>
      <c r="F853" s="36" t="s">
        <v>191</v>
      </c>
      <c r="G853" s="35" t="n">
        <v>63916.7</v>
      </c>
      <c r="H853" s="35" t="n">
        <v>56493.7</v>
      </c>
      <c r="I853" s="35" t="n">
        <f aca="false">SUM(H853/G853*100)</f>
        <v>88.386446734578</v>
      </c>
    </row>
    <row r="854" customFormat="false" ht="28.5" hidden="false" customHeight="true" outlineLevel="0" collapsed="false">
      <c r="A854" s="91" t="s">
        <v>794</v>
      </c>
      <c r="B854" s="32"/>
      <c r="C854" s="46" t="s">
        <v>224</v>
      </c>
      <c r="D854" s="46" t="s">
        <v>33</v>
      </c>
      <c r="E854" s="46" t="s">
        <v>795</v>
      </c>
      <c r="F854" s="36"/>
      <c r="G854" s="35" t="n">
        <f aca="false">SUM(G855+G859+G861+G863+G865+G876+G874+G869+G880+G857+G872)</f>
        <v>285259.8</v>
      </c>
      <c r="H854" s="35" t="n">
        <f aca="false">SUM(H855+H859+H861+H863+H865+H876+H874+H869+H880)</f>
        <v>182903.2</v>
      </c>
      <c r="I854" s="35" t="n">
        <f aca="false">SUM(H854/G854*100)</f>
        <v>64.118112681843</v>
      </c>
    </row>
    <row r="855" customFormat="false" ht="29.25" hidden="false" customHeight="true" outlineLevel="0" collapsed="false">
      <c r="A855" s="234" t="s">
        <v>796</v>
      </c>
      <c r="B855" s="32"/>
      <c r="C855" s="46" t="s">
        <v>224</v>
      </c>
      <c r="D855" s="46" t="s">
        <v>33</v>
      </c>
      <c r="E855" s="46" t="s">
        <v>797</v>
      </c>
      <c r="F855" s="36"/>
      <c r="G855" s="35" t="n">
        <f aca="false">SUM(G856)</f>
        <v>51127</v>
      </c>
      <c r="H855" s="35" t="n">
        <f aca="false">SUM(H856)</f>
        <v>37224.7</v>
      </c>
      <c r="I855" s="35" t="n">
        <f aca="false">SUM(H855/G855*100)</f>
        <v>72.8083008977644</v>
      </c>
    </row>
    <row r="856" customFormat="false" ht="18" hidden="false" customHeight="true" outlineLevel="0" collapsed="false">
      <c r="A856" s="91" t="s">
        <v>190</v>
      </c>
      <c r="B856" s="32"/>
      <c r="C856" s="46" t="s">
        <v>224</v>
      </c>
      <c r="D856" s="46" t="s">
        <v>33</v>
      </c>
      <c r="E856" s="46" t="s">
        <v>797</v>
      </c>
      <c r="F856" s="36" t="s">
        <v>191</v>
      </c>
      <c r="G856" s="35" t="n">
        <v>51127</v>
      </c>
      <c r="H856" s="35" t="n">
        <v>37224.7</v>
      </c>
      <c r="I856" s="35" t="n">
        <f aca="false">SUM(H856/G856*100)</f>
        <v>72.8083008977644</v>
      </c>
    </row>
    <row r="857" customFormat="false" ht="71.25" hidden="false" customHeight="false" outlineLevel="0" collapsed="false">
      <c r="A857" s="91" t="s">
        <v>798</v>
      </c>
      <c r="B857" s="38"/>
      <c r="C857" s="46" t="s">
        <v>224</v>
      </c>
      <c r="D857" s="33" t="s">
        <v>33</v>
      </c>
      <c r="E857" s="46" t="s">
        <v>799</v>
      </c>
      <c r="F857" s="34"/>
      <c r="G857" s="35" t="n">
        <f aca="false">SUM(G858)</f>
        <v>22593</v>
      </c>
      <c r="H857" s="35"/>
      <c r="I857" s="35" t="n">
        <f aca="false">SUM(H857/G857*100)</f>
        <v>0</v>
      </c>
    </row>
    <row r="858" customFormat="false" ht="15" hidden="false" customHeight="false" outlineLevel="0" collapsed="false">
      <c r="A858" s="91" t="s">
        <v>190</v>
      </c>
      <c r="B858" s="38"/>
      <c r="C858" s="46" t="s">
        <v>224</v>
      </c>
      <c r="D858" s="33" t="s">
        <v>33</v>
      </c>
      <c r="E858" s="46" t="s">
        <v>799</v>
      </c>
      <c r="F858" s="34" t="s">
        <v>191</v>
      </c>
      <c r="G858" s="35" t="n">
        <v>22593</v>
      </c>
      <c r="H858" s="35"/>
      <c r="I858" s="35" t="n">
        <f aca="false">SUM(H858/G858*100)</f>
        <v>0</v>
      </c>
    </row>
    <row r="859" customFormat="false" ht="71.25" hidden="false" customHeight="false" outlineLevel="0" collapsed="false">
      <c r="A859" s="258" t="s">
        <v>800</v>
      </c>
      <c r="B859" s="38"/>
      <c r="C859" s="46" t="s">
        <v>224</v>
      </c>
      <c r="D859" s="33" t="s">
        <v>33</v>
      </c>
      <c r="E859" s="46" t="s">
        <v>801</v>
      </c>
      <c r="F859" s="34"/>
      <c r="G859" s="35" t="n">
        <f aca="false">SUM(G860)</f>
        <v>20070</v>
      </c>
      <c r="H859" s="35" t="n">
        <f aca="false">SUM(H860)</f>
        <v>29554</v>
      </c>
      <c r="I859" s="35" t="n">
        <f aca="false">SUM(H859/G859*100)</f>
        <v>147.254608868959</v>
      </c>
    </row>
    <row r="860" customFormat="false" ht="15" hidden="false" customHeight="false" outlineLevel="0" collapsed="false">
      <c r="A860" s="91" t="s">
        <v>190</v>
      </c>
      <c r="B860" s="38"/>
      <c r="C860" s="46" t="s">
        <v>224</v>
      </c>
      <c r="D860" s="33" t="s">
        <v>33</v>
      </c>
      <c r="E860" s="46" t="s">
        <v>801</v>
      </c>
      <c r="F860" s="34" t="s">
        <v>191</v>
      </c>
      <c r="G860" s="35" t="n">
        <v>20070</v>
      </c>
      <c r="H860" s="35" t="n">
        <v>29554</v>
      </c>
      <c r="I860" s="35" t="n">
        <f aca="false">SUM(H860/G860*100)</f>
        <v>147.254608868959</v>
      </c>
    </row>
    <row r="861" customFormat="false" ht="71.25" hidden="false" customHeight="false" outlineLevel="0" collapsed="false">
      <c r="A861" s="258" t="s">
        <v>802</v>
      </c>
      <c r="B861" s="38"/>
      <c r="C861" s="46" t="s">
        <v>224</v>
      </c>
      <c r="D861" s="33" t="s">
        <v>33</v>
      </c>
      <c r="E861" s="46" t="s">
        <v>803</v>
      </c>
      <c r="F861" s="34"/>
      <c r="G861" s="35" t="n">
        <f aca="false">SUM(G862)</f>
        <v>9864.7</v>
      </c>
      <c r="H861" s="35" t="n">
        <f aca="false">SUM(H862)</f>
        <v>37911</v>
      </c>
      <c r="I861" s="35" t="n">
        <f aca="false">SUM(H861/G861*100)</f>
        <v>384.309710381461</v>
      </c>
    </row>
    <row r="862" customFormat="false" ht="15" hidden="false" customHeight="false" outlineLevel="0" collapsed="false">
      <c r="A862" s="91" t="s">
        <v>190</v>
      </c>
      <c r="B862" s="38"/>
      <c r="C862" s="46" t="s">
        <v>224</v>
      </c>
      <c r="D862" s="33" t="s">
        <v>33</v>
      </c>
      <c r="E862" s="46" t="s">
        <v>803</v>
      </c>
      <c r="F862" s="34" t="s">
        <v>191</v>
      </c>
      <c r="G862" s="35" t="n">
        <v>9864.7</v>
      </c>
      <c r="H862" s="35" t="n">
        <v>37911</v>
      </c>
      <c r="I862" s="35" t="n">
        <f aca="false">SUM(H862/G862*100)</f>
        <v>384.309710381461</v>
      </c>
    </row>
    <row r="863" customFormat="false" ht="57" hidden="true" customHeight="false" outlineLevel="0" collapsed="false">
      <c r="A863" s="91" t="s">
        <v>804</v>
      </c>
      <c r="B863" s="38"/>
      <c r="C863" s="46" t="s">
        <v>224</v>
      </c>
      <c r="D863" s="33" t="s">
        <v>33</v>
      </c>
      <c r="E863" s="46" t="s">
        <v>801</v>
      </c>
      <c r="F863" s="34"/>
      <c r="G863" s="35" t="n">
        <f aca="false">SUM(G864)</f>
        <v>0</v>
      </c>
      <c r="H863" s="35" t="n">
        <f aca="false">SUM(H864)</f>
        <v>0</v>
      </c>
      <c r="I863" s="35" t="e">
        <f aca="false">SUM(H863/G863*100)</f>
        <v>#DIV/0!</v>
      </c>
    </row>
    <row r="864" customFormat="false" ht="15" hidden="true" customHeight="false" outlineLevel="0" collapsed="false">
      <c r="A864" s="91" t="s">
        <v>190</v>
      </c>
      <c r="B864" s="38"/>
      <c r="C864" s="46" t="s">
        <v>224</v>
      </c>
      <c r="D864" s="33" t="s">
        <v>33</v>
      </c>
      <c r="E864" s="46" t="s">
        <v>801</v>
      </c>
      <c r="F864" s="34" t="s">
        <v>191</v>
      </c>
      <c r="G864" s="35"/>
      <c r="H864" s="35"/>
      <c r="I864" s="35" t="e">
        <f aca="false">SUM(H864/G864*100)</f>
        <v>#DIV/0!</v>
      </c>
    </row>
    <row r="865" customFormat="false" ht="57" hidden="true" customHeight="false" outlineLevel="0" collapsed="false">
      <c r="A865" s="91" t="s">
        <v>805</v>
      </c>
      <c r="B865" s="38"/>
      <c r="C865" s="46" t="s">
        <v>224</v>
      </c>
      <c r="D865" s="33" t="s">
        <v>33</v>
      </c>
      <c r="E865" s="46" t="s">
        <v>803</v>
      </c>
      <c r="F865" s="34"/>
      <c r="G865" s="35" t="n">
        <f aca="false">SUM(G866)</f>
        <v>0</v>
      </c>
      <c r="H865" s="35" t="n">
        <f aca="false">SUM(H866)</f>
        <v>0</v>
      </c>
      <c r="I865" s="35" t="e">
        <f aca="false">SUM(H865/G865*100)</f>
        <v>#DIV/0!</v>
      </c>
    </row>
    <row r="866" customFormat="false" ht="15" hidden="true" customHeight="false" outlineLevel="0" collapsed="false">
      <c r="A866" s="91" t="s">
        <v>190</v>
      </c>
      <c r="B866" s="38"/>
      <c r="C866" s="46" t="s">
        <v>224</v>
      </c>
      <c r="D866" s="33" t="s">
        <v>33</v>
      </c>
      <c r="E866" s="46" t="s">
        <v>803</v>
      </c>
      <c r="F866" s="34" t="s">
        <v>191</v>
      </c>
      <c r="G866" s="35"/>
      <c r="H866" s="35"/>
      <c r="I866" s="35" t="e">
        <f aca="false">SUM(H866/G866*100)</f>
        <v>#DIV/0!</v>
      </c>
    </row>
    <row r="867" customFormat="false" ht="42.75" hidden="true" customHeight="false" outlineLevel="0" collapsed="false">
      <c r="A867" s="234" t="s">
        <v>806</v>
      </c>
      <c r="B867" s="32"/>
      <c r="C867" s="46" t="s">
        <v>224</v>
      </c>
      <c r="D867" s="46" t="s">
        <v>33</v>
      </c>
      <c r="E867" s="46" t="s">
        <v>807</v>
      </c>
      <c r="F867" s="36"/>
      <c r="G867" s="35" t="n">
        <f aca="false">SUM(G868)</f>
        <v>8082.5</v>
      </c>
      <c r="H867" s="35" t="n">
        <f aca="false">SUM(H868)</f>
        <v>8082.5</v>
      </c>
      <c r="I867" s="35" t="n">
        <f aca="false">SUM(H867/G867*100)</f>
        <v>100</v>
      </c>
    </row>
    <row r="868" customFormat="false" ht="15" hidden="true" customHeight="false" outlineLevel="0" collapsed="false">
      <c r="A868" s="91" t="s">
        <v>190</v>
      </c>
      <c r="B868" s="32"/>
      <c r="C868" s="46" t="s">
        <v>224</v>
      </c>
      <c r="D868" s="46" t="s">
        <v>33</v>
      </c>
      <c r="E868" s="46" t="s">
        <v>807</v>
      </c>
      <c r="F868" s="36" t="s">
        <v>191</v>
      </c>
      <c r="G868" s="35" t="n">
        <v>8082.5</v>
      </c>
      <c r="H868" s="35" t="n">
        <v>8082.5</v>
      </c>
      <c r="I868" s="35" t="n">
        <f aca="false">SUM(H868/G868*100)</f>
        <v>100</v>
      </c>
    </row>
    <row r="869" customFormat="false" ht="71.25" hidden="false" customHeight="false" outlineLevel="0" collapsed="false">
      <c r="A869" s="91" t="s">
        <v>808</v>
      </c>
      <c r="B869" s="32"/>
      <c r="C869" s="46" t="s">
        <v>224</v>
      </c>
      <c r="D869" s="46" t="s">
        <v>33</v>
      </c>
      <c r="E869" s="46" t="s">
        <v>809</v>
      </c>
      <c r="F869" s="36"/>
      <c r="G869" s="35" t="n">
        <f aca="false">SUM(G870:G871)</f>
        <v>168979.3</v>
      </c>
      <c r="H869" s="35" t="n">
        <f aca="false">SUM(H870)</f>
        <v>70381.4</v>
      </c>
      <c r="I869" s="35" t="n">
        <f aca="false">SUM(H869/G869*100)</f>
        <v>41.6509004357338</v>
      </c>
    </row>
    <row r="870" customFormat="false" ht="15" hidden="false" customHeight="false" outlineLevel="0" collapsed="false">
      <c r="A870" s="91" t="s">
        <v>190</v>
      </c>
      <c r="B870" s="32"/>
      <c r="C870" s="46" t="s">
        <v>224</v>
      </c>
      <c r="D870" s="33" t="s">
        <v>33</v>
      </c>
      <c r="E870" s="46" t="s">
        <v>809</v>
      </c>
      <c r="F870" s="34" t="s">
        <v>191</v>
      </c>
      <c r="G870" s="35" t="n">
        <v>168329.6</v>
      </c>
      <c r="H870" s="35" t="n">
        <v>70381.4</v>
      </c>
      <c r="I870" s="35" t="n">
        <f aca="false">SUM(H870/G870*100)</f>
        <v>41.8116599813699</v>
      </c>
    </row>
    <row r="871" customFormat="false" ht="15" hidden="false" customHeight="false" outlineLevel="0" collapsed="false">
      <c r="A871" s="146" t="s">
        <v>30</v>
      </c>
      <c r="B871" s="32"/>
      <c r="C871" s="46" t="s">
        <v>224</v>
      </c>
      <c r="D871" s="33" t="s">
        <v>33</v>
      </c>
      <c r="E871" s="46" t="s">
        <v>809</v>
      </c>
      <c r="F871" s="34" t="s">
        <v>31</v>
      </c>
      <c r="G871" s="35" t="n">
        <v>649.7</v>
      </c>
      <c r="H871" s="35"/>
      <c r="I871" s="35"/>
    </row>
    <row r="872" customFormat="false" ht="42.75" hidden="false" customHeight="false" outlineLevel="0" collapsed="false">
      <c r="A872" s="146" t="s">
        <v>810</v>
      </c>
      <c r="B872" s="32"/>
      <c r="C872" s="46" t="s">
        <v>224</v>
      </c>
      <c r="D872" s="46" t="s">
        <v>33</v>
      </c>
      <c r="E872" s="46" t="s">
        <v>811</v>
      </c>
      <c r="F872" s="34"/>
      <c r="G872" s="35" t="n">
        <f aca="false">SUM(G873)</f>
        <v>1172</v>
      </c>
      <c r="H872" s="35"/>
      <c r="I872" s="35"/>
    </row>
    <row r="873" customFormat="false" ht="15" hidden="false" customHeight="false" outlineLevel="0" collapsed="false">
      <c r="A873" s="91" t="s">
        <v>190</v>
      </c>
      <c r="B873" s="32"/>
      <c r="C873" s="46" t="s">
        <v>224</v>
      </c>
      <c r="D873" s="46" t="s">
        <v>33</v>
      </c>
      <c r="E873" s="46" t="s">
        <v>811</v>
      </c>
      <c r="F873" s="34" t="s">
        <v>191</v>
      </c>
      <c r="G873" s="35" t="n">
        <v>1172</v>
      </c>
      <c r="H873" s="35"/>
      <c r="I873" s="35"/>
    </row>
    <row r="874" customFormat="false" ht="79.5" hidden="false" customHeight="true" outlineLevel="0" collapsed="false">
      <c r="A874" s="234" t="s">
        <v>812</v>
      </c>
      <c r="B874" s="32"/>
      <c r="C874" s="46" t="s">
        <v>224</v>
      </c>
      <c r="D874" s="46" t="s">
        <v>33</v>
      </c>
      <c r="E874" s="46" t="s">
        <v>813</v>
      </c>
      <c r="F874" s="36"/>
      <c r="G874" s="35" t="n">
        <f aca="false">SUM(G875)</f>
        <v>960</v>
      </c>
      <c r="H874" s="35" t="n">
        <f aca="false">SUM(H875)</f>
        <v>1365.8</v>
      </c>
      <c r="I874" s="35" t="n">
        <f aca="false">SUM(H874/G874*100)</f>
        <v>142.270833333333</v>
      </c>
    </row>
    <row r="875" customFormat="false" ht="15" hidden="false" customHeight="false" outlineLevel="0" collapsed="false">
      <c r="A875" s="91" t="s">
        <v>190</v>
      </c>
      <c r="B875" s="32"/>
      <c r="C875" s="46" t="s">
        <v>224</v>
      </c>
      <c r="D875" s="46" t="s">
        <v>33</v>
      </c>
      <c r="E875" s="46" t="s">
        <v>813</v>
      </c>
      <c r="F875" s="36" t="s">
        <v>191</v>
      </c>
      <c r="G875" s="35" t="n">
        <v>960</v>
      </c>
      <c r="H875" s="35" t="n">
        <v>1365.8</v>
      </c>
      <c r="I875" s="35" t="n">
        <f aca="false">SUM(H875/G875*100)</f>
        <v>142.270833333333</v>
      </c>
    </row>
    <row r="876" customFormat="false" ht="85.5" hidden="false" customHeight="false" outlineLevel="0" collapsed="false">
      <c r="A876" s="234" t="s">
        <v>960</v>
      </c>
      <c r="B876" s="32"/>
      <c r="C876" s="46" t="s">
        <v>224</v>
      </c>
      <c r="D876" s="46" t="s">
        <v>33</v>
      </c>
      <c r="E876" s="46" t="s">
        <v>814</v>
      </c>
      <c r="F876" s="36"/>
      <c r="G876" s="35" t="n">
        <f aca="false">SUM(G877)</f>
        <v>203.8</v>
      </c>
      <c r="H876" s="35" t="n">
        <f aca="false">SUM(H877)</f>
        <v>1324.9</v>
      </c>
      <c r="I876" s="35" t="n">
        <f aca="false">SUM(H876/G876*100)</f>
        <v>650.098135426889</v>
      </c>
    </row>
    <row r="877" customFormat="false" ht="15" hidden="false" customHeight="false" outlineLevel="0" collapsed="false">
      <c r="A877" s="91" t="s">
        <v>190</v>
      </c>
      <c r="B877" s="32"/>
      <c r="C877" s="46" t="s">
        <v>224</v>
      </c>
      <c r="D877" s="46" t="s">
        <v>33</v>
      </c>
      <c r="E877" s="46" t="s">
        <v>814</v>
      </c>
      <c r="F877" s="36" t="s">
        <v>191</v>
      </c>
      <c r="G877" s="35" t="n">
        <v>203.8</v>
      </c>
      <c r="H877" s="35" t="n">
        <v>1324.9</v>
      </c>
      <c r="I877" s="35" t="n">
        <f aca="false">SUM(H877/G877*100)</f>
        <v>650.098135426889</v>
      </c>
    </row>
    <row r="878" customFormat="false" ht="19.5" hidden="true" customHeight="true" outlineLevel="0" collapsed="false">
      <c r="A878" s="90" t="s">
        <v>782</v>
      </c>
      <c r="B878" s="45"/>
      <c r="C878" s="46" t="s">
        <v>224</v>
      </c>
      <c r="D878" s="46" t="s">
        <v>33</v>
      </c>
      <c r="E878" s="46" t="s">
        <v>815</v>
      </c>
      <c r="F878" s="36"/>
      <c r="G878" s="35" t="n">
        <f aca="false">SUM(G879)</f>
        <v>0</v>
      </c>
      <c r="H878" s="35" t="n">
        <f aca="false">SUM(H879)</f>
        <v>0</v>
      </c>
      <c r="I878" s="35" t="e">
        <f aca="false">SUM(H878/G878*100)</f>
        <v>#DIV/0!</v>
      </c>
    </row>
    <row r="879" customFormat="false" ht="19.5" hidden="true" customHeight="true" outlineLevel="0" collapsed="false">
      <c r="A879" s="90" t="s">
        <v>190</v>
      </c>
      <c r="B879" s="45"/>
      <c r="C879" s="46" t="s">
        <v>224</v>
      </c>
      <c r="D879" s="46" t="s">
        <v>33</v>
      </c>
      <c r="E879" s="46" t="s">
        <v>815</v>
      </c>
      <c r="F879" s="36" t="s">
        <v>191</v>
      </c>
      <c r="G879" s="35"/>
      <c r="H879" s="35"/>
      <c r="I879" s="35" t="e">
        <f aca="false">SUM(H879/G879*100)</f>
        <v>#DIV/0!</v>
      </c>
    </row>
    <row r="880" customFormat="false" ht="99" hidden="false" customHeight="true" outlineLevel="0" collapsed="false">
      <c r="A880" s="90" t="s">
        <v>816</v>
      </c>
      <c r="B880" s="45"/>
      <c r="C880" s="46" t="s">
        <v>224</v>
      </c>
      <c r="D880" s="46" t="s">
        <v>33</v>
      </c>
      <c r="E880" s="46" t="s">
        <v>817</v>
      </c>
      <c r="F880" s="36"/>
      <c r="G880" s="35" t="n">
        <f aca="false">SUM(G881:G882)</f>
        <v>10290</v>
      </c>
      <c r="H880" s="35" t="n">
        <f aca="false">SUM(H881)</f>
        <v>5141.4</v>
      </c>
      <c r="I880" s="35" t="n">
        <f aca="false">SUM(H880/G880*100)</f>
        <v>49.9650145772595</v>
      </c>
    </row>
    <row r="881" customFormat="false" ht="18" hidden="false" customHeight="true" outlineLevel="0" collapsed="false">
      <c r="A881" s="91" t="s">
        <v>190</v>
      </c>
      <c r="B881" s="32"/>
      <c r="C881" s="46" t="s">
        <v>224</v>
      </c>
      <c r="D881" s="33" t="s">
        <v>33</v>
      </c>
      <c r="E881" s="46" t="s">
        <v>817</v>
      </c>
      <c r="F881" s="34" t="s">
        <v>191</v>
      </c>
      <c r="G881" s="35" t="n">
        <v>10254.2</v>
      </c>
      <c r="H881" s="35" t="n">
        <v>5141.4</v>
      </c>
      <c r="I881" s="35" t="n">
        <f aca="false">SUM(H881/G881*100)</f>
        <v>50.1394550525638</v>
      </c>
    </row>
    <row r="882" customFormat="false" ht="18" hidden="false" customHeight="true" outlineLevel="0" collapsed="false">
      <c r="A882" s="146" t="s">
        <v>30</v>
      </c>
      <c r="B882" s="32"/>
      <c r="C882" s="46" t="s">
        <v>224</v>
      </c>
      <c r="D882" s="33" t="s">
        <v>33</v>
      </c>
      <c r="E882" s="46" t="s">
        <v>817</v>
      </c>
      <c r="F882" s="34" t="s">
        <v>31</v>
      </c>
      <c r="G882" s="35" t="n">
        <v>35.8</v>
      </c>
      <c r="H882" s="35"/>
      <c r="I882" s="35"/>
    </row>
    <row r="883" customFormat="false" ht="32.25" hidden="false" customHeight="true" outlineLevel="0" collapsed="false">
      <c r="A883" s="91" t="s">
        <v>820</v>
      </c>
      <c r="B883" s="32"/>
      <c r="C883" s="46" t="s">
        <v>224</v>
      </c>
      <c r="D883" s="33" t="s">
        <v>33</v>
      </c>
      <c r="E883" s="33" t="s">
        <v>821</v>
      </c>
      <c r="F883" s="36"/>
      <c r="G883" s="35" t="n">
        <f aca="false">SUM(G884)</f>
        <v>1716.2</v>
      </c>
      <c r="H883" s="35" t="n">
        <f aca="false">SUM(H884)</f>
        <v>927.6</v>
      </c>
      <c r="I883" s="35" t="n">
        <f aca="false">SUM(H883/G883*100)</f>
        <v>54.0496445635707</v>
      </c>
    </row>
    <row r="884" customFormat="false" ht="15" hidden="false" customHeight="true" outlineLevel="0" collapsed="false">
      <c r="A884" s="90" t="s">
        <v>822</v>
      </c>
      <c r="B884" s="32"/>
      <c r="C884" s="46" t="s">
        <v>224</v>
      </c>
      <c r="D884" s="33" t="s">
        <v>33</v>
      </c>
      <c r="E884" s="33" t="s">
        <v>823</v>
      </c>
      <c r="F884" s="36"/>
      <c r="G884" s="35" t="n">
        <f aca="false">SUM(G885:G885)</f>
        <v>1716.2</v>
      </c>
      <c r="H884" s="35" t="n">
        <f aca="false">SUM(H885:H885)</f>
        <v>927.6</v>
      </c>
      <c r="I884" s="35" t="n">
        <f aca="false">SUM(H884/G884*100)</f>
        <v>54.0496445635707</v>
      </c>
    </row>
    <row r="885" customFormat="false" ht="15" hidden="false" customHeight="true" outlineLevel="0" collapsed="false">
      <c r="A885" s="91" t="s">
        <v>190</v>
      </c>
      <c r="B885" s="32"/>
      <c r="C885" s="46" t="s">
        <v>224</v>
      </c>
      <c r="D885" s="33" t="s">
        <v>33</v>
      </c>
      <c r="E885" s="33" t="s">
        <v>823</v>
      </c>
      <c r="F885" s="36" t="s">
        <v>191</v>
      </c>
      <c r="G885" s="35" t="n">
        <f aca="false">1544.6+96+75.6</f>
        <v>1716.2</v>
      </c>
      <c r="H885" s="35" t="n">
        <v>927.6</v>
      </c>
      <c r="I885" s="35" t="n">
        <f aca="false">SUM(H885/G885*100)</f>
        <v>54.0496445635707</v>
      </c>
    </row>
    <row r="886" customFormat="false" ht="15" hidden="false" customHeight="false" outlineLevel="0" collapsed="false">
      <c r="A886" s="135" t="s">
        <v>87</v>
      </c>
      <c r="B886" s="32"/>
      <c r="C886" s="46" t="s">
        <v>224</v>
      </c>
      <c r="D886" s="46" t="s">
        <v>33</v>
      </c>
      <c r="E886" s="46" t="s">
        <v>88</v>
      </c>
      <c r="F886" s="36"/>
      <c r="G886" s="35" t="n">
        <f aca="false">SUM(G887+G889)</f>
        <v>11584</v>
      </c>
      <c r="H886" s="35" t="n">
        <f aca="false">SUM(H887)</f>
        <v>3319.1</v>
      </c>
      <c r="I886" s="35" t="n">
        <f aca="false">SUM(H886/G886*100)</f>
        <v>28.6524516574586</v>
      </c>
    </row>
    <row r="887" customFormat="false" ht="42.75" hidden="false" customHeight="false" outlineLevel="0" collapsed="false">
      <c r="A887" s="135" t="s">
        <v>829</v>
      </c>
      <c r="B887" s="32"/>
      <c r="C887" s="46" t="s">
        <v>224</v>
      </c>
      <c r="D887" s="46" t="s">
        <v>33</v>
      </c>
      <c r="E887" s="46" t="s">
        <v>830</v>
      </c>
      <c r="F887" s="36"/>
      <c r="G887" s="35" t="n">
        <f aca="false">SUM(G888)</f>
        <v>4384</v>
      </c>
      <c r="H887" s="35" t="n">
        <f aca="false">SUM(H888)</f>
        <v>3319.1</v>
      </c>
      <c r="I887" s="35" t="n">
        <f aca="false">SUM(H887/G887*100)</f>
        <v>75.709397810219</v>
      </c>
    </row>
    <row r="888" customFormat="false" ht="18" hidden="false" customHeight="true" outlineLevel="0" collapsed="false">
      <c r="A888" s="91" t="s">
        <v>822</v>
      </c>
      <c r="B888" s="67"/>
      <c r="C888" s="46" t="s">
        <v>224</v>
      </c>
      <c r="D888" s="46" t="s">
        <v>33</v>
      </c>
      <c r="E888" s="46" t="s">
        <v>830</v>
      </c>
      <c r="F888" s="37" t="s">
        <v>831</v>
      </c>
      <c r="G888" s="35" t="n">
        <f aca="false">4460-76</f>
        <v>4384</v>
      </c>
      <c r="H888" s="35" t="n">
        <v>3319.1</v>
      </c>
      <c r="I888" s="35" t="n">
        <f aca="false">SUM(H888/G888*100)</f>
        <v>75.709397810219</v>
      </c>
    </row>
    <row r="889" s="5" customFormat="true" ht="42.75" hidden="false" customHeight="false" outlineLevel="0" collapsed="false">
      <c r="A889" s="90" t="s">
        <v>837</v>
      </c>
      <c r="B889" s="45"/>
      <c r="C889" s="46" t="s">
        <v>224</v>
      </c>
      <c r="D889" s="46" t="s">
        <v>33</v>
      </c>
      <c r="E889" s="46" t="s">
        <v>838</v>
      </c>
      <c r="F889" s="36"/>
      <c r="G889" s="35" t="n">
        <f aca="false">SUM(G890)</f>
        <v>7200</v>
      </c>
      <c r="H889" s="35" t="n">
        <f aca="false">SUM(H890)</f>
        <v>3319.1</v>
      </c>
      <c r="I889" s="35" t="n">
        <f aca="false">SUM(H889/G889*100)</f>
        <v>46.0986111111111</v>
      </c>
    </row>
    <row r="890" s="5" customFormat="true" ht="18" hidden="false" customHeight="true" outlineLevel="0" collapsed="false">
      <c r="A890" s="90" t="s">
        <v>822</v>
      </c>
      <c r="B890" s="136"/>
      <c r="C890" s="46" t="s">
        <v>224</v>
      </c>
      <c r="D890" s="46" t="s">
        <v>33</v>
      </c>
      <c r="E890" s="46" t="s">
        <v>838</v>
      </c>
      <c r="F890" s="36" t="s">
        <v>831</v>
      </c>
      <c r="G890" s="35" t="n">
        <v>7200</v>
      </c>
      <c r="H890" s="35" t="n">
        <v>3319.1</v>
      </c>
      <c r="I890" s="35" t="n">
        <f aca="false">SUM(H890/G890*100)</f>
        <v>46.0986111111111</v>
      </c>
    </row>
    <row r="891" customFormat="false" ht="15" hidden="false" customHeight="false" outlineLevel="0" collapsed="false">
      <c r="A891" s="234" t="s">
        <v>841</v>
      </c>
      <c r="B891" s="32"/>
      <c r="C891" s="42" t="s">
        <v>224</v>
      </c>
      <c r="D891" s="78" t="s">
        <v>57</v>
      </c>
      <c r="E891" s="78"/>
      <c r="F891" s="60"/>
      <c r="G891" s="65" t="n">
        <f aca="false">SUM(G892+G895)</f>
        <v>30511.5</v>
      </c>
      <c r="H891" s="65" t="n">
        <f aca="false">SUM(H892+H895)</f>
        <v>17205.4</v>
      </c>
      <c r="I891" s="35" t="n">
        <f aca="false">SUM(H891/G891*100)</f>
        <v>56.3898857807712</v>
      </c>
    </row>
    <row r="892" customFormat="false" ht="15" hidden="true" customHeight="false" outlineLevel="0" collapsed="false">
      <c r="A892" s="234" t="s">
        <v>744</v>
      </c>
      <c r="B892" s="32"/>
      <c r="C892" s="42" t="s">
        <v>224</v>
      </c>
      <c r="D892" s="78" t="s">
        <v>57</v>
      </c>
      <c r="E892" s="78" t="s">
        <v>745</v>
      </c>
      <c r="F892" s="60"/>
      <c r="G892" s="35" t="n">
        <f aca="false">SUM(G893)</f>
        <v>0</v>
      </c>
      <c r="H892" s="35" t="n">
        <f aca="false">SUM(H893)</f>
        <v>0</v>
      </c>
      <c r="I892" s="35" t="e">
        <f aca="false">SUM(H892/G892*100)</f>
        <v>#DIV/0!</v>
      </c>
    </row>
    <row r="893" customFormat="false" ht="19.5" hidden="true" customHeight="true" outlineLevel="0" collapsed="false">
      <c r="A893" s="135" t="s">
        <v>961</v>
      </c>
      <c r="B893" s="32"/>
      <c r="C893" s="42" t="s">
        <v>224</v>
      </c>
      <c r="D893" s="78" t="s">
        <v>57</v>
      </c>
      <c r="E893" s="78" t="s">
        <v>962</v>
      </c>
      <c r="F893" s="60"/>
      <c r="G893" s="35" t="n">
        <f aca="false">SUM(G894)</f>
        <v>0</v>
      </c>
      <c r="H893" s="35" t="n">
        <f aca="false">SUM(H894)</f>
        <v>0</v>
      </c>
      <c r="I893" s="35" t="e">
        <f aca="false">SUM(H893/G893*100)</f>
        <v>#DIV/0!</v>
      </c>
    </row>
    <row r="894" customFormat="false" ht="19.5" hidden="true" customHeight="true" outlineLevel="0" collapsed="false">
      <c r="A894" s="135" t="s">
        <v>190</v>
      </c>
      <c r="B894" s="32"/>
      <c r="C894" s="42" t="s">
        <v>224</v>
      </c>
      <c r="D894" s="78" t="s">
        <v>57</v>
      </c>
      <c r="E894" s="78" t="s">
        <v>962</v>
      </c>
      <c r="F894" s="36" t="s">
        <v>191</v>
      </c>
      <c r="G894" s="35"/>
      <c r="H894" s="35"/>
      <c r="I894" s="35" t="e">
        <f aca="false">SUM(H894/G894*100)</f>
        <v>#DIV/0!</v>
      </c>
    </row>
    <row r="895" customFormat="false" ht="15" hidden="false" customHeight="false" outlineLevel="0" collapsed="false">
      <c r="A895" s="135" t="s">
        <v>845</v>
      </c>
      <c r="B895" s="32"/>
      <c r="C895" s="42" t="s">
        <v>224</v>
      </c>
      <c r="D895" s="78" t="s">
        <v>57</v>
      </c>
      <c r="E895" s="78" t="s">
        <v>540</v>
      </c>
      <c r="F895" s="36"/>
      <c r="G895" s="35" t="n">
        <f aca="false">SUM(G896)</f>
        <v>30511.5</v>
      </c>
      <c r="H895" s="35" t="n">
        <f aca="false">SUM(H896)</f>
        <v>17205.4</v>
      </c>
      <c r="I895" s="35" t="n">
        <f aca="false">SUM(H895/G895*100)</f>
        <v>56.3898857807712</v>
      </c>
    </row>
    <row r="896" customFormat="false" ht="57" hidden="false" customHeight="false" outlineLevel="0" collapsed="false">
      <c r="A896" s="90" t="s">
        <v>852</v>
      </c>
      <c r="B896" s="32"/>
      <c r="C896" s="42" t="s">
        <v>224</v>
      </c>
      <c r="D896" s="78" t="s">
        <v>57</v>
      </c>
      <c r="E896" s="78" t="s">
        <v>851</v>
      </c>
      <c r="F896" s="60"/>
      <c r="G896" s="35" t="n">
        <f aca="false">SUM(G901)+G902+G905+G897+G899</f>
        <v>30511.5</v>
      </c>
      <c r="H896" s="35" t="n">
        <f aca="false">SUM(H901)+H902+H905+H897+H899</f>
        <v>17205.4</v>
      </c>
      <c r="I896" s="35" t="n">
        <f aca="false">SUM(H896/G896*100)</f>
        <v>56.3898857807712</v>
      </c>
    </row>
    <row r="897" customFormat="false" ht="15" hidden="false" customHeight="false" outlineLevel="0" collapsed="false">
      <c r="A897" s="90" t="s">
        <v>853</v>
      </c>
      <c r="B897" s="32"/>
      <c r="C897" s="42" t="s">
        <v>224</v>
      </c>
      <c r="D897" s="42" t="s">
        <v>57</v>
      </c>
      <c r="E897" s="78" t="s">
        <v>854</v>
      </c>
      <c r="F897" s="82"/>
      <c r="G897" s="35" t="n">
        <f aca="false">SUM(G898)</f>
        <v>4420.3</v>
      </c>
      <c r="H897" s="35" t="n">
        <f aca="false">SUM(H898)</f>
        <v>241.8</v>
      </c>
      <c r="I897" s="35" t="n">
        <f aca="false">SUM(H897/G897*100)</f>
        <v>5.47021695360044</v>
      </c>
    </row>
    <row r="898" customFormat="false" ht="28.5" hidden="false" customHeight="false" outlineLevel="0" collapsed="false">
      <c r="A898" s="90" t="s">
        <v>855</v>
      </c>
      <c r="B898" s="32"/>
      <c r="C898" s="42" t="s">
        <v>224</v>
      </c>
      <c r="D898" s="42" t="s">
        <v>57</v>
      </c>
      <c r="E898" s="78" t="s">
        <v>854</v>
      </c>
      <c r="F898" s="82" t="s">
        <v>856</v>
      </c>
      <c r="G898" s="35" t="n">
        <v>4420.3</v>
      </c>
      <c r="H898" s="35" t="n">
        <v>241.8</v>
      </c>
      <c r="I898" s="35" t="n">
        <f aca="false">SUM(H898/G898*100)</f>
        <v>5.47021695360044</v>
      </c>
    </row>
    <row r="899" customFormat="false" ht="15" hidden="false" customHeight="false" outlineLevel="0" collapsed="false">
      <c r="A899" s="90" t="s">
        <v>857</v>
      </c>
      <c r="B899" s="32"/>
      <c r="C899" s="42" t="s">
        <v>224</v>
      </c>
      <c r="D899" s="42" t="s">
        <v>57</v>
      </c>
      <c r="E899" s="78" t="s">
        <v>858</v>
      </c>
      <c r="F899" s="82"/>
      <c r="G899" s="35" t="n">
        <f aca="false">SUM(G900)</f>
        <v>2323.2</v>
      </c>
      <c r="H899" s="35" t="n">
        <f aca="false">SUM(H900)</f>
        <v>252</v>
      </c>
      <c r="I899" s="35" t="n">
        <f aca="false">SUM(H899/G899*100)</f>
        <v>10.8471074380165</v>
      </c>
    </row>
    <row r="900" customFormat="false" ht="27.75" hidden="false" customHeight="true" outlineLevel="0" collapsed="false">
      <c r="A900" s="90" t="s">
        <v>855</v>
      </c>
      <c r="B900" s="32"/>
      <c r="C900" s="42" t="s">
        <v>224</v>
      </c>
      <c r="D900" s="42" t="s">
        <v>57</v>
      </c>
      <c r="E900" s="78" t="s">
        <v>858</v>
      </c>
      <c r="F900" s="82" t="s">
        <v>856</v>
      </c>
      <c r="G900" s="35" t="n">
        <v>2323.2</v>
      </c>
      <c r="H900" s="35" t="n">
        <v>252</v>
      </c>
      <c r="I900" s="35" t="n">
        <f aca="false">SUM(H900/G900*100)</f>
        <v>10.8471074380165</v>
      </c>
    </row>
    <row r="901" customFormat="false" ht="15" hidden="true" customHeight="false" outlineLevel="0" collapsed="false">
      <c r="A901" s="90" t="s">
        <v>859</v>
      </c>
      <c r="B901" s="32"/>
      <c r="C901" s="42" t="s">
        <v>224</v>
      </c>
      <c r="D901" s="42" t="s">
        <v>57</v>
      </c>
      <c r="E901" s="78" t="s">
        <v>860</v>
      </c>
      <c r="F901" s="82"/>
      <c r="G901" s="35" t="n">
        <f aca="false">SUM(G904)</f>
        <v>0</v>
      </c>
      <c r="H901" s="35" t="n">
        <f aca="false">SUM(H904)</f>
        <v>0</v>
      </c>
      <c r="I901" s="35" t="e">
        <f aca="false">SUM(H901/G901*100)</f>
        <v>#DIV/0!</v>
      </c>
    </row>
    <row r="902" customFormat="false" ht="19.5" hidden="true" customHeight="true" outlineLevel="0" collapsed="false">
      <c r="A902" s="90" t="s">
        <v>859</v>
      </c>
      <c r="B902" s="32"/>
      <c r="C902" s="42" t="s">
        <v>224</v>
      </c>
      <c r="D902" s="42" t="s">
        <v>57</v>
      </c>
      <c r="E902" s="78" t="s">
        <v>860</v>
      </c>
      <c r="F902" s="82"/>
      <c r="G902" s="35" t="n">
        <f aca="false">SUM(G903)</f>
        <v>0</v>
      </c>
      <c r="H902" s="35" t="n">
        <f aca="false">SUM(H903)</f>
        <v>0</v>
      </c>
      <c r="I902" s="35" t="e">
        <f aca="false">SUM(H902/G902*100)</f>
        <v>#DIV/0!</v>
      </c>
    </row>
    <row r="903" customFormat="false" ht="15" hidden="true" customHeight="false" outlineLevel="0" collapsed="false">
      <c r="A903" s="90" t="s">
        <v>190</v>
      </c>
      <c r="B903" s="32"/>
      <c r="C903" s="42" t="s">
        <v>224</v>
      </c>
      <c r="D903" s="42" t="s">
        <v>57</v>
      </c>
      <c r="E903" s="78" t="s">
        <v>860</v>
      </c>
      <c r="F903" s="82" t="s">
        <v>191</v>
      </c>
      <c r="G903" s="35"/>
      <c r="H903" s="35"/>
      <c r="I903" s="35" t="e">
        <f aca="false">SUM(H903/G903*100)</f>
        <v>#DIV/0!</v>
      </c>
    </row>
    <row r="904" customFormat="false" ht="28.5" hidden="true" customHeight="false" outlineLevel="0" collapsed="false">
      <c r="A904" s="90" t="s">
        <v>855</v>
      </c>
      <c r="B904" s="32"/>
      <c r="C904" s="42" t="s">
        <v>224</v>
      </c>
      <c r="D904" s="42" t="s">
        <v>57</v>
      </c>
      <c r="E904" s="78" t="s">
        <v>860</v>
      </c>
      <c r="F904" s="82" t="s">
        <v>856</v>
      </c>
      <c r="G904" s="35"/>
      <c r="H904" s="35"/>
      <c r="I904" s="35" t="e">
        <f aca="false">SUM(H904/G904*100)</f>
        <v>#DIV/0!</v>
      </c>
    </row>
    <row r="905" customFormat="false" ht="28.5" hidden="false" customHeight="false" outlineLevel="0" collapsed="false">
      <c r="A905" s="90" t="s">
        <v>855</v>
      </c>
      <c r="B905" s="32"/>
      <c r="C905" s="42" t="s">
        <v>224</v>
      </c>
      <c r="D905" s="42" t="s">
        <v>57</v>
      </c>
      <c r="E905" s="78" t="s">
        <v>861</v>
      </c>
      <c r="F905" s="82"/>
      <c r="G905" s="35" t="n">
        <f aca="false">SUM(G906)</f>
        <v>23768</v>
      </c>
      <c r="H905" s="35" t="n">
        <f aca="false">SUM(H906)</f>
        <v>16711.6</v>
      </c>
      <c r="I905" s="35" t="n">
        <f aca="false">SUM(H905/G905*100)</f>
        <v>70.3113429821609</v>
      </c>
    </row>
    <row r="906" customFormat="false" ht="42.75" hidden="false" customHeight="false" outlineLevel="0" collapsed="false">
      <c r="A906" s="90" t="s">
        <v>862</v>
      </c>
      <c r="B906" s="32"/>
      <c r="C906" s="42" t="s">
        <v>224</v>
      </c>
      <c r="D906" s="42" t="s">
        <v>57</v>
      </c>
      <c r="E906" s="78" t="s">
        <v>861</v>
      </c>
      <c r="F906" s="82" t="s">
        <v>856</v>
      </c>
      <c r="G906" s="35" t="n">
        <v>23768</v>
      </c>
      <c r="H906" s="35" t="n">
        <v>16711.6</v>
      </c>
      <c r="I906" s="35" t="n">
        <f aca="false">SUM(H906/G906*100)</f>
        <v>70.3113429821609</v>
      </c>
    </row>
    <row r="907" customFormat="false" ht="20.25" hidden="false" customHeight="true" outlineLevel="0" collapsed="false">
      <c r="A907" s="146" t="s">
        <v>863</v>
      </c>
      <c r="B907" s="32"/>
      <c r="C907" s="78" t="s">
        <v>224</v>
      </c>
      <c r="D907" s="78" t="s">
        <v>96</v>
      </c>
      <c r="E907" s="78"/>
      <c r="F907" s="60"/>
      <c r="G907" s="65" t="n">
        <f aca="false">SUM(G908)+G924+G921</f>
        <v>29187.7</v>
      </c>
      <c r="H907" s="65" t="n">
        <f aca="false">SUM(H908)</f>
        <v>15109.2</v>
      </c>
      <c r="I907" s="35" t="n">
        <f aca="false">SUM(H907/G907*100)</f>
        <v>51.7656410063143</v>
      </c>
    </row>
    <row r="908" customFormat="false" ht="42.75" hidden="false" customHeight="true" outlineLevel="0" collapsed="false">
      <c r="A908" s="91" t="s">
        <v>26</v>
      </c>
      <c r="B908" s="32"/>
      <c r="C908" s="33" t="s">
        <v>224</v>
      </c>
      <c r="D908" s="33" t="s">
        <v>96</v>
      </c>
      <c r="E908" s="33" t="s">
        <v>27</v>
      </c>
      <c r="F908" s="36"/>
      <c r="G908" s="35" t="n">
        <f aca="false">SUM(G909)</f>
        <v>26985.4</v>
      </c>
      <c r="H908" s="35" t="n">
        <f aca="false">SUM(H909)</f>
        <v>15109.2</v>
      </c>
      <c r="I908" s="35" t="n">
        <f aca="false">SUM(H908/G908*100)</f>
        <v>55.9902762234393</v>
      </c>
    </row>
    <row r="909" customFormat="false" ht="15" hidden="false" customHeight="false" outlineLevel="0" collapsed="false">
      <c r="A909" s="91" t="s">
        <v>34</v>
      </c>
      <c r="B909" s="32"/>
      <c r="C909" s="33" t="s">
        <v>224</v>
      </c>
      <c r="D909" s="33" t="s">
        <v>96</v>
      </c>
      <c r="E909" s="33" t="s">
        <v>36</v>
      </c>
      <c r="F909" s="36"/>
      <c r="G909" s="35" t="n">
        <f aca="false">SUM(G917+G911+G913+G919+G910)</f>
        <v>26985.4</v>
      </c>
      <c r="H909" s="35" t="n">
        <f aca="false">SUM(H917+H911+H913+H919+H910)</f>
        <v>15109.2</v>
      </c>
      <c r="I909" s="35" t="n">
        <f aca="false">SUM(H909/G909*100)</f>
        <v>55.9902762234393</v>
      </c>
    </row>
    <row r="910" customFormat="false" ht="27.75" hidden="false" customHeight="true" outlineLevel="0" collapsed="false">
      <c r="A910" s="146" t="s">
        <v>30</v>
      </c>
      <c r="B910" s="161"/>
      <c r="C910" s="33" t="s">
        <v>224</v>
      </c>
      <c r="D910" s="33" t="s">
        <v>96</v>
      </c>
      <c r="E910" s="33" t="s">
        <v>36</v>
      </c>
      <c r="F910" s="162" t="s">
        <v>31</v>
      </c>
      <c r="G910" s="35" t="n">
        <f aca="false">1871.2+692.9+440.5</f>
        <v>3004.6</v>
      </c>
      <c r="H910" s="35" t="n">
        <v>227.6</v>
      </c>
      <c r="I910" s="35" t="n">
        <f aca="false">SUM(H910/G910*100)</f>
        <v>7.57505158756573</v>
      </c>
    </row>
    <row r="911" customFormat="false" ht="19.5" hidden="true" customHeight="true" outlineLevel="0" collapsed="false">
      <c r="A911" s="146" t="s">
        <v>864</v>
      </c>
      <c r="B911" s="161"/>
      <c r="C911" s="33" t="s">
        <v>224</v>
      </c>
      <c r="D911" s="33" t="s">
        <v>96</v>
      </c>
      <c r="E911" s="33" t="s">
        <v>865</v>
      </c>
      <c r="F911" s="162"/>
      <c r="G911" s="35" t="n">
        <f aca="false">SUM(G912)</f>
        <v>0</v>
      </c>
      <c r="H911" s="35" t="n">
        <f aca="false">SUM(H912)</f>
        <v>0</v>
      </c>
      <c r="I911" s="35" t="e">
        <f aca="false">SUM(H911/G911*100)</f>
        <v>#DIV/0!</v>
      </c>
    </row>
    <row r="912" customFormat="false" ht="19.5" hidden="true" customHeight="true" outlineLevel="0" collapsed="false">
      <c r="A912" s="146" t="s">
        <v>30</v>
      </c>
      <c r="B912" s="161"/>
      <c r="C912" s="33" t="s">
        <v>224</v>
      </c>
      <c r="D912" s="33" t="s">
        <v>96</v>
      </c>
      <c r="E912" s="33" t="s">
        <v>865</v>
      </c>
      <c r="F912" s="162" t="s">
        <v>31</v>
      </c>
      <c r="G912" s="35"/>
      <c r="H912" s="35"/>
      <c r="I912" s="35" t="e">
        <f aca="false">SUM(H912/G912*100)</f>
        <v>#DIV/0!</v>
      </c>
    </row>
    <row r="913" s="152" customFormat="true" ht="32.25" hidden="false" customHeight="true" outlineLevel="0" collapsed="false">
      <c r="A913" s="146" t="s">
        <v>866</v>
      </c>
      <c r="B913" s="161"/>
      <c r="C913" s="33" t="s">
        <v>224</v>
      </c>
      <c r="D913" s="33" t="s">
        <v>96</v>
      </c>
      <c r="E913" s="33" t="s">
        <v>867</v>
      </c>
      <c r="F913" s="162"/>
      <c r="G913" s="35" t="n">
        <f aca="false">SUM(G914)</f>
        <v>4023.2</v>
      </c>
      <c r="H913" s="35" t="n">
        <f aca="false">SUM(H914)</f>
        <v>2507.7</v>
      </c>
      <c r="I913" s="35" t="n">
        <f aca="false">SUM(H913/G913*100)</f>
        <v>62.3309803141778</v>
      </c>
    </row>
    <row r="914" s="152" customFormat="true" ht="29.25" hidden="false" customHeight="true" outlineLevel="0" collapsed="false">
      <c r="A914" s="146" t="s">
        <v>30</v>
      </c>
      <c r="B914" s="64"/>
      <c r="C914" s="33" t="s">
        <v>224</v>
      </c>
      <c r="D914" s="33" t="s">
        <v>96</v>
      </c>
      <c r="E914" s="33" t="s">
        <v>867</v>
      </c>
      <c r="F914" s="162" t="s">
        <v>31</v>
      </c>
      <c r="G914" s="35" t="n">
        <v>4023.2</v>
      </c>
      <c r="H914" s="35" t="n">
        <v>2507.7</v>
      </c>
      <c r="I914" s="35" t="n">
        <f aca="false">SUM(H914/G914*100)</f>
        <v>62.3309803141778</v>
      </c>
    </row>
    <row r="915" s="152" customFormat="true" ht="19.5" hidden="true" customHeight="true" outlineLevel="0" collapsed="false">
      <c r="A915" s="146" t="s">
        <v>868</v>
      </c>
      <c r="B915" s="64"/>
      <c r="C915" s="33" t="s">
        <v>224</v>
      </c>
      <c r="D915" s="33" t="s">
        <v>96</v>
      </c>
      <c r="E915" s="33" t="s">
        <v>869</v>
      </c>
      <c r="F915" s="162"/>
      <c r="G915" s="35"/>
      <c r="H915" s="35"/>
      <c r="I915" s="35" t="e">
        <f aca="false">SUM(H915/G915*100)</f>
        <v>#DIV/0!</v>
      </c>
    </row>
    <row r="916" customFormat="false" ht="19.5" hidden="true" customHeight="true" outlineLevel="0" collapsed="false">
      <c r="A916" s="146" t="s">
        <v>30</v>
      </c>
      <c r="B916" s="161"/>
      <c r="C916" s="33" t="s">
        <v>224</v>
      </c>
      <c r="D916" s="33" t="s">
        <v>96</v>
      </c>
      <c r="E916" s="33" t="s">
        <v>869</v>
      </c>
      <c r="F916" s="162" t="s">
        <v>31</v>
      </c>
      <c r="G916" s="35" t="n">
        <f aca="false">2956.3+101.6</f>
        <v>3057.9</v>
      </c>
      <c r="H916" s="35" t="n">
        <f aca="false">2956.3+101.6</f>
        <v>3057.9</v>
      </c>
      <c r="I916" s="35" t="n">
        <f aca="false">SUM(H916/G916*100)</f>
        <v>100</v>
      </c>
    </row>
    <row r="917" customFormat="false" ht="49.5" hidden="false" customHeight="true" outlineLevel="0" collapsed="false">
      <c r="A917" s="146" t="s">
        <v>864</v>
      </c>
      <c r="B917" s="161"/>
      <c r="C917" s="33" t="s">
        <v>224</v>
      </c>
      <c r="D917" s="33" t="s">
        <v>96</v>
      </c>
      <c r="E917" s="33" t="s">
        <v>865</v>
      </c>
      <c r="F917" s="162"/>
      <c r="G917" s="35" t="n">
        <f aca="false">SUM(G918)</f>
        <v>16483.8</v>
      </c>
      <c r="H917" s="35" t="n">
        <f aca="false">SUM(H918)</f>
        <v>10267.1</v>
      </c>
      <c r="I917" s="35" t="n">
        <f aca="false">SUM(H917/G917*100)</f>
        <v>62.2860020140987</v>
      </c>
    </row>
    <row r="918" customFormat="false" ht="31.5" hidden="false" customHeight="true" outlineLevel="0" collapsed="false">
      <c r="A918" s="146" t="s">
        <v>30</v>
      </c>
      <c r="B918" s="161"/>
      <c r="C918" s="33" t="s">
        <v>224</v>
      </c>
      <c r="D918" s="33" t="s">
        <v>96</v>
      </c>
      <c r="E918" s="33" t="s">
        <v>865</v>
      </c>
      <c r="F918" s="162" t="s">
        <v>31</v>
      </c>
      <c r="G918" s="35" t="n">
        <v>16483.8</v>
      </c>
      <c r="H918" s="35" t="n">
        <v>10267.1</v>
      </c>
      <c r="I918" s="35" t="n">
        <f aca="false">SUM(H918/G918*100)</f>
        <v>62.2860020140987</v>
      </c>
    </row>
    <row r="919" s="152" customFormat="true" ht="45.75" hidden="false" customHeight="true" outlineLevel="0" collapsed="false">
      <c r="A919" s="146" t="s">
        <v>868</v>
      </c>
      <c r="B919" s="64"/>
      <c r="C919" s="33" t="s">
        <v>224</v>
      </c>
      <c r="D919" s="33" t="s">
        <v>96</v>
      </c>
      <c r="E919" s="33" t="s">
        <v>870</v>
      </c>
      <c r="F919" s="162"/>
      <c r="G919" s="35" t="n">
        <f aca="false">SUM(G920)</f>
        <v>3473.8</v>
      </c>
      <c r="H919" s="35" t="n">
        <f aca="false">SUM(H920)</f>
        <v>2106.8</v>
      </c>
      <c r="I919" s="35" t="n">
        <f aca="false">SUM(H919/G919*100)</f>
        <v>60.6482814209223</v>
      </c>
    </row>
    <row r="920" customFormat="false" ht="32.25" hidden="false" customHeight="true" outlineLevel="0" collapsed="false">
      <c r="A920" s="146" t="s">
        <v>30</v>
      </c>
      <c r="B920" s="161"/>
      <c r="C920" s="33" t="s">
        <v>224</v>
      </c>
      <c r="D920" s="33" t="s">
        <v>96</v>
      </c>
      <c r="E920" s="33" t="s">
        <v>870</v>
      </c>
      <c r="F920" s="162" t="s">
        <v>31</v>
      </c>
      <c r="G920" s="35" t="n">
        <v>3473.8</v>
      </c>
      <c r="H920" s="35" t="n">
        <v>2106.8</v>
      </c>
      <c r="I920" s="35" t="n">
        <f aca="false">SUM(H920/G920*100)</f>
        <v>60.6482814209223</v>
      </c>
    </row>
    <row r="921" s="5" customFormat="true" ht="18.75" hidden="false" customHeight="true" outlineLevel="0" collapsed="false">
      <c r="A921" s="90" t="s">
        <v>213</v>
      </c>
      <c r="B921" s="45"/>
      <c r="C921" s="46" t="s">
        <v>224</v>
      </c>
      <c r="D921" s="46" t="s">
        <v>96</v>
      </c>
      <c r="E921" s="46" t="s">
        <v>214</v>
      </c>
      <c r="F921" s="36"/>
      <c r="G921" s="35" t="n">
        <f aca="false">SUM(G922)</f>
        <v>1200</v>
      </c>
      <c r="H921" s="35"/>
      <c r="I921" s="35"/>
    </row>
    <row r="922" s="5" customFormat="true" ht="86.25" hidden="false" customHeight="true" outlineLevel="0" collapsed="false">
      <c r="A922" s="170" t="s">
        <v>871</v>
      </c>
      <c r="B922" s="171"/>
      <c r="C922" s="46" t="s">
        <v>224</v>
      </c>
      <c r="D922" s="46" t="s">
        <v>96</v>
      </c>
      <c r="E922" s="46" t="s">
        <v>872</v>
      </c>
      <c r="F922" s="172"/>
      <c r="G922" s="35" t="n">
        <f aca="false">SUM(G923)</f>
        <v>1200</v>
      </c>
      <c r="H922" s="35"/>
      <c r="I922" s="35"/>
    </row>
    <row r="923" s="5" customFormat="true" ht="29.25" hidden="false" customHeight="true" outlineLevel="0" collapsed="false">
      <c r="A923" s="170" t="s">
        <v>30</v>
      </c>
      <c r="B923" s="45"/>
      <c r="C923" s="46" t="s">
        <v>224</v>
      </c>
      <c r="D923" s="46" t="s">
        <v>96</v>
      </c>
      <c r="E923" s="46" t="s">
        <v>872</v>
      </c>
      <c r="F923" s="36" t="s">
        <v>31</v>
      </c>
      <c r="G923" s="35" t="n">
        <v>1200</v>
      </c>
      <c r="H923" s="35" t="n">
        <v>1026.3</v>
      </c>
      <c r="I923" s="35" t="n">
        <f aca="false">SUM(H923/G923*100)</f>
        <v>85.525</v>
      </c>
    </row>
    <row r="924" s="5" customFormat="true" ht="18.75" hidden="false" customHeight="true" outlineLevel="0" collapsed="false">
      <c r="A924" s="90" t="s">
        <v>87</v>
      </c>
      <c r="B924" s="45"/>
      <c r="C924" s="46" t="s">
        <v>224</v>
      </c>
      <c r="D924" s="46" t="s">
        <v>96</v>
      </c>
      <c r="E924" s="46" t="s">
        <v>88</v>
      </c>
      <c r="F924" s="36"/>
      <c r="G924" s="35" t="n">
        <f aca="false">SUM(G925)</f>
        <v>1002.3</v>
      </c>
      <c r="H924" s="35"/>
      <c r="I924" s="35"/>
    </row>
    <row r="925" customFormat="false" ht="86.25" hidden="false" customHeight="true" outlineLevel="0" collapsed="false">
      <c r="A925" s="146" t="s">
        <v>875</v>
      </c>
      <c r="B925" s="161"/>
      <c r="C925" s="33" t="s">
        <v>224</v>
      </c>
      <c r="D925" s="33" t="s">
        <v>96</v>
      </c>
      <c r="E925" s="46" t="s">
        <v>876</v>
      </c>
      <c r="F925" s="162"/>
      <c r="G925" s="35" t="n">
        <f aca="false">SUM(G927+G928)+G926</f>
        <v>1002.3</v>
      </c>
      <c r="H925" s="35"/>
      <c r="I925" s="35"/>
    </row>
    <row r="926" customFormat="false" ht="29.25" hidden="false" customHeight="true" outlineLevel="0" collapsed="false">
      <c r="A926" s="146" t="s">
        <v>30</v>
      </c>
      <c r="B926" s="45"/>
      <c r="C926" s="33" t="s">
        <v>224</v>
      </c>
      <c r="D926" s="33" t="s">
        <v>96</v>
      </c>
      <c r="E926" s="46" t="s">
        <v>876</v>
      </c>
      <c r="F926" s="36" t="s">
        <v>31</v>
      </c>
      <c r="G926" s="35" t="n">
        <v>2.3</v>
      </c>
      <c r="H926" s="35" t="n">
        <v>1026.3</v>
      </c>
      <c r="I926" s="35" t="n">
        <f aca="false">SUM(H926/G926*100)</f>
        <v>44621.7391304348</v>
      </c>
    </row>
    <row r="927" customFormat="false" ht="58.5" hidden="false" customHeight="true" outlineLevel="0" collapsed="false">
      <c r="A927" s="146" t="s">
        <v>430</v>
      </c>
      <c r="B927" s="161"/>
      <c r="C927" s="33" t="s">
        <v>224</v>
      </c>
      <c r="D927" s="33" t="s">
        <v>96</v>
      </c>
      <c r="E927" s="46" t="s">
        <v>876</v>
      </c>
      <c r="F927" s="162" t="s">
        <v>150</v>
      </c>
      <c r="G927" s="35" t="n">
        <v>849</v>
      </c>
      <c r="H927" s="35"/>
      <c r="I927" s="35"/>
    </row>
    <row r="928" customFormat="false" ht="32.25" hidden="false" customHeight="true" outlineLevel="0" collapsed="false">
      <c r="A928" s="146" t="s">
        <v>151</v>
      </c>
      <c r="B928" s="161"/>
      <c r="C928" s="33" t="s">
        <v>224</v>
      </c>
      <c r="D928" s="33" t="s">
        <v>96</v>
      </c>
      <c r="E928" s="46" t="s">
        <v>876</v>
      </c>
      <c r="F928" s="162" t="s">
        <v>153</v>
      </c>
      <c r="G928" s="35" t="n">
        <v>151</v>
      </c>
      <c r="H928" s="35"/>
      <c r="I928" s="35"/>
    </row>
    <row r="929" customFormat="false" ht="30.75" hidden="false" customHeight="true" outlineLevel="0" collapsed="false">
      <c r="A929" s="235" t="s">
        <v>963</v>
      </c>
      <c r="B929" s="133" t="s">
        <v>964</v>
      </c>
      <c r="C929" s="56"/>
      <c r="D929" s="131"/>
      <c r="E929" s="131"/>
      <c r="F929" s="132"/>
      <c r="G929" s="155" t="n">
        <f aca="false">SUM(G930+G950+G966+G988)+G1016+G942</f>
        <v>87752.2</v>
      </c>
      <c r="H929" s="155" t="e">
        <f aca="false">SUM(H983+#REF!)</f>
        <v>#REF!</v>
      </c>
      <c r="I929" s="35" t="e">
        <f aca="false">SUM(H929/G929*100)</f>
        <v>#REF!</v>
      </c>
      <c r="K929" s="50"/>
    </row>
    <row r="930" customFormat="false" ht="18.75" hidden="false" customHeight="true" outlineLevel="0" collapsed="false">
      <c r="A930" s="91" t="s">
        <v>22</v>
      </c>
      <c r="B930" s="32"/>
      <c r="C930" s="33" t="s">
        <v>23</v>
      </c>
      <c r="D930" s="33"/>
      <c r="E930" s="33"/>
      <c r="F930" s="34"/>
      <c r="G930" s="35" t="n">
        <f aca="false">SUM(G931+G935)</f>
        <v>33137.5</v>
      </c>
      <c r="H930" s="155"/>
      <c r="I930" s="35"/>
    </row>
    <row r="931" customFormat="false" ht="37.5" hidden="false" customHeight="true" outlineLevel="0" collapsed="false">
      <c r="A931" s="91" t="s">
        <v>74</v>
      </c>
      <c r="B931" s="32"/>
      <c r="C931" s="33" t="s">
        <v>23</v>
      </c>
      <c r="D931" s="33" t="s">
        <v>57</v>
      </c>
      <c r="E931" s="33"/>
      <c r="F931" s="34"/>
      <c r="G931" s="35" t="n">
        <f aca="false">SUM(G932)</f>
        <v>27440.6</v>
      </c>
      <c r="H931" s="155"/>
      <c r="I931" s="35"/>
    </row>
    <row r="932" customFormat="false" ht="39" hidden="false" customHeight="true" outlineLevel="0" collapsed="false">
      <c r="A932" s="91" t="s">
        <v>26</v>
      </c>
      <c r="B932" s="32"/>
      <c r="C932" s="33" t="s">
        <v>23</v>
      </c>
      <c r="D932" s="33" t="s">
        <v>57</v>
      </c>
      <c r="E932" s="33" t="s">
        <v>27</v>
      </c>
      <c r="F932" s="36"/>
      <c r="G932" s="35" t="n">
        <f aca="false">SUM(G933)</f>
        <v>27440.6</v>
      </c>
      <c r="H932" s="155"/>
      <c r="I932" s="35"/>
    </row>
    <row r="933" customFormat="false" ht="20.25" hidden="false" customHeight="true" outlineLevel="0" collapsed="false">
      <c r="A933" s="91" t="s">
        <v>34</v>
      </c>
      <c r="B933" s="32"/>
      <c r="C933" s="33" t="s">
        <v>23</v>
      </c>
      <c r="D933" s="33" t="s">
        <v>57</v>
      </c>
      <c r="E933" s="33" t="s">
        <v>36</v>
      </c>
      <c r="F933" s="36"/>
      <c r="G933" s="35" t="n">
        <f aca="false">SUM(G934)</f>
        <v>27440.6</v>
      </c>
      <c r="H933" s="155"/>
      <c r="I933" s="35"/>
    </row>
    <row r="934" customFormat="false" ht="23.25" hidden="false" customHeight="true" outlineLevel="0" collapsed="false">
      <c r="A934" s="91" t="s">
        <v>30</v>
      </c>
      <c r="B934" s="32"/>
      <c r="C934" s="33" t="s">
        <v>23</v>
      </c>
      <c r="D934" s="33" t="s">
        <v>57</v>
      </c>
      <c r="E934" s="33" t="s">
        <v>36</v>
      </c>
      <c r="F934" s="34" t="s">
        <v>31</v>
      </c>
      <c r="G934" s="35" t="n">
        <f aca="false">26851.3+359+230.3</f>
        <v>27440.6</v>
      </c>
      <c r="H934" s="155"/>
      <c r="I934" s="35"/>
    </row>
    <row r="935" customFormat="false" ht="18.75" hidden="false" customHeight="true" outlineLevel="0" collapsed="false">
      <c r="A935" s="91" t="s">
        <v>39</v>
      </c>
      <c r="B935" s="32"/>
      <c r="C935" s="33" t="s">
        <v>23</v>
      </c>
      <c r="D935" s="33" t="s">
        <v>117</v>
      </c>
      <c r="E935" s="33"/>
      <c r="F935" s="36"/>
      <c r="G935" s="35" t="n">
        <f aca="false">SUM(G936+G939)</f>
        <v>5696.9</v>
      </c>
      <c r="H935" s="35" t="e">
        <f aca="false">SUM(H936+H982+#REF!+#REF!+#REF!+#REF!+#REF!)+H941+H939</f>
        <v>#REF!</v>
      </c>
      <c r="I935" s="35" t="e">
        <f aca="false">SUM(H935/G935*100)</f>
        <v>#REF!</v>
      </c>
    </row>
    <row r="936" customFormat="false" ht="28.5" hidden="false" customHeight="false" outlineLevel="0" collapsed="false">
      <c r="A936" s="234" t="s">
        <v>128</v>
      </c>
      <c r="B936" s="32"/>
      <c r="C936" s="33" t="s">
        <v>23</v>
      </c>
      <c r="D936" s="33" t="s">
        <v>117</v>
      </c>
      <c r="E936" s="33" t="s">
        <v>53</v>
      </c>
      <c r="F936" s="34"/>
      <c r="G936" s="35" t="n">
        <f aca="false">SUM(G937)</f>
        <v>4847.3</v>
      </c>
      <c r="H936" s="35" t="n">
        <f aca="false">SUM(H937)</f>
        <v>2749.5</v>
      </c>
      <c r="I936" s="35" t="n">
        <f aca="false">SUM(H936/G936*100)</f>
        <v>56.722299011821</v>
      </c>
    </row>
    <row r="937" customFormat="false" ht="28.5" hidden="false" customHeight="false" outlineLevel="0" collapsed="false">
      <c r="A937" s="234" t="s">
        <v>54</v>
      </c>
      <c r="B937" s="32"/>
      <c r="C937" s="33" t="s">
        <v>23</v>
      </c>
      <c r="D937" s="33" t="s">
        <v>117</v>
      </c>
      <c r="E937" s="33" t="s">
        <v>129</v>
      </c>
      <c r="F937" s="34"/>
      <c r="G937" s="35" t="n">
        <f aca="false">SUM(G938)</f>
        <v>4847.3</v>
      </c>
      <c r="H937" s="35" t="n">
        <f aca="false">SUM(H938)</f>
        <v>2749.5</v>
      </c>
      <c r="I937" s="35" t="n">
        <f aca="false">SUM(H937/G937*100)</f>
        <v>56.722299011821</v>
      </c>
    </row>
    <row r="938" customFormat="false" ht="27" hidden="false" customHeight="true" outlineLevel="0" collapsed="false">
      <c r="A938" s="91" t="s">
        <v>30</v>
      </c>
      <c r="B938" s="32"/>
      <c r="C938" s="33" t="s">
        <v>23</v>
      </c>
      <c r="D938" s="33" t="s">
        <v>117</v>
      </c>
      <c r="E938" s="33" t="s">
        <v>129</v>
      </c>
      <c r="F938" s="34" t="s">
        <v>31</v>
      </c>
      <c r="G938" s="35" t="n">
        <v>4847.3</v>
      </c>
      <c r="H938" s="35" t="n">
        <v>2749.5</v>
      </c>
      <c r="I938" s="35" t="n">
        <f aca="false">SUM(H938/G938*100)</f>
        <v>56.722299011821</v>
      </c>
    </row>
    <row r="939" customFormat="false" ht="27" hidden="false" customHeight="true" outlineLevel="0" collapsed="false">
      <c r="A939" s="91" t="s">
        <v>41</v>
      </c>
      <c r="B939" s="32"/>
      <c r="C939" s="33" t="s">
        <v>23</v>
      </c>
      <c r="D939" s="33" t="s">
        <v>117</v>
      </c>
      <c r="E939" s="33" t="s">
        <v>42</v>
      </c>
      <c r="F939" s="37"/>
      <c r="G939" s="35" t="n">
        <f aca="false">SUM(G940)</f>
        <v>849.6</v>
      </c>
      <c r="H939" s="35" t="n">
        <f aca="false">SUM(H940)</f>
        <v>0</v>
      </c>
      <c r="I939" s="35" t="n">
        <f aca="false">SUM(H939/G939*100)</f>
        <v>0</v>
      </c>
    </row>
    <row r="940" customFormat="false" ht="27" hidden="false" customHeight="true" outlineLevel="0" collapsed="false">
      <c r="A940" s="91" t="s">
        <v>43</v>
      </c>
      <c r="B940" s="32"/>
      <c r="C940" s="33" t="s">
        <v>23</v>
      </c>
      <c r="D940" s="33" t="s">
        <v>117</v>
      </c>
      <c r="E940" s="33" t="s">
        <v>130</v>
      </c>
      <c r="F940" s="37"/>
      <c r="G940" s="35" t="n">
        <f aca="false">SUM(G941)</f>
        <v>849.6</v>
      </c>
      <c r="H940" s="35"/>
      <c r="I940" s="35" t="n">
        <f aca="false">SUM(H940/G940*100)</f>
        <v>0</v>
      </c>
    </row>
    <row r="941" customFormat="false" ht="27" hidden="false" customHeight="true" outlineLevel="0" collapsed="false">
      <c r="A941" s="91" t="s">
        <v>30</v>
      </c>
      <c r="B941" s="32"/>
      <c r="C941" s="33" t="s">
        <v>23</v>
      </c>
      <c r="D941" s="33" t="s">
        <v>117</v>
      </c>
      <c r="E941" s="33" t="s">
        <v>130</v>
      </c>
      <c r="F941" s="37" t="s">
        <v>31</v>
      </c>
      <c r="G941" s="35" t="n">
        <v>849.6</v>
      </c>
      <c r="H941" s="35" t="e">
        <f aca="false">SUM(#REF!)</f>
        <v>#REF!</v>
      </c>
      <c r="I941" s="35" t="e">
        <f aca="false">SUM(H941/G941*100)</f>
        <v>#REF!</v>
      </c>
    </row>
    <row r="942" customFormat="false" ht="27" hidden="false" customHeight="true" outlineLevel="0" collapsed="false">
      <c r="A942" s="146" t="s">
        <v>165</v>
      </c>
      <c r="B942" s="41"/>
      <c r="C942" s="42" t="s">
        <v>33</v>
      </c>
      <c r="D942" s="42"/>
      <c r="E942" s="42"/>
      <c r="F942" s="82"/>
      <c r="G942" s="74" t="n">
        <f aca="false">SUM(G943)</f>
        <v>617</v>
      </c>
      <c r="H942" s="35"/>
      <c r="I942" s="35"/>
    </row>
    <row r="943" customFormat="false" ht="36.75" hidden="false" customHeight="true" outlineLevel="0" collapsed="false">
      <c r="A943" s="234" t="s">
        <v>198</v>
      </c>
      <c r="B943" s="32"/>
      <c r="C943" s="46" t="s">
        <v>33</v>
      </c>
      <c r="D943" s="46" t="s">
        <v>199</v>
      </c>
      <c r="E943" s="46"/>
      <c r="F943" s="36"/>
      <c r="G943" s="35" t="n">
        <f aca="false">SUM(G947+G955+G958)+G945</f>
        <v>617</v>
      </c>
      <c r="H943" s="35"/>
      <c r="I943" s="35"/>
    </row>
    <row r="944" customFormat="false" ht="27" hidden="false" customHeight="true" outlineLevel="0" collapsed="false">
      <c r="A944" s="91" t="s">
        <v>87</v>
      </c>
      <c r="B944" s="70"/>
      <c r="C944" s="46" t="s">
        <v>33</v>
      </c>
      <c r="D944" s="71" t="s">
        <v>199</v>
      </c>
      <c r="E944" s="72" t="s">
        <v>88</v>
      </c>
      <c r="F944" s="73"/>
      <c r="G944" s="74" t="n">
        <f aca="false">SUM(G945)</f>
        <v>617</v>
      </c>
      <c r="H944" s="35"/>
      <c r="I944" s="35"/>
    </row>
    <row r="945" customFormat="false" ht="30.75" hidden="false" customHeight="true" outlineLevel="0" collapsed="false">
      <c r="A945" s="91" t="s">
        <v>220</v>
      </c>
      <c r="B945" s="32"/>
      <c r="C945" s="46" t="s">
        <v>33</v>
      </c>
      <c r="D945" s="71" t="s">
        <v>199</v>
      </c>
      <c r="E945" s="72" t="s">
        <v>221</v>
      </c>
      <c r="F945" s="37"/>
      <c r="G945" s="35" t="n">
        <f aca="false">SUM(G946)</f>
        <v>617</v>
      </c>
      <c r="H945" s="35"/>
      <c r="I945" s="35"/>
    </row>
    <row r="946" customFormat="false" ht="26.25" hidden="false" customHeight="true" outlineLevel="0" collapsed="false">
      <c r="A946" s="91" t="s">
        <v>30</v>
      </c>
      <c r="B946" s="32"/>
      <c r="C946" s="46" t="s">
        <v>33</v>
      </c>
      <c r="D946" s="71" t="s">
        <v>199</v>
      </c>
      <c r="E946" s="72" t="s">
        <v>221</v>
      </c>
      <c r="F946" s="37" t="s">
        <v>31</v>
      </c>
      <c r="G946" s="35" t="n">
        <v>617</v>
      </c>
      <c r="H946" s="35"/>
      <c r="I946" s="35"/>
    </row>
    <row r="947" customFormat="false" ht="19.5" hidden="true" customHeight="true" outlineLevel="0" collapsed="false">
      <c r="A947" s="91"/>
      <c r="B947" s="32"/>
      <c r="C947" s="33"/>
      <c r="D947" s="33"/>
      <c r="E947" s="33"/>
      <c r="F947" s="37"/>
      <c r="G947" s="35"/>
      <c r="H947" s="35"/>
      <c r="I947" s="35"/>
    </row>
    <row r="948" customFormat="false" ht="19.5" hidden="true" customHeight="true" outlineLevel="0" collapsed="false">
      <c r="A948" s="91"/>
      <c r="B948" s="32"/>
      <c r="C948" s="33"/>
      <c r="D948" s="33"/>
      <c r="E948" s="33"/>
      <c r="F948" s="37"/>
      <c r="G948" s="35"/>
      <c r="H948" s="35"/>
      <c r="I948" s="35"/>
    </row>
    <row r="949" customFormat="false" ht="19.5" hidden="true" customHeight="true" outlineLevel="0" collapsed="false">
      <c r="A949" s="91"/>
      <c r="B949" s="32"/>
      <c r="C949" s="33"/>
      <c r="D949" s="33"/>
      <c r="E949" s="33"/>
      <c r="F949" s="37"/>
      <c r="G949" s="35"/>
      <c r="H949" s="35"/>
      <c r="I949" s="35"/>
    </row>
    <row r="950" s="79" customFormat="true" ht="15" hidden="false" customHeight="false" outlineLevel="0" collapsed="false">
      <c r="A950" s="146" t="s">
        <v>56</v>
      </c>
      <c r="B950" s="41"/>
      <c r="C950" s="78" t="s">
        <v>57</v>
      </c>
      <c r="D950" s="78"/>
      <c r="E950" s="78"/>
      <c r="F950" s="60"/>
      <c r="G950" s="65" t="n">
        <f aca="false">SUM(G957+G951)</f>
        <v>6690</v>
      </c>
      <c r="H950" s="65" t="e">
        <f aca="false">SUM(H957+#REF!)</f>
        <v>#REF!</v>
      </c>
      <c r="I950" s="65" t="e">
        <f aca="false">SUM(H950/G950*100)</f>
        <v>#REF!</v>
      </c>
    </row>
    <row r="951" s="79" customFormat="true" ht="15" hidden="false" customHeight="false" outlineLevel="0" collapsed="false">
      <c r="A951" s="146" t="s">
        <v>58</v>
      </c>
      <c r="B951" s="41"/>
      <c r="C951" s="78" t="s">
        <v>57</v>
      </c>
      <c r="D951" s="78" t="s">
        <v>59</v>
      </c>
      <c r="E951" s="78"/>
      <c r="F951" s="60"/>
      <c r="G951" s="65" t="n">
        <f aca="false">SUM(G952,G954)</f>
        <v>1800</v>
      </c>
      <c r="H951" s="65"/>
      <c r="I951" s="65"/>
    </row>
    <row r="952" s="79" customFormat="true" ht="15" hidden="false" customHeight="false" outlineLevel="0" collapsed="false">
      <c r="A952" s="44" t="s">
        <v>233</v>
      </c>
      <c r="B952" s="41"/>
      <c r="C952" s="78" t="s">
        <v>57</v>
      </c>
      <c r="D952" s="78" t="s">
        <v>59</v>
      </c>
      <c r="E952" s="78" t="s">
        <v>234</v>
      </c>
      <c r="F952" s="60"/>
      <c r="G952" s="65" t="n">
        <f aca="false">SUM(G953)</f>
        <v>1800</v>
      </c>
      <c r="H952" s="65"/>
      <c r="I952" s="65"/>
    </row>
    <row r="953" s="79" customFormat="true" ht="17.25" hidden="false" customHeight="true" outlineLevel="0" collapsed="false">
      <c r="A953" s="44" t="s">
        <v>30</v>
      </c>
      <c r="B953" s="41"/>
      <c r="C953" s="78" t="s">
        <v>57</v>
      </c>
      <c r="D953" s="78" t="s">
        <v>59</v>
      </c>
      <c r="E953" s="78" t="s">
        <v>234</v>
      </c>
      <c r="F953" s="60" t="s">
        <v>31</v>
      </c>
      <c r="G953" s="65" t="n">
        <v>1800</v>
      </c>
      <c r="H953" s="65"/>
      <c r="I953" s="65"/>
    </row>
    <row r="954" s="79" customFormat="true" ht="19.5" hidden="false" customHeight="true" outlineLevel="0" collapsed="false">
      <c r="A954" s="234" t="s">
        <v>240</v>
      </c>
      <c r="B954" s="41"/>
      <c r="C954" s="78" t="s">
        <v>57</v>
      </c>
      <c r="D954" s="78" t="s">
        <v>59</v>
      </c>
      <c r="E954" s="78" t="s">
        <v>241</v>
      </c>
      <c r="F954" s="60"/>
      <c r="G954" s="65" t="n">
        <f aca="false">SUM(G955)</f>
        <v>0</v>
      </c>
      <c r="H954" s="65"/>
      <c r="I954" s="65"/>
    </row>
    <row r="955" s="79" customFormat="true" ht="12.75" hidden="false" customHeight="true" outlineLevel="0" collapsed="false">
      <c r="A955" s="234" t="s">
        <v>242</v>
      </c>
      <c r="B955" s="41"/>
      <c r="C955" s="78" t="s">
        <v>243</v>
      </c>
      <c r="D955" s="78" t="s">
        <v>59</v>
      </c>
      <c r="E955" s="78" t="s">
        <v>244</v>
      </c>
      <c r="F955" s="60"/>
      <c r="G955" s="65" t="n">
        <f aca="false">SUM(G956)</f>
        <v>0</v>
      </c>
      <c r="H955" s="65"/>
      <c r="I955" s="65"/>
    </row>
    <row r="956" s="79" customFormat="true" ht="17.25" hidden="true" customHeight="true" outlineLevel="0" collapsed="false">
      <c r="A956" s="91" t="s">
        <v>227</v>
      </c>
      <c r="B956" s="41"/>
      <c r="C956" s="78" t="s">
        <v>57</v>
      </c>
      <c r="D956" s="78" t="s">
        <v>59</v>
      </c>
      <c r="E956" s="78" t="s">
        <v>244</v>
      </c>
      <c r="F956" s="60" t="s">
        <v>228</v>
      </c>
      <c r="G956" s="65"/>
      <c r="H956" s="65"/>
      <c r="I956" s="65"/>
    </row>
    <row r="957" customFormat="false" ht="19.5" hidden="false" customHeight="true" outlineLevel="0" collapsed="false">
      <c r="A957" s="90" t="s">
        <v>64</v>
      </c>
      <c r="B957" s="45"/>
      <c r="C957" s="46" t="s">
        <v>57</v>
      </c>
      <c r="D957" s="46" t="s">
        <v>253</v>
      </c>
      <c r="E957" s="46"/>
      <c r="F957" s="36"/>
      <c r="G957" s="35" t="n">
        <f aca="false">SUM(G958+G963)</f>
        <v>4890</v>
      </c>
      <c r="H957" s="35" t="e">
        <f aca="false">SUM(H961+H963+#REF!+H958)</f>
        <v>#REF!</v>
      </c>
      <c r="I957" s="35" t="e">
        <f aca="false">SUM(H957/G957*100)</f>
        <v>#REF!</v>
      </c>
    </row>
    <row r="958" customFormat="false" ht="19.5" hidden="true" customHeight="true" outlineLevel="0" collapsed="false">
      <c r="A958" s="90" t="s">
        <v>131</v>
      </c>
      <c r="B958" s="46"/>
      <c r="C958" s="46" t="s">
        <v>57</v>
      </c>
      <c r="D958" s="46" t="s">
        <v>253</v>
      </c>
      <c r="E958" s="46" t="s">
        <v>71</v>
      </c>
      <c r="F958" s="36"/>
      <c r="G958" s="35" t="n">
        <f aca="false">SUM(G960)</f>
        <v>0</v>
      </c>
      <c r="H958" s="35" t="n">
        <f aca="false">SUM(H960)</f>
        <v>0</v>
      </c>
      <c r="I958" s="35" t="e">
        <f aca="false">SUM(H958/G958*100)</f>
        <v>#DIV/0!</v>
      </c>
    </row>
    <row r="959" customFormat="false" ht="19.5" hidden="true" customHeight="true" outlineLevel="0" collapsed="false">
      <c r="A959" s="90" t="s">
        <v>132</v>
      </c>
      <c r="B959" s="46"/>
      <c r="C959" s="46" t="s">
        <v>57</v>
      </c>
      <c r="D959" s="46" t="s">
        <v>253</v>
      </c>
      <c r="E959" s="62" t="s">
        <v>133</v>
      </c>
      <c r="F959" s="36"/>
      <c r="G959" s="35" t="n">
        <f aca="false">SUM(G960)</f>
        <v>0</v>
      </c>
      <c r="H959" s="35" t="n">
        <f aca="false">SUM(H960)</f>
        <v>0</v>
      </c>
      <c r="I959" s="35" t="e">
        <f aca="false">SUM(H959/G959*100)</f>
        <v>#DIV/0!</v>
      </c>
    </row>
    <row r="960" customFormat="false" ht="19.5" hidden="true" customHeight="true" outlineLevel="0" collapsed="false">
      <c r="A960" s="90" t="s">
        <v>134</v>
      </c>
      <c r="B960" s="46"/>
      <c r="C960" s="46" t="s">
        <v>57</v>
      </c>
      <c r="D960" s="46" t="s">
        <v>253</v>
      </c>
      <c r="E960" s="62" t="s">
        <v>133</v>
      </c>
      <c r="F960" s="36" t="s">
        <v>135</v>
      </c>
      <c r="G960" s="35"/>
      <c r="H960" s="35"/>
      <c r="I960" s="35" t="e">
        <f aca="false">SUM(H960/G960*100)</f>
        <v>#DIV/0!</v>
      </c>
    </row>
    <row r="961" customFormat="false" ht="19.5" hidden="true" customHeight="true" outlineLevel="0" collapsed="false">
      <c r="A961" s="238" t="s">
        <v>252</v>
      </c>
      <c r="B961" s="46"/>
      <c r="C961" s="46" t="s">
        <v>57</v>
      </c>
      <c r="D961" s="46" t="s">
        <v>253</v>
      </c>
      <c r="E961" s="46" t="s">
        <v>254</v>
      </c>
      <c r="F961" s="36"/>
      <c r="G961" s="35" t="n">
        <f aca="false">SUM(G962)</f>
        <v>0</v>
      </c>
      <c r="H961" s="35" t="n">
        <f aca="false">SUM(H962)</f>
        <v>0</v>
      </c>
      <c r="I961" s="35" t="e">
        <f aca="false">SUM(H961/G961*100)</f>
        <v>#DIV/0!</v>
      </c>
    </row>
    <row r="962" customFormat="false" ht="19.5" hidden="true" customHeight="true" outlineLevel="0" collapsed="false">
      <c r="A962" s="91" t="s">
        <v>30</v>
      </c>
      <c r="B962" s="46"/>
      <c r="C962" s="46" t="s">
        <v>57</v>
      </c>
      <c r="D962" s="46" t="s">
        <v>253</v>
      </c>
      <c r="E962" s="46" t="s">
        <v>254</v>
      </c>
      <c r="F962" s="36" t="s">
        <v>31</v>
      </c>
      <c r="G962" s="35"/>
      <c r="H962" s="35"/>
      <c r="I962" s="35" t="e">
        <f aca="false">SUM(H962/G962*100)</f>
        <v>#DIV/0!</v>
      </c>
    </row>
    <row r="963" customFormat="false" ht="28.5" hidden="false" customHeight="false" outlineLevel="0" collapsed="false">
      <c r="A963" s="91" t="s">
        <v>66</v>
      </c>
      <c r="B963" s="32"/>
      <c r="C963" s="46" t="s">
        <v>57</v>
      </c>
      <c r="D963" s="46" t="s">
        <v>253</v>
      </c>
      <c r="E963" s="33" t="s">
        <v>67</v>
      </c>
      <c r="F963" s="36"/>
      <c r="G963" s="35" t="n">
        <f aca="false">SUM(G964)</f>
        <v>4890</v>
      </c>
      <c r="H963" s="35" t="n">
        <f aca="false">SUM(H964)</f>
        <v>200</v>
      </c>
      <c r="I963" s="35" t="n">
        <f aca="false">SUM(H963/G963*100)</f>
        <v>4.08997955010225</v>
      </c>
    </row>
    <row r="964" customFormat="false" ht="15" hidden="false" customHeight="false" outlineLevel="0" collapsed="false">
      <c r="A964" s="91" t="s">
        <v>68</v>
      </c>
      <c r="B964" s="32"/>
      <c r="C964" s="46" t="s">
        <v>57</v>
      </c>
      <c r="D964" s="46" t="s">
        <v>253</v>
      </c>
      <c r="E964" s="33" t="s">
        <v>255</v>
      </c>
      <c r="F964" s="36"/>
      <c r="G964" s="35" t="n">
        <f aca="false">SUM(G965)</f>
        <v>4890</v>
      </c>
      <c r="H964" s="35" t="n">
        <f aca="false">SUM(H965)</f>
        <v>200</v>
      </c>
      <c r="I964" s="35" t="n">
        <f aca="false">SUM(H964/G964*100)</f>
        <v>4.08997955010225</v>
      </c>
    </row>
    <row r="965" customFormat="false" ht="29.25" hidden="false" customHeight="true" outlineLevel="0" collapsed="false">
      <c r="A965" s="91" t="s">
        <v>30</v>
      </c>
      <c r="B965" s="32"/>
      <c r="C965" s="46" t="s">
        <v>57</v>
      </c>
      <c r="D965" s="46" t="s">
        <v>253</v>
      </c>
      <c r="E965" s="33" t="s">
        <v>255</v>
      </c>
      <c r="F965" s="36" t="s">
        <v>31</v>
      </c>
      <c r="G965" s="35" t="n">
        <v>4890</v>
      </c>
      <c r="H965" s="35" t="n">
        <v>200</v>
      </c>
      <c r="I965" s="35" t="n">
        <f aca="false">SUM(H965/G965*100)</f>
        <v>4.08997955010225</v>
      </c>
    </row>
    <row r="966" s="69" customFormat="true" ht="18" hidden="false" customHeight="true" outlineLevel="0" collapsed="false">
      <c r="A966" s="90" t="s">
        <v>275</v>
      </c>
      <c r="B966" s="45"/>
      <c r="C966" s="46" t="s">
        <v>92</v>
      </c>
      <c r="D966" s="46"/>
      <c r="E966" s="46"/>
      <c r="F966" s="37"/>
      <c r="G966" s="35" t="n">
        <f aca="false">SUM(G978,G967)</f>
        <v>14368.2</v>
      </c>
      <c r="H966" s="239" t="e">
        <f aca="false">SUM(#REF!+H1162+H1221+H1248)</f>
        <v>#REF!</v>
      </c>
      <c r="I966" s="35" t="e">
        <f aca="false">SUM(H966/G966*100)</f>
        <v>#REF!</v>
      </c>
    </row>
    <row r="967" customFormat="false" ht="21" hidden="false" customHeight="true" outlineLevel="0" collapsed="false">
      <c r="A967" s="90" t="s">
        <v>276</v>
      </c>
      <c r="B967" s="45"/>
      <c r="C967" s="46" t="s">
        <v>92</v>
      </c>
      <c r="D967" s="46" t="s">
        <v>23</v>
      </c>
      <c r="E967" s="46"/>
      <c r="F967" s="36"/>
      <c r="G967" s="35" t="n">
        <f aca="false">SUM(G968,G976)</f>
        <v>2928</v>
      </c>
      <c r="H967" s="35" t="e">
        <f aca="false">SUM(#REF!+H1107)+#REF!+H1098+H970</f>
        <v>#REF!</v>
      </c>
      <c r="I967" s="35" t="e">
        <f aca="false">SUM(H967/G967*100)</f>
        <v>#REF!</v>
      </c>
    </row>
    <row r="968" s="5" customFormat="true" ht="19.5" hidden="true" customHeight="true" outlineLevel="0" collapsed="false">
      <c r="A968" s="170" t="s">
        <v>965</v>
      </c>
      <c r="B968" s="103"/>
      <c r="C968" s="33" t="s">
        <v>92</v>
      </c>
      <c r="D968" s="33" t="s">
        <v>23</v>
      </c>
      <c r="E968" s="33" t="s">
        <v>278</v>
      </c>
      <c r="F968" s="34"/>
      <c r="G968" s="35" t="n">
        <f aca="false">SUM(G969+G972)</f>
        <v>0</v>
      </c>
      <c r="H968" s="35" t="e">
        <f aca="false">SUM(H969+H982)</f>
        <v>#REF!</v>
      </c>
      <c r="I968" s="35" t="e">
        <f aca="false">SUM(H968/G968*100)</f>
        <v>#REF!</v>
      </c>
    </row>
    <row r="969" customFormat="false" ht="19.5" hidden="true" customHeight="true" outlineLevel="0" collapsed="false">
      <c r="A969" s="238" t="s">
        <v>966</v>
      </c>
      <c r="B969" s="45"/>
      <c r="C969" s="46" t="s">
        <v>92</v>
      </c>
      <c r="D969" s="46" t="s">
        <v>23</v>
      </c>
      <c r="E969" s="46" t="s">
        <v>280</v>
      </c>
      <c r="F969" s="36"/>
      <c r="G969" s="35" t="n">
        <f aca="false">SUM(G970)</f>
        <v>0</v>
      </c>
      <c r="H969" s="35" t="e">
        <f aca="false">SUM(#REF!)</f>
        <v>#REF!</v>
      </c>
      <c r="I969" s="35" t="e">
        <f aca="false">SUM(H969/G969*100)</f>
        <v>#REF!</v>
      </c>
    </row>
    <row r="970" customFormat="false" ht="19.5" hidden="true" customHeight="true" outlineLevel="0" collapsed="false">
      <c r="A970" s="238" t="s">
        <v>967</v>
      </c>
      <c r="B970" s="45"/>
      <c r="C970" s="46" t="s">
        <v>92</v>
      </c>
      <c r="D970" s="46" t="s">
        <v>23</v>
      </c>
      <c r="E970" s="46" t="s">
        <v>284</v>
      </c>
      <c r="F970" s="36"/>
      <c r="G970" s="35" t="n">
        <f aca="false">SUM(G971)</f>
        <v>0</v>
      </c>
      <c r="H970" s="35" t="n">
        <v>872.8</v>
      </c>
      <c r="I970" s="35" t="e">
        <f aca="false">SUM(H970/G970*100)</f>
        <v>#DIV/0!</v>
      </c>
    </row>
    <row r="971" customFormat="false" ht="15" hidden="true" customHeight="false" outlineLevel="0" collapsed="false">
      <c r="A971" s="90" t="s">
        <v>383</v>
      </c>
      <c r="B971" s="45"/>
      <c r="C971" s="46" t="s">
        <v>92</v>
      </c>
      <c r="D971" s="46" t="s">
        <v>23</v>
      </c>
      <c r="E971" s="46" t="s">
        <v>284</v>
      </c>
      <c r="F971" s="34" t="s">
        <v>135</v>
      </c>
      <c r="G971" s="65"/>
      <c r="H971" s="35" t="e">
        <f aca="false">SUM(#REF!)</f>
        <v>#REF!</v>
      </c>
      <c r="I971" s="35" t="e">
        <f aca="false">SUM(H971/G971*100)</f>
        <v>#REF!</v>
      </c>
    </row>
    <row r="972" customFormat="false" ht="19.5" hidden="true" customHeight="true" outlineLevel="0" collapsed="false">
      <c r="A972" s="238" t="s">
        <v>968</v>
      </c>
      <c r="B972" s="45"/>
      <c r="C972" s="46" t="s">
        <v>92</v>
      </c>
      <c r="D972" s="46" t="s">
        <v>23</v>
      </c>
      <c r="E972" s="46" t="s">
        <v>288</v>
      </c>
      <c r="F972" s="36"/>
      <c r="G972" s="35" t="n">
        <f aca="false">SUM(G973)</f>
        <v>0</v>
      </c>
      <c r="H972" s="35" t="e">
        <f aca="false">SUM(#REF!)</f>
        <v>#REF!</v>
      </c>
      <c r="I972" s="35" t="e">
        <f aca="false">SUM(H972/G972*100)</f>
        <v>#REF!</v>
      </c>
    </row>
    <row r="973" customFormat="false" ht="19.5" hidden="true" customHeight="true" outlineLevel="0" collapsed="false">
      <c r="A973" s="238" t="s">
        <v>293</v>
      </c>
      <c r="B973" s="45"/>
      <c r="C973" s="46" t="s">
        <v>92</v>
      </c>
      <c r="D973" s="46" t="s">
        <v>23</v>
      </c>
      <c r="E973" s="46" t="s">
        <v>294</v>
      </c>
      <c r="F973" s="36"/>
      <c r="G973" s="35" t="n">
        <f aca="false">SUM(G975,G974)</f>
        <v>0</v>
      </c>
      <c r="H973" s="35" t="n">
        <v>872.8</v>
      </c>
      <c r="I973" s="35" t="e">
        <f aca="false">SUM(H973/G973*100)</f>
        <v>#DIV/0!</v>
      </c>
    </row>
    <row r="974" customFormat="false" ht="19.5" hidden="true" customHeight="true" outlineLevel="0" collapsed="false">
      <c r="A974" s="238" t="s">
        <v>134</v>
      </c>
      <c r="B974" s="45"/>
      <c r="C974" s="46" t="s">
        <v>92</v>
      </c>
      <c r="D974" s="46" t="s">
        <v>23</v>
      </c>
      <c r="E974" s="46" t="s">
        <v>294</v>
      </c>
      <c r="F974" s="36" t="s">
        <v>135</v>
      </c>
      <c r="G974" s="35"/>
      <c r="H974" s="35"/>
      <c r="I974" s="35"/>
    </row>
    <row r="975" customFormat="false" ht="15" hidden="true" customHeight="false" outlineLevel="0" collapsed="false">
      <c r="A975" s="113" t="s">
        <v>295</v>
      </c>
      <c r="B975" s="45"/>
      <c r="C975" s="46" t="s">
        <v>92</v>
      </c>
      <c r="D975" s="46" t="s">
        <v>23</v>
      </c>
      <c r="E975" s="46" t="s">
        <v>294</v>
      </c>
      <c r="F975" s="34" t="s">
        <v>296</v>
      </c>
      <c r="G975" s="65"/>
      <c r="H975" s="35" t="e">
        <f aca="false">SUM(#REF!)</f>
        <v>#REF!</v>
      </c>
      <c r="I975" s="35" t="e">
        <f aca="false">SUM(H975/G975*100)</f>
        <v>#REF!</v>
      </c>
    </row>
    <row r="976" customFormat="false" ht="15" hidden="false" customHeight="false" outlineLevel="0" collapsed="false">
      <c r="A976" s="113" t="s">
        <v>301</v>
      </c>
      <c r="B976" s="45"/>
      <c r="C976" s="46" t="s">
        <v>92</v>
      </c>
      <c r="D976" s="46" t="s">
        <v>23</v>
      </c>
      <c r="E976" s="46" t="s">
        <v>302</v>
      </c>
      <c r="F976" s="34"/>
      <c r="G976" s="65" t="n">
        <f aca="false">SUM(G977)</f>
        <v>2928</v>
      </c>
      <c r="H976" s="35"/>
      <c r="I976" s="35"/>
    </row>
    <row r="977" customFormat="false" ht="15" hidden="false" customHeight="false" outlineLevel="0" collapsed="false">
      <c r="A977" s="113" t="s">
        <v>134</v>
      </c>
      <c r="B977" s="45"/>
      <c r="C977" s="46" t="s">
        <v>92</v>
      </c>
      <c r="D977" s="46" t="s">
        <v>23</v>
      </c>
      <c r="E977" s="46" t="s">
        <v>302</v>
      </c>
      <c r="F977" s="36" t="s">
        <v>135</v>
      </c>
      <c r="G977" s="65" t="n">
        <v>2928</v>
      </c>
      <c r="H977" s="35"/>
      <c r="I977" s="35"/>
    </row>
    <row r="978" customFormat="false" ht="21" hidden="false" customHeight="true" outlineLevel="0" collapsed="false">
      <c r="A978" s="90" t="s">
        <v>326</v>
      </c>
      <c r="B978" s="45"/>
      <c r="C978" s="46" t="s">
        <v>92</v>
      </c>
      <c r="D978" s="46" t="s">
        <v>25</v>
      </c>
      <c r="E978" s="46"/>
      <c r="F978" s="36"/>
      <c r="G978" s="35" t="n">
        <f aca="false">SUM(G979,G982,G985)</f>
        <v>11440.2</v>
      </c>
      <c r="H978" s="35" t="e">
        <f aca="false">SUM(#REF!+H1111)+#REF!+H1107+H983</f>
        <v>#REF!</v>
      </c>
      <c r="I978" s="35" t="e">
        <f aca="false">SUM(H978/G978*100)</f>
        <v>#REF!</v>
      </c>
    </row>
    <row r="979" customFormat="false" ht="19.5" hidden="true" customHeight="true" outlineLevel="0" collapsed="false">
      <c r="A979" s="238" t="s">
        <v>240</v>
      </c>
      <c r="B979" s="45"/>
      <c r="C979" s="46" t="s">
        <v>92</v>
      </c>
      <c r="D979" s="46" t="s">
        <v>25</v>
      </c>
      <c r="E979" s="46" t="s">
        <v>241</v>
      </c>
      <c r="F979" s="36"/>
      <c r="G979" s="35" t="n">
        <f aca="false">SUM(G980)</f>
        <v>0</v>
      </c>
      <c r="H979" s="35" t="e">
        <f aca="false">SUM(#REF!)</f>
        <v>#REF!</v>
      </c>
      <c r="I979" s="35" t="e">
        <f aca="false">SUM(H979/G979*100)</f>
        <v>#REF!</v>
      </c>
    </row>
    <row r="980" customFormat="false" ht="19.5" hidden="true" customHeight="true" outlineLevel="0" collapsed="false">
      <c r="A980" s="234" t="s">
        <v>242</v>
      </c>
      <c r="B980" s="45"/>
      <c r="C980" s="46" t="s">
        <v>92</v>
      </c>
      <c r="D980" s="46" t="s">
        <v>25</v>
      </c>
      <c r="E980" s="46" t="s">
        <v>244</v>
      </c>
      <c r="F980" s="36"/>
      <c r="G980" s="35" t="n">
        <f aca="false">SUM(G981)</f>
        <v>0</v>
      </c>
      <c r="H980" s="35" t="n">
        <v>872.8</v>
      </c>
      <c r="I980" s="35" t="e">
        <f aca="false">SUM(H980/G980*100)</f>
        <v>#DIV/0!</v>
      </c>
    </row>
    <row r="981" customFormat="false" ht="15" hidden="true" customHeight="false" outlineLevel="0" collapsed="false">
      <c r="A981" s="91" t="s">
        <v>227</v>
      </c>
      <c r="B981" s="45"/>
      <c r="C981" s="46" t="s">
        <v>92</v>
      </c>
      <c r="D981" s="46" t="s">
        <v>25</v>
      </c>
      <c r="E981" s="46" t="s">
        <v>244</v>
      </c>
      <c r="F981" s="34" t="s">
        <v>228</v>
      </c>
      <c r="G981" s="65"/>
      <c r="H981" s="35" t="e">
        <f aca="false">SUM(#REF!)</f>
        <v>#REF!</v>
      </c>
      <c r="I981" s="35" t="e">
        <f aca="false">SUM(H981/G981*100)</f>
        <v>#REF!</v>
      </c>
    </row>
    <row r="982" customFormat="false" ht="21" hidden="false" customHeight="true" outlineLevel="0" collapsed="false">
      <c r="A982" s="238" t="s">
        <v>333</v>
      </c>
      <c r="B982" s="45"/>
      <c r="C982" s="46" t="s">
        <v>92</v>
      </c>
      <c r="D982" s="46" t="s">
        <v>25</v>
      </c>
      <c r="E982" s="46" t="s">
        <v>328</v>
      </c>
      <c r="F982" s="36"/>
      <c r="G982" s="35" t="n">
        <f aca="false">SUM(G983)</f>
        <v>11440.2</v>
      </c>
      <c r="H982" s="35" t="e">
        <f aca="false">SUM(#REF!)</f>
        <v>#REF!</v>
      </c>
      <c r="I982" s="35" t="e">
        <f aca="false">SUM(H982/G982*100)</f>
        <v>#REF!</v>
      </c>
    </row>
    <row r="983" customFormat="false" ht="27" hidden="false" customHeight="true" outlineLevel="0" collapsed="false">
      <c r="A983" s="234" t="s">
        <v>338</v>
      </c>
      <c r="B983" s="45"/>
      <c r="C983" s="46" t="s">
        <v>92</v>
      </c>
      <c r="D983" s="46" t="s">
        <v>25</v>
      </c>
      <c r="E983" s="46" t="s">
        <v>339</v>
      </c>
      <c r="F983" s="36"/>
      <c r="G983" s="35" t="n">
        <f aca="false">SUM(G984)</f>
        <v>11440.2</v>
      </c>
      <c r="H983" s="35" t="n">
        <v>872.8</v>
      </c>
      <c r="I983" s="35" t="n">
        <f aca="false">SUM(H983/G983*100)</f>
        <v>7.62923725109701</v>
      </c>
    </row>
    <row r="984" customFormat="false" ht="27" hidden="false" customHeight="true" outlineLevel="0" collapsed="false">
      <c r="A984" s="91" t="s">
        <v>30</v>
      </c>
      <c r="B984" s="45"/>
      <c r="C984" s="46" t="s">
        <v>92</v>
      </c>
      <c r="D984" s="46" t="s">
        <v>25</v>
      </c>
      <c r="E984" s="46" t="s">
        <v>339</v>
      </c>
      <c r="F984" s="34" t="s">
        <v>31</v>
      </c>
      <c r="G984" s="65" t="n">
        <f aca="false">9500+5133.4-193.2-3000</f>
        <v>11440.2</v>
      </c>
      <c r="H984" s="35" t="e">
        <f aca="false">SUM(#REF!)</f>
        <v>#REF!</v>
      </c>
      <c r="I984" s="35" t="e">
        <f aca="false">SUM(H984/G984*100)</f>
        <v>#REF!</v>
      </c>
    </row>
    <row r="985" customFormat="false" ht="15" hidden="true" customHeight="false" outlineLevel="0" collapsed="false">
      <c r="A985" s="135" t="s">
        <v>87</v>
      </c>
      <c r="B985" s="45"/>
      <c r="C985" s="46" t="s">
        <v>92</v>
      </c>
      <c r="D985" s="46" t="s">
        <v>25</v>
      </c>
      <c r="E985" s="46" t="s">
        <v>88</v>
      </c>
      <c r="F985" s="34"/>
      <c r="G985" s="65" t="n">
        <f aca="false">SUM(G986)</f>
        <v>0</v>
      </c>
      <c r="H985" s="35"/>
      <c r="I985" s="35"/>
    </row>
    <row r="986" customFormat="false" ht="15" hidden="true" customHeight="false" outlineLevel="0" collapsed="false">
      <c r="A986" s="90"/>
      <c r="B986" s="45"/>
      <c r="C986" s="46" t="s">
        <v>92</v>
      </c>
      <c r="D986" s="46" t="s">
        <v>25</v>
      </c>
      <c r="E986" s="46" t="s">
        <v>88</v>
      </c>
      <c r="F986" s="34"/>
      <c r="G986" s="65" t="n">
        <f aca="false">SUM(G987)</f>
        <v>0</v>
      </c>
      <c r="H986" s="35"/>
      <c r="I986" s="35"/>
    </row>
    <row r="987" customFormat="false" ht="19.5" hidden="true" customHeight="true" outlineLevel="0" collapsed="false">
      <c r="A987" s="90" t="s">
        <v>30</v>
      </c>
      <c r="B987" s="45"/>
      <c r="C987" s="46" t="s">
        <v>92</v>
      </c>
      <c r="D987" s="46" t="s">
        <v>25</v>
      </c>
      <c r="E987" s="46" t="s">
        <v>88</v>
      </c>
      <c r="F987" s="34" t="s">
        <v>31</v>
      </c>
      <c r="G987" s="65" t="n">
        <f aca="false">6000-6000</f>
        <v>0</v>
      </c>
      <c r="H987" s="35"/>
      <c r="I987" s="35"/>
    </row>
    <row r="988" s="5" customFormat="true" ht="21.75" hidden="false" customHeight="true" outlineLevel="0" collapsed="false">
      <c r="A988" s="146" t="s">
        <v>714</v>
      </c>
      <c r="B988" s="41"/>
      <c r="C988" s="78" t="s">
        <v>224</v>
      </c>
      <c r="D988" s="78" t="s">
        <v>715</v>
      </c>
      <c r="E988" s="78"/>
      <c r="F988" s="60"/>
      <c r="G988" s="65" t="n">
        <f aca="false">SUM(G989)+G1012</f>
        <v>32939.5</v>
      </c>
      <c r="H988" s="65" t="e">
        <f aca="false">SUM(H989+H1003+#REF!+H1251+H1274)</f>
        <v>#REF!</v>
      </c>
      <c r="I988" s="65" t="e">
        <f aca="false">SUM(H988/G988*100)</f>
        <v>#REF!</v>
      </c>
    </row>
    <row r="989" s="5" customFormat="true" ht="18" hidden="false" customHeight="true" outlineLevel="0" collapsed="false">
      <c r="A989" s="146" t="s">
        <v>733</v>
      </c>
      <c r="B989" s="32"/>
      <c r="C989" s="78" t="s">
        <v>224</v>
      </c>
      <c r="D989" s="78" t="s">
        <v>33</v>
      </c>
      <c r="E989" s="78"/>
      <c r="F989" s="60"/>
      <c r="G989" s="65" t="n">
        <f aca="false">SUM(G990+G1000+G1006)+G996</f>
        <v>19031.5</v>
      </c>
      <c r="H989" s="65" t="n">
        <f aca="false">SUM(H1003+H1213+H1216+H1223+H1000)</f>
        <v>53118.9</v>
      </c>
      <c r="I989" s="35" t="n">
        <f aca="false">SUM(H989/G989*100)</f>
        <v>279.110422194782</v>
      </c>
    </row>
    <row r="990" s="5" customFormat="true" ht="18" hidden="false" customHeight="true" outlineLevel="0" collapsed="false">
      <c r="A990" s="146" t="s">
        <v>734</v>
      </c>
      <c r="B990" s="32"/>
      <c r="C990" s="33" t="s">
        <v>224</v>
      </c>
      <c r="D990" s="46" t="s">
        <v>33</v>
      </c>
      <c r="E990" s="33" t="s">
        <v>735</v>
      </c>
      <c r="F990" s="60"/>
      <c r="G990" s="65" t="n">
        <f aca="false">SUM(G991)</f>
        <v>5830.6</v>
      </c>
      <c r="H990" s="65"/>
      <c r="I990" s="35"/>
    </row>
    <row r="991" s="5" customFormat="true" ht="21.75" hidden="false" customHeight="true" outlineLevel="0" collapsed="false">
      <c r="A991" s="234" t="s">
        <v>736</v>
      </c>
      <c r="B991" s="32"/>
      <c r="C991" s="33" t="s">
        <v>224</v>
      </c>
      <c r="D991" s="46" t="s">
        <v>33</v>
      </c>
      <c r="E991" s="33" t="s">
        <v>737</v>
      </c>
      <c r="F991" s="34"/>
      <c r="G991" s="65" t="n">
        <f aca="false">SUM(G994)+G992</f>
        <v>5830.6</v>
      </c>
      <c r="H991" s="65"/>
      <c r="I991" s="35"/>
    </row>
    <row r="992" s="5" customFormat="true" ht="30" hidden="false" customHeight="true" outlineLevel="0" collapsed="false">
      <c r="A992" s="234" t="s">
        <v>738</v>
      </c>
      <c r="B992" s="32"/>
      <c r="C992" s="33" t="s">
        <v>224</v>
      </c>
      <c r="D992" s="46" t="s">
        <v>33</v>
      </c>
      <c r="E992" s="33" t="s">
        <v>739</v>
      </c>
      <c r="F992" s="34"/>
      <c r="G992" s="65" t="n">
        <f aca="false">SUM(G993)</f>
        <v>1425.6</v>
      </c>
      <c r="H992" s="65"/>
      <c r="I992" s="35"/>
    </row>
    <row r="993" s="5" customFormat="true" ht="21.75" hidden="false" customHeight="true" outlineLevel="0" collapsed="false">
      <c r="A993" s="91" t="s">
        <v>190</v>
      </c>
      <c r="B993" s="32"/>
      <c r="C993" s="33" t="s">
        <v>224</v>
      </c>
      <c r="D993" s="46" t="s">
        <v>33</v>
      </c>
      <c r="E993" s="33" t="s">
        <v>739</v>
      </c>
      <c r="F993" s="34" t="s">
        <v>191</v>
      </c>
      <c r="G993" s="65" t="n">
        <v>1425.6</v>
      </c>
      <c r="H993" s="65"/>
      <c r="I993" s="35"/>
    </row>
    <row r="994" s="5" customFormat="true" ht="28.5" hidden="false" customHeight="true" outlineLevel="0" collapsed="false">
      <c r="A994" s="234" t="s">
        <v>740</v>
      </c>
      <c r="B994" s="32"/>
      <c r="C994" s="46" t="s">
        <v>224</v>
      </c>
      <c r="D994" s="46" t="s">
        <v>33</v>
      </c>
      <c r="E994" s="33" t="s">
        <v>741</v>
      </c>
      <c r="F994" s="36"/>
      <c r="G994" s="65" t="n">
        <f aca="false">SUM(G995)</f>
        <v>4405</v>
      </c>
      <c r="H994" s="65"/>
      <c r="I994" s="35"/>
    </row>
    <row r="995" s="5" customFormat="true" ht="15" hidden="false" customHeight="true" outlineLevel="0" collapsed="false">
      <c r="A995" s="234" t="s">
        <v>742</v>
      </c>
      <c r="B995" s="32"/>
      <c r="C995" s="46" t="s">
        <v>224</v>
      </c>
      <c r="D995" s="46" t="s">
        <v>33</v>
      </c>
      <c r="E995" s="33" t="s">
        <v>741</v>
      </c>
      <c r="F995" s="36" t="s">
        <v>743</v>
      </c>
      <c r="G995" s="65" t="n">
        <v>4405</v>
      </c>
      <c r="H995" s="65"/>
      <c r="I995" s="35"/>
    </row>
    <row r="996" s="5" customFormat="true" ht="19.5" hidden="true" customHeight="true" outlineLevel="0" collapsed="false">
      <c r="A996" s="91" t="s">
        <v>744</v>
      </c>
      <c r="B996" s="32"/>
      <c r="C996" s="33" t="s">
        <v>224</v>
      </c>
      <c r="D996" s="33" t="s">
        <v>33</v>
      </c>
      <c r="E996" s="33" t="s">
        <v>745</v>
      </c>
      <c r="F996" s="36"/>
      <c r="G996" s="65" t="n">
        <f aca="false">SUM(G997)</f>
        <v>0</v>
      </c>
      <c r="H996" s="65"/>
      <c r="I996" s="35"/>
    </row>
    <row r="997" s="5" customFormat="true" ht="19.5" hidden="true" customHeight="true" outlineLevel="0" collapsed="false">
      <c r="A997" s="91" t="s">
        <v>842</v>
      </c>
      <c r="B997" s="32"/>
      <c r="C997" s="46" t="s">
        <v>224</v>
      </c>
      <c r="D997" s="46" t="s">
        <v>33</v>
      </c>
      <c r="E997" s="33" t="s">
        <v>843</v>
      </c>
      <c r="F997" s="34"/>
      <c r="G997" s="35" t="n">
        <f aca="false">SUM(G998)</f>
        <v>0</v>
      </c>
      <c r="H997" s="65"/>
      <c r="I997" s="35"/>
    </row>
    <row r="998" s="5" customFormat="true" ht="19.5" hidden="true" customHeight="true" outlineLevel="0" collapsed="false">
      <c r="A998" s="234" t="s">
        <v>844</v>
      </c>
      <c r="B998" s="32"/>
      <c r="C998" s="46" t="s">
        <v>224</v>
      </c>
      <c r="D998" s="46" t="s">
        <v>33</v>
      </c>
      <c r="E998" s="33" t="s">
        <v>760</v>
      </c>
      <c r="F998" s="36"/>
      <c r="G998" s="35" t="n">
        <f aca="false">SUM(G999)</f>
        <v>0</v>
      </c>
      <c r="H998" s="65"/>
      <c r="I998" s="35"/>
    </row>
    <row r="999" s="5" customFormat="true" ht="19.5" hidden="true" customHeight="true" outlineLevel="0" collapsed="false">
      <c r="A999" s="91" t="s">
        <v>190</v>
      </c>
      <c r="B999" s="128"/>
      <c r="C999" s="46" t="s">
        <v>224</v>
      </c>
      <c r="D999" s="46" t="s">
        <v>33</v>
      </c>
      <c r="E999" s="33" t="s">
        <v>760</v>
      </c>
      <c r="F999" s="82" t="s">
        <v>191</v>
      </c>
      <c r="G999" s="65"/>
      <c r="H999" s="65"/>
      <c r="I999" s="35"/>
    </row>
    <row r="1000" customFormat="false" ht="19.5" hidden="false" customHeight="true" outlineLevel="0" collapsed="false">
      <c r="A1000" s="91" t="s">
        <v>213</v>
      </c>
      <c r="B1000" s="67"/>
      <c r="C1000" s="46" t="s">
        <v>224</v>
      </c>
      <c r="D1000" s="46" t="s">
        <v>33</v>
      </c>
      <c r="E1000" s="46" t="s">
        <v>214</v>
      </c>
      <c r="F1000" s="82"/>
      <c r="G1000" s="65" t="n">
        <f aca="false">SUM(G1001)</f>
        <v>5680.5</v>
      </c>
      <c r="H1000" s="35"/>
      <c r="I1000" s="35"/>
    </row>
    <row r="1001" customFormat="false" ht="42.75" hidden="false" customHeight="false" outlineLevel="0" collapsed="false">
      <c r="A1001" s="91" t="s">
        <v>824</v>
      </c>
      <c r="B1001" s="128"/>
      <c r="C1001" s="46" t="s">
        <v>224</v>
      </c>
      <c r="D1001" s="46" t="s">
        <v>33</v>
      </c>
      <c r="E1001" s="46" t="s">
        <v>262</v>
      </c>
      <c r="F1001" s="82"/>
      <c r="G1001" s="65" t="n">
        <f aca="false">SUM(G1002)+G1004</f>
        <v>5680.5</v>
      </c>
      <c r="H1001" s="35"/>
      <c r="I1001" s="35"/>
    </row>
    <row r="1002" customFormat="false" ht="28.5" hidden="false" customHeight="false" outlineLevel="0" collapsed="false">
      <c r="A1002" s="91" t="s">
        <v>825</v>
      </c>
      <c r="B1002" s="128"/>
      <c r="C1002" s="46" t="s">
        <v>224</v>
      </c>
      <c r="D1002" s="46" t="s">
        <v>33</v>
      </c>
      <c r="E1002" s="46" t="s">
        <v>826</v>
      </c>
      <c r="F1002" s="82"/>
      <c r="G1002" s="65" t="n">
        <f aca="false">SUM(G1003)</f>
        <v>5680.5</v>
      </c>
      <c r="H1002" s="35"/>
      <c r="I1002" s="35"/>
    </row>
    <row r="1003" customFormat="false" ht="15" hidden="false" customHeight="false" outlineLevel="0" collapsed="false">
      <c r="A1003" s="234" t="s">
        <v>742</v>
      </c>
      <c r="B1003" s="128"/>
      <c r="C1003" s="46" t="s">
        <v>224</v>
      </c>
      <c r="D1003" s="46" t="s">
        <v>33</v>
      </c>
      <c r="E1003" s="46" t="s">
        <v>826</v>
      </c>
      <c r="F1003" s="34" t="s">
        <v>743</v>
      </c>
      <c r="G1003" s="65" t="n">
        <v>5680.5</v>
      </c>
      <c r="H1003" s="35"/>
      <c r="I1003" s="35"/>
    </row>
    <row r="1004" customFormat="false" ht="28.5" hidden="true" customHeight="false" outlineLevel="0" collapsed="false">
      <c r="A1004" s="91" t="s">
        <v>969</v>
      </c>
      <c r="B1004" s="128"/>
      <c r="C1004" s="46" t="s">
        <v>224</v>
      </c>
      <c r="D1004" s="46" t="s">
        <v>33</v>
      </c>
      <c r="E1004" s="46" t="s">
        <v>828</v>
      </c>
      <c r="F1004" s="82"/>
      <c r="G1004" s="65" t="n">
        <f aca="false">SUM(G1005)</f>
        <v>0</v>
      </c>
      <c r="H1004" s="35"/>
      <c r="I1004" s="35"/>
    </row>
    <row r="1005" customFormat="false" ht="15" hidden="true" customHeight="false" outlineLevel="0" collapsed="false">
      <c r="A1005" s="91" t="s">
        <v>742</v>
      </c>
      <c r="B1005" s="128"/>
      <c r="C1005" s="46" t="s">
        <v>224</v>
      </c>
      <c r="D1005" s="46" t="s">
        <v>33</v>
      </c>
      <c r="E1005" s="46" t="s">
        <v>828</v>
      </c>
      <c r="F1005" s="82" t="s">
        <v>743</v>
      </c>
      <c r="G1005" s="65"/>
      <c r="H1005" s="35"/>
      <c r="I1005" s="35"/>
    </row>
    <row r="1006" customFormat="false" ht="15" hidden="false" customHeight="false" outlineLevel="0" collapsed="false">
      <c r="A1006" s="135" t="s">
        <v>87</v>
      </c>
      <c r="B1006" s="32"/>
      <c r="C1006" s="46" t="s">
        <v>224</v>
      </c>
      <c r="D1006" s="46" t="s">
        <v>33</v>
      </c>
      <c r="E1006" s="46" t="s">
        <v>88</v>
      </c>
      <c r="F1006" s="36"/>
      <c r="G1006" s="35" t="n">
        <f aca="false">SUM(G1007)</f>
        <v>7520.4</v>
      </c>
      <c r="H1006" s="35"/>
      <c r="I1006" s="35"/>
    </row>
    <row r="1007" customFormat="false" ht="15" hidden="false" customHeight="false" outlineLevel="0" collapsed="false">
      <c r="A1007" s="146" t="s">
        <v>30</v>
      </c>
      <c r="B1007" s="32"/>
      <c r="C1007" s="46" t="s">
        <v>224</v>
      </c>
      <c r="D1007" s="46" t="s">
        <v>33</v>
      </c>
      <c r="E1007" s="46" t="s">
        <v>88</v>
      </c>
      <c r="F1007" s="36" t="s">
        <v>31</v>
      </c>
      <c r="G1007" s="35" t="n">
        <f aca="false">SUM(G1008:G1009)</f>
        <v>7520.4</v>
      </c>
      <c r="H1007" s="35"/>
      <c r="I1007" s="35"/>
    </row>
    <row r="1008" customFormat="false" ht="42" hidden="false" customHeight="true" outlineLevel="0" collapsed="false">
      <c r="A1008" s="146" t="s">
        <v>835</v>
      </c>
      <c r="B1008" s="32"/>
      <c r="C1008" s="46" t="s">
        <v>224</v>
      </c>
      <c r="D1008" s="46" t="s">
        <v>33</v>
      </c>
      <c r="E1008" s="46" t="s">
        <v>836</v>
      </c>
      <c r="F1008" s="36" t="s">
        <v>31</v>
      </c>
      <c r="G1008" s="35" t="n">
        <v>3020.4</v>
      </c>
      <c r="H1008" s="35"/>
      <c r="I1008" s="35"/>
    </row>
    <row r="1009" customFormat="false" ht="28.5" hidden="false" customHeight="false" outlineLevel="0" collapsed="false">
      <c r="A1009" s="146" t="s">
        <v>839</v>
      </c>
      <c r="B1009" s="32"/>
      <c r="C1009" s="46" t="s">
        <v>224</v>
      </c>
      <c r="D1009" s="46" t="s">
        <v>33</v>
      </c>
      <c r="E1009" s="42" t="s">
        <v>270</v>
      </c>
      <c r="F1009" s="34" t="s">
        <v>31</v>
      </c>
      <c r="G1009" s="35" t="n">
        <f aca="false">SUM(G1010:G1011)</f>
        <v>4500</v>
      </c>
      <c r="H1009" s="35"/>
      <c r="I1009" s="35"/>
    </row>
    <row r="1010" customFormat="false" ht="36.75" hidden="false" customHeight="true" outlineLevel="0" collapsed="false">
      <c r="A1010" s="91" t="s">
        <v>825</v>
      </c>
      <c r="B1010" s="45"/>
      <c r="C1010" s="46" t="s">
        <v>224</v>
      </c>
      <c r="D1010" s="46" t="s">
        <v>33</v>
      </c>
      <c r="E1010" s="42" t="s">
        <v>832</v>
      </c>
      <c r="F1010" s="34" t="s">
        <v>31</v>
      </c>
      <c r="G1010" s="65" t="n">
        <v>3500</v>
      </c>
      <c r="H1010" s="35"/>
      <c r="I1010" s="35"/>
    </row>
    <row r="1011" customFormat="false" ht="38.25" hidden="false" customHeight="true" outlineLevel="0" collapsed="false">
      <c r="A1011" s="90" t="s">
        <v>840</v>
      </c>
      <c r="B1011" s="45"/>
      <c r="C1011" s="46" t="s">
        <v>224</v>
      </c>
      <c r="D1011" s="46" t="s">
        <v>33</v>
      </c>
      <c r="E1011" s="42" t="s">
        <v>834</v>
      </c>
      <c r="F1011" s="34" t="s">
        <v>31</v>
      </c>
      <c r="G1011" s="65" t="n">
        <v>1000</v>
      </c>
      <c r="H1011" s="35"/>
      <c r="I1011" s="35"/>
    </row>
    <row r="1012" customFormat="false" ht="17.25" hidden="false" customHeight="true" outlineLevel="0" collapsed="false">
      <c r="A1012" s="234" t="s">
        <v>841</v>
      </c>
      <c r="B1012" s="32"/>
      <c r="C1012" s="42" t="s">
        <v>224</v>
      </c>
      <c r="D1012" s="78" t="s">
        <v>57</v>
      </c>
      <c r="E1012" s="78"/>
      <c r="F1012" s="37"/>
      <c r="G1012" s="65" t="n">
        <f aca="false">SUM(G1013)</f>
        <v>13908</v>
      </c>
      <c r="H1012" s="65" t="n">
        <f aca="false">SUM(H1013)</f>
        <v>0</v>
      </c>
      <c r="I1012" s="35" t="n">
        <f aca="false">SUM(H1012/G1012*100)</f>
        <v>0</v>
      </c>
    </row>
    <row r="1013" s="5" customFormat="true" ht="61.5" hidden="false" customHeight="true" outlineLevel="0" collapsed="false">
      <c r="A1013" s="91" t="s">
        <v>842</v>
      </c>
      <c r="B1013" s="32"/>
      <c r="C1013" s="42" t="s">
        <v>224</v>
      </c>
      <c r="D1013" s="78" t="s">
        <v>57</v>
      </c>
      <c r="E1013" s="33" t="s">
        <v>843</v>
      </c>
      <c r="F1013" s="34"/>
      <c r="G1013" s="35" t="n">
        <f aca="false">SUM(G1014)</f>
        <v>13908</v>
      </c>
      <c r="H1013" s="65"/>
      <c r="I1013" s="35"/>
    </row>
    <row r="1014" s="5" customFormat="true" ht="60.75" hidden="false" customHeight="true" outlineLevel="0" collapsed="false">
      <c r="A1014" s="234" t="s">
        <v>844</v>
      </c>
      <c r="B1014" s="32"/>
      <c r="C1014" s="42" t="s">
        <v>224</v>
      </c>
      <c r="D1014" s="78" t="s">
        <v>57</v>
      </c>
      <c r="E1014" s="33" t="s">
        <v>760</v>
      </c>
      <c r="F1014" s="36"/>
      <c r="G1014" s="35" t="n">
        <f aca="false">SUM(G1015)</f>
        <v>13908</v>
      </c>
      <c r="H1014" s="65"/>
      <c r="I1014" s="35"/>
    </row>
    <row r="1015" s="5" customFormat="true" ht="16.5" hidden="false" customHeight="true" outlineLevel="0" collapsed="false">
      <c r="A1015" s="91" t="s">
        <v>190</v>
      </c>
      <c r="B1015" s="128"/>
      <c r="C1015" s="42" t="s">
        <v>224</v>
      </c>
      <c r="D1015" s="78" t="s">
        <v>57</v>
      </c>
      <c r="E1015" s="33" t="s">
        <v>760</v>
      </c>
      <c r="F1015" s="82" t="s">
        <v>191</v>
      </c>
      <c r="G1015" s="65" t="n">
        <v>13908</v>
      </c>
      <c r="H1015" s="65"/>
      <c r="I1015" s="35"/>
    </row>
    <row r="1016" s="79" customFormat="true" ht="15" hidden="true" customHeight="false" outlineLevel="0" collapsed="false">
      <c r="A1016" s="146" t="s">
        <v>687</v>
      </c>
      <c r="B1016" s="41"/>
      <c r="C1016" s="42" t="s">
        <v>65</v>
      </c>
      <c r="D1016" s="42"/>
      <c r="E1016" s="42"/>
      <c r="F1016" s="82"/>
      <c r="G1016" s="65" t="n">
        <f aca="false">SUM(G1017)</f>
        <v>0</v>
      </c>
      <c r="H1016" s="65" t="e">
        <f aca="false">SUM(H1017+#REF!+H1030+H1036+H1052+H1074)</f>
        <v>#REF!</v>
      </c>
      <c r="I1016" s="65" t="e">
        <f aca="false">SUM(H1016/G1016*100)</f>
        <v>#REF!</v>
      </c>
    </row>
    <row r="1017" customFormat="false" ht="15" hidden="true" customHeight="false" outlineLevel="0" collapsed="false">
      <c r="A1017" s="91" t="s">
        <v>884</v>
      </c>
      <c r="B1017" s="32"/>
      <c r="C1017" s="33" t="s">
        <v>65</v>
      </c>
      <c r="D1017" s="33" t="s">
        <v>92</v>
      </c>
      <c r="E1017" s="46"/>
      <c r="F1017" s="36"/>
      <c r="G1017" s="65" t="n">
        <f aca="false">SUM(G1018)</f>
        <v>0</v>
      </c>
      <c r="H1017" s="35"/>
      <c r="I1017" s="35"/>
    </row>
    <row r="1018" customFormat="false" ht="15" hidden="true" customHeight="false" outlineLevel="0" collapsed="false">
      <c r="A1018" s="135" t="s">
        <v>87</v>
      </c>
      <c r="B1018" s="45"/>
      <c r="C1018" s="33" t="s">
        <v>65</v>
      </c>
      <c r="D1018" s="33" t="s">
        <v>92</v>
      </c>
      <c r="E1018" s="46" t="s">
        <v>88</v>
      </c>
      <c r="F1018" s="36"/>
      <c r="G1018" s="65" t="n">
        <f aca="false">SUM(G1019)</f>
        <v>0</v>
      </c>
      <c r="H1018" s="35" t="e">
        <f aca="false">SUM(#REF!)+#REF!+#REF!</f>
        <v>#REF!</v>
      </c>
      <c r="I1018" s="35" t="e">
        <f aca="false">SUM(H1018/G1018*100)</f>
        <v>#REF!</v>
      </c>
    </row>
    <row r="1019" customFormat="false" ht="28.5" hidden="true" customHeight="false" outlineLevel="0" collapsed="false">
      <c r="A1019" s="91" t="s">
        <v>713</v>
      </c>
      <c r="B1019" s="32"/>
      <c r="C1019" s="33" t="s">
        <v>65</v>
      </c>
      <c r="D1019" s="33" t="s">
        <v>92</v>
      </c>
      <c r="E1019" s="46" t="s">
        <v>274</v>
      </c>
      <c r="F1019" s="82"/>
      <c r="G1019" s="65" t="n">
        <f aca="false">SUM(G1020)</f>
        <v>0</v>
      </c>
      <c r="H1019" s="65" t="n">
        <f aca="false">SUM(H1020)</f>
        <v>1042.3</v>
      </c>
      <c r="I1019" s="35" t="e">
        <f aca="false">SUM(H1019/G1019*100)</f>
        <v>#DIV/0!</v>
      </c>
    </row>
    <row r="1020" customFormat="false" ht="15" hidden="true" customHeight="false" outlineLevel="0" collapsed="false">
      <c r="A1020" s="90" t="s">
        <v>383</v>
      </c>
      <c r="B1020" s="32"/>
      <c r="C1020" s="33" t="s">
        <v>65</v>
      </c>
      <c r="D1020" s="33" t="s">
        <v>92</v>
      </c>
      <c r="E1020" s="46" t="s">
        <v>274</v>
      </c>
      <c r="F1020" s="82" t="s">
        <v>135</v>
      </c>
      <c r="G1020" s="65"/>
      <c r="H1020" s="65" t="n">
        <v>1042.3</v>
      </c>
      <c r="I1020" s="35" t="e">
        <f aca="false">SUM(H1020/G1020*100)</f>
        <v>#DIV/0!</v>
      </c>
    </row>
    <row r="1021" customFormat="false" ht="37.5" hidden="false" customHeight="true" outlineLevel="0" collapsed="false">
      <c r="A1021" s="242" t="s">
        <v>970</v>
      </c>
      <c r="B1021" s="133" t="s">
        <v>971</v>
      </c>
      <c r="C1021" s="56"/>
      <c r="D1021" s="131"/>
      <c r="E1021" s="131"/>
      <c r="F1021" s="132"/>
      <c r="G1021" s="155" t="n">
        <f aca="false">SUM(G1022+G1031+G1080)</f>
        <v>61929</v>
      </c>
      <c r="H1021" s="155" t="e">
        <f aca="false">SUM(#REF!+H1171)</f>
        <v>#REF!</v>
      </c>
      <c r="I1021" s="35" t="e">
        <f aca="false">SUM(H1021/G1021*100)</f>
        <v>#REF!</v>
      </c>
    </row>
    <row r="1022" customFormat="false" ht="19.5" hidden="true" customHeight="true" outlineLevel="0" collapsed="false">
      <c r="A1022" s="91" t="s">
        <v>22</v>
      </c>
      <c r="B1022" s="32"/>
      <c r="C1022" s="33" t="s">
        <v>23</v>
      </c>
      <c r="D1022" s="33"/>
      <c r="E1022" s="33"/>
      <c r="F1022" s="34"/>
      <c r="G1022" s="35" t="n">
        <f aca="false">SUM(G1023+G1027)</f>
        <v>0</v>
      </c>
      <c r="H1022" s="155"/>
      <c r="I1022" s="35"/>
    </row>
    <row r="1023" customFormat="false" ht="19.5" hidden="true" customHeight="true" outlineLevel="0" collapsed="false">
      <c r="A1023" s="91" t="s">
        <v>74</v>
      </c>
      <c r="B1023" s="32"/>
      <c r="C1023" s="33" t="s">
        <v>23</v>
      </c>
      <c r="D1023" s="33" t="s">
        <v>57</v>
      </c>
      <c r="E1023" s="33"/>
      <c r="F1023" s="34"/>
      <c r="G1023" s="35" t="n">
        <f aca="false">SUM(G1024)</f>
        <v>0</v>
      </c>
      <c r="H1023" s="155"/>
      <c r="I1023" s="35"/>
    </row>
    <row r="1024" customFormat="false" ht="19.5" hidden="true" customHeight="true" outlineLevel="0" collapsed="false">
      <c r="A1024" s="91" t="s">
        <v>26</v>
      </c>
      <c r="B1024" s="32"/>
      <c r="C1024" s="33" t="s">
        <v>23</v>
      </c>
      <c r="D1024" s="33" t="s">
        <v>57</v>
      </c>
      <c r="E1024" s="33" t="s">
        <v>27</v>
      </c>
      <c r="F1024" s="36"/>
      <c r="G1024" s="35" t="n">
        <f aca="false">SUM(G1025)</f>
        <v>0</v>
      </c>
      <c r="H1024" s="155"/>
      <c r="I1024" s="35"/>
    </row>
    <row r="1025" customFormat="false" ht="19.5" hidden="true" customHeight="true" outlineLevel="0" collapsed="false">
      <c r="A1025" s="91" t="s">
        <v>34</v>
      </c>
      <c r="B1025" s="32"/>
      <c r="C1025" s="33" t="s">
        <v>23</v>
      </c>
      <c r="D1025" s="33" t="s">
        <v>57</v>
      </c>
      <c r="E1025" s="33" t="s">
        <v>36</v>
      </c>
      <c r="F1025" s="36"/>
      <c r="G1025" s="35" t="n">
        <f aca="false">SUM(G1026)</f>
        <v>0</v>
      </c>
      <c r="H1025" s="155"/>
      <c r="I1025" s="35"/>
    </row>
    <row r="1026" customFormat="false" ht="19.5" hidden="true" customHeight="true" outlineLevel="0" collapsed="false">
      <c r="A1026" s="91" t="s">
        <v>30</v>
      </c>
      <c r="B1026" s="32"/>
      <c r="C1026" s="33" t="s">
        <v>23</v>
      </c>
      <c r="D1026" s="33" t="s">
        <v>57</v>
      </c>
      <c r="E1026" s="33" t="s">
        <v>36</v>
      </c>
      <c r="F1026" s="34" t="s">
        <v>31</v>
      </c>
      <c r="G1026" s="35"/>
      <c r="H1026" s="155"/>
      <c r="I1026" s="35"/>
    </row>
    <row r="1027" customFormat="false" ht="15" hidden="true" customHeight="false" outlineLevel="0" collapsed="false">
      <c r="A1027" s="91" t="s">
        <v>39</v>
      </c>
      <c r="B1027" s="32"/>
      <c r="C1027" s="33" t="s">
        <v>23</v>
      </c>
      <c r="D1027" s="33" t="s">
        <v>163</v>
      </c>
      <c r="E1027" s="33"/>
      <c r="F1027" s="36"/>
      <c r="G1027" s="35" t="n">
        <f aca="false">SUM(G1028)</f>
        <v>0</v>
      </c>
      <c r="H1027" s="35" t="n">
        <f aca="false">SUM(H1028)</f>
        <v>186.6</v>
      </c>
      <c r="I1027" s="35" t="e">
        <f aca="false">SUM(H1027/G1027*100)</f>
        <v>#DIV/0!</v>
      </c>
    </row>
    <row r="1028" customFormat="false" ht="28.5" hidden="true" customHeight="false" outlineLevel="0" collapsed="false">
      <c r="A1028" s="234" t="s">
        <v>41</v>
      </c>
      <c r="B1028" s="32"/>
      <c r="C1028" s="33" t="s">
        <v>23</v>
      </c>
      <c r="D1028" s="33" t="s">
        <v>163</v>
      </c>
      <c r="E1028" s="33" t="s">
        <v>42</v>
      </c>
      <c r="F1028" s="37"/>
      <c r="G1028" s="35" t="n">
        <f aca="false">SUM(G1030)</f>
        <v>0</v>
      </c>
      <c r="H1028" s="35" t="n">
        <f aca="false">SUM(H1030)</f>
        <v>186.6</v>
      </c>
      <c r="I1028" s="35" t="e">
        <f aca="false">SUM(H1028/G1028*100)</f>
        <v>#DIV/0!</v>
      </c>
    </row>
    <row r="1029" customFormat="false" ht="15" hidden="true" customHeight="false" outlineLevel="0" collapsed="false">
      <c r="A1029" s="234" t="s">
        <v>43</v>
      </c>
      <c r="B1029" s="32"/>
      <c r="C1029" s="33" t="s">
        <v>23</v>
      </c>
      <c r="D1029" s="33" t="s">
        <v>163</v>
      </c>
      <c r="E1029" s="33" t="s">
        <v>130</v>
      </c>
      <c r="F1029" s="37"/>
      <c r="G1029" s="35" t="n">
        <f aca="false">SUM(G1030)</f>
        <v>0</v>
      </c>
      <c r="H1029" s="35" t="n">
        <f aca="false">SUM(H1030)</f>
        <v>186.6</v>
      </c>
      <c r="I1029" s="35" t="e">
        <f aca="false">SUM(H1029/G1029*100)</f>
        <v>#DIV/0!</v>
      </c>
    </row>
    <row r="1030" customFormat="false" ht="19.5" hidden="true" customHeight="true" outlineLevel="0" collapsed="false">
      <c r="A1030" s="91" t="s">
        <v>30</v>
      </c>
      <c r="B1030" s="32"/>
      <c r="C1030" s="33" t="s">
        <v>23</v>
      </c>
      <c r="D1030" s="33" t="s">
        <v>163</v>
      </c>
      <c r="E1030" s="33" t="s">
        <v>130</v>
      </c>
      <c r="F1030" s="37" t="s">
        <v>31</v>
      </c>
      <c r="G1030" s="35" t="n">
        <f aca="false">276.8-276.8</f>
        <v>0</v>
      </c>
      <c r="H1030" s="35" t="n">
        <v>186.6</v>
      </c>
      <c r="I1030" s="35" t="e">
        <f aca="false">SUM(H1030/G1030*100)</f>
        <v>#DIV/0!</v>
      </c>
    </row>
    <row r="1031" s="79" customFormat="true" ht="15" hidden="false" customHeight="false" outlineLevel="0" collapsed="false">
      <c r="A1031" s="146" t="s">
        <v>45</v>
      </c>
      <c r="B1031" s="41"/>
      <c r="C1031" s="42" t="s">
        <v>46</v>
      </c>
      <c r="D1031" s="42"/>
      <c r="E1031" s="42"/>
      <c r="F1031" s="82"/>
      <c r="G1031" s="35" t="n">
        <f aca="false">SUM(G1032,G1045,G1070)</f>
        <v>52226.7</v>
      </c>
      <c r="H1031" s="65" t="e">
        <f aca="false">SUM(H1032+H1099+H1216+H1248)</f>
        <v>#REF!</v>
      </c>
      <c r="I1031" s="65" t="e">
        <f aca="false">SUM(H1031/G1031*100)</f>
        <v>#REF!</v>
      </c>
    </row>
    <row r="1032" s="114" customFormat="true" ht="15.75" hidden="false" customHeight="true" outlineLevel="0" collapsed="false">
      <c r="A1032" s="91" t="s">
        <v>457</v>
      </c>
      <c r="B1032" s="133"/>
      <c r="C1032" s="46" t="s">
        <v>46</v>
      </c>
      <c r="D1032" s="46" t="s">
        <v>25</v>
      </c>
      <c r="E1032" s="46"/>
      <c r="F1032" s="36"/>
      <c r="G1032" s="35" t="n">
        <f aca="false">SUM(G1033+G1042)</f>
        <v>47348</v>
      </c>
      <c r="H1032" s="35" t="e">
        <f aca="false">SUM(H1082+#REF!+H1122+H1152)+H1164+H1115+H1134+H1131+H1033+H1170</f>
        <v>#REF!</v>
      </c>
      <c r="I1032" s="35" t="e">
        <f aca="false">SUM(H1032/G1032*100)</f>
        <v>#REF!</v>
      </c>
    </row>
    <row r="1033" customFormat="false" ht="18" hidden="false" customHeight="true" outlineLevel="0" collapsed="false">
      <c r="A1033" s="91" t="s">
        <v>499</v>
      </c>
      <c r="B1033" s="32"/>
      <c r="C1033" s="46" t="s">
        <v>46</v>
      </c>
      <c r="D1033" s="46" t="s">
        <v>25</v>
      </c>
      <c r="E1033" s="46" t="s">
        <v>500</v>
      </c>
      <c r="F1033" s="36"/>
      <c r="G1033" s="35" t="n">
        <f aca="false">SUM(G1034)</f>
        <v>47118</v>
      </c>
      <c r="H1033" s="35" t="n">
        <f aca="false">SUM(H1034)</f>
        <v>58066.5</v>
      </c>
      <c r="I1033" s="35" t="n">
        <f aca="false">SUM(H1033/G1033*100)</f>
        <v>123.23634279893</v>
      </c>
    </row>
    <row r="1034" customFormat="false" ht="28.5" hidden="false" customHeight="true" outlineLevel="0" collapsed="false">
      <c r="A1034" s="91" t="s">
        <v>141</v>
      </c>
      <c r="B1034" s="133"/>
      <c r="C1034" s="46" t="s">
        <v>46</v>
      </c>
      <c r="D1034" s="46" t="s">
        <v>25</v>
      </c>
      <c r="E1034" s="46" t="s">
        <v>501</v>
      </c>
      <c r="F1034" s="36"/>
      <c r="G1034" s="35" t="n">
        <f aca="false">SUM(G1035)+G1037</f>
        <v>47118</v>
      </c>
      <c r="H1034" s="35" t="n">
        <f aca="false">SUM(H1036+H1084+H1082)</f>
        <v>58066.5</v>
      </c>
      <c r="I1034" s="35" t="n">
        <f aca="false">SUM(H1034/G1034*100)</f>
        <v>123.23634279893</v>
      </c>
    </row>
    <row r="1035" customFormat="false" ht="35.25" hidden="false" customHeight="true" outlineLevel="0" collapsed="false">
      <c r="A1035" s="91" t="s">
        <v>503</v>
      </c>
      <c r="B1035" s="133"/>
      <c r="C1035" s="46" t="s">
        <v>46</v>
      </c>
      <c r="D1035" s="46" t="s">
        <v>25</v>
      </c>
      <c r="E1035" s="46" t="s">
        <v>504</v>
      </c>
      <c r="F1035" s="36"/>
      <c r="G1035" s="35" t="n">
        <f aca="false">SUM(G1036)</f>
        <v>47018</v>
      </c>
      <c r="H1035" s="35"/>
      <c r="I1035" s="35"/>
    </row>
    <row r="1036" customFormat="false" ht="51.75" hidden="false" customHeight="true" outlineLevel="0" collapsed="false">
      <c r="A1036" s="135" t="s">
        <v>149</v>
      </c>
      <c r="B1036" s="67"/>
      <c r="C1036" s="46" t="s">
        <v>46</v>
      </c>
      <c r="D1036" s="46" t="s">
        <v>25</v>
      </c>
      <c r="E1036" s="46" t="s">
        <v>504</v>
      </c>
      <c r="F1036" s="37" t="s">
        <v>150</v>
      </c>
      <c r="G1036" s="35" t="n">
        <f aca="false">47248-230</f>
        <v>47018</v>
      </c>
      <c r="H1036" s="35" t="n">
        <v>56722</v>
      </c>
      <c r="I1036" s="35" t="n">
        <f aca="false">SUM(H1036/G1036*100)</f>
        <v>120.638904249436</v>
      </c>
    </row>
    <row r="1037" customFormat="false" ht="15.75" hidden="false" customHeight="true" outlineLevel="0" collapsed="false">
      <c r="A1037" s="135" t="s">
        <v>151</v>
      </c>
      <c r="B1037" s="133"/>
      <c r="C1037" s="46" t="s">
        <v>46</v>
      </c>
      <c r="D1037" s="46" t="s">
        <v>25</v>
      </c>
      <c r="E1037" s="46" t="s">
        <v>505</v>
      </c>
      <c r="F1037" s="36"/>
      <c r="G1037" s="35" t="n">
        <f aca="false">SUM(G1040)+G1038</f>
        <v>100</v>
      </c>
      <c r="H1037" s="35"/>
      <c r="I1037" s="35"/>
    </row>
    <row r="1038" customFormat="false" ht="31.5" hidden="false" customHeight="true" outlineLevel="0" collapsed="false">
      <c r="A1038" s="135" t="s">
        <v>156</v>
      </c>
      <c r="B1038" s="133"/>
      <c r="C1038" s="46" t="s">
        <v>46</v>
      </c>
      <c r="D1038" s="46" t="s">
        <v>25</v>
      </c>
      <c r="E1038" s="46" t="s">
        <v>507</v>
      </c>
      <c r="F1038" s="36"/>
      <c r="G1038" s="35" t="n">
        <f aca="false">SUM(G1039)</f>
        <v>40</v>
      </c>
      <c r="H1038" s="35"/>
      <c r="I1038" s="35"/>
    </row>
    <row r="1039" customFormat="false" ht="15.75" hidden="false" customHeight="true" outlineLevel="0" collapsed="false">
      <c r="A1039" s="135" t="s">
        <v>434</v>
      </c>
      <c r="B1039" s="133"/>
      <c r="C1039" s="46" t="s">
        <v>46</v>
      </c>
      <c r="D1039" s="46" t="s">
        <v>25</v>
      </c>
      <c r="E1039" s="46" t="s">
        <v>507</v>
      </c>
      <c r="F1039" s="36" t="s">
        <v>153</v>
      </c>
      <c r="G1039" s="35" t="n">
        <v>40</v>
      </c>
      <c r="H1039" s="35"/>
      <c r="I1039" s="35"/>
    </row>
    <row r="1040" customFormat="false" ht="15.75" hidden="false" customHeight="true" outlineLevel="0" collapsed="false">
      <c r="A1040" s="91" t="s">
        <v>158</v>
      </c>
      <c r="B1040" s="133"/>
      <c r="C1040" s="46" t="s">
        <v>46</v>
      </c>
      <c r="D1040" s="46" t="s">
        <v>25</v>
      </c>
      <c r="E1040" s="46" t="s">
        <v>508</v>
      </c>
      <c r="F1040" s="36"/>
      <c r="G1040" s="35" t="n">
        <f aca="false">SUM(G1041)</f>
        <v>60</v>
      </c>
      <c r="H1040" s="35"/>
      <c r="I1040" s="35"/>
    </row>
    <row r="1041" customFormat="false" ht="27.75" hidden="false" customHeight="true" outlineLevel="0" collapsed="false">
      <c r="A1041" s="135" t="s">
        <v>434</v>
      </c>
      <c r="B1041" s="133"/>
      <c r="C1041" s="46" t="s">
        <v>46</v>
      </c>
      <c r="D1041" s="46" t="s">
        <v>25</v>
      </c>
      <c r="E1041" s="46" t="s">
        <v>508</v>
      </c>
      <c r="F1041" s="36" t="s">
        <v>153</v>
      </c>
      <c r="G1041" s="35" t="n">
        <v>60</v>
      </c>
      <c r="H1041" s="35"/>
      <c r="I1041" s="35"/>
    </row>
    <row r="1042" customFormat="false" ht="15" hidden="false" customHeight="false" outlineLevel="0" collapsed="false">
      <c r="A1042" s="135" t="s">
        <v>87</v>
      </c>
      <c r="B1042" s="149"/>
      <c r="C1042" s="46" t="s">
        <v>46</v>
      </c>
      <c r="D1042" s="46" t="s">
        <v>25</v>
      </c>
      <c r="E1042" s="46" t="s">
        <v>88</v>
      </c>
      <c r="F1042" s="37"/>
      <c r="G1042" s="35" t="n">
        <f aca="false">SUM(G1043)</f>
        <v>230</v>
      </c>
      <c r="H1042" s="35" t="e">
        <f aca="false">SUM(#REF!)</f>
        <v>#REF!</v>
      </c>
      <c r="I1042" s="35" t="e">
        <f aca="false">SUM(H1042/G1042*100)</f>
        <v>#REF!</v>
      </c>
    </row>
    <row r="1043" customFormat="false" ht="47.25" hidden="false" customHeight="true" outlineLevel="0" collapsed="false">
      <c r="A1043" s="150" t="s">
        <v>452</v>
      </c>
      <c r="B1043" s="149"/>
      <c r="C1043" s="46" t="s">
        <v>46</v>
      </c>
      <c r="D1043" s="46" t="s">
        <v>25</v>
      </c>
      <c r="E1043" s="46" t="s">
        <v>321</v>
      </c>
      <c r="F1043" s="37"/>
      <c r="G1043" s="35" t="n">
        <f aca="false">SUM(G1044)</f>
        <v>230</v>
      </c>
      <c r="H1043" s="35"/>
      <c r="I1043" s="35"/>
    </row>
    <row r="1044" customFormat="false" ht="22.5" hidden="false" customHeight="true" outlineLevel="0" collapsed="false">
      <c r="A1044" s="135" t="s">
        <v>434</v>
      </c>
      <c r="B1044" s="149"/>
      <c r="C1044" s="46" t="s">
        <v>46</v>
      </c>
      <c r="D1044" s="46" t="s">
        <v>25</v>
      </c>
      <c r="E1044" s="46" t="s">
        <v>321</v>
      </c>
      <c r="F1044" s="37" t="s">
        <v>153</v>
      </c>
      <c r="G1044" s="35" t="n">
        <v>230</v>
      </c>
      <c r="H1044" s="35"/>
      <c r="I1044" s="35"/>
    </row>
    <row r="1045" customFormat="false" ht="23.25" hidden="false" customHeight="true" outlineLevel="0" collapsed="false">
      <c r="A1045" s="91" t="s">
        <v>47</v>
      </c>
      <c r="B1045" s="38"/>
      <c r="C1045" s="33" t="s">
        <v>46</v>
      </c>
      <c r="D1045" s="33" t="s">
        <v>46</v>
      </c>
      <c r="E1045" s="33"/>
      <c r="F1045" s="34"/>
      <c r="G1045" s="35" t="n">
        <f aca="false">SUM(G1050)+G1063+G1059+G1066</f>
        <v>3184.9</v>
      </c>
      <c r="H1045" s="35" t="e">
        <f aca="false">SUM(H1050+H1081+H1098+H1046)</f>
        <v>#REF!</v>
      </c>
      <c r="I1045" s="35" t="e">
        <f aca="false">SUM(H1045/G1045*100)</f>
        <v>#REF!</v>
      </c>
    </row>
    <row r="1046" customFormat="false" ht="15" hidden="true" customHeight="false" outlineLevel="0" collapsed="false">
      <c r="A1046" s="91" t="s">
        <v>114</v>
      </c>
      <c r="B1046" s="32"/>
      <c r="C1046" s="33" t="s">
        <v>46</v>
      </c>
      <c r="D1046" s="33" t="s">
        <v>46</v>
      </c>
      <c r="E1046" s="33" t="s">
        <v>115</v>
      </c>
      <c r="F1046" s="34"/>
      <c r="G1046" s="35" t="n">
        <f aca="false">SUM(G1047)</f>
        <v>0</v>
      </c>
      <c r="H1046" s="35" t="n">
        <f aca="false">SUM(H1047)</f>
        <v>1563.8</v>
      </c>
      <c r="I1046" s="35" t="e">
        <f aca="false">SUM(H1046/G1046*100)</f>
        <v>#DIV/0!</v>
      </c>
    </row>
    <row r="1047" customFormat="false" ht="15" hidden="true" customHeight="false" outlineLevel="0" collapsed="false">
      <c r="A1047" s="91" t="s">
        <v>85</v>
      </c>
      <c r="B1047" s="32"/>
      <c r="C1047" s="33" t="s">
        <v>46</v>
      </c>
      <c r="D1047" s="33" t="s">
        <v>46</v>
      </c>
      <c r="E1047" s="33" t="s">
        <v>86</v>
      </c>
      <c r="F1047" s="34"/>
      <c r="G1047" s="35" t="n">
        <f aca="false">SUM(G1048+G1049)</f>
        <v>0</v>
      </c>
      <c r="H1047" s="35" t="n">
        <f aca="false">SUM(H1048+H1049)</f>
        <v>1563.8</v>
      </c>
      <c r="I1047" s="35" t="e">
        <f aca="false">SUM(H1047/G1047*100)</f>
        <v>#DIV/0!</v>
      </c>
    </row>
    <row r="1048" customFormat="false" ht="15" hidden="true" customHeight="false" outlineLevel="0" collapsed="false">
      <c r="A1048" s="135" t="s">
        <v>126</v>
      </c>
      <c r="B1048" s="45"/>
      <c r="C1048" s="33" t="s">
        <v>46</v>
      </c>
      <c r="D1048" s="33" t="s">
        <v>46</v>
      </c>
      <c r="E1048" s="33" t="s">
        <v>86</v>
      </c>
      <c r="F1048" s="36" t="s">
        <v>127</v>
      </c>
      <c r="G1048" s="35"/>
      <c r="H1048" s="35" t="n">
        <v>964</v>
      </c>
      <c r="I1048" s="35" t="e">
        <f aca="false">SUM(H1048/G1048*100)</f>
        <v>#DIV/0!</v>
      </c>
    </row>
    <row r="1049" customFormat="false" ht="15" hidden="true" customHeight="false" outlineLevel="0" collapsed="false">
      <c r="A1049" s="135" t="s">
        <v>453</v>
      </c>
      <c r="B1049" s="45"/>
      <c r="C1049" s="33" t="s">
        <v>46</v>
      </c>
      <c r="D1049" s="33" t="s">
        <v>46</v>
      </c>
      <c r="E1049" s="33" t="s">
        <v>86</v>
      </c>
      <c r="F1049" s="36" t="s">
        <v>454</v>
      </c>
      <c r="G1049" s="35"/>
      <c r="H1049" s="35" t="n">
        <v>599.8</v>
      </c>
      <c r="I1049" s="35" t="e">
        <f aca="false">SUM(H1049/G1049*100)</f>
        <v>#DIV/0!</v>
      </c>
    </row>
    <row r="1050" customFormat="false" ht="15" hidden="false" customHeight="false" outlineLevel="0" collapsed="false">
      <c r="A1050" s="90" t="s">
        <v>546</v>
      </c>
      <c r="B1050" s="45"/>
      <c r="C1050" s="46" t="s">
        <v>46</v>
      </c>
      <c r="D1050" s="46" t="s">
        <v>46</v>
      </c>
      <c r="E1050" s="46" t="s">
        <v>547</v>
      </c>
      <c r="F1050" s="36"/>
      <c r="G1050" s="35" t="n">
        <f aca="false">SUM(G1051+G1057)+G1053</f>
        <v>2345.9</v>
      </c>
      <c r="H1050" s="35" t="e">
        <f aca="false">SUM(H1051+#REF!+#REF!)</f>
        <v>#REF!</v>
      </c>
      <c r="I1050" s="35" t="e">
        <f aca="false">SUM(H1050/G1050*100)</f>
        <v>#REF!</v>
      </c>
    </row>
    <row r="1051" customFormat="false" ht="19.5" hidden="true" customHeight="true" outlineLevel="0" collapsed="false">
      <c r="A1051" s="90" t="s">
        <v>972</v>
      </c>
      <c r="B1051" s="46"/>
      <c r="C1051" s="46" t="s">
        <v>46</v>
      </c>
      <c r="D1051" s="46" t="s">
        <v>46</v>
      </c>
      <c r="E1051" s="46" t="s">
        <v>550</v>
      </c>
      <c r="F1051" s="36"/>
      <c r="G1051" s="35" t="n">
        <f aca="false">SUM(G1052,G1055)</f>
        <v>0</v>
      </c>
      <c r="H1051" s="35" t="e">
        <f aca="false">SUM(H1052:H1058)</f>
        <v>#REF!</v>
      </c>
      <c r="I1051" s="35" t="e">
        <f aca="false">SUM(H1051/G1051*100)</f>
        <v>#REF!</v>
      </c>
    </row>
    <row r="1052" customFormat="false" ht="19.5" hidden="true" customHeight="true" outlineLevel="0" collapsed="false">
      <c r="A1052" s="135" t="s">
        <v>140</v>
      </c>
      <c r="B1052" s="45"/>
      <c r="C1052" s="46" t="s">
        <v>46</v>
      </c>
      <c r="D1052" s="46" t="s">
        <v>46</v>
      </c>
      <c r="E1052" s="46" t="s">
        <v>550</v>
      </c>
      <c r="F1052" s="36" t="s">
        <v>127</v>
      </c>
      <c r="G1052" s="35" t="n">
        <f aca="false">1393.8-1393.8</f>
        <v>0</v>
      </c>
      <c r="H1052" s="35" t="n">
        <v>341.9</v>
      </c>
      <c r="I1052" s="35" t="e">
        <f aca="false">SUM(H1052/G1052*100)</f>
        <v>#DIV/0!</v>
      </c>
    </row>
    <row r="1053" customFormat="false" ht="33" hidden="false" customHeight="true" outlineLevel="0" collapsed="false">
      <c r="A1053" s="90" t="s">
        <v>548</v>
      </c>
      <c r="B1053" s="46"/>
      <c r="C1053" s="46" t="s">
        <v>46</v>
      </c>
      <c r="D1053" s="46" t="s">
        <v>46</v>
      </c>
      <c r="E1053" s="46" t="s">
        <v>549</v>
      </c>
      <c r="F1053" s="36"/>
      <c r="G1053" s="35" t="n">
        <f aca="false">SUM(G1054)</f>
        <v>445.9</v>
      </c>
      <c r="H1053" s="35" t="e">
        <f aca="false">SUM(H1054:H1071)</f>
        <v>#REF!</v>
      </c>
      <c r="I1053" s="35" t="e">
        <f aca="false">SUM(H1053/G1053*100)</f>
        <v>#REF!</v>
      </c>
    </row>
    <row r="1054" customFormat="false" ht="18.75" hidden="false" customHeight="true" outlineLevel="0" collapsed="false">
      <c r="A1054" s="135" t="s">
        <v>140</v>
      </c>
      <c r="B1054" s="45"/>
      <c r="C1054" s="46" t="s">
        <v>46</v>
      </c>
      <c r="D1054" s="46" t="s">
        <v>46</v>
      </c>
      <c r="E1054" s="46" t="s">
        <v>549</v>
      </c>
      <c r="F1054" s="36" t="s">
        <v>127</v>
      </c>
      <c r="G1054" s="35" t="n">
        <v>445.9</v>
      </c>
      <c r="H1054" s="35" t="n">
        <v>341.9</v>
      </c>
      <c r="I1054" s="35" t="n">
        <f aca="false">SUM(H1054/G1054*100)</f>
        <v>76.6763848396501</v>
      </c>
    </row>
    <row r="1055" customFormat="false" ht="42.75" hidden="true" customHeight="true" outlineLevel="0" collapsed="false">
      <c r="A1055" s="135" t="s">
        <v>552</v>
      </c>
      <c r="B1055" s="45"/>
      <c r="C1055" s="46" t="s">
        <v>46</v>
      </c>
      <c r="D1055" s="46" t="s">
        <v>46</v>
      </c>
      <c r="E1055" s="46" t="s">
        <v>553</v>
      </c>
      <c r="F1055" s="36"/>
      <c r="G1055" s="35" t="n">
        <f aca="false">SUM(G1056)</f>
        <v>0</v>
      </c>
      <c r="H1055" s="35"/>
      <c r="I1055" s="35"/>
    </row>
    <row r="1056" customFormat="false" ht="19.5" hidden="true" customHeight="true" outlineLevel="0" collapsed="false">
      <c r="A1056" s="135" t="s">
        <v>126</v>
      </c>
      <c r="B1056" s="45"/>
      <c r="C1056" s="46" t="s">
        <v>46</v>
      </c>
      <c r="D1056" s="46" t="s">
        <v>46</v>
      </c>
      <c r="E1056" s="46" t="s">
        <v>553</v>
      </c>
      <c r="F1056" s="36" t="s">
        <v>127</v>
      </c>
      <c r="G1056" s="35"/>
      <c r="H1056" s="35"/>
      <c r="I1056" s="35"/>
    </row>
    <row r="1057" customFormat="false" ht="30.75" hidden="false" customHeight="true" outlineLevel="0" collapsed="false">
      <c r="A1057" s="91" t="s">
        <v>138</v>
      </c>
      <c r="B1057" s="45"/>
      <c r="C1057" s="46" t="s">
        <v>46</v>
      </c>
      <c r="D1057" s="46" t="s">
        <v>46</v>
      </c>
      <c r="E1057" s="46" t="s">
        <v>554</v>
      </c>
      <c r="F1057" s="36"/>
      <c r="G1057" s="35" t="n">
        <f aca="false">SUM(G1058)</f>
        <v>1900</v>
      </c>
      <c r="H1057" s="35" t="n">
        <f aca="false">SUM(H1058)</f>
        <v>1026.3</v>
      </c>
      <c r="I1057" s="35" t="n">
        <f aca="false">SUM(H1057/G1057*100)</f>
        <v>54.0157894736842</v>
      </c>
    </row>
    <row r="1058" customFormat="false" ht="18" hidden="false" customHeight="true" outlineLevel="0" collapsed="false">
      <c r="A1058" s="135" t="s">
        <v>140</v>
      </c>
      <c r="B1058" s="45"/>
      <c r="C1058" s="46" t="s">
        <v>46</v>
      </c>
      <c r="D1058" s="46" t="s">
        <v>46</v>
      </c>
      <c r="E1058" s="46" t="s">
        <v>554</v>
      </c>
      <c r="F1058" s="36" t="s">
        <v>127</v>
      </c>
      <c r="G1058" s="35" t="n">
        <v>1900</v>
      </c>
      <c r="H1058" s="35" t="n">
        <v>1026.3</v>
      </c>
      <c r="I1058" s="35" t="n">
        <f aca="false">SUM(H1058/G1058*100)</f>
        <v>54.0157894736842</v>
      </c>
    </row>
    <row r="1059" customFormat="false" ht="15" hidden="false" customHeight="false" outlineLevel="0" collapsed="false">
      <c r="A1059" s="234" t="s">
        <v>555</v>
      </c>
      <c r="B1059" s="38"/>
      <c r="C1059" s="33" t="s">
        <v>46</v>
      </c>
      <c r="D1059" s="33" t="s">
        <v>46</v>
      </c>
      <c r="E1059" s="33" t="s">
        <v>49</v>
      </c>
      <c r="F1059" s="34"/>
      <c r="G1059" s="35" t="n">
        <f aca="false">SUM(G1060)</f>
        <v>537.1</v>
      </c>
      <c r="H1059" s="35" t="n">
        <f aca="false">SUM(H1061+H1063+H1065)</f>
        <v>2757.3</v>
      </c>
      <c r="I1059" s="35" t="n">
        <f aca="false">SUM(H1059/G1059*100)</f>
        <v>513.368087879352</v>
      </c>
    </row>
    <row r="1060" customFormat="false" ht="28.5" hidden="false" customHeight="false" outlineLevel="0" collapsed="false">
      <c r="A1060" s="237" t="s">
        <v>556</v>
      </c>
      <c r="B1060" s="147"/>
      <c r="C1060" s="46" t="s">
        <v>46</v>
      </c>
      <c r="D1060" s="46" t="s">
        <v>46</v>
      </c>
      <c r="E1060" s="46" t="s">
        <v>557</v>
      </c>
      <c r="F1060" s="36"/>
      <c r="G1060" s="35" t="n">
        <f aca="false">SUM(G1061)</f>
        <v>537.1</v>
      </c>
      <c r="H1060" s="35" t="n">
        <f aca="false">SUM(H1061)</f>
        <v>2757.3</v>
      </c>
      <c r="I1060" s="35" t="n">
        <f aca="false">SUM(H1060/G1060*100)</f>
        <v>513.368087879352</v>
      </c>
    </row>
    <row r="1061" customFormat="false" ht="55.5" hidden="false" customHeight="true" outlineLevel="0" collapsed="false">
      <c r="A1061" s="237" t="s">
        <v>558</v>
      </c>
      <c r="B1061" s="147"/>
      <c r="C1061" s="46" t="s">
        <v>46</v>
      </c>
      <c r="D1061" s="46" t="s">
        <v>46</v>
      </c>
      <c r="E1061" s="46" t="s">
        <v>559</v>
      </c>
      <c r="F1061" s="36"/>
      <c r="G1061" s="35" t="n">
        <f aca="false">SUM(G1062)</f>
        <v>537.1</v>
      </c>
      <c r="H1061" s="35" t="n">
        <v>2757.3</v>
      </c>
      <c r="I1061" s="35" t="n">
        <f aca="false">SUM(H1061/G1061*100)</f>
        <v>513.368087879352</v>
      </c>
    </row>
    <row r="1062" customFormat="false" ht="22.5" hidden="false" customHeight="true" outlineLevel="0" collapsed="false">
      <c r="A1062" s="91" t="s">
        <v>30</v>
      </c>
      <c r="B1062" s="147"/>
      <c r="C1062" s="46" t="s">
        <v>46</v>
      </c>
      <c r="D1062" s="46" t="s">
        <v>46</v>
      </c>
      <c r="E1062" s="46" t="s">
        <v>559</v>
      </c>
      <c r="F1062" s="36" t="s">
        <v>31</v>
      </c>
      <c r="G1062" s="35" t="n">
        <v>537.1</v>
      </c>
      <c r="H1062" s="35" t="n">
        <f aca="false">SUM(H1063)</f>
        <v>0</v>
      </c>
      <c r="I1062" s="35" t="n">
        <f aca="false">SUM(H1062/G1062*100)</f>
        <v>0</v>
      </c>
    </row>
    <row r="1063" customFormat="false" ht="18.75" hidden="false" customHeight="true" outlineLevel="0" collapsed="false">
      <c r="A1063" s="91" t="s">
        <v>213</v>
      </c>
      <c r="B1063" s="67"/>
      <c r="C1063" s="46" t="s">
        <v>46</v>
      </c>
      <c r="D1063" s="46" t="s">
        <v>46</v>
      </c>
      <c r="E1063" s="46" t="s">
        <v>214</v>
      </c>
      <c r="F1063" s="37"/>
      <c r="G1063" s="35" t="n">
        <f aca="false">SUM(G1064)</f>
        <v>177</v>
      </c>
      <c r="H1063" s="35" t="n">
        <f aca="false">SUM(H1064)</f>
        <v>0</v>
      </c>
      <c r="I1063" s="35" t="n">
        <f aca="false">SUM(H1063/G1063*100)</f>
        <v>0</v>
      </c>
    </row>
    <row r="1064" customFormat="false" ht="39.75" hidden="false" customHeight="true" outlineLevel="0" collapsed="false">
      <c r="A1064" s="259" t="s">
        <v>565</v>
      </c>
      <c r="B1064" s="81"/>
      <c r="C1064" s="42" t="s">
        <v>46</v>
      </c>
      <c r="D1064" s="42" t="s">
        <v>46</v>
      </c>
      <c r="E1064" s="42" t="s">
        <v>566</v>
      </c>
      <c r="F1064" s="82"/>
      <c r="G1064" s="65" t="n">
        <f aca="false">SUM(G1065)</f>
        <v>177</v>
      </c>
      <c r="H1064" s="35"/>
      <c r="I1064" s="35"/>
    </row>
    <row r="1065" customFormat="false" ht="18" hidden="false" customHeight="true" outlineLevel="0" collapsed="false">
      <c r="A1065" s="259" t="s">
        <v>453</v>
      </c>
      <c r="B1065" s="81"/>
      <c r="C1065" s="42" t="s">
        <v>46</v>
      </c>
      <c r="D1065" s="42" t="s">
        <v>46</v>
      </c>
      <c r="E1065" s="42" t="s">
        <v>566</v>
      </c>
      <c r="F1065" s="82" t="s">
        <v>454</v>
      </c>
      <c r="G1065" s="65" t="n">
        <v>177</v>
      </c>
      <c r="H1065" s="35"/>
      <c r="I1065" s="35"/>
    </row>
    <row r="1066" customFormat="false" ht="15" hidden="false" customHeight="false" outlineLevel="0" collapsed="false">
      <c r="A1066" s="135" t="s">
        <v>87</v>
      </c>
      <c r="B1066" s="149"/>
      <c r="C1066" s="46" t="s">
        <v>46</v>
      </c>
      <c r="D1066" s="46" t="s">
        <v>46</v>
      </c>
      <c r="E1066" s="46" t="s">
        <v>88</v>
      </c>
      <c r="F1066" s="37"/>
      <c r="G1066" s="35" t="n">
        <f aca="false">SUM(G1067)</f>
        <v>124.9</v>
      </c>
      <c r="H1066" s="35" t="e">
        <f aca="false">SUM(#REF!)</f>
        <v>#REF!</v>
      </c>
      <c r="I1066" s="35" t="e">
        <f aca="false">SUM(H1066/G1066*100)</f>
        <v>#REF!</v>
      </c>
    </row>
    <row r="1067" customFormat="false" ht="42.75" hidden="false" customHeight="false" outlineLevel="0" collapsed="false">
      <c r="A1067" s="150" t="s">
        <v>570</v>
      </c>
      <c r="B1067" s="149"/>
      <c r="C1067" s="46" t="s">
        <v>46</v>
      </c>
      <c r="D1067" s="46" t="s">
        <v>46</v>
      </c>
      <c r="E1067" s="46" t="s">
        <v>571</v>
      </c>
      <c r="F1067" s="37"/>
      <c r="G1067" s="35" t="n">
        <f aca="false">SUM(G1068:G1069)</f>
        <v>124.9</v>
      </c>
      <c r="H1067" s="35"/>
      <c r="I1067" s="35"/>
    </row>
    <row r="1068" customFormat="false" ht="22.5" hidden="false" customHeight="true" outlineLevel="0" collapsed="false">
      <c r="A1068" s="135" t="s">
        <v>453</v>
      </c>
      <c r="B1068" s="149"/>
      <c r="C1068" s="46" t="s">
        <v>46</v>
      </c>
      <c r="D1068" s="46" t="s">
        <v>46</v>
      </c>
      <c r="E1068" s="46" t="s">
        <v>571</v>
      </c>
      <c r="F1068" s="37" t="s">
        <v>454</v>
      </c>
      <c r="G1068" s="35" t="n">
        <v>55</v>
      </c>
      <c r="H1068" s="35"/>
      <c r="I1068" s="35"/>
    </row>
    <row r="1069" customFormat="false" ht="22.5" hidden="false" customHeight="true" outlineLevel="0" collapsed="false">
      <c r="A1069" s="135" t="s">
        <v>434</v>
      </c>
      <c r="B1069" s="149"/>
      <c r="C1069" s="46" t="s">
        <v>46</v>
      </c>
      <c r="D1069" s="46" t="s">
        <v>46</v>
      </c>
      <c r="E1069" s="46" t="s">
        <v>571</v>
      </c>
      <c r="F1069" s="37" t="s">
        <v>153</v>
      </c>
      <c r="G1069" s="35" t="n">
        <v>69.9</v>
      </c>
      <c r="H1069" s="35"/>
      <c r="I1069" s="35"/>
    </row>
    <row r="1070" customFormat="false" ht="15" hidden="false" customHeight="false" outlineLevel="0" collapsed="false">
      <c r="A1070" s="135" t="s">
        <v>572</v>
      </c>
      <c r="B1070" s="45"/>
      <c r="C1070" s="46" t="s">
        <v>46</v>
      </c>
      <c r="D1070" s="46" t="s">
        <v>199</v>
      </c>
      <c r="E1070" s="46"/>
      <c r="F1070" s="36"/>
      <c r="G1070" s="35" t="n">
        <f aca="false">SUM(G1071)</f>
        <v>1693.8</v>
      </c>
      <c r="H1070" s="35"/>
      <c r="I1070" s="35"/>
    </row>
    <row r="1071" customFormat="false" ht="15" hidden="false" customHeight="false" outlineLevel="0" collapsed="false">
      <c r="A1071" s="135" t="s">
        <v>87</v>
      </c>
      <c r="B1071" s="149"/>
      <c r="C1071" s="46" t="s">
        <v>46</v>
      </c>
      <c r="D1071" s="46" t="s">
        <v>199</v>
      </c>
      <c r="E1071" s="46" t="s">
        <v>88</v>
      </c>
      <c r="F1071" s="37"/>
      <c r="G1071" s="35" t="n">
        <f aca="false">SUM(G1072,G1074,G1075,G1076)+G1078</f>
        <v>1693.8</v>
      </c>
      <c r="H1071" s="35" t="e">
        <f aca="false">SUM(#REF!)</f>
        <v>#REF!</v>
      </c>
      <c r="I1071" s="35" t="e">
        <f aca="false">SUM(H1071/G1071*100)</f>
        <v>#REF!</v>
      </c>
    </row>
    <row r="1072" customFormat="false" ht="42.75" hidden="false" customHeight="false" outlineLevel="0" collapsed="false">
      <c r="A1072" s="150" t="s">
        <v>599</v>
      </c>
      <c r="B1072" s="149"/>
      <c r="C1072" s="46" t="s">
        <v>46</v>
      </c>
      <c r="D1072" s="46" t="s">
        <v>199</v>
      </c>
      <c r="E1072" s="46" t="s">
        <v>600</v>
      </c>
      <c r="F1072" s="37"/>
      <c r="G1072" s="35" t="n">
        <f aca="false">SUM(G1073)</f>
        <v>300</v>
      </c>
      <c r="H1072" s="35"/>
      <c r="I1072" s="35"/>
    </row>
    <row r="1073" customFormat="false" ht="22.5" hidden="false" customHeight="true" outlineLevel="0" collapsed="false">
      <c r="A1073" s="135" t="s">
        <v>453</v>
      </c>
      <c r="B1073" s="149"/>
      <c r="C1073" s="46" t="s">
        <v>46</v>
      </c>
      <c r="D1073" s="46" t="s">
        <v>199</v>
      </c>
      <c r="E1073" s="46" t="s">
        <v>600</v>
      </c>
      <c r="F1073" s="37" t="s">
        <v>454</v>
      </c>
      <c r="G1073" s="35" t="n">
        <v>300</v>
      </c>
      <c r="H1073" s="35"/>
      <c r="I1073" s="35"/>
    </row>
    <row r="1074" customFormat="false" ht="19.5" hidden="true" customHeight="true" outlineLevel="0" collapsed="false">
      <c r="A1074" s="135" t="s">
        <v>973</v>
      </c>
      <c r="B1074" s="149"/>
      <c r="C1074" s="46" t="s">
        <v>46</v>
      </c>
      <c r="D1074" s="46" t="s">
        <v>199</v>
      </c>
      <c r="E1074" s="46" t="s">
        <v>604</v>
      </c>
      <c r="F1074" s="37"/>
      <c r="G1074" s="35"/>
      <c r="H1074" s="35"/>
      <c r="I1074" s="35"/>
    </row>
    <row r="1075" customFormat="false" ht="19.5" hidden="true" customHeight="true" outlineLevel="0" collapsed="false">
      <c r="A1075" s="135" t="s">
        <v>605</v>
      </c>
      <c r="B1075" s="149"/>
      <c r="C1075" s="46" t="s">
        <v>46</v>
      </c>
      <c r="D1075" s="46" t="s">
        <v>199</v>
      </c>
      <c r="E1075" s="46" t="s">
        <v>606</v>
      </c>
      <c r="F1075" s="37"/>
      <c r="G1075" s="35"/>
      <c r="H1075" s="35"/>
      <c r="I1075" s="35"/>
    </row>
    <row r="1076" customFormat="false" ht="20.25" hidden="false" customHeight="true" outlineLevel="0" collapsed="false">
      <c r="A1076" s="135" t="s">
        <v>607</v>
      </c>
      <c r="B1076" s="149"/>
      <c r="C1076" s="46" t="s">
        <v>46</v>
      </c>
      <c r="D1076" s="46" t="s">
        <v>199</v>
      </c>
      <c r="E1076" s="46" t="s">
        <v>608</v>
      </c>
      <c r="F1076" s="37"/>
      <c r="G1076" s="35" t="n">
        <f aca="false">SUM(G1077)</f>
        <v>1393.8</v>
      </c>
      <c r="H1076" s="35"/>
      <c r="I1076" s="35"/>
    </row>
    <row r="1077" customFormat="false" ht="18" hidden="false" customHeight="true" outlineLevel="0" collapsed="false">
      <c r="A1077" s="135" t="s">
        <v>453</v>
      </c>
      <c r="B1077" s="149"/>
      <c r="C1077" s="46" t="s">
        <v>46</v>
      </c>
      <c r="D1077" s="46" t="s">
        <v>199</v>
      </c>
      <c r="E1077" s="46" t="s">
        <v>608</v>
      </c>
      <c r="F1077" s="37" t="s">
        <v>454</v>
      </c>
      <c r="G1077" s="35" t="n">
        <v>1393.8</v>
      </c>
      <c r="H1077" s="35"/>
      <c r="I1077" s="35"/>
    </row>
    <row r="1078" customFormat="false" ht="42.75" hidden="true" customHeight="false" outlineLevel="0" collapsed="false">
      <c r="A1078" s="135" t="s">
        <v>609</v>
      </c>
      <c r="B1078" s="149"/>
      <c r="C1078" s="46" t="s">
        <v>46</v>
      </c>
      <c r="D1078" s="46" t="s">
        <v>199</v>
      </c>
      <c r="E1078" s="46" t="s">
        <v>610</v>
      </c>
      <c r="F1078" s="37"/>
      <c r="G1078" s="35" t="n">
        <f aca="false">SUM(G1079)</f>
        <v>0</v>
      </c>
      <c r="H1078" s="35"/>
      <c r="I1078" s="35"/>
    </row>
    <row r="1079" customFormat="false" ht="19.5" hidden="true" customHeight="true" outlineLevel="0" collapsed="false">
      <c r="A1079" s="135" t="s">
        <v>151</v>
      </c>
      <c r="B1079" s="67"/>
      <c r="C1079" s="46" t="s">
        <v>46</v>
      </c>
      <c r="D1079" s="46" t="s">
        <v>199</v>
      </c>
      <c r="E1079" s="46" t="s">
        <v>610</v>
      </c>
      <c r="F1079" s="37" t="s">
        <v>153</v>
      </c>
      <c r="G1079" s="35"/>
      <c r="H1079" s="35"/>
      <c r="I1079" s="35"/>
    </row>
    <row r="1080" s="79" customFormat="true" ht="18.75" hidden="false" customHeight="true" outlineLevel="0" collapsed="false">
      <c r="A1080" s="146" t="s">
        <v>687</v>
      </c>
      <c r="B1080" s="41"/>
      <c r="C1080" s="42" t="s">
        <v>65</v>
      </c>
      <c r="D1080" s="42"/>
      <c r="E1080" s="42"/>
      <c r="F1080" s="82"/>
      <c r="G1080" s="65" t="n">
        <f aca="false">SUM(G1081+G1097+G1093)</f>
        <v>9702.3</v>
      </c>
      <c r="H1080" s="65" t="e">
        <f aca="false">SUM(H1081+#REF!+H1117+H1122+H1132+H1162)</f>
        <v>#REF!</v>
      </c>
      <c r="I1080" s="65" t="e">
        <f aca="false">SUM(H1080/G1080*100)</f>
        <v>#REF!</v>
      </c>
    </row>
    <row r="1081" customFormat="false" ht="17.25" hidden="false" customHeight="true" outlineLevel="0" collapsed="false">
      <c r="A1081" s="91" t="s">
        <v>877</v>
      </c>
      <c r="B1081" s="32"/>
      <c r="C1081" s="33" t="s">
        <v>65</v>
      </c>
      <c r="D1081" s="33" t="s">
        <v>23</v>
      </c>
      <c r="E1081" s="33"/>
      <c r="F1081" s="34"/>
      <c r="G1081" s="35" t="n">
        <f aca="false">SUM(G1082,G1084,G1087)</f>
        <v>5739</v>
      </c>
      <c r="H1081" s="35" t="n">
        <f aca="false">SUM(H1084+H1097+H1082)</f>
        <v>1344.5</v>
      </c>
      <c r="I1081" s="35" t="n">
        <f aca="false">SUM(H1081/G1081*100)</f>
        <v>23.4274263809026</v>
      </c>
    </row>
    <row r="1082" customFormat="false" ht="19.5" hidden="true" customHeight="true" outlineLevel="0" collapsed="false">
      <c r="A1082" s="135" t="s">
        <v>85</v>
      </c>
      <c r="B1082" s="32"/>
      <c r="C1082" s="33" t="s">
        <v>199</v>
      </c>
      <c r="D1082" s="33" t="s">
        <v>59</v>
      </c>
      <c r="E1082" s="46" t="s">
        <v>86</v>
      </c>
      <c r="F1082" s="36"/>
      <c r="G1082" s="35" t="n">
        <f aca="false">SUM(G1083)</f>
        <v>0</v>
      </c>
      <c r="H1082" s="35" t="n">
        <f aca="false">SUM(H1083)</f>
        <v>79.5</v>
      </c>
      <c r="I1082" s="35"/>
    </row>
    <row r="1083" customFormat="false" ht="19.5" hidden="true" customHeight="true" outlineLevel="0" collapsed="false">
      <c r="A1083" s="91" t="s">
        <v>30</v>
      </c>
      <c r="B1083" s="32"/>
      <c r="C1083" s="33" t="s">
        <v>199</v>
      </c>
      <c r="D1083" s="33" t="s">
        <v>59</v>
      </c>
      <c r="E1083" s="46" t="s">
        <v>86</v>
      </c>
      <c r="F1083" s="36" t="s">
        <v>31</v>
      </c>
      <c r="G1083" s="35" t="n">
        <f aca="false">50.3-50.3</f>
        <v>0</v>
      </c>
      <c r="H1083" s="35" t="n">
        <v>79.5</v>
      </c>
      <c r="I1083" s="35"/>
    </row>
    <row r="1084" customFormat="false" ht="15" hidden="true" customHeight="false" outlineLevel="0" collapsed="false">
      <c r="A1084" s="91" t="s">
        <v>688</v>
      </c>
      <c r="B1084" s="32"/>
      <c r="C1084" s="33" t="s">
        <v>65</v>
      </c>
      <c r="D1084" s="33" t="s">
        <v>23</v>
      </c>
      <c r="E1084" s="56" t="s">
        <v>534</v>
      </c>
      <c r="F1084" s="34"/>
      <c r="G1084" s="35" t="n">
        <f aca="false">SUM(G1085)</f>
        <v>0</v>
      </c>
      <c r="H1084" s="35" t="n">
        <f aca="false">SUM(H1085)</f>
        <v>1265</v>
      </c>
      <c r="I1084" s="35" t="e">
        <f aca="false">SUM(H1084/G1084*100)</f>
        <v>#DIV/0!</v>
      </c>
    </row>
    <row r="1085" customFormat="false" ht="19.5" hidden="true" customHeight="true" outlineLevel="0" collapsed="false">
      <c r="A1085" s="91" t="s">
        <v>484</v>
      </c>
      <c r="B1085" s="32"/>
      <c r="C1085" s="33" t="s">
        <v>65</v>
      </c>
      <c r="D1085" s="33" t="s">
        <v>23</v>
      </c>
      <c r="E1085" s="56" t="s">
        <v>535</v>
      </c>
      <c r="F1085" s="34"/>
      <c r="G1085" s="35" t="n">
        <f aca="false">SUM(G1086)</f>
        <v>0</v>
      </c>
      <c r="H1085" s="35" t="n">
        <f aca="false">SUM(H1086)</f>
        <v>1265</v>
      </c>
      <c r="I1085" s="35" t="e">
        <f aca="false">SUM(H1085/G1085*100)</f>
        <v>#DIV/0!</v>
      </c>
    </row>
    <row r="1086" customFormat="false" ht="19.5" hidden="true" customHeight="true" outlineLevel="0" collapsed="false">
      <c r="A1086" s="91" t="s">
        <v>30</v>
      </c>
      <c r="B1086" s="32"/>
      <c r="C1086" s="33" t="s">
        <v>65</v>
      </c>
      <c r="D1086" s="33" t="s">
        <v>23</v>
      </c>
      <c r="E1086" s="56" t="s">
        <v>535</v>
      </c>
      <c r="F1086" s="34" t="s">
        <v>31</v>
      </c>
      <c r="G1086" s="35" t="n">
        <f aca="false">3278.8-3278.8</f>
        <v>0</v>
      </c>
      <c r="H1086" s="35" t="n">
        <v>1265</v>
      </c>
      <c r="I1086" s="35" t="e">
        <f aca="false">SUM(H1086/G1086*100)</f>
        <v>#DIV/0!</v>
      </c>
    </row>
    <row r="1087" customFormat="false" ht="23.25" hidden="false" customHeight="true" outlineLevel="0" collapsed="false">
      <c r="A1087" s="135" t="s">
        <v>87</v>
      </c>
      <c r="B1087" s="32"/>
      <c r="C1087" s="33" t="s">
        <v>65</v>
      </c>
      <c r="D1087" s="33" t="s">
        <v>23</v>
      </c>
      <c r="E1087" s="56" t="s">
        <v>88</v>
      </c>
      <c r="F1087" s="34"/>
      <c r="G1087" s="35" t="n">
        <f aca="false">SUM(G1088)+G1091</f>
        <v>5739</v>
      </c>
      <c r="H1087" s="35"/>
      <c r="I1087" s="35"/>
    </row>
    <row r="1088" customFormat="false" ht="28.5" hidden="false" customHeight="false" outlineLevel="0" collapsed="false">
      <c r="A1088" s="91" t="s">
        <v>878</v>
      </c>
      <c r="B1088" s="32"/>
      <c r="C1088" s="33" t="s">
        <v>65</v>
      </c>
      <c r="D1088" s="33" t="s">
        <v>23</v>
      </c>
      <c r="E1088" s="56" t="s">
        <v>879</v>
      </c>
      <c r="F1088" s="34"/>
      <c r="G1088" s="35" t="n">
        <f aca="false">SUM(G1089:G1090)</f>
        <v>3170</v>
      </c>
      <c r="H1088" s="35"/>
      <c r="I1088" s="35"/>
    </row>
    <row r="1089" customFormat="false" ht="40.5" hidden="false" customHeight="true" outlineLevel="0" collapsed="false">
      <c r="A1089" s="91" t="s">
        <v>974</v>
      </c>
      <c r="B1089" s="32"/>
      <c r="C1089" s="33" t="s">
        <v>65</v>
      </c>
      <c r="D1089" s="33" t="s">
        <v>23</v>
      </c>
      <c r="E1089" s="56" t="s">
        <v>879</v>
      </c>
      <c r="F1089" s="34" t="s">
        <v>588</v>
      </c>
      <c r="G1089" s="35" t="n">
        <v>3010</v>
      </c>
      <c r="H1089" s="35"/>
      <c r="I1089" s="35"/>
    </row>
    <row r="1090" customFormat="false" ht="21.75" hidden="false" customHeight="true" outlineLevel="0" collapsed="false">
      <c r="A1090" s="135" t="s">
        <v>434</v>
      </c>
      <c r="B1090" s="32"/>
      <c r="C1090" s="33" t="s">
        <v>65</v>
      </c>
      <c r="D1090" s="33" t="s">
        <v>23</v>
      </c>
      <c r="E1090" s="56" t="s">
        <v>879</v>
      </c>
      <c r="F1090" s="34" t="s">
        <v>153</v>
      </c>
      <c r="G1090" s="35" t="n">
        <v>160</v>
      </c>
      <c r="H1090" s="35"/>
      <c r="I1090" s="35"/>
    </row>
    <row r="1091" customFormat="false" ht="40.5" hidden="false" customHeight="true" outlineLevel="0" collapsed="false">
      <c r="A1091" s="91" t="s">
        <v>881</v>
      </c>
      <c r="B1091" s="32"/>
      <c r="C1091" s="33" t="s">
        <v>65</v>
      </c>
      <c r="D1091" s="33" t="s">
        <v>23</v>
      </c>
      <c r="E1091" s="56" t="s">
        <v>610</v>
      </c>
      <c r="F1091" s="34"/>
      <c r="G1091" s="35" t="n">
        <f aca="false">SUM(G1092)</f>
        <v>2569</v>
      </c>
      <c r="H1091" s="35"/>
      <c r="I1091" s="35"/>
    </row>
    <row r="1092" customFormat="false" ht="24" hidden="false" customHeight="true" outlineLevel="0" collapsed="false">
      <c r="A1092" s="135" t="s">
        <v>434</v>
      </c>
      <c r="B1092" s="32"/>
      <c r="C1092" s="33" t="s">
        <v>65</v>
      </c>
      <c r="D1092" s="33" t="s">
        <v>23</v>
      </c>
      <c r="E1092" s="56" t="s">
        <v>610</v>
      </c>
      <c r="F1092" s="34" t="s">
        <v>153</v>
      </c>
      <c r="G1092" s="35" t="n">
        <v>2569</v>
      </c>
      <c r="H1092" s="35"/>
      <c r="I1092" s="35"/>
    </row>
    <row r="1093" customFormat="false" ht="15" hidden="false" customHeight="false" outlineLevel="0" collapsed="false">
      <c r="A1093" s="91" t="s">
        <v>882</v>
      </c>
      <c r="B1093" s="32"/>
      <c r="C1093" s="33" t="s">
        <v>65</v>
      </c>
      <c r="D1093" s="33" t="s">
        <v>25</v>
      </c>
      <c r="E1093" s="46"/>
      <c r="F1093" s="36"/>
      <c r="G1093" s="35" t="n">
        <f aca="false">SUM(G1094)</f>
        <v>363.5</v>
      </c>
      <c r="H1093" s="35"/>
      <c r="I1093" s="35"/>
    </row>
    <row r="1094" customFormat="false" ht="18.75" hidden="false" customHeight="true" outlineLevel="0" collapsed="false">
      <c r="A1094" s="91" t="s">
        <v>213</v>
      </c>
      <c r="B1094" s="32"/>
      <c r="C1094" s="33" t="s">
        <v>65</v>
      </c>
      <c r="D1094" s="33" t="s">
        <v>25</v>
      </c>
      <c r="E1094" s="33" t="s">
        <v>214</v>
      </c>
      <c r="F1094" s="36"/>
      <c r="G1094" s="35" t="n">
        <f aca="false">SUM(G1095)</f>
        <v>363.5</v>
      </c>
      <c r="H1094" s="155"/>
      <c r="I1094" s="35"/>
    </row>
    <row r="1095" customFormat="false" ht="33" hidden="false" customHeight="true" outlineLevel="0" collapsed="false">
      <c r="A1095" s="91" t="s">
        <v>883</v>
      </c>
      <c r="B1095" s="32"/>
      <c r="C1095" s="33" t="s">
        <v>65</v>
      </c>
      <c r="D1095" s="33" t="s">
        <v>25</v>
      </c>
      <c r="E1095" s="33" t="s">
        <v>585</v>
      </c>
      <c r="F1095" s="36"/>
      <c r="G1095" s="35" t="n">
        <f aca="false">SUM(G1096)</f>
        <v>363.5</v>
      </c>
      <c r="H1095" s="155"/>
      <c r="I1095" s="35"/>
    </row>
    <row r="1096" customFormat="false" ht="22.5" hidden="false" customHeight="true" outlineLevel="0" collapsed="false">
      <c r="A1096" s="135" t="s">
        <v>434</v>
      </c>
      <c r="B1096" s="32"/>
      <c r="C1096" s="33" t="s">
        <v>65</v>
      </c>
      <c r="D1096" s="33" t="s">
        <v>25</v>
      </c>
      <c r="E1096" s="33" t="s">
        <v>585</v>
      </c>
      <c r="F1096" s="34" t="s">
        <v>153</v>
      </c>
      <c r="G1096" s="35" t="n">
        <v>363.5</v>
      </c>
      <c r="H1096" s="155"/>
      <c r="I1096" s="35"/>
    </row>
    <row r="1097" customFormat="false" ht="15" hidden="false" customHeight="false" outlineLevel="0" collapsed="false">
      <c r="A1097" s="91" t="s">
        <v>884</v>
      </c>
      <c r="B1097" s="32"/>
      <c r="C1097" s="33" t="s">
        <v>65</v>
      </c>
      <c r="D1097" s="33" t="s">
        <v>92</v>
      </c>
      <c r="E1097" s="46"/>
      <c r="F1097" s="36"/>
      <c r="G1097" s="35" t="n">
        <f aca="false">SUM(G1098+G1101+G1103)</f>
        <v>3599.8</v>
      </c>
      <c r="H1097" s="35"/>
      <c r="I1097" s="35"/>
    </row>
    <row r="1098" customFormat="false" ht="37.5" hidden="false" customHeight="true" outlineLevel="0" collapsed="false">
      <c r="A1098" s="91" t="s">
        <v>26</v>
      </c>
      <c r="B1098" s="32"/>
      <c r="C1098" s="33" t="s">
        <v>65</v>
      </c>
      <c r="D1098" s="33" t="s">
        <v>92</v>
      </c>
      <c r="E1098" s="33" t="s">
        <v>27</v>
      </c>
      <c r="F1098" s="36"/>
      <c r="G1098" s="35" t="n">
        <f aca="false">SUM(G1099)</f>
        <v>3599.8</v>
      </c>
      <c r="H1098" s="155"/>
      <c r="I1098" s="35"/>
    </row>
    <row r="1099" customFormat="false" ht="20.25" hidden="false" customHeight="true" outlineLevel="0" collapsed="false">
      <c r="A1099" s="91" t="s">
        <v>34</v>
      </c>
      <c r="B1099" s="32"/>
      <c r="C1099" s="33" t="s">
        <v>65</v>
      </c>
      <c r="D1099" s="33" t="s">
        <v>92</v>
      </c>
      <c r="E1099" s="33" t="s">
        <v>36</v>
      </c>
      <c r="F1099" s="36"/>
      <c r="G1099" s="35" t="n">
        <f aca="false">SUM(G1100)</f>
        <v>3599.8</v>
      </c>
      <c r="H1099" s="155"/>
      <c r="I1099" s="35"/>
    </row>
    <row r="1100" customFormat="false" ht="22.5" hidden="false" customHeight="true" outlineLevel="0" collapsed="false">
      <c r="A1100" s="91" t="s">
        <v>30</v>
      </c>
      <c r="B1100" s="32"/>
      <c r="C1100" s="33" t="s">
        <v>65</v>
      </c>
      <c r="D1100" s="33" t="s">
        <v>92</v>
      </c>
      <c r="E1100" s="33" t="s">
        <v>36</v>
      </c>
      <c r="F1100" s="34" t="s">
        <v>31</v>
      </c>
      <c r="G1100" s="35" t="n">
        <v>3599.8</v>
      </c>
      <c r="H1100" s="155"/>
      <c r="I1100" s="35"/>
    </row>
    <row r="1101" customFormat="false" ht="15" hidden="true" customHeight="false" outlineLevel="0" collapsed="false">
      <c r="A1101" s="135" t="s">
        <v>85</v>
      </c>
      <c r="B1101" s="32"/>
      <c r="C1101" s="33" t="s">
        <v>65</v>
      </c>
      <c r="D1101" s="33" t="s">
        <v>92</v>
      </c>
      <c r="E1101" s="46" t="s">
        <v>86</v>
      </c>
      <c r="F1101" s="36"/>
      <c r="G1101" s="35" t="n">
        <f aca="false">SUM(G1102)</f>
        <v>0</v>
      </c>
      <c r="H1101" s="35" t="n">
        <f aca="false">SUM(H1102)</f>
        <v>79.5</v>
      </c>
      <c r="I1101" s="35"/>
    </row>
    <row r="1102" customFormat="false" ht="15" hidden="true" customHeight="false" outlineLevel="0" collapsed="false">
      <c r="A1102" s="91" t="s">
        <v>30</v>
      </c>
      <c r="B1102" s="32"/>
      <c r="C1102" s="33" t="s">
        <v>65</v>
      </c>
      <c r="D1102" s="33" t="s">
        <v>92</v>
      </c>
      <c r="E1102" s="46" t="s">
        <v>86</v>
      </c>
      <c r="F1102" s="36" t="s">
        <v>31</v>
      </c>
      <c r="G1102" s="35"/>
      <c r="H1102" s="35" t="n">
        <v>79.5</v>
      </c>
      <c r="I1102" s="35"/>
    </row>
    <row r="1103" customFormat="false" ht="28.5" hidden="true" customHeight="false" outlineLevel="0" collapsed="false">
      <c r="A1103" s="234" t="s">
        <v>41</v>
      </c>
      <c r="B1103" s="32"/>
      <c r="C1103" s="33" t="s">
        <v>65</v>
      </c>
      <c r="D1103" s="33" t="s">
        <v>92</v>
      </c>
      <c r="E1103" s="33" t="s">
        <v>42</v>
      </c>
      <c r="F1103" s="37"/>
      <c r="G1103" s="35" t="n">
        <f aca="false">SUM(G1105)</f>
        <v>0</v>
      </c>
      <c r="H1103" s="35" t="n">
        <f aca="false">SUM(H1105)</f>
        <v>186.6</v>
      </c>
      <c r="I1103" s="35" t="e">
        <f aca="false">SUM(H1103/G1103*100)</f>
        <v>#DIV/0!</v>
      </c>
    </row>
    <row r="1104" customFormat="false" ht="15" hidden="true" customHeight="false" outlineLevel="0" collapsed="false">
      <c r="A1104" s="234" t="s">
        <v>43</v>
      </c>
      <c r="B1104" s="32"/>
      <c r="C1104" s="33" t="s">
        <v>65</v>
      </c>
      <c r="D1104" s="33" t="s">
        <v>92</v>
      </c>
      <c r="E1104" s="33" t="s">
        <v>130</v>
      </c>
      <c r="F1104" s="37"/>
      <c r="G1104" s="35" t="n">
        <f aca="false">SUM(G1105)</f>
        <v>0</v>
      </c>
      <c r="H1104" s="35" t="n">
        <f aca="false">SUM(H1105)</f>
        <v>186.6</v>
      </c>
      <c r="I1104" s="35" t="e">
        <f aca="false">SUM(H1104/G1104*100)</f>
        <v>#DIV/0!</v>
      </c>
    </row>
    <row r="1105" customFormat="false" ht="19.5" hidden="true" customHeight="true" outlineLevel="0" collapsed="false">
      <c r="A1105" s="91" t="s">
        <v>30</v>
      </c>
      <c r="B1105" s="32"/>
      <c r="C1105" s="33" t="s">
        <v>65</v>
      </c>
      <c r="D1105" s="33" t="s">
        <v>92</v>
      </c>
      <c r="E1105" s="33" t="s">
        <v>130</v>
      </c>
      <c r="F1105" s="37" t="s">
        <v>31</v>
      </c>
      <c r="G1105" s="35"/>
      <c r="H1105" s="35" t="n">
        <v>186.6</v>
      </c>
      <c r="I1105" s="35" t="e">
        <f aca="false">SUM(H1105/G1105*100)</f>
        <v>#DIV/0!</v>
      </c>
    </row>
    <row r="1106" customFormat="false" ht="19.5" hidden="true" customHeight="true" outlineLevel="0" collapsed="false">
      <c r="A1106" s="242" t="s">
        <v>975</v>
      </c>
      <c r="B1106" s="133" t="s">
        <v>976</v>
      </c>
      <c r="C1106" s="56"/>
      <c r="D1106" s="131"/>
      <c r="E1106" s="131"/>
      <c r="F1106" s="132"/>
      <c r="G1106" s="155" t="n">
        <f aca="false">SUM(G1107)</f>
        <v>0</v>
      </c>
      <c r="H1106" s="155" t="n">
        <f aca="false">SUM(H1107)</f>
        <v>36922.5</v>
      </c>
      <c r="I1106" s="55" t="e">
        <f aca="false">SUM(H1106/G1106*100)</f>
        <v>#DIV/0!</v>
      </c>
    </row>
    <row r="1107" customFormat="false" ht="19.5" hidden="true" customHeight="true" outlineLevel="0" collapsed="false">
      <c r="A1107" s="91" t="s">
        <v>165</v>
      </c>
      <c r="B1107" s="32"/>
      <c r="C1107" s="33" t="s">
        <v>33</v>
      </c>
      <c r="D1107" s="33"/>
      <c r="E1107" s="33"/>
      <c r="F1107" s="34"/>
      <c r="G1107" s="35" t="n">
        <f aca="false">SUM(G1108)</f>
        <v>0</v>
      </c>
      <c r="H1107" s="35" t="n">
        <f aca="false">SUM(H1108)</f>
        <v>36922.5</v>
      </c>
      <c r="I1107" s="35" t="e">
        <f aca="false">SUM(H1107/G1107*100)</f>
        <v>#DIV/0!</v>
      </c>
    </row>
    <row r="1108" customFormat="false" ht="19.5" hidden="true" customHeight="true" outlineLevel="0" collapsed="false">
      <c r="A1108" s="91" t="s">
        <v>166</v>
      </c>
      <c r="B1108" s="32"/>
      <c r="C1108" s="33" t="s">
        <v>33</v>
      </c>
      <c r="D1108" s="33" t="s">
        <v>25</v>
      </c>
      <c r="E1108" s="33"/>
      <c r="F1108" s="34"/>
      <c r="G1108" s="35" t="n">
        <f aca="false">SUM(G1109+G1126)</f>
        <v>0</v>
      </c>
      <c r="H1108" s="35" t="n">
        <f aca="false">SUM(H1109+H1126)</f>
        <v>36922.5</v>
      </c>
      <c r="I1108" s="35" t="e">
        <f aca="false">SUM(H1108/G1108*100)</f>
        <v>#DIV/0!</v>
      </c>
    </row>
    <row r="1109" customFormat="false" ht="19.5" hidden="true" customHeight="true" outlineLevel="0" collapsed="false">
      <c r="A1109" s="234" t="s">
        <v>167</v>
      </c>
      <c r="B1109" s="32"/>
      <c r="C1109" s="33" t="s">
        <v>33</v>
      </c>
      <c r="D1109" s="33" t="s">
        <v>25</v>
      </c>
      <c r="E1109" s="56" t="s">
        <v>168</v>
      </c>
      <c r="F1109" s="34"/>
      <c r="G1109" s="35" t="n">
        <f aca="false">SUM(G1110+G1112+G1114+G1116+G1119+G1124)</f>
        <v>0</v>
      </c>
      <c r="H1109" s="35" t="n">
        <f aca="false">SUM(H1110+H1112+H1114+H1116+H1119+H1124)</f>
        <v>36646.8</v>
      </c>
      <c r="I1109" s="35" t="e">
        <f aca="false">SUM(H1109/G1109*100)</f>
        <v>#DIV/0!</v>
      </c>
    </row>
    <row r="1110" customFormat="false" ht="19.5" hidden="true" customHeight="true" outlineLevel="0" collapsed="false">
      <c r="A1110" s="234" t="s">
        <v>169</v>
      </c>
      <c r="B1110" s="32"/>
      <c r="C1110" s="33" t="s">
        <v>33</v>
      </c>
      <c r="D1110" s="33" t="s">
        <v>25</v>
      </c>
      <c r="E1110" s="56" t="s">
        <v>170</v>
      </c>
      <c r="F1110" s="34"/>
      <c r="G1110" s="35" t="n">
        <f aca="false">SUM(G1111)</f>
        <v>0</v>
      </c>
      <c r="H1110" s="35" t="n">
        <f aca="false">SUM(H1111)</f>
        <v>2461.2</v>
      </c>
      <c r="I1110" s="35" t="e">
        <f aca="false">SUM(H1110/G1110*100)</f>
        <v>#DIV/0!</v>
      </c>
    </row>
    <row r="1111" customFormat="false" ht="28.5" hidden="true" customHeight="false" outlineLevel="0" collapsed="false">
      <c r="A1111" s="234" t="s">
        <v>171</v>
      </c>
      <c r="B1111" s="32"/>
      <c r="C1111" s="33" t="s">
        <v>33</v>
      </c>
      <c r="D1111" s="33" t="s">
        <v>25</v>
      </c>
      <c r="E1111" s="56" t="s">
        <v>170</v>
      </c>
      <c r="F1111" s="34" t="s">
        <v>172</v>
      </c>
      <c r="G1111" s="35"/>
      <c r="H1111" s="35" t="n">
        <v>2461.2</v>
      </c>
      <c r="I1111" s="35" t="e">
        <f aca="false">SUM(H1111/G1111*100)</f>
        <v>#DIV/0!</v>
      </c>
    </row>
    <row r="1112" customFormat="false" ht="19.5" hidden="true" customHeight="true" outlineLevel="0" collapsed="false">
      <c r="A1112" s="234" t="s">
        <v>173</v>
      </c>
      <c r="B1112" s="32"/>
      <c r="C1112" s="33" t="s">
        <v>33</v>
      </c>
      <c r="D1112" s="33" t="s">
        <v>25</v>
      </c>
      <c r="E1112" s="56" t="s">
        <v>174</v>
      </c>
      <c r="F1112" s="34"/>
      <c r="G1112" s="35" t="n">
        <f aca="false">SUM(G1113)</f>
        <v>0</v>
      </c>
      <c r="H1112" s="35" t="n">
        <f aca="false">SUM(H1113)</f>
        <v>25107.2</v>
      </c>
      <c r="I1112" s="35" t="e">
        <f aca="false">SUM(H1112/G1112*100)</f>
        <v>#DIV/0!</v>
      </c>
    </row>
    <row r="1113" customFormat="false" ht="19.5" hidden="true" customHeight="true" outlineLevel="0" collapsed="false">
      <c r="A1113" s="234" t="s">
        <v>171</v>
      </c>
      <c r="B1113" s="32"/>
      <c r="C1113" s="33" t="s">
        <v>33</v>
      </c>
      <c r="D1113" s="33" t="s">
        <v>25</v>
      </c>
      <c r="E1113" s="56" t="s">
        <v>174</v>
      </c>
      <c r="F1113" s="34" t="s">
        <v>172</v>
      </c>
      <c r="G1113" s="35"/>
      <c r="H1113" s="35" t="n">
        <v>25107.2</v>
      </c>
      <c r="I1113" s="35" t="e">
        <f aca="false">SUM(H1113/G1113*100)</f>
        <v>#DIV/0!</v>
      </c>
    </row>
    <row r="1114" customFormat="false" ht="19.5" hidden="true" customHeight="true" outlineLevel="0" collapsed="false">
      <c r="A1114" s="234" t="s">
        <v>175</v>
      </c>
      <c r="B1114" s="32"/>
      <c r="C1114" s="33" t="s">
        <v>33</v>
      </c>
      <c r="D1114" s="33" t="s">
        <v>25</v>
      </c>
      <c r="E1114" s="56" t="s">
        <v>176</v>
      </c>
      <c r="F1114" s="34"/>
      <c r="G1114" s="35" t="n">
        <f aca="false">SUM(G1115)</f>
        <v>0</v>
      </c>
      <c r="H1114" s="35" t="n">
        <f aca="false">SUM(H1115)</f>
        <v>7951.2</v>
      </c>
      <c r="I1114" s="35" t="e">
        <f aca="false">SUM(H1114/G1114*100)</f>
        <v>#DIV/0!</v>
      </c>
    </row>
    <row r="1115" customFormat="false" ht="19.5" hidden="true" customHeight="true" outlineLevel="0" collapsed="false">
      <c r="A1115" s="234" t="s">
        <v>171</v>
      </c>
      <c r="B1115" s="32"/>
      <c r="C1115" s="33" t="s">
        <v>33</v>
      </c>
      <c r="D1115" s="33" t="s">
        <v>25</v>
      </c>
      <c r="E1115" s="56" t="s">
        <v>176</v>
      </c>
      <c r="F1115" s="34" t="s">
        <v>172</v>
      </c>
      <c r="G1115" s="35"/>
      <c r="H1115" s="35" t="n">
        <v>7951.2</v>
      </c>
      <c r="I1115" s="35" t="e">
        <f aca="false">SUM(H1115/G1115*100)</f>
        <v>#DIV/0!</v>
      </c>
    </row>
    <row r="1116" s="143" customFormat="true" ht="15" hidden="true" customHeight="false" outlineLevel="0" collapsed="false">
      <c r="A1116" s="234" t="s">
        <v>177</v>
      </c>
      <c r="B1116" s="32"/>
      <c r="C1116" s="33" t="s">
        <v>33</v>
      </c>
      <c r="D1116" s="33" t="s">
        <v>25</v>
      </c>
      <c r="E1116" s="56" t="s">
        <v>178</v>
      </c>
      <c r="F1116" s="34"/>
      <c r="G1116" s="35" t="n">
        <f aca="false">SUM(G1117)</f>
        <v>0</v>
      </c>
      <c r="H1116" s="35" t="n">
        <f aca="false">SUM(H1117)</f>
        <v>73.1</v>
      </c>
      <c r="I1116" s="35" t="e">
        <f aca="false">SUM(H1116/G1116*100)</f>
        <v>#DIV/0!</v>
      </c>
    </row>
    <row r="1117" s="143" customFormat="true" ht="19.5" hidden="true" customHeight="true" outlineLevel="0" collapsed="false">
      <c r="A1117" s="234" t="s">
        <v>179</v>
      </c>
      <c r="B1117" s="32"/>
      <c r="C1117" s="33" t="s">
        <v>33</v>
      </c>
      <c r="D1117" s="33" t="s">
        <v>25</v>
      </c>
      <c r="E1117" s="56" t="s">
        <v>180</v>
      </c>
      <c r="F1117" s="34"/>
      <c r="G1117" s="35" t="n">
        <f aca="false">SUM(G1118)</f>
        <v>0</v>
      </c>
      <c r="H1117" s="35" t="n">
        <f aca="false">SUM(H1118)</f>
        <v>73.1</v>
      </c>
      <c r="I1117" s="35" t="e">
        <f aca="false">SUM(H1117/G1117*100)</f>
        <v>#DIV/0!</v>
      </c>
    </row>
    <row r="1118" s="143" customFormat="true" ht="28.5" hidden="true" customHeight="false" outlineLevel="0" collapsed="false">
      <c r="A1118" s="234" t="s">
        <v>171</v>
      </c>
      <c r="B1118" s="32"/>
      <c r="C1118" s="33" t="s">
        <v>33</v>
      </c>
      <c r="D1118" s="33" t="s">
        <v>25</v>
      </c>
      <c r="E1118" s="56" t="s">
        <v>180</v>
      </c>
      <c r="F1118" s="34" t="s">
        <v>172</v>
      </c>
      <c r="G1118" s="35"/>
      <c r="H1118" s="35" t="n">
        <v>73.1</v>
      </c>
      <c r="I1118" s="35" t="e">
        <f aca="false">SUM(H1118/G1118*100)</f>
        <v>#DIV/0!</v>
      </c>
    </row>
    <row r="1119" s="143" customFormat="true" ht="19.5" hidden="true" customHeight="true" outlineLevel="0" collapsed="false">
      <c r="A1119" s="91" t="s">
        <v>181</v>
      </c>
      <c r="B1119" s="32"/>
      <c r="C1119" s="33" t="s">
        <v>182</v>
      </c>
      <c r="D1119" s="33" t="s">
        <v>25</v>
      </c>
      <c r="E1119" s="56" t="s">
        <v>183</v>
      </c>
      <c r="F1119" s="34"/>
      <c r="G1119" s="35" t="n">
        <f aca="false">SUM(G1120+G1122)</f>
        <v>0</v>
      </c>
      <c r="H1119" s="35" t="n">
        <f aca="false">SUM(H1120+H1122)</f>
        <v>66.8</v>
      </c>
      <c r="I1119" s="35" t="e">
        <f aca="false">SUM(H1119/G1119*100)</f>
        <v>#DIV/0!</v>
      </c>
    </row>
    <row r="1120" customFormat="false" ht="19.5" hidden="true" customHeight="true" outlineLevel="0" collapsed="false">
      <c r="A1120" s="234" t="s">
        <v>184</v>
      </c>
      <c r="B1120" s="32"/>
      <c r="C1120" s="33" t="s">
        <v>182</v>
      </c>
      <c r="D1120" s="33" t="s">
        <v>25</v>
      </c>
      <c r="E1120" s="56" t="s">
        <v>185</v>
      </c>
      <c r="F1120" s="34"/>
      <c r="G1120" s="35" t="n">
        <f aca="false">SUM(G1121)</f>
        <v>0</v>
      </c>
      <c r="H1120" s="35" t="n">
        <f aca="false">SUM(H1121)</f>
        <v>0</v>
      </c>
      <c r="I1120" s="35" t="e">
        <f aca="false">SUM(H1120/G1120*100)</f>
        <v>#DIV/0!</v>
      </c>
    </row>
    <row r="1121" customFormat="false" ht="19.5" hidden="true" customHeight="true" outlineLevel="0" collapsed="false">
      <c r="A1121" s="234" t="s">
        <v>171</v>
      </c>
      <c r="B1121" s="32"/>
      <c r="C1121" s="33" t="s">
        <v>182</v>
      </c>
      <c r="D1121" s="33" t="s">
        <v>25</v>
      </c>
      <c r="E1121" s="56" t="s">
        <v>185</v>
      </c>
      <c r="F1121" s="34" t="s">
        <v>172</v>
      </c>
      <c r="G1121" s="35"/>
      <c r="H1121" s="35"/>
      <c r="I1121" s="35" t="e">
        <f aca="false">SUM(H1121/G1121*100)</f>
        <v>#DIV/0!</v>
      </c>
    </row>
    <row r="1122" customFormat="false" ht="19.5" hidden="true" customHeight="true" outlineLevel="0" collapsed="false">
      <c r="A1122" s="234" t="s">
        <v>186</v>
      </c>
      <c r="B1122" s="32"/>
      <c r="C1122" s="33" t="s">
        <v>182</v>
      </c>
      <c r="D1122" s="33" t="s">
        <v>25</v>
      </c>
      <c r="E1122" s="56" t="s">
        <v>187</v>
      </c>
      <c r="F1122" s="34"/>
      <c r="G1122" s="35" t="n">
        <f aca="false">SUM(G1123)</f>
        <v>0</v>
      </c>
      <c r="H1122" s="35" t="n">
        <f aca="false">SUM(H1123)</f>
        <v>66.8</v>
      </c>
      <c r="I1122" s="35" t="e">
        <f aca="false">SUM(H1122/G1122*100)</f>
        <v>#DIV/0!</v>
      </c>
    </row>
    <row r="1123" customFormat="false" ht="19.5" hidden="true" customHeight="true" outlineLevel="0" collapsed="false">
      <c r="A1123" s="234" t="s">
        <v>171</v>
      </c>
      <c r="B1123" s="32"/>
      <c r="C1123" s="33" t="s">
        <v>182</v>
      </c>
      <c r="D1123" s="33" t="s">
        <v>25</v>
      </c>
      <c r="E1123" s="56" t="s">
        <v>187</v>
      </c>
      <c r="F1123" s="34" t="s">
        <v>172</v>
      </c>
      <c r="G1123" s="35"/>
      <c r="H1123" s="35" t="n">
        <v>66.8</v>
      </c>
      <c r="I1123" s="35" t="e">
        <f aca="false">SUM(H1123/G1123*100)</f>
        <v>#DIV/0!</v>
      </c>
    </row>
    <row r="1124" customFormat="false" ht="19.5" hidden="true" customHeight="true" outlineLevel="0" collapsed="false">
      <c r="A1124" s="91" t="s">
        <v>188</v>
      </c>
      <c r="B1124" s="32"/>
      <c r="C1124" s="33" t="s">
        <v>182</v>
      </c>
      <c r="D1124" s="33" t="s">
        <v>25</v>
      </c>
      <c r="E1124" s="56" t="s">
        <v>189</v>
      </c>
      <c r="F1124" s="34"/>
      <c r="G1124" s="35" t="n">
        <f aca="false">SUM(G1125)</f>
        <v>0</v>
      </c>
      <c r="H1124" s="35" t="n">
        <f aca="false">SUM(H1125)</f>
        <v>987.3</v>
      </c>
      <c r="I1124" s="35" t="e">
        <f aca="false">SUM(H1124/G1124*100)</f>
        <v>#DIV/0!</v>
      </c>
    </row>
    <row r="1125" customFormat="false" ht="19.5" hidden="true" customHeight="true" outlineLevel="0" collapsed="false">
      <c r="A1125" s="234" t="s">
        <v>190</v>
      </c>
      <c r="B1125" s="32"/>
      <c r="C1125" s="33" t="s">
        <v>182</v>
      </c>
      <c r="D1125" s="33" t="s">
        <v>25</v>
      </c>
      <c r="E1125" s="56" t="s">
        <v>189</v>
      </c>
      <c r="F1125" s="34" t="s">
        <v>191</v>
      </c>
      <c r="G1125" s="35"/>
      <c r="H1125" s="35" t="n">
        <v>987.3</v>
      </c>
      <c r="I1125" s="35" t="e">
        <f aca="false">SUM(H1125/G1125*100)</f>
        <v>#DIV/0!</v>
      </c>
    </row>
    <row r="1126" customFormat="false" ht="19.5" hidden="true" customHeight="true" outlineLevel="0" collapsed="false">
      <c r="A1126" s="241" t="s">
        <v>87</v>
      </c>
      <c r="B1126" s="58"/>
      <c r="C1126" s="58" t="s">
        <v>33</v>
      </c>
      <c r="D1126" s="58" t="s">
        <v>25</v>
      </c>
      <c r="E1126" s="59" t="s">
        <v>88</v>
      </c>
      <c r="F1126" s="60"/>
      <c r="G1126" s="35" t="n">
        <f aca="false">SUM(G1127)</f>
        <v>0</v>
      </c>
      <c r="H1126" s="35" t="n">
        <f aca="false">SUM(H1127)</f>
        <v>275.7</v>
      </c>
      <c r="I1126" s="35" t="e">
        <f aca="false">SUM(H1126/G1126*100)</f>
        <v>#DIV/0!</v>
      </c>
    </row>
    <row r="1127" customFormat="false" ht="19.5" hidden="true" customHeight="true" outlineLevel="0" collapsed="false">
      <c r="A1127" s="234" t="s">
        <v>171</v>
      </c>
      <c r="B1127" s="61"/>
      <c r="C1127" s="62" t="s">
        <v>33</v>
      </c>
      <c r="D1127" s="62" t="s">
        <v>25</v>
      </c>
      <c r="E1127" s="62" t="s">
        <v>192</v>
      </c>
      <c r="F1127" s="63" t="s">
        <v>172</v>
      </c>
      <c r="G1127" s="35" t="n">
        <f aca="false">SUM(G1128)</f>
        <v>0</v>
      </c>
      <c r="H1127" s="35" t="n">
        <f aca="false">SUM(H1128)</f>
        <v>275.7</v>
      </c>
      <c r="I1127" s="35" t="e">
        <f aca="false">SUM(H1127/G1127*100)</f>
        <v>#DIV/0!</v>
      </c>
    </row>
    <row r="1128" customFormat="false" ht="19.5" hidden="true" customHeight="true" outlineLevel="0" collapsed="false">
      <c r="A1128" s="146" t="s">
        <v>193</v>
      </c>
      <c r="B1128" s="64"/>
      <c r="C1128" s="62" t="s">
        <v>33</v>
      </c>
      <c r="D1128" s="62" t="s">
        <v>25</v>
      </c>
      <c r="E1128" s="62" t="s">
        <v>194</v>
      </c>
      <c r="F1128" s="63" t="s">
        <v>172</v>
      </c>
      <c r="G1128" s="65"/>
      <c r="H1128" s="65" t="n">
        <v>275.7</v>
      </c>
      <c r="I1128" s="35" t="e">
        <f aca="false">SUM(H1128/G1128*100)</f>
        <v>#DIV/0!</v>
      </c>
    </row>
    <row r="1129" customFormat="false" ht="21" hidden="false" customHeight="true" outlineLevel="0" collapsed="false">
      <c r="A1129" s="242" t="s">
        <v>977</v>
      </c>
      <c r="B1129" s="133" t="s">
        <v>978</v>
      </c>
      <c r="C1129" s="260"/>
      <c r="D1129" s="260"/>
      <c r="E1129" s="260"/>
      <c r="F1129" s="261"/>
      <c r="G1129" s="155" t="n">
        <f aca="false">SUM(G1134+G1343)</f>
        <v>1218319.2</v>
      </c>
      <c r="H1129" s="155" t="e">
        <f aca="false">SUM(H1134+H1343)</f>
        <v>#REF!</v>
      </c>
      <c r="I1129" s="55" t="e">
        <f aca="false">SUM(H1129/G1129*100)</f>
        <v>#REF!</v>
      </c>
    </row>
    <row r="1130" customFormat="false" ht="19.5" hidden="true" customHeight="true" outlineLevel="0" collapsed="false">
      <c r="A1130" s="91" t="s">
        <v>56</v>
      </c>
      <c r="B1130" s="32"/>
      <c r="C1130" s="33" t="s">
        <v>57</v>
      </c>
      <c r="D1130" s="33"/>
      <c r="E1130" s="33"/>
      <c r="F1130" s="34"/>
      <c r="G1130" s="35" t="n">
        <f aca="false">SUM(G1131)</f>
        <v>0</v>
      </c>
      <c r="H1130" s="35" t="n">
        <f aca="false">SUM(H1131)</f>
        <v>0</v>
      </c>
      <c r="I1130" s="35" t="e">
        <f aca="false">SUM(H1130/G1130*100)</f>
        <v>#DIV/0!</v>
      </c>
    </row>
    <row r="1131" customFormat="false" ht="19.5" hidden="true" customHeight="true" outlineLevel="0" collapsed="false">
      <c r="A1131" s="91" t="s">
        <v>419</v>
      </c>
      <c r="B1131" s="32"/>
      <c r="C1131" s="33" t="s">
        <v>57</v>
      </c>
      <c r="D1131" s="46" t="s">
        <v>23</v>
      </c>
      <c r="E1131" s="131"/>
      <c r="F1131" s="132"/>
      <c r="G1131" s="35" t="n">
        <f aca="false">SUM(G1132)</f>
        <v>0</v>
      </c>
      <c r="H1131" s="35" t="n">
        <f aca="false">SUM(H1132)</f>
        <v>0</v>
      </c>
      <c r="I1131" s="35" t="e">
        <f aca="false">SUM(H1131/G1131*100)</f>
        <v>#DIV/0!</v>
      </c>
    </row>
    <row r="1132" customFormat="false" ht="19.5" hidden="true" customHeight="true" outlineLevel="0" collapsed="false">
      <c r="A1132" s="91" t="s">
        <v>420</v>
      </c>
      <c r="B1132" s="32"/>
      <c r="C1132" s="33" t="s">
        <v>57</v>
      </c>
      <c r="D1132" s="46" t="s">
        <v>23</v>
      </c>
      <c r="E1132" s="56" t="s">
        <v>421</v>
      </c>
      <c r="F1132" s="132"/>
      <c r="G1132" s="35" t="n">
        <f aca="false">SUM(G1133)</f>
        <v>0</v>
      </c>
      <c r="H1132" s="35" t="n">
        <f aca="false">SUM(H1133)</f>
        <v>0</v>
      </c>
      <c r="I1132" s="35" t="e">
        <f aca="false">SUM(H1132/G1132*100)</f>
        <v>#DIV/0!</v>
      </c>
    </row>
    <row r="1133" customFormat="false" ht="15" hidden="true" customHeight="false" outlineLevel="0" collapsed="false">
      <c r="A1133" s="91" t="s">
        <v>422</v>
      </c>
      <c r="B1133" s="32"/>
      <c r="C1133" s="33" t="s">
        <v>57</v>
      </c>
      <c r="D1133" s="46" t="s">
        <v>23</v>
      </c>
      <c r="E1133" s="56" t="s">
        <v>421</v>
      </c>
      <c r="F1133" s="132" t="n">
        <v>273</v>
      </c>
      <c r="G1133" s="35"/>
      <c r="H1133" s="35"/>
      <c r="I1133" s="35" t="e">
        <f aca="false">SUM(H1133/G1133*100)</f>
        <v>#DIV/0!</v>
      </c>
    </row>
    <row r="1134" customFormat="false" ht="18.75" hidden="false" customHeight="true" outlineLevel="0" collapsed="false">
      <c r="A1134" s="91" t="s">
        <v>45</v>
      </c>
      <c r="B1134" s="32"/>
      <c r="C1134" s="46" t="s">
        <v>46</v>
      </c>
      <c r="D1134" s="46"/>
      <c r="E1134" s="46"/>
      <c r="F1134" s="36"/>
      <c r="G1134" s="35" t="n">
        <f aca="false">SUM(G1135+G1186+G1271+G1300)</f>
        <v>1200081.5</v>
      </c>
      <c r="H1134" s="35" t="e">
        <f aca="false">SUM(H1135+H1186+H1271+H1300)</f>
        <v>#REF!</v>
      </c>
      <c r="I1134" s="35" t="e">
        <f aca="false">SUM(H1134/G1134*100)</f>
        <v>#REF!</v>
      </c>
    </row>
    <row r="1135" customFormat="false" ht="20.25" hidden="false" customHeight="true" outlineLevel="0" collapsed="false">
      <c r="A1135" s="91" t="s">
        <v>423</v>
      </c>
      <c r="B1135" s="133"/>
      <c r="C1135" s="46" t="s">
        <v>46</v>
      </c>
      <c r="D1135" s="46" t="s">
        <v>23</v>
      </c>
      <c r="E1135" s="46"/>
      <c r="F1135" s="36"/>
      <c r="G1135" s="35" t="n">
        <f aca="false">SUM(G1136+G1178)+G1174</f>
        <v>462982.5</v>
      </c>
      <c r="H1135" s="35" t="n">
        <f aca="false">SUM(H1149+H1174)</f>
        <v>9549.8</v>
      </c>
      <c r="I1135" s="35" t="n">
        <f aca="false">SUM(H1135/G1135*100)</f>
        <v>2.06266975533632</v>
      </c>
    </row>
    <row r="1136" customFormat="false" ht="21" hidden="false" customHeight="true" outlineLevel="0" collapsed="false">
      <c r="A1136" s="91" t="s">
        <v>424</v>
      </c>
      <c r="B1136" s="133"/>
      <c r="C1136" s="46" t="s">
        <v>46</v>
      </c>
      <c r="D1136" s="46" t="s">
        <v>23</v>
      </c>
      <c r="E1136" s="46" t="s">
        <v>425</v>
      </c>
      <c r="F1136" s="36"/>
      <c r="G1136" s="35" t="n">
        <f aca="false">SUM(G1137+G1151)</f>
        <v>432248.3</v>
      </c>
      <c r="H1136" s="35" t="n">
        <f aca="false">SUM(H1137)</f>
        <v>56722</v>
      </c>
      <c r="I1136" s="35" t="n">
        <f aca="false">SUM(H1136/G1136*100)</f>
        <v>13.1225501638757</v>
      </c>
    </row>
    <row r="1137" customFormat="false" ht="28.5" hidden="false" customHeight="true" outlineLevel="0" collapsed="false">
      <c r="A1137" s="91" t="s">
        <v>141</v>
      </c>
      <c r="B1137" s="133"/>
      <c r="C1137" s="46" t="s">
        <v>46</v>
      </c>
      <c r="D1137" s="46" t="s">
        <v>23</v>
      </c>
      <c r="E1137" s="46" t="s">
        <v>426</v>
      </c>
      <c r="F1137" s="36"/>
      <c r="G1137" s="35" t="n">
        <f aca="false">SUM(G1140)+G1149+G1142+G1138</f>
        <v>379147</v>
      </c>
      <c r="H1137" s="35" t="n">
        <f aca="false">SUM(H1141+H1218+H1216)</f>
        <v>56722</v>
      </c>
      <c r="I1137" s="35" t="n">
        <f aca="false">SUM(H1137/G1137*100)</f>
        <v>14.9604243209098</v>
      </c>
    </row>
    <row r="1138" customFormat="false" ht="49.5" hidden="false" customHeight="true" outlineLevel="0" collapsed="false">
      <c r="A1138" s="91" t="s">
        <v>427</v>
      </c>
      <c r="B1138" s="133"/>
      <c r="C1138" s="46" t="s">
        <v>46</v>
      </c>
      <c r="D1138" s="46" t="s">
        <v>23</v>
      </c>
      <c r="E1138" s="46" t="s">
        <v>428</v>
      </c>
      <c r="F1138" s="36"/>
      <c r="G1138" s="35" t="n">
        <f aca="false">SUM(G1139)</f>
        <v>356.3</v>
      </c>
      <c r="H1138" s="35"/>
      <c r="I1138" s="35"/>
    </row>
    <row r="1139" customFormat="false" ht="21.75" hidden="false" customHeight="true" outlineLevel="0" collapsed="false">
      <c r="A1139" s="91" t="s">
        <v>151</v>
      </c>
      <c r="B1139" s="133"/>
      <c r="C1139" s="46" t="s">
        <v>46</v>
      </c>
      <c r="D1139" s="46" t="s">
        <v>23</v>
      </c>
      <c r="E1139" s="46" t="s">
        <v>428</v>
      </c>
      <c r="F1139" s="36" t="s">
        <v>153</v>
      </c>
      <c r="G1139" s="35" t="n">
        <v>356.3</v>
      </c>
      <c r="H1139" s="35"/>
      <c r="I1139" s="35"/>
    </row>
    <row r="1140" customFormat="false" ht="36" hidden="false" customHeight="true" outlineLevel="0" collapsed="false">
      <c r="A1140" s="91" t="s">
        <v>147</v>
      </c>
      <c r="B1140" s="133"/>
      <c r="C1140" s="46" t="s">
        <v>46</v>
      </c>
      <c r="D1140" s="46" t="s">
        <v>23</v>
      </c>
      <c r="E1140" s="46" t="s">
        <v>429</v>
      </c>
      <c r="F1140" s="36"/>
      <c r="G1140" s="35" t="n">
        <f aca="false">SUM(G1141)</f>
        <v>375241.7</v>
      </c>
      <c r="H1140" s="35"/>
      <c r="I1140" s="35"/>
    </row>
    <row r="1141" customFormat="false" ht="49.5" hidden="false" customHeight="true" outlineLevel="0" collapsed="false">
      <c r="A1141" s="135" t="s">
        <v>430</v>
      </c>
      <c r="B1141" s="67"/>
      <c r="C1141" s="46" t="s">
        <v>46</v>
      </c>
      <c r="D1141" s="46" t="s">
        <v>23</v>
      </c>
      <c r="E1141" s="46" t="s">
        <v>429</v>
      </c>
      <c r="F1141" s="37" t="s">
        <v>150</v>
      </c>
      <c r="G1141" s="35" t="n">
        <v>375241.7</v>
      </c>
      <c r="H1141" s="35" t="n">
        <v>56722</v>
      </c>
      <c r="I1141" s="35" t="n">
        <f aca="false">SUM(H1141/G1141*100)</f>
        <v>15.1161238209932</v>
      </c>
    </row>
    <row r="1142" customFormat="false" ht="23.25" hidden="false" customHeight="true" outlineLevel="0" collapsed="false">
      <c r="A1142" s="135" t="s">
        <v>151</v>
      </c>
      <c r="B1142" s="133"/>
      <c r="C1142" s="46" t="s">
        <v>46</v>
      </c>
      <c r="D1142" s="46" t="s">
        <v>23</v>
      </c>
      <c r="E1142" s="46" t="s">
        <v>431</v>
      </c>
      <c r="F1142" s="36"/>
      <c r="G1142" s="35" t="n">
        <f aca="false">SUM(G1148,G1144,G1146)</f>
        <v>1728.8</v>
      </c>
      <c r="H1142" s="35"/>
      <c r="I1142" s="35"/>
    </row>
    <row r="1143" customFormat="false" ht="30" hidden="false" customHeight="true" outlineLevel="0" collapsed="false">
      <c r="A1143" s="135" t="s">
        <v>432</v>
      </c>
      <c r="B1143" s="133"/>
      <c r="C1143" s="46" t="s">
        <v>46</v>
      </c>
      <c r="D1143" s="46" t="s">
        <v>23</v>
      </c>
      <c r="E1143" s="46" t="s">
        <v>433</v>
      </c>
      <c r="F1143" s="36"/>
      <c r="G1143" s="35" t="n">
        <f aca="false">SUM(G1144)</f>
        <v>270</v>
      </c>
      <c r="H1143" s="35"/>
      <c r="I1143" s="35"/>
    </row>
    <row r="1144" customFormat="false" ht="30" hidden="false" customHeight="true" outlineLevel="0" collapsed="false">
      <c r="A1144" s="135" t="s">
        <v>434</v>
      </c>
      <c r="B1144" s="133"/>
      <c r="C1144" s="46" t="s">
        <v>46</v>
      </c>
      <c r="D1144" s="46" t="s">
        <v>23</v>
      </c>
      <c r="E1144" s="46" t="s">
        <v>433</v>
      </c>
      <c r="F1144" s="36" t="s">
        <v>153</v>
      </c>
      <c r="G1144" s="35" t="n">
        <v>270</v>
      </c>
      <c r="H1144" s="35"/>
      <c r="I1144" s="35"/>
    </row>
    <row r="1145" customFormat="false" ht="30" hidden="false" customHeight="true" outlineLevel="0" collapsed="false">
      <c r="A1145" s="135" t="s">
        <v>156</v>
      </c>
      <c r="B1145" s="133"/>
      <c r="C1145" s="46" t="s">
        <v>46</v>
      </c>
      <c r="D1145" s="46" t="s">
        <v>23</v>
      </c>
      <c r="E1145" s="46" t="s">
        <v>435</v>
      </c>
      <c r="F1145" s="36"/>
      <c r="G1145" s="35" t="n">
        <f aca="false">SUM(G1146)</f>
        <v>213.7</v>
      </c>
      <c r="H1145" s="35"/>
      <c r="I1145" s="35"/>
    </row>
    <row r="1146" customFormat="false" ht="30" hidden="false" customHeight="true" outlineLevel="0" collapsed="false">
      <c r="A1146" s="135" t="s">
        <v>434</v>
      </c>
      <c r="B1146" s="133"/>
      <c r="C1146" s="46" t="s">
        <v>46</v>
      </c>
      <c r="D1146" s="46" t="s">
        <v>23</v>
      </c>
      <c r="E1146" s="46" t="s">
        <v>435</v>
      </c>
      <c r="F1146" s="36" t="s">
        <v>153</v>
      </c>
      <c r="G1146" s="35" t="n">
        <v>213.7</v>
      </c>
      <c r="H1146" s="35"/>
      <c r="I1146" s="35"/>
    </row>
    <row r="1147" customFormat="false" ht="23.25" hidden="false" customHeight="true" outlineLevel="0" collapsed="false">
      <c r="A1147" s="91" t="s">
        <v>158</v>
      </c>
      <c r="B1147" s="133"/>
      <c r="C1147" s="46" t="s">
        <v>46</v>
      </c>
      <c r="D1147" s="46" t="s">
        <v>23</v>
      </c>
      <c r="E1147" s="46" t="s">
        <v>436</v>
      </c>
      <c r="F1147" s="36"/>
      <c r="G1147" s="35" t="n">
        <f aca="false">SUM(G1148)</f>
        <v>1245.1</v>
      </c>
      <c r="H1147" s="35"/>
      <c r="I1147" s="35"/>
    </row>
    <row r="1148" customFormat="false" ht="25.5" hidden="false" customHeight="true" outlineLevel="0" collapsed="false">
      <c r="A1148" s="135" t="s">
        <v>434</v>
      </c>
      <c r="B1148" s="133"/>
      <c r="C1148" s="46" t="s">
        <v>46</v>
      </c>
      <c r="D1148" s="46" t="s">
        <v>23</v>
      </c>
      <c r="E1148" s="46" t="s">
        <v>436</v>
      </c>
      <c r="F1148" s="36" t="s">
        <v>153</v>
      </c>
      <c r="G1148" s="35" t="n">
        <v>1245.1</v>
      </c>
      <c r="H1148" s="35"/>
      <c r="I1148" s="35"/>
    </row>
    <row r="1149" customFormat="false" ht="32.25" hidden="false" customHeight="true" outlineLevel="0" collapsed="false">
      <c r="A1149" s="135" t="s">
        <v>437</v>
      </c>
      <c r="B1149" s="32"/>
      <c r="C1149" s="68" t="s">
        <v>46</v>
      </c>
      <c r="D1149" s="68" t="s">
        <v>23</v>
      </c>
      <c r="E1149" s="68" t="s">
        <v>438</v>
      </c>
      <c r="F1149" s="36"/>
      <c r="G1149" s="35" t="n">
        <f aca="false">SUM(G1150)</f>
        <v>1820.2</v>
      </c>
      <c r="H1149" s="35"/>
      <c r="I1149" s="35"/>
    </row>
    <row r="1150" customFormat="false" ht="24" hidden="false" customHeight="true" outlineLevel="0" collapsed="false">
      <c r="A1150" s="90" t="s">
        <v>151</v>
      </c>
      <c r="B1150" s="67"/>
      <c r="C1150" s="46" t="s">
        <v>46</v>
      </c>
      <c r="D1150" s="46" t="s">
        <v>23</v>
      </c>
      <c r="E1150" s="68" t="s">
        <v>438</v>
      </c>
      <c r="F1150" s="37" t="s">
        <v>153</v>
      </c>
      <c r="G1150" s="35" t="n">
        <v>1820.2</v>
      </c>
      <c r="H1150" s="35" t="n">
        <v>56722</v>
      </c>
      <c r="I1150" s="35" t="n">
        <f aca="false">SUM(H1150/G1150*100)</f>
        <v>3116.25096143281</v>
      </c>
    </row>
    <row r="1151" customFormat="false" ht="28.5" hidden="false" customHeight="false" outlineLevel="0" collapsed="false">
      <c r="A1151" s="91" t="s">
        <v>138</v>
      </c>
      <c r="B1151" s="133"/>
      <c r="C1151" s="46" t="s">
        <v>46</v>
      </c>
      <c r="D1151" s="46" t="s">
        <v>23</v>
      </c>
      <c r="E1151" s="46" t="s">
        <v>439</v>
      </c>
      <c r="F1151" s="36"/>
      <c r="G1151" s="35" t="n">
        <f aca="false">SUM(G1159+G1152)+G1153+G1155</f>
        <v>53101.3</v>
      </c>
      <c r="H1151" s="35" t="n">
        <f aca="false">SUM(H1152+H1163+H1169+H1171)+H1160</f>
        <v>213007.5</v>
      </c>
      <c r="I1151" s="35" t="n">
        <f aca="false">SUM(H1151/G1151*100)</f>
        <v>401.134247184156</v>
      </c>
    </row>
    <row r="1152" customFormat="false" ht="18.75" hidden="false" customHeight="true" outlineLevel="0" collapsed="false">
      <c r="A1152" s="135" t="s">
        <v>140</v>
      </c>
      <c r="B1152" s="67"/>
      <c r="C1152" s="68" t="s">
        <v>46</v>
      </c>
      <c r="D1152" s="68" t="s">
        <v>23</v>
      </c>
      <c r="E1152" s="68" t="s">
        <v>439</v>
      </c>
      <c r="F1152" s="37" t="s">
        <v>127</v>
      </c>
      <c r="G1152" s="35" t="n">
        <v>52588.9</v>
      </c>
      <c r="H1152" s="35" t="n">
        <v>187516.5</v>
      </c>
      <c r="I1152" s="35" t="n">
        <f aca="false">SUM(H1152/G1152*100)</f>
        <v>356.570493012784</v>
      </c>
    </row>
    <row r="1153" customFormat="false" ht="57" hidden="false" customHeight="true" outlineLevel="0" collapsed="false">
      <c r="A1153" s="91" t="s">
        <v>427</v>
      </c>
      <c r="B1153" s="67"/>
      <c r="C1153" s="68" t="s">
        <v>46</v>
      </c>
      <c r="D1153" s="68" t="s">
        <v>23</v>
      </c>
      <c r="E1153" s="68" t="s">
        <v>440</v>
      </c>
      <c r="F1153" s="37"/>
      <c r="G1153" s="35" t="n">
        <f aca="false">SUM(G1154)</f>
        <v>124.2</v>
      </c>
      <c r="H1153" s="35"/>
      <c r="I1153" s="35"/>
    </row>
    <row r="1154" customFormat="false" ht="18.75" hidden="false" customHeight="true" outlineLevel="0" collapsed="false">
      <c r="A1154" s="135" t="s">
        <v>140</v>
      </c>
      <c r="B1154" s="67"/>
      <c r="C1154" s="68" t="s">
        <v>46</v>
      </c>
      <c r="D1154" s="68" t="s">
        <v>23</v>
      </c>
      <c r="E1154" s="68" t="s">
        <v>440</v>
      </c>
      <c r="F1154" s="37" t="s">
        <v>127</v>
      </c>
      <c r="G1154" s="35" t="n">
        <v>124.2</v>
      </c>
      <c r="H1154" s="35" t="n">
        <v>187516.5</v>
      </c>
      <c r="I1154" s="35" t="n">
        <f aca="false">SUM(H1154/G1154*100)</f>
        <v>150979.468599034</v>
      </c>
    </row>
    <row r="1155" s="5" customFormat="true" ht="32.25" hidden="false" customHeight="true" outlineLevel="0" collapsed="false">
      <c r="A1155" s="90" t="s">
        <v>441</v>
      </c>
      <c r="B1155" s="45"/>
      <c r="C1155" s="46" t="s">
        <v>46</v>
      </c>
      <c r="D1155" s="46" t="s">
        <v>23</v>
      </c>
      <c r="E1155" s="46" t="s">
        <v>442</v>
      </c>
      <c r="F1155" s="36"/>
      <c r="G1155" s="35" t="n">
        <f aca="false">SUM(G1156:G1157)</f>
        <v>61.4</v>
      </c>
      <c r="H1155" s="35"/>
      <c r="I1155" s="35"/>
    </row>
    <row r="1156" s="5" customFormat="true" ht="18.75" hidden="false" customHeight="true" outlineLevel="0" collapsed="false">
      <c r="A1156" s="90" t="s">
        <v>140</v>
      </c>
      <c r="B1156" s="136"/>
      <c r="C1156" s="46" t="s">
        <v>46</v>
      </c>
      <c r="D1156" s="46" t="s">
        <v>23</v>
      </c>
      <c r="E1156" s="46" t="s">
        <v>442</v>
      </c>
      <c r="F1156" s="36" t="s">
        <v>127</v>
      </c>
      <c r="G1156" s="35" t="n">
        <v>8.4</v>
      </c>
      <c r="H1156" s="35" t="n">
        <v>187516.5</v>
      </c>
      <c r="I1156" s="35" t="n">
        <f aca="false">SUM(H1156/G1156*100)</f>
        <v>2232339.28571429</v>
      </c>
    </row>
    <row r="1157" s="5" customFormat="true" ht="18.75" hidden="false" customHeight="true" outlineLevel="0" collapsed="false">
      <c r="A1157" s="90" t="s">
        <v>151</v>
      </c>
      <c r="B1157" s="67"/>
      <c r="C1157" s="46" t="s">
        <v>46</v>
      </c>
      <c r="D1157" s="46" t="s">
        <v>23</v>
      </c>
      <c r="E1157" s="46" t="s">
        <v>442</v>
      </c>
      <c r="F1157" s="37" t="s">
        <v>153</v>
      </c>
      <c r="G1157" s="35" t="n">
        <v>53</v>
      </c>
      <c r="H1157" s="35"/>
      <c r="I1157" s="35"/>
    </row>
    <row r="1158" customFormat="false" ht="32.25" hidden="false" customHeight="true" outlineLevel="0" collapsed="false">
      <c r="A1158" s="135" t="s">
        <v>437</v>
      </c>
      <c r="B1158" s="32"/>
      <c r="C1158" s="68" t="s">
        <v>46</v>
      </c>
      <c r="D1158" s="68" t="s">
        <v>23</v>
      </c>
      <c r="E1158" s="68" t="s">
        <v>443</v>
      </c>
      <c r="F1158" s="36"/>
      <c r="G1158" s="35" t="n">
        <f aca="false">SUM(G1159)</f>
        <v>326.8</v>
      </c>
      <c r="H1158" s="35"/>
      <c r="I1158" s="35"/>
    </row>
    <row r="1159" customFormat="false" ht="18.75" hidden="false" customHeight="true" outlineLevel="0" collapsed="false">
      <c r="A1159" s="135" t="s">
        <v>140</v>
      </c>
      <c r="B1159" s="67"/>
      <c r="C1159" s="68" t="s">
        <v>46</v>
      </c>
      <c r="D1159" s="68" t="s">
        <v>23</v>
      </c>
      <c r="E1159" s="68" t="s">
        <v>443</v>
      </c>
      <c r="F1159" s="37" t="s">
        <v>127</v>
      </c>
      <c r="G1159" s="35" t="n">
        <v>326.8</v>
      </c>
      <c r="H1159" s="35" t="n">
        <v>187516.5</v>
      </c>
      <c r="I1159" s="35" t="n">
        <f aca="false">SUM(H1159/G1159*100)</f>
        <v>57379.5899632803</v>
      </c>
    </row>
    <row r="1160" customFormat="false" ht="19.5" hidden="true" customHeight="true" outlineLevel="0" collapsed="false">
      <c r="A1160" s="135" t="s">
        <v>427</v>
      </c>
      <c r="B1160" s="67"/>
      <c r="C1160" s="68" t="s">
        <v>46</v>
      </c>
      <c r="D1160" s="68" t="s">
        <v>23</v>
      </c>
      <c r="E1160" s="68" t="s">
        <v>440</v>
      </c>
      <c r="F1160" s="37"/>
      <c r="G1160" s="35" t="n">
        <f aca="false">SUM(G1161)</f>
        <v>0</v>
      </c>
      <c r="H1160" s="35" t="n">
        <f aca="false">SUM(H1161)</f>
        <v>120.3</v>
      </c>
      <c r="I1160" s="35" t="e">
        <f aca="false">SUM(H1160/G1160*100)</f>
        <v>#DIV/0!</v>
      </c>
    </row>
    <row r="1161" customFormat="false" ht="19.5" hidden="true" customHeight="true" outlineLevel="0" collapsed="false">
      <c r="A1161" s="135" t="s">
        <v>444</v>
      </c>
      <c r="B1161" s="67"/>
      <c r="C1161" s="68" t="s">
        <v>46</v>
      </c>
      <c r="D1161" s="68" t="s">
        <v>23</v>
      </c>
      <c r="E1161" s="68" t="s">
        <v>440</v>
      </c>
      <c r="F1161" s="37" t="s">
        <v>445</v>
      </c>
      <c r="G1161" s="35"/>
      <c r="H1161" s="35" t="n">
        <v>120.3</v>
      </c>
      <c r="I1161" s="35" t="e">
        <f aca="false">SUM(H1161/G1161*100)</f>
        <v>#DIV/0!</v>
      </c>
    </row>
    <row r="1162" customFormat="false" ht="19.5" hidden="true" customHeight="true" outlineLevel="0" collapsed="false">
      <c r="A1162" s="135" t="s">
        <v>479</v>
      </c>
      <c r="B1162" s="67"/>
      <c r="C1162" s="68" t="s">
        <v>46</v>
      </c>
      <c r="D1162" s="68" t="s">
        <v>23</v>
      </c>
      <c r="E1162" s="68" t="s">
        <v>439</v>
      </c>
      <c r="F1162" s="36" t="s">
        <v>480</v>
      </c>
      <c r="G1162" s="35"/>
      <c r="H1162" s="35"/>
      <c r="I1162" s="35" t="e">
        <f aca="false">SUM(H1162/G1162*100)</f>
        <v>#DIV/0!</v>
      </c>
    </row>
    <row r="1163" customFormat="false" ht="19.5" hidden="true" customHeight="true" outlineLevel="0" collapsed="false">
      <c r="A1163" s="135" t="s">
        <v>446</v>
      </c>
      <c r="B1163" s="32"/>
      <c r="C1163" s="68" t="s">
        <v>46</v>
      </c>
      <c r="D1163" s="68" t="s">
        <v>23</v>
      </c>
      <c r="E1163" s="68" t="s">
        <v>447</v>
      </c>
      <c r="F1163" s="36"/>
      <c r="G1163" s="35" t="n">
        <f aca="false">SUM(G1164)</f>
        <v>0</v>
      </c>
      <c r="H1163" s="35" t="n">
        <f aca="false">SUM(H1164)</f>
        <v>24134</v>
      </c>
      <c r="I1163" s="35" t="e">
        <f aca="false">SUM(H1163/G1163*100)</f>
        <v>#DIV/0!</v>
      </c>
    </row>
    <row r="1164" customFormat="false" ht="19.5" hidden="true" customHeight="true" outlineLevel="0" collapsed="false">
      <c r="A1164" s="135" t="s">
        <v>140</v>
      </c>
      <c r="B1164" s="32"/>
      <c r="C1164" s="68" t="s">
        <v>46</v>
      </c>
      <c r="D1164" s="68" t="s">
        <v>23</v>
      </c>
      <c r="E1164" s="68" t="s">
        <v>447</v>
      </c>
      <c r="F1164" s="36" t="s">
        <v>127</v>
      </c>
      <c r="G1164" s="35"/>
      <c r="H1164" s="35" t="n">
        <v>24134</v>
      </c>
      <c r="I1164" s="35" t="e">
        <f aca="false">SUM(H1164/G1164*100)</f>
        <v>#DIV/0!</v>
      </c>
    </row>
    <row r="1165" customFormat="false" ht="19.5" hidden="true" customHeight="true" outlineLevel="0" collapsed="false">
      <c r="A1165" s="135" t="s">
        <v>437</v>
      </c>
      <c r="B1165" s="32"/>
      <c r="C1165" s="68" t="s">
        <v>46</v>
      </c>
      <c r="D1165" s="68" t="s">
        <v>23</v>
      </c>
      <c r="E1165" s="68" t="s">
        <v>979</v>
      </c>
      <c r="F1165" s="36"/>
      <c r="G1165" s="35"/>
      <c r="H1165" s="35"/>
      <c r="I1165" s="35"/>
    </row>
    <row r="1166" customFormat="false" ht="19.5" hidden="true" customHeight="true" outlineLevel="0" collapsed="false">
      <c r="A1166" s="135"/>
      <c r="B1166" s="32"/>
      <c r="C1166" s="68"/>
      <c r="D1166" s="68"/>
      <c r="E1166" s="68"/>
      <c r="F1166" s="36"/>
      <c r="G1166" s="35"/>
      <c r="H1166" s="35"/>
      <c r="I1166" s="35"/>
    </row>
    <row r="1167" customFormat="false" ht="19.5" hidden="true" customHeight="true" outlineLevel="0" collapsed="false">
      <c r="A1167" s="135" t="s">
        <v>980</v>
      </c>
      <c r="B1167" s="67"/>
      <c r="C1167" s="46" t="s">
        <v>46</v>
      </c>
      <c r="D1167" s="46" t="s">
        <v>23</v>
      </c>
      <c r="E1167" s="46" t="s">
        <v>429</v>
      </c>
      <c r="F1167" s="37" t="s">
        <v>150</v>
      </c>
      <c r="G1167" s="35"/>
      <c r="H1167" s="35" t="n">
        <v>56722</v>
      </c>
      <c r="I1167" s="35" t="e">
        <f aca="false">SUM(H1167/G1167*100)</f>
        <v>#DIV/0!</v>
      </c>
    </row>
    <row r="1168" customFormat="false" ht="19.5" hidden="true" customHeight="true" outlineLevel="0" collapsed="false">
      <c r="A1168" s="135"/>
      <c r="B1168" s="32"/>
      <c r="C1168" s="68"/>
      <c r="D1168" s="68"/>
      <c r="E1168" s="68"/>
      <c r="F1168" s="36"/>
      <c r="G1168" s="35"/>
      <c r="H1168" s="35"/>
      <c r="I1168" s="35"/>
    </row>
    <row r="1169" customFormat="false" ht="19.5" hidden="true" customHeight="true" outlineLevel="0" collapsed="false">
      <c r="A1169" s="135" t="s">
        <v>437</v>
      </c>
      <c r="B1169" s="32"/>
      <c r="C1169" s="68" t="s">
        <v>46</v>
      </c>
      <c r="D1169" s="68" t="s">
        <v>23</v>
      </c>
      <c r="E1169" s="68" t="s">
        <v>443</v>
      </c>
      <c r="F1169" s="36"/>
      <c r="G1169" s="35" t="n">
        <f aca="false">SUM(G1170)</f>
        <v>0</v>
      </c>
      <c r="H1169" s="35" t="n">
        <f aca="false">SUM(H1170)</f>
        <v>1236.7</v>
      </c>
      <c r="I1169" s="35" t="e">
        <f aca="false">SUM(H1169/G1169*100)</f>
        <v>#DIV/0!</v>
      </c>
    </row>
    <row r="1170" customFormat="false" ht="19.5" hidden="true" customHeight="true" outlineLevel="0" collapsed="false">
      <c r="A1170" s="135" t="s">
        <v>140</v>
      </c>
      <c r="B1170" s="32"/>
      <c r="C1170" s="68" t="s">
        <v>46</v>
      </c>
      <c r="D1170" s="68" t="s">
        <v>23</v>
      </c>
      <c r="E1170" s="68" t="s">
        <v>443</v>
      </c>
      <c r="F1170" s="36" t="s">
        <v>127</v>
      </c>
      <c r="G1170" s="35"/>
      <c r="H1170" s="35" t="n">
        <v>1236.7</v>
      </c>
      <c r="I1170" s="35" t="e">
        <f aca="false">SUM(H1170/G1170*100)</f>
        <v>#DIV/0!</v>
      </c>
    </row>
    <row r="1171" customFormat="false" ht="19.5" hidden="true" customHeight="true" outlineLevel="0" collapsed="false">
      <c r="A1171" s="91" t="s">
        <v>448</v>
      </c>
      <c r="B1171" s="38"/>
      <c r="C1171" s="68" t="s">
        <v>46</v>
      </c>
      <c r="D1171" s="68" t="s">
        <v>23</v>
      </c>
      <c r="E1171" s="68" t="s">
        <v>449</v>
      </c>
      <c r="F1171" s="37"/>
      <c r="G1171" s="35" t="n">
        <f aca="false">SUM(G1173)</f>
        <v>0</v>
      </c>
      <c r="H1171" s="35" t="n">
        <f aca="false">SUM(H1173)</f>
        <v>0</v>
      </c>
      <c r="I1171" s="35" t="e">
        <f aca="false">SUM(H1171/G1171*100)</f>
        <v>#DIV/0!</v>
      </c>
    </row>
    <row r="1172" customFormat="false" ht="19.5" hidden="true" customHeight="true" outlineLevel="0" collapsed="false">
      <c r="A1172" s="91" t="s">
        <v>491</v>
      </c>
      <c r="B1172" s="38"/>
      <c r="C1172" s="68" t="s">
        <v>46</v>
      </c>
      <c r="D1172" s="68" t="s">
        <v>23</v>
      </c>
      <c r="E1172" s="68" t="s">
        <v>439</v>
      </c>
      <c r="F1172" s="37" t="s">
        <v>492</v>
      </c>
      <c r="G1172" s="35"/>
      <c r="H1172" s="35"/>
      <c r="I1172" s="35" t="e">
        <f aca="false">SUM(H1172/G1172*100)</f>
        <v>#DIV/0!</v>
      </c>
    </row>
    <row r="1173" customFormat="false" ht="19.5" hidden="true" customHeight="true" outlineLevel="0" collapsed="false">
      <c r="A1173" s="135" t="s">
        <v>126</v>
      </c>
      <c r="B1173" s="38"/>
      <c r="C1173" s="68" t="s">
        <v>46</v>
      </c>
      <c r="D1173" s="68" t="s">
        <v>23</v>
      </c>
      <c r="E1173" s="68" t="s">
        <v>449</v>
      </c>
      <c r="F1173" s="37" t="s">
        <v>127</v>
      </c>
      <c r="G1173" s="35"/>
      <c r="H1173" s="35"/>
      <c r="I1173" s="35" t="e">
        <f aca="false">SUM(H1173/G1173*100)</f>
        <v>#DIV/0!</v>
      </c>
    </row>
    <row r="1174" customFormat="false" ht="18.75" hidden="false" customHeight="true" outlineLevel="0" collapsed="false">
      <c r="A1174" s="91" t="s">
        <v>213</v>
      </c>
      <c r="B1174" s="67"/>
      <c r="C1174" s="68" t="s">
        <v>46</v>
      </c>
      <c r="D1174" s="68" t="s">
        <v>23</v>
      </c>
      <c r="E1174" s="46" t="s">
        <v>214</v>
      </c>
      <c r="F1174" s="37"/>
      <c r="G1174" s="35" t="n">
        <f aca="false">SUM(G1175)</f>
        <v>12521.2</v>
      </c>
      <c r="H1174" s="35" t="n">
        <f aca="false">SUM(H1175)</f>
        <v>9549.8</v>
      </c>
      <c r="I1174" s="35" t="n">
        <f aca="false">SUM(H1174/G1174*100)</f>
        <v>76.2690476951091</v>
      </c>
    </row>
    <row r="1175" customFormat="false" ht="52.5" hidden="false" customHeight="true" outlineLevel="0" collapsed="false">
      <c r="A1175" s="91" t="s">
        <v>450</v>
      </c>
      <c r="B1175" s="67"/>
      <c r="C1175" s="68" t="s">
        <v>46</v>
      </c>
      <c r="D1175" s="68" t="s">
        <v>23</v>
      </c>
      <c r="E1175" s="46" t="s">
        <v>451</v>
      </c>
      <c r="F1175" s="37"/>
      <c r="G1175" s="35" t="n">
        <f aca="false">SUM(G1177+G1176)</f>
        <v>12521.2</v>
      </c>
      <c r="H1175" s="35" t="n">
        <f aca="false">SUM(H1176)</f>
        <v>9549.8</v>
      </c>
      <c r="I1175" s="35" t="n">
        <f aca="false">SUM(H1175/G1175*100)</f>
        <v>76.2690476951091</v>
      </c>
    </row>
    <row r="1176" customFormat="false" ht="18.75" hidden="false" customHeight="true" outlineLevel="0" collapsed="false">
      <c r="A1176" s="135" t="s">
        <v>126</v>
      </c>
      <c r="B1176" s="67"/>
      <c r="C1176" s="68" t="s">
        <v>46</v>
      </c>
      <c r="D1176" s="68" t="s">
        <v>23</v>
      </c>
      <c r="E1176" s="46" t="s">
        <v>451</v>
      </c>
      <c r="F1176" s="37" t="s">
        <v>127</v>
      </c>
      <c r="G1176" s="35" t="n">
        <v>1722.1</v>
      </c>
      <c r="H1176" s="35" t="n">
        <v>9549.8</v>
      </c>
      <c r="I1176" s="35" t="n">
        <f aca="false">SUM(H1176/G1176*100)</f>
        <v>554.543870855351</v>
      </c>
    </row>
    <row r="1177" customFormat="false" ht="24" hidden="false" customHeight="true" outlineLevel="0" collapsed="false">
      <c r="A1177" s="90" t="s">
        <v>151</v>
      </c>
      <c r="B1177" s="67"/>
      <c r="C1177" s="46" t="s">
        <v>46</v>
      </c>
      <c r="D1177" s="46" t="s">
        <v>23</v>
      </c>
      <c r="E1177" s="46" t="s">
        <v>451</v>
      </c>
      <c r="F1177" s="37" t="s">
        <v>153</v>
      </c>
      <c r="G1177" s="35" t="n">
        <v>10799.1</v>
      </c>
      <c r="H1177" s="35" t="n">
        <v>56722</v>
      </c>
      <c r="I1177" s="35" t="n">
        <f aca="false">SUM(H1177/G1177*100)</f>
        <v>525.247474326564</v>
      </c>
    </row>
    <row r="1178" customFormat="false" ht="18.75" hidden="false" customHeight="true" outlineLevel="0" collapsed="false">
      <c r="A1178" s="91" t="s">
        <v>87</v>
      </c>
      <c r="B1178" s="133"/>
      <c r="C1178" s="42" t="s">
        <v>46</v>
      </c>
      <c r="D1178" s="42" t="s">
        <v>23</v>
      </c>
      <c r="E1178" s="42" t="s">
        <v>88</v>
      </c>
      <c r="F1178" s="82"/>
      <c r="G1178" s="35" t="n">
        <f aca="false">SUM(G1182)+G1179</f>
        <v>18213</v>
      </c>
      <c r="H1178" s="35"/>
      <c r="I1178" s="35"/>
    </row>
    <row r="1179" s="5" customFormat="true" ht="42" hidden="false" customHeight="true" outlineLevel="0" collapsed="false">
      <c r="A1179" s="90" t="s">
        <v>452</v>
      </c>
      <c r="B1179" s="136"/>
      <c r="C1179" s="42" t="s">
        <v>46</v>
      </c>
      <c r="D1179" s="42" t="s">
        <v>23</v>
      </c>
      <c r="E1179" s="42" t="s">
        <v>321</v>
      </c>
      <c r="F1179" s="82"/>
      <c r="G1179" s="35" t="n">
        <f aca="false">SUM(G1181+G1180)</f>
        <v>3000</v>
      </c>
      <c r="H1179" s="35"/>
      <c r="I1179" s="35"/>
    </row>
    <row r="1180" s="5" customFormat="true" ht="21" hidden="false" customHeight="true" outlineLevel="0" collapsed="false">
      <c r="A1180" s="90" t="s">
        <v>453</v>
      </c>
      <c r="B1180" s="136"/>
      <c r="C1180" s="42" t="s">
        <v>46</v>
      </c>
      <c r="D1180" s="42" t="s">
        <v>23</v>
      </c>
      <c r="E1180" s="42" t="s">
        <v>321</v>
      </c>
      <c r="F1180" s="82" t="s">
        <v>454</v>
      </c>
      <c r="G1180" s="35" t="n">
        <v>196.1</v>
      </c>
      <c r="H1180" s="35"/>
      <c r="I1180" s="35"/>
    </row>
    <row r="1181" s="5" customFormat="true" ht="18.75" hidden="false" customHeight="true" outlineLevel="0" collapsed="false">
      <c r="A1181" s="90" t="s">
        <v>151</v>
      </c>
      <c r="B1181" s="136"/>
      <c r="C1181" s="42" t="s">
        <v>46</v>
      </c>
      <c r="D1181" s="42" t="s">
        <v>23</v>
      </c>
      <c r="E1181" s="42" t="s">
        <v>321</v>
      </c>
      <c r="F1181" s="82" t="s">
        <v>153</v>
      </c>
      <c r="G1181" s="35" t="n">
        <v>2803.9</v>
      </c>
      <c r="H1181" s="35"/>
      <c r="I1181" s="35"/>
    </row>
    <row r="1182" customFormat="false" ht="35.25" hidden="false" customHeight="true" outlineLevel="0" collapsed="false">
      <c r="A1182" s="91" t="s">
        <v>455</v>
      </c>
      <c r="B1182" s="133"/>
      <c r="C1182" s="42" t="s">
        <v>46</v>
      </c>
      <c r="D1182" s="42" t="s">
        <v>23</v>
      </c>
      <c r="E1182" s="42" t="s">
        <v>456</v>
      </c>
      <c r="F1182" s="82"/>
      <c r="G1182" s="35" t="n">
        <f aca="false">SUM(G1183+G1185)+G1184</f>
        <v>15213</v>
      </c>
      <c r="H1182" s="35"/>
      <c r="I1182" s="35"/>
    </row>
    <row r="1183" customFormat="false" ht="18.75" hidden="false" customHeight="true" outlineLevel="0" collapsed="false">
      <c r="A1183" s="90" t="s">
        <v>453</v>
      </c>
      <c r="B1183" s="67"/>
      <c r="C1183" s="138" t="s">
        <v>46</v>
      </c>
      <c r="D1183" s="138" t="s">
        <v>23</v>
      </c>
      <c r="E1183" s="42" t="s">
        <v>456</v>
      </c>
      <c r="F1183" s="139" t="s">
        <v>454</v>
      </c>
      <c r="G1183" s="35" t="n">
        <v>2024.4</v>
      </c>
      <c r="H1183" s="35"/>
      <c r="I1183" s="35"/>
    </row>
    <row r="1184" customFormat="false" ht="49.5" hidden="false" customHeight="true" outlineLevel="0" collapsed="false">
      <c r="A1184" s="135" t="s">
        <v>430</v>
      </c>
      <c r="B1184" s="67"/>
      <c r="C1184" s="138" t="s">
        <v>46</v>
      </c>
      <c r="D1184" s="138" t="s">
        <v>23</v>
      </c>
      <c r="E1184" s="42" t="s">
        <v>456</v>
      </c>
      <c r="F1184" s="37" t="s">
        <v>150</v>
      </c>
      <c r="G1184" s="35" t="n">
        <v>5041.1</v>
      </c>
      <c r="H1184" s="35" t="n">
        <v>56722</v>
      </c>
      <c r="I1184" s="35" t="n">
        <f aca="false">SUM(H1184/G1184*100)</f>
        <v>1125.19093055087</v>
      </c>
    </row>
    <row r="1185" customFormat="false" ht="27.75" hidden="false" customHeight="true" outlineLevel="0" collapsed="false">
      <c r="A1185" s="90" t="s">
        <v>151</v>
      </c>
      <c r="B1185" s="67"/>
      <c r="C1185" s="138" t="s">
        <v>46</v>
      </c>
      <c r="D1185" s="138" t="s">
        <v>23</v>
      </c>
      <c r="E1185" s="42" t="s">
        <v>456</v>
      </c>
      <c r="F1185" s="139" t="s">
        <v>153</v>
      </c>
      <c r="G1185" s="35" t="n">
        <v>8147.5</v>
      </c>
      <c r="H1185" s="35"/>
      <c r="I1185" s="35"/>
    </row>
    <row r="1186" customFormat="false" ht="19.5" hidden="false" customHeight="true" outlineLevel="0" collapsed="false">
      <c r="A1186" s="91" t="s">
        <v>457</v>
      </c>
      <c r="B1186" s="133"/>
      <c r="C1186" s="46" t="s">
        <v>46</v>
      </c>
      <c r="D1186" s="46" t="s">
        <v>25</v>
      </c>
      <c r="E1186" s="46"/>
      <c r="F1186" s="36"/>
      <c r="G1186" s="35" t="n">
        <f aca="false">SUM(G1192+G1232+G1248+G1264)+G1257+G1187+G1261</f>
        <v>640353.2</v>
      </c>
      <c r="H1186" s="35" t="n">
        <f aca="false">SUM(H1192+H1232+H1248+H1264)+H1257+H1187</f>
        <v>377334.5</v>
      </c>
      <c r="I1186" s="35" t="n">
        <f aca="false">SUM(H1186/G1186*100)</f>
        <v>58.9259958410452</v>
      </c>
    </row>
    <row r="1187" customFormat="false" ht="19.5" hidden="true" customHeight="true" outlineLevel="0" collapsed="false">
      <c r="A1187" s="91" t="s">
        <v>114</v>
      </c>
      <c r="B1187" s="133"/>
      <c r="C1187" s="46" t="s">
        <v>46</v>
      </c>
      <c r="D1187" s="46" t="s">
        <v>25</v>
      </c>
      <c r="E1187" s="46" t="s">
        <v>115</v>
      </c>
      <c r="F1187" s="36"/>
      <c r="G1187" s="35" t="n">
        <f aca="false">SUM(G1188+G1190)</f>
        <v>0</v>
      </c>
      <c r="H1187" s="35" t="n">
        <f aca="false">SUM(H1188+H1190)</f>
        <v>0</v>
      </c>
      <c r="I1187" s="35" t="e">
        <f aca="false">SUM(H1187/G1187*100)</f>
        <v>#DIV/0!</v>
      </c>
    </row>
    <row r="1188" customFormat="false" ht="19.5" hidden="true" customHeight="true" outlineLevel="0" collapsed="false">
      <c r="A1188" s="91" t="s">
        <v>458</v>
      </c>
      <c r="B1188" s="133"/>
      <c r="C1188" s="46" t="s">
        <v>46</v>
      </c>
      <c r="D1188" s="46" t="s">
        <v>25</v>
      </c>
      <c r="E1188" s="46" t="s">
        <v>459</v>
      </c>
      <c r="F1188" s="36"/>
      <c r="G1188" s="35" t="n">
        <f aca="false">SUM(G1189)</f>
        <v>0</v>
      </c>
      <c r="H1188" s="35" t="n">
        <f aca="false">SUM(H1189)</f>
        <v>0</v>
      </c>
      <c r="I1188" s="35" t="e">
        <f aca="false">SUM(H1188/G1188*100)</f>
        <v>#DIV/0!</v>
      </c>
    </row>
    <row r="1189" customFormat="false" ht="19.5" hidden="true" customHeight="true" outlineLevel="0" collapsed="false">
      <c r="A1189" s="135" t="s">
        <v>126</v>
      </c>
      <c r="B1189" s="133"/>
      <c r="C1189" s="46" t="s">
        <v>46</v>
      </c>
      <c r="D1189" s="46" t="s">
        <v>25</v>
      </c>
      <c r="E1189" s="46" t="s">
        <v>459</v>
      </c>
      <c r="F1189" s="36" t="s">
        <v>127</v>
      </c>
      <c r="G1189" s="35"/>
      <c r="H1189" s="35"/>
      <c r="I1189" s="35" t="e">
        <f aca="false">SUM(H1189/G1189*100)</f>
        <v>#DIV/0!</v>
      </c>
    </row>
    <row r="1190" customFormat="false" ht="19.5" hidden="true" customHeight="true" outlineLevel="0" collapsed="false">
      <c r="A1190" s="91" t="s">
        <v>85</v>
      </c>
      <c r="B1190" s="32"/>
      <c r="C1190" s="46" t="s">
        <v>46</v>
      </c>
      <c r="D1190" s="46" t="s">
        <v>25</v>
      </c>
      <c r="E1190" s="33" t="s">
        <v>86</v>
      </c>
      <c r="F1190" s="36"/>
      <c r="G1190" s="35" t="n">
        <f aca="false">SUM(G1191)</f>
        <v>0</v>
      </c>
      <c r="H1190" s="35" t="n">
        <f aca="false">SUM(H1191)</f>
        <v>0</v>
      </c>
      <c r="I1190" s="35" t="e">
        <f aca="false">SUM(H1190/G1190*100)</f>
        <v>#DIV/0!</v>
      </c>
    </row>
    <row r="1191" customFormat="false" ht="19.5" hidden="true" customHeight="true" outlineLevel="0" collapsed="false">
      <c r="A1191" s="135" t="s">
        <v>126</v>
      </c>
      <c r="B1191" s="133"/>
      <c r="C1191" s="46" t="s">
        <v>46</v>
      </c>
      <c r="D1191" s="46" t="s">
        <v>25</v>
      </c>
      <c r="E1191" s="46" t="s">
        <v>86</v>
      </c>
      <c r="F1191" s="36" t="s">
        <v>127</v>
      </c>
      <c r="G1191" s="35"/>
      <c r="H1191" s="35"/>
      <c r="I1191" s="35" t="e">
        <f aca="false">SUM(H1191/G1191*100)</f>
        <v>#DIV/0!</v>
      </c>
    </row>
    <row r="1192" customFormat="false" ht="23.25" hidden="false" customHeight="true" outlineLevel="0" collapsed="false">
      <c r="A1192" s="91" t="s">
        <v>460</v>
      </c>
      <c r="B1192" s="133"/>
      <c r="C1192" s="46" t="s">
        <v>46</v>
      </c>
      <c r="D1192" s="46" t="s">
        <v>25</v>
      </c>
      <c r="E1192" s="46" t="s">
        <v>461</v>
      </c>
      <c r="F1192" s="36"/>
      <c r="G1192" s="35" t="n">
        <f aca="false">SUM(G1193+G1212)</f>
        <v>518305.1</v>
      </c>
      <c r="H1192" s="35" t="n">
        <f aca="false">SUM(H1212)</f>
        <v>260382.6</v>
      </c>
      <c r="I1192" s="35" t="n">
        <f aca="false">SUM(H1192/G1192*100)</f>
        <v>50.2373216084503</v>
      </c>
    </row>
    <row r="1193" customFormat="false" ht="28.5" hidden="false" customHeight="true" outlineLevel="0" collapsed="false">
      <c r="A1193" s="91" t="s">
        <v>141</v>
      </c>
      <c r="B1193" s="133"/>
      <c r="C1193" s="46" t="s">
        <v>46</v>
      </c>
      <c r="D1193" s="46" t="s">
        <v>25</v>
      </c>
      <c r="E1193" s="46" t="s">
        <v>462</v>
      </c>
      <c r="F1193" s="36"/>
      <c r="G1193" s="35" t="n">
        <f aca="false">SUM(G1196+G1205+G1207+G1209)+G1198+G1194</f>
        <v>238730.8</v>
      </c>
      <c r="H1193" s="35" t="n">
        <f aca="false">SUM(H1197+H1260+H1258)</f>
        <v>56722</v>
      </c>
      <c r="I1193" s="35" t="n">
        <f aca="false">SUM(H1193/G1193*100)</f>
        <v>23.7598164962376</v>
      </c>
    </row>
    <row r="1194" customFormat="false" ht="46.5" hidden="false" customHeight="true" outlineLevel="0" collapsed="false">
      <c r="A1194" s="91" t="s">
        <v>427</v>
      </c>
      <c r="B1194" s="133"/>
      <c r="C1194" s="46" t="s">
        <v>46</v>
      </c>
      <c r="D1194" s="46" t="s">
        <v>25</v>
      </c>
      <c r="E1194" s="46" t="s">
        <v>463</v>
      </c>
      <c r="F1194" s="36"/>
      <c r="G1194" s="35" t="n">
        <f aca="false">SUM(G1195)</f>
        <v>332.7</v>
      </c>
      <c r="H1194" s="35"/>
      <c r="I1194" s="35"/>
    </row>
    <row r="1195" customFormat="false" ht="28.5" hidden="false" customHeight="true" outlineLevel="0" collapsed="false">
      <c r="A1195" s="91" t="s">
        <v>151</v>
      </c>
      <c r="B1195" s="133"/>
      <c r="C1195" s="46" t="s">
        <v>46</v>
      </c>
      <c r="D1195" s="46" t="s">
        <v>25</v>
      </c>
      <c r="E1195" s="46" t="s">
        <v>463</v>
      </c>
      <c r="F1195" s="36" t="s">
        <v>153</v>
      </c>
      <c r="G1195" s="35" t="n">
        <v>332.7</v>
      </c>
      <c r="H1195" s="35"/>
      <c r="I1195" s="35"/>
    </row>
    <row r="1196" customFormat="false" ht="43.5" hidden="false" customHeight="true" outlineLevel="0" collapsed="false">
      <c r="A1196" s="91" t="s">
        <v>147</v>
      </c>
      <c r="B1196" s="133"/>
      <c r="C1196" s="46" t="s">
        <v>46</v>
      </c>
      <c r="D1196" s="46" t="s">
        <v>25</v>
      </c>
      <c r="E1196" s="46" t="s">
        <v>464</v>
      </c>
      <c r="F1196" s="36"/>
      <c r="G1196" s="35" t="n">
        <f aca="false">SUM(G1197)</f>
        <v>54837.1</v>
      </c>
      <c r="H1196" s="35"/>
      <c r="I1196" s="35"/>
    </row>
    <row r="1197" customFormat="false" ht="48" hidden="false" customHeight="true" outlineLevel="0" collapsed="false">
      <c r="A1197" s="135" t="s">
        <v>430</v>
      </c>
      <c r="B1197" s="67"/>
      <c r="C1197" s="46" t="s">
        <v>46</v>
      </c>
      <c r="D1197" s="46" t="s">
        <v>25</v>
      </c>
      <c r="E1197" s="46" t="s">
        <v>464</v>
      </c>
      <c r="F1197" s="37" t="s">
        <v>150</v>
      </c>
      <c r="G1197" s="35" t="n">
        <f aca="false">54619.1+218</f>
        <v>54837.1</v>
      </c>
      <c r="H1197" s="35" t="n">
        <v>56722</v>
      </c>
      <c r="I1197" s="35" t="n">
        <f aca="false">SUM(H1197/G1197*100)</f>
        <v>103.437271482263</v>
      </c>
    </row>
    <row r="1198" customFormat="false" ht="26.25" hidden="false" customHeight="true" outlineLevel="0" collapsed="false">
      <c r="A1198" s="135" t="s">
        <v>151</v>
      </c>
      <c r="B1198" s="133"/>
      <c r="C1198" s="46" t="s">
        <v>46</v>
      </c>
      <c r="D1198" s="46" t="s">
        <v>25</v>
      </c>
      <c r="E1198" s="46" t="s">
        <v>465</v>
      </c>
      <c r="F1198" s="36"/>
      <c r="G1198" s="35" t="n">
        <f aca="false">SUM(G1204)+G1202+G1199</f>
        <v>681.1</v>
      </c>
      <c r="H1198" s="35"/>
      <c r="I1198" s="35"/>
    </row>
    <row r="1199" customFormat="false" ht="28.5" hidden="false" customHeight="true" outlineLevel="0" collapsed="false">
      <c r="A1199" s="135" t="s">
        <v>468</v>
      </c>
      <c r="B1199" s="133"/>
      <c r="C1199" s="46" t="s">
        <v>46</v>
      </c>
      <c r="D1199" s="46" t="s">
        <v>25</v>
      </c>
      <c r="E1199" s="46" t="s">
        <v>469</v>
      </c>
      <c r="F1199" s="36"/>
      <c r="G1199" s="35" t="n">
        <f aca="false">SUM(G1200)</f>
        <v>61.1</v>
      </c>
      <c r="H1199" s="35"/>
      <c r="I1199" s="35"/>
    </row>
    <row r="1200" customFormat="false" ht="26.25" hidden="false" customHeight="true" outlineLevel="0" collapsed="false">
      <c r="A1200" s="135" t="s">
        <v>151</v>
      </c>
      <c r="B1200" s="133"/>
      <c r="C1200" s="46" t="s">
        <v>46</v>
      </c>
      <c r="D1200" s="46" t="s">
        <v>25</v>
      </c>
      <c r="E1200" s="46" t="s">
        <v>469</v>
      </c>
      <c r="F1200" s="36" t="s">
        <v>153</v>
      </c>
      <c r="G1200" s="35" t="n">
        <v>61.1</v>
      </c>
      <c r="H1200" s="35"/>
      <c r="I1200" s="35"/>
    </row>
    <row r="1201" customFormat="false" ht="33.75" hidden="false" customHeight="true" outlineLevel="0" collapsed="false">
      <c r="A1201" s="91" t="s">
        <v>156</v>
      </c>
      <c r="B1201" s="133"/>
      <c r="C1201" s="46" t="s">
        <v>46</v>
      </c>
      <c r="D1201" s="46" t="s">
        <v>25</v>
      </c>
      <c r="E1201" s="46" t="s">
        <v>470</v>
      </c>
      <c r="F1201" s="36"/>
      <c r="G1201" s="35" t="n">
        <f aca="false">SUM(G1202)</f>
        <v>115</v>
      </c>
      <c r="H1201" s="35"/>
      <c r="I1201" s="35"/>
    </row>
    <row r="1202" customFormat="false" ht="29.25" hidden="false" customHeight="true" outlineLevel="0" collapsed="false">
      <c r="A1202" s="135" t="s">
        <v>434</v>
      </c>
      <c r="B1202" s="133"/>
      <c r="C1202" s="46" t="s">
        <v>46</v>
      </c>
      <c r="D1202" s="46" t="s">
        <v>25</v>
      </c>
      <c r="E1202" s="46" t="s">
        <v>470</v>
      </c>
      <c r="F1202" s="36" t="s">
        <v>153</v>
      </c>
      <c r="G1202" s="35" t="n">
        <v>115</v>
      </c>
      <c r="H1202" s="35"/>
      <c r="I1202" s="35"/>
    </row>
    <row r="1203" customFormat="false" ht="26.25" hidden="false" customHeight="true" outlineLevel="0" collapsed="false">
      <c r="A1203" s="91" t="s">
        <v>158</v>
      </c>
      <c r="B1203" s="133"/>
      <c r="C1203" s="46" t="s">
        <v>46</v>
      </c>
      <c r="D1203" s="46" t="s">
        <v>25</v>
      </c>
      <c r="E1203" s="46" t="s">
        <v>471</v>
      </c>
      <c r="F1203" s="36"/>
      <c r="G1203" s="35" t="n">
        <f aca="false">SUM(G1204)</f>
        <v>505</v>
      </c>
      <c r="H1203" s="35"/>
      <c r="I1203" s="35"/>
    </row>
    <row r="1204" customFormat="false" ht="29.25" hidden="false" customHeight="true" outlineLevel="0" collapsed="false">
      <c r="A1204" s="135" t="s">
        <v>434</v>
      </c>
      <c r="B1204" s="133"/>
      <c r="C1204" s="46" t="s">
        <v>46</v>
      </c>
      <c r="D1204" s="46" t="s">
        <v>25</v>
      </c>
      <c r="E1204" s="46" t="s">
        <v>471</v>
      </c>
      <c r="F1204" s="36" t="s">
        <v>153</v>
      </c>
      <c r="G1204" s="35" t="n">
        <v>505</v>
      </c>
      <c r="H1204" s="35"/>
      <c r="I1204" s="35"/>
    </row>
    <row r="1205" customFormat="false" ht="59.25" hidden="false" customHeight="true" outlineLevel="0" collapsed="false">
      <c r="A1205" s="135" t="s">
        <v>472</v>
      </c>
      <c r="B1205" s="67"/>
      <c r="C1205" s="46" t="s">
        <v>46</v>
      </c>
      <c r="D1205" s="46" t="s">
        <v>25</v>
      </c>
      <c r="E1205" s="46" t="s">
        <v>473</v>
      </c>
      <c r="F1205" s="37"/>
      <c r="G1205" s="35" t="n">
        <f aca="false">SUM(G1206)</f>
        <v>4384.1</v>
      </c>
      <c r="H1205" s="35" t="n">
        <f aca="false">SUM(H1206)</f>
        <v>56722</v>
      </c>
      <c r="I1205" s="35" t="n">
        <f aca="false">SUM(H1205/G1205*100)</f>
        <v>1293.81172874706</v>
      </c>
    </row>
    <row r="1206" customFormat="false" ht="51" hidden="false" customHeight="true" outlineLevel="0" collapsed="false">
      <c r="A1206" s="135" t="s">
        <v>430</v>
      </c>
      <c r="B1206" s="67"/>
      <c r="C1206" s="46" t="s">
        <v>46</v>
      </c>
      <c r="D1206" s="46" t="s">
        <v>25</v>
      </c>
      <c r="E1206" s="46" t="s">
        <v>473</v>
      </c>
      <c r="F1206" s="37" t="s">
        <v>150</v>
      </c>
      <c r="G1206" s="35" t="n">
        <v>4384.1</v>
      </c>
      <c r="H1206" s="35" t="n">
        <v>56722</v>
      </c>
      <c r="I1206" s="35" t="n">
        <f aca="false">SUM(H1206/G1206*100)</f>
        <v>1293.81172874706</v>
      </c>
    </row>
    <row r="1207" customFormat="false" ht="60.75" hidden="false" customHeight="true" outlineLevel="0" collapsed="false">
      <c r="A1207" s="135" t="s">
        <v>474</v>
      </c>
      <c r="B1207" s="67"/>
      <c r="C1207" s="46" t="s">
        <v>46</v>
      </c>
      <c r="D1207" s="46" t="s">
        <v>25</v>
      </c>
      <c r="E1207" s="46" t="s">
        <v>475</v>
      </c>
      <c r="F1207" s="37"/>
      <c r="G1207" s="35" t="n">
        <f aca="false">SUM(G1208)</f>
        <v>341.5</v>
      </c>
      <c r="H1207" s="35" t="e">
        <f aca="false">SUM(H1209)</f>
        <v>#REF!</v>
      </c>
      <c r="I1207" s="35" t="e">
        <f aca="false">SUM(H1207/G1207*100)</f>
        <v>#REF!</v>
      </c>
    </row>
    <row r="1208" customFormat="false" ht="23.25" hidden="false" customHeight="true" outlineLevel="0" collapsed="false">
      <c r="A1208" s="90" t="s">
        <v>151</v>
      </c>
      <c r="B1208" s="67"/>
      <c r="C1208" s="46" t="s">
        <v>46</v>
      </c>
      <c r="D1208" s="46" t="s">
        <v>25</v>
      </c>
      <c r="E1208" s="68" t="s">
        <v>475</v>
      </c>
      <c r="F1208" s="37" t="s">
        <v>153</v>
      </c>
      <c r="G1208" s="35" t="n">
        <v>341.5</v>
      </c>
      <c r="H1208" s="35" t="n">
        <v>56722</v>
      </c>
      <c r="I1208" s="35" t="n">
        <f aca="false">SUM(H1208/G1208*100)</f>
        <v>16609.663250366</v>
      </c>
    </row>
    <row r="1209" customFormat="false" ht="36.75" hidden="false" customHeight="true" outlineLevel="0" collapsed="false">
      <c r="A1209" s="135" t="s">
        <v>476</v>
      </c>
      <c r="B1209" s="67"/>
      <c r="C1209" s="46" t="s">
        <v>46</v>
      </c>
      <c r="D1209" s="46" t="s">
        <v>25</v>
      </c>
      <c r="E1209" s="46" t="s">
        <v>477</v>
      </c>
      <c r="F1209" s="37"/>
      <c r="G1209" s="35" t="n">
        <f aca="false">SUM(G1210+G1211)</f>
        <v>178154.3</v>
      </c>
      <c r="H1209" s="35" t="e">
        <f aca="false">SUM(#REF!)</f>
        <v>#REF!</v>
      </c>
      <c r="I1209" s="35" t="e">
        <f aca="false">SUM(H1209/G1209*100)</f>
        <v>#REF!</v>
      </c>
    </row>
    <row r="1210" customFormat="false" ht="51" hidden="false" customHeight="true" outlineLevel="0" collapsed="false">
      <c r="A1210" s="135" t="s">
        <v>145</v>
      </c>
      <c r="B1210" s="67"/>
      <c r="C1210" s="46" t="s">
        <v>46</v>
      </c>
      <c r="D1210" s="46" t="s">
        <v>25</v>
      </c>
      <c r="E1210" s="46" t="s">
        <v>477</v>
      </c>
      <c r="F1210" s="37" t="s">
        <v>146</v>
      </c>
      <c r="G1210" s="35" t="n">
        <v>176260.7</v>
      </c>
      <c r="H1210" s="35" t="n">
        <v>56722</v>
      </c>
      <c r="I1210" s="35" t="n">
        <f aca="false">SUM(H1210/G1210*100)</f>
        <v>32.1807413677581</v>
      </c>
    </row>
    <row r="1211" customFormat="false" ht="23.25" hidden="false" customHeight="true" outlineLevel="0" collapsed="false">
      <c r="A1211" s="135" t="s">
        <v>151</v>
      </c>
      <c r="B1211" s="67"/>
      <c r="C1211" s="46" t="s">
        <v>46</v>
      </c>
      <c r="D1211" s="46" t="s">
        <v>25</v>
      </c>
      <c r="E1211" s="46" t="s">
        <v>477</v>
      </c>
      <c r="F1211" s="37" t="s">
        <v>153</v>
      </c>
      <c r="G1211" s="35" t="n">
        <v>1893.6</v>
      </c>
      <c r="H1211" s="35"/>
      <c r="I1211" s="35"/>
    </row>
    <row r="1212" customFormat="false" ht="37.5" hidden="false" customHeight="true" outlineLevel="0" collapsed="false">
      <c r="A1212" s="91" t="s">
        <v>138</v>
      </c>
      <c r="B1212" s="133"/>
      <c r="C1212" s="46" t="s">
        <v>46</v>
      </c>
      <c r="D1212" s="46" t="s">
        <v>25</v>
      </c>
      <c r="E1212" s="46" t="s">
        <v>478</v>
      </c>
      <c r="F1212" s="36"/>
      <c r="G1212" s="35" t="n">
        <f aca="false">SUM(G1213+G1221+G1225+G1230)+G1214+G1223</f>
        <v>279574.3</v>
      </c>
      <c r="H1212" s="35" t="n">
        <f aca="false">SUM(H1213+H1221+H1223+H1230)+H1225+H1215+H1219+H1228</f>
        <v>260382.6</v>
      </c>
      <c r="I1212" s="35" t="n">
        <f aca="false">SUM(H1212/G1212*100)</f>
        <v>93.135384761761</v>
      </c>
    </row>
    <row r="1213" customFormat="false" ht="19.5" hidden="false" customHeight="true" outlineLevel="0" collapsed="false">
      <c r="A1213" s="135" t="s">
        <v>140</v>
      </c>
      <c r="B1213" s="67"/>
      <c r="C1213" s="46" t="s">
        <v>46</v>
      </c>
      <c r="D1213" s="46" t="s">
        <v>25</v>
      </c>
      <c r="E1213" s="46" t="s">
        <v>478</v>
      </c>
      <c r="F1213" s="37" t="s">
        <v>127</v>
      </c>
      <c r="G1213" s="35" t="n">
        <v>60132.4</v>
      </c>
      <c r="H1213" s="35" t="n">
        <v>53118.9</v>
      </c>
      <c r="I1213" s="35" t="n">
        <f aca="false">SUM(H1213/G1213*100)</f>
        <v>88.336570634134</v>
      </c>
    </row>
    <row r="1214" customFormat="false" ht="48.75" hidden="false" customHeight="true" outlineLevel="0" collapsed="false">
      <c r="A1214" s="135" t="s">
        <v>427</v>
      </c>
      <c r="B1214" s="67"/>
      <c r="C1214" s="46" t="s">
        <v>46</v>
      </c>
      <c r="D1214" s="46" t="s">
        <v>25</v>
      </c>
      <c r="E1214" s="46" t="s">
        <v>483</v>
      </c>
      <c r="F1214" s="37"/>
      <c r="G1214" s="35" t="n">
        <f aca="false">SUM(G1215)</f>
        <v>314.1</v>
      </c>
      <c r="H1214" s="35" t="n">
        <f aca="false">SUM(H1215)</f>
        <v>0</v>
      </c>
      <c r="I1214" s="35" t="n">
        <f aca="false">SUM(H1214/G1214*100)</f>
        <v>0</v>
      </c>
    </row>
    <row r="1215" customFormat="false" ht="19.5" hidden="false" customHeight="true" outlineLevel="0" collapsed="false">
      <c r="A1215" s="135" t="s">
        <v>126</v>
      </c>
      <c r="B1215" s="67"/>
      <c r="C1215" s="46" t="s">
        <v>46</v>
      </c>
      <c r="D1215" s="46" t="s">
        <v>25</v>
      </c>
      <c r="E1215" s="46" t="s">
        <v>483</v>
      </c>
      <c r="F1215" s="37" t="s">
        <v>127</v>
      </c>
      <c r="G1215" s="35" t="n">
        <v>314.1</v>
      </c>
      <c r="H1215" s="35"/>
      <c r="I1215" s="35" t="n">
        <f aca="false">SUM(H1215/G1215*100)</f>
        <v>0</v>
      </c>
    </row>
    <row r="1216" customFormat="false" ht="19.5" hidden="true" customHeight="true" outlineLevel="0" collapsed="false">
      <c r="A1216" s="135" t="s">
        <v>479</v>
      </c>
      <c r="B1216" s="67"/>
      <c r="C1216" s="46" t="s">
        <v>46</v>
      </c>
      <c r="D1216" s="46" t="s">
        <v>25</v>
      </c>
      <c r="E1216" s="46" t="s">
        <v>478</v>
      </c>
      <c r="F1216" s="36" t="s">
        <v>480</v>
      </c>
      <c r="G1216" s="35"/>
      <c r="H1216" s="35"/>
      <c r="I1216" s="35" t="e">
        <f aca="false">SUM(H1216/G1216*100)</f>
        <v>#DIV/0!</v>
      </c>
    </row>
    <row r="1217" customFormat="false" ht="19.5" hidden="true" customHeight="true" outlineLevel="0" collapsed="false">
      <c r="A1217" s="135" t="s">
        <v>126</v>
      </c>
      <c r="B1217" s="67"/>
      <c r="C1217" s="46" t="s">
        <v>46</v>
      </c>
      <c r="D1217" s="46" t="s">
        <v>25</v>
      </c>
      <c r="E1217" s="68" t="s">
        <v>485</v>
      </c>
      <c r="F1217" s="37" t="s">
        <v>127</v>
      </c>
      <c r="G1217" s="35"/>
      <c r="H1217" s="35"/>
      <c r="I1217" s="35" t="e">
        <f aca="false">SUM(H1217/G1217*100)</f>
        <v>#DIV/0!</v>
      </c>
    </row>
    <row r="1218" customFormat="false" ht="19.5" hidden="true" customHeight="true" outlineLevel="0" collapsed="false">
      <c r="A1218" s="135" t="s">
        <v>481</v>
      </c>
      <c r="B1218" s="67"/>
      <c r="C1218" s="46" t="s">
        <v>46</v>
      </c>
      <c r="D1218" s="46" t="s">
        <v>25</v>
      </c>
      <c r="E1218" s="46" t="s">
        <v>478</v>
      </c>
      <c r="F1218" s="37" t="s">
        <v>482</v>
      </c>
      <c r="G1218" s="35"/>
      <c r="H1218" s="35"/>
      <c r="I1218" s="35" t="e">
        <f aca="false">SUM(H1218/G1218*100)</f>
        <v>#DIV/0!</v>
      </c>
    </row>
    <row r="1219" customFormat="false" ht="19.5" hidden="true" customHeight="true" outlineLevel="0" collapsed="false">
      <c r="A1219" s="135" t="s">
        <v>484</v>
      </c>
      <c r="B1219" s="67"/>
      <c r="C1219" s="46" t="s">
        <v>46</v>
      </c>
      <c r="D1219" s="46" t="s">
        <v>25</v>
      </c>
      <c r="E1219" s="68" t="s">
        <v>485</v>
      </c>
      <c r="F1219" s="37"/>
      <c r="G1219" s="35" t="n">
        <f aca="false">SUM(G1220)</f>
        <v>0</v>
      </c>
      <c r="H1219" s="35" t="n">
        <f aca="false">SUM(H1220)</f>
        <v>0</v>
      </c>
      <c r="I1219" s="35" t="e">
        <f aca="false">SUM(H1219/G1219*100)</f>
        <v>#DIV/0!</v>
      </c>
    </row>
    <row r="1220" customFormat="false" ht="19.5" hidden="true" customHeight="true" outlineLevel="0" collapsed="false">
      <c r="A1220" s="135" t="s">
        <v>126</v>
      </c>
      <c r="B1220" s="67"/>
      <c r="C1220" s="46" t="s">
        <v>46</v>
      </c>
      <c r="D1220" s="46" t="s">
        <v>25</v>
      </c>
      <c r="E1220" s="68" t="s">
        <v>485</v>
      </c>
      <c r="F1220" s="37" t="s">
        <v>127</v>
      </c>
      <c r="G1220" s="35"/>
      <c r="H1220" s="35"/>
      <c r="I1220" s="35" t="e">
        <f aca="false">SUM(H1220/G1220*100)</f>
        <v>#DIV/0!</v>
      </c>
    </row>
    <row r="1221" customFormat="false" ht="60.75" hidden="false" customHeight="true" outlineLevel="0" collapsed="false">
      <c r="A1221" s="135" t="s">
        <v>472</v>
      </c>
      <c r="B1221" s="67"/>
      <c r="C1221" s="46" t="s">
        <v>46</v>
      </c>
      <c r="D1221" s="46" t="s">
        <v>25</v>
      </c>
      <c r="E1221" s="46" t="s">
        <v>486</v>
      </c>
      <c r="F1221" s="37"/>
      <c r="G1221" s="35" t="n">
        <f aca="false">SUM(G1222)</f>
        <v>5466.6</v>
      </c>
      <c r="H1221" s="35" t="n">
        <f aca="false">SUM(H1222)</f>
        <v>5014</v>
      </c>
      <c r="I1221" s="35" t="n">
        <f aca="false">SUM(H1221/G1221*100)</f>
        <v>91.7206307393993</v>
      </c>
    </row>
    <row r="1222" customFormat="false" ht="17.25" hidden="false" customHeight="true" outlineLevel="0" collapsed="false">
      <c r="A1222" s="135" t="s">
        <v>140</v>
      </c>
      <c r="B1222" s="67"/>
      <c r="C1222" s="46" t="s">
        <v>46</v>
      </c>
      <c r="D1222" s="46" t="s">
        <v>25</v>
      </c>
      <c r="E1222" s="46" t="s">
        <v>486</v>
      </c>
      <c r="F1222" s="37" t="s">
        <v>127</v>
      </c>
      <c r="G1222" s="35" t="n">
        <v>5466.6</v>
      </c>
      <c r="H1222" s="35" t="n">
        <v>5014</v>
      </c>
      <c r="I1222" s="35" t="n">
        <f aca="false">SUM(H1222/G1222*100)</f>
        <v>91.7206307393993</v>
      </c>
    </row>
    <row r="1223" customFormat="false" ht="28.5" hidden="false" customHeight="false" outlineLevel="0" collapsed="false">
      <c r="A1223" s="91" t="s">
        <v>441</v>
      </c>
      <c r="B1223" s="38"/>
      <c r="C1223" s="46" t="s">
        <v>46</v>
      </c>
      <c r="D1223" s="46" t="s">
        <v>25</v>
      </c>
      <c r="E1223" s="46" t="s">
        <v>489</v>
      </c>
      <c r="F1223" s="37"/>
      <c r="G1223" s="35" t="n">
        <f aca="false">SUM(G1224)</f>
        <v>70.2</v>
      </c>
      <c r="H1223" s="35" t="n">
        <f aca="false">SUM(H1224)</f>
        <v>0</v>
      </c>
      <c r="I1223" s="35" t="n">
        <f aca="false">SUM(H1223/G1223*100)</f>
        <v>0</v>
      </c>
    </row>
    <row r="1224" customFormat="false" ht="15" hidden="false" customHeight="false" outlineLevel="0" collapsed="false">
      <c r="A1224" s="135" t="s">
        <v>126</v>
      </c>
      <c r="B1224" s="38"/>
      <c r="C1224" s="46" t="s">
        <v>46</v>
      </c>
      <c r="D1224" s="46" t="s">
        <v>25</v>
      </c>
      <c r="E1224" s="46" t="s">
        <v>489</v>
      </c>
      <c r="F1224" s="37" t="s">
        <v>127</v>
      </c>
      <c r="G1224" s="35" t="n">
        <v>70.2</v>
      </c>
      <c r="H1224" s="35"/>
      <c r="I1224" s="35" t="n">
        <f aca="false">SUM(H1224/G1224*100)</f>
        <v>0</v>
      </c>
    </row>
    <row r="1225" customFormat="false" ht="50.25" hidden="false" customHeight="true" outlineLevel="0" collapsed="false">
      <c r="A1225" s="135" t="s">
        <v>474</v>
      </c>
      <c r="B1225" s="67"/>
      <c r="C1225" s="46" t="s">
        <v>46</v>
      </c>
      <c r="D1225" s="46" t="s">
        <v>25</v>
      </c>
      <c r="E1225" s="46" t="s">
        <v>490</v>
      </c>
      <c r="F1225" s="37"/>
      <c r="G1225" s="35" t="n">
        <f aca="false">SUM(G1227)</f>
        <v>504.2</v>
      </c>
      <c r="H1225" s="35" t="n">
        <f aca="false">SUM(H1227)</f>
        <v>454</v>
      </c>
      <c r="I1225" s="35" t="n">
        <f aca="false">SUM(H1225/G1225*100)</f>
        <v>90.0436334787783</v>
      </c>
    </row>
    <row r="1226" customFormat="false" ht="28.5" hidden="true" customHeight="true" outlineLevel="0" collapsed="false">
      <c r="A1226" s="91" t="s">
        <v>491</v>
      </c>
      <c r="B1226" s="67"/>
      <c r="C1226" s="46" t="s">
        <v>46</v>
      </c>
      <c r="D1226" s="46" t="s">
        <v>25</v>
      </c>
      <c r="E1226" s="46" t="s">
        <v>478</v>
      </c>
      <c r="F1226" s="37" t="s">
        <v>492</v>
      </c>
      <c r="G1226" s="35"/>
      <c r="H1226" s="35"/>
      <c r="I1226" s="35" t="e">
        <f aca="false">SUM(H1226/G1226*100)</f>
        <v>#DIV/0!</v>
      </c>
    </row>
    <row r="1227" customFormat="false" ht="20.25" hidden="false" customHeight="true" outlineLevel="0" collapsed="false">
      <c r="A1227" s="135" t="s">
        <v>140</v>
      </c>
      <c r="B1227" s="67"/>
      <c r="C1227" s="46" t="s">
        <v>46</v>
      </c>
      <c r="D1227" s="46" t="s">
        <v>25</v>
      </c>
      <c r="E1227" s="46" t="s">
        <v>490</v>
      </c>
      <c r="F1227" s="37" t="s">
        <v>127</v>
      </c>
      <c r="G1227" s="35" t="n">
        <v>504.2</v>
      </c>
      <c r="H1227" s="35" t="n">
        <v>454</v>
      </c>
      <c r="I1227" s="35" t="n">
        <f aca="false">SUM(H1227/G1227*100)</f>
        <v>90.0436334787783</v>
      </c>
    </row>
    <row r="1228" customFormat="false" ht="19.5" hidden="true" customHeight="true" outlineLevel="0" collapsed="false">
      <c r="A1228" s="135" t="s">
        <v>493</v>
      </c>
      <c r="B1228" s="67"/>
      <c r="C1228" s="46" t="s">
        <v>46</v>
      </c>
      <c r="D1228" s="46" t="s">
        <v>25</v>
      </c>
      <c r="E1228" s="46" t="s">
        <v>494</v>
      </c>
      <c r="F1228" s="37"/>
      <c r="G1228" s="35" t="n">
        <f aca="false">SUM(G1229)</f>
        <v>0</v>
      </c>
      <c r="H1228" s="35" t="n">
        <f aca="false">SUM(H1229)</f>
        <v>0</v>
      </c>
      <c r="I1228" s="35" t="e">
        <f aca="false">SUM(H1228/G1228*100)</f>
        <v>#DIV/0!</v>
      </c>
    </row>
    <row r="1229" customFormat="false" ht="19.5" hidden="true" customHeight="true" outlineLevel="0" collapsed="false">
      <c r="A1229" s="135" t="s">
        <v>495</v>
      </c>
      <c r="B1229" s="67"/>
      <c r="C1229" s="46" t="s">
        <v>46</v>
      </c>
      <c r="D1229" s="46" t="s">
        <v>25</v>
      </c>
      <c r="E1229" s="46" t="s">
        <v>494</v>
      </c>
      <c r="F1229" s="37" t="s">
        <v>496</v>
      </c>
      <c r="G1229" s="35"/>
      <c r="H1229" s="35"/>
      <c r="I1229" s="35" t="e">
        <f aca="false">SUM(H1229/G1229*100)</f>
        <v>#DIV/0!</v>
      </c>
    </row>
    <row r="1230" customFormat="false" ht="52.5" hidden="false" customHeight="true" outlineLevel="0" collapsed="false">
      <c r="A1230" s="135" t="s">
        <v>497</v>
      </c>
      <c r="B1230" s="67"/>
      <c r="C1230" s="46" t="s">
        <v>46</v>
      </c>
      <c r="D1230" s="46" t="s">
        <v>25</v>
      </c>
      <c r="E1230" s="46" t="s">
        <v>498</v>
      </c>
      <c r="F1230" s="37"/>
      <c r="G1230" s="35" t="n">
        <f aca="false">SUM(G1231)</f>
        <v>213086.8</v>
      </c>
      <c r="H1230" s="35" t="n">
        <f aca="false">SUM(H1231)</f>
        <v>201795.7</v>
      </c>
      <c r="I1230" s="35" t="n">
        <f aca="false">SUM(H1230/G1230*100)</f>
        <v>94.7011734185318</v>
      </c>
    </row>
    <row r="1231" customFormat="false" ht="15.75" hidden="false" customHeight="false" outlineLevel="0" collapsed="false">
      <c r="A1231" s="135" t="s">
        <v>140</v>
      </c>
      <c r="B1231" s="67"/>
      <c r="C1231" s="46" t="s">
        <v>46</v>
      </c>
      <c r="D1231" s="46" t="s">
        <v>25</v>
      </c>
      <c r="E1231" s="46" t="s">
        <v>498</v>
      </c>
      <c r="F1231" s="37" t="s">
        <v>127</v>
      </c>
      <c r="G1231" s="35" t="n">
        <v>213086.8</v>
      </c>
      <c r="H1231" s="35" t="n">
        <v>201795.7</v>
      </c>
      <c r="I1231" s="35" t="n">
        <f aca="false">SUM(H1231/G1231*100)</f>
        <v>94.7011734185318</v>
      </c>
    </row>
    <row r="1232" customFormat="false" ht="15" hidden="false" customHeight="true" outlineLevel="0" collapsed="false">
      <c r="A1232" s="91" t="s">
        <v>499</v>
      </c>
      <c r="B1232" s="32"/>
      <c r="C1232" s="46" t="s">
        <v>46</v>
      </c>
      <c r="D1232" s="46" t="s">
        <v>25</v>
      </c>
      <c r="E1232" s="46" t="s">
        <v>500</v>
      </c>
      <c r="F1232" s="36"/>
      <c r="G1232" s="35" t="n">
        <f aca="false">SUM(G1233)</f>
        <v>30166.6</v>
      </c>
      <c r="H1232" s="35" t="n">
        <f aca="false">SUM(H1239)</f>
        <v>39140.2</v>
      </c>
      <c r="I1232" s="35" t="n">
        <f aca="false">SUM(H1232/G1232*100)</f>
        <v>129.74680607029</v>
      </c>
    </row>
    <row r="1233" customFormat="false" ht="28.5" hidden="false" customHeight="true" outlineLevel="0" collapsed="false">
      <c r="A1233" s="91" t="s">
        <v>141</v>
      </c>
      <c r="B1233" s="133"/>
      <c r="C1233" s="46" t="s">
        <v>46</v>
      </c>
      <c r="D1233" s="46" t="s">
        <v>25</v>
      </c>
      <c r="E1233" s="46" t="s">
        <v>501</v>
      </c>
      <c r="F1233" s="36"/>
      <c r="G1233" s="35" t="n">
        <f aca="false">SUM(G1236+G1238+G1240+G1242)+G1234</f>
        <v>30166.6</v>
      </c>
      <c r="H1233" s="35" t="e">
        <f aca="false">SUM(H1237+H1302+H1300)</f>
        <v>#REF!</v>
      </c>
      <c r="I1233" s="35" t="e">
        <f aca="false">SUM(H1233/G1233*100)</f>
        <v>#REF!</v>
      </c>
    </row>
    <row r="1234" customFormat="false" ht="28.5" hidden="false" customHeight="true" outlineLevel="0" collapsed="false">
      <c r="A1234" s="91" t="s">
        <v>427</v>
      </c>
      <c r="B1234" s="133"/>
      <c r="C1234" s="46" t="s">
        <v>46</v>
      </c>
      <c r="D1234" s="46" t="s">
        <v>25</v>
      </c>
      <c r="E1234" s="46" t="s">
        <v>502</v>
      </c>
      <c r="F1234" s="36"/>
      <c r="G1234" s="35" t="n">
        <f aca="false">SUM(G1235)</f>
        <v>126.1</v>
      </c>
      <c r="H1234" s="35"/>
      <c r="I1234" s="35"/>
    </row>
    <row r="1235" customFormat="false" ht="28.5" hidden="false" customHeight="true" outlineLevel="0" collapsed="false">
      <c r="A1235" s="91" t="s">
        <v>151</v>
      </c>
      <c r="B1235" s="133"/>
      <c r="C1235" s="46" t="s">
        <v>46</v>
      </c>
      <c r="D1235" s="46" t="s">
        <v>25</v>
      </c>
      <c r="E1235" s="46" t="s">
        <v>502</v>
      </c>
      <c r="F1235" s="36" t="s">
        <v>153</v>
      </c>
      <c r="G1235" s="35" t="n">
        <v>126.1</v>
      </c>
      <c r="H1235" s="35"/>
      <c r="I1235" s="35"/>
    </row>
    <row r="1236" customFormat="false" ht="43.5" hidden="false" customHeight="true" outlineLevel="0" collapsed="false">
      <c r="A1236" s="91" t="s">
        <v>503</v>
      </c>
      <c r="B1236" s="133"/>
      <c r="C1236" s="46" t="s">
        <v>46</v>
      </c>
      <c r="D1236" s="46" t="s">
        <v>25</v>
      </c>
      <c r="E1236" s="46" t="s">
        <v>504</v>
      </c>
      <c r="F1236" s="36"/>
      <c r="G1236" s="35" t="n">
        <f aca="false">SUM(G1237)</f>
        <v>30040.5</v>
      </c>
      <c r="H1236" s="35"/>
      <c r="I1236" s="35"/>
    </row>
    <row r="1237" customFormat="false" ht="50.25" hidden="false" customHeight="true" outlineLevel="0" collapsed="false">
      <c r="A1237" s="135" t="s">
        <v>430</v>
      </c>
      <c r="B1237" s="67"/>
      <c r="C1237" s="46" t="s">
        <v>46</v>
      </c>
      <c r="D1237" s="46" t="s">
        <v>25</v>
      </c>
      <c r="E1237" s="46" t="s">
        <v>504</v>
      </c>
      <c r="F1237" s="37" t="s">
        <v>150</v>
      </c>
      <c r="G1237" s="35" t="n">
        <f aca="false">30075.8-35.3</f>
        <v>30040.5</v>
      </c>
      <c r="H1237" s="35" t="n">
        <v>56722</v>
      </c>
      <c r="I1237" s="35" t="n">
        <f aca="false">SUM(H1237/G1237*100)</f>
        <v>188.818428454919</v>
      </c>
    </row>
    <row r="1238" customFormat="false" ht="19.5" hidden="true" customHeight="true" outlineLevel="0" collapsed="false">
      <c r="A1238" s="91"/>
      <c r="B1238" s="32"/>
      <c r="C1238" s="46"/>
      <c r="D1238" s="46"/>
      <c r="E1238" s="46"/>
      <c r="F1238" s="36"/>
      <c r="G1238" s="35"/>
      <c r="H1238" s="35"/>
      <c r="I1238" s="35"/>
    </row>
    <row r="1239" customFormat="false" ht="19.5" hidden="true" customHeight="true" outlineLevel="0" collapsed="false">
      <c r="A1239" s="91" t="s">
        <v>124</v>
      </c>
      <c r="B1239" s="133"/>
      <c r="C1239" s="46" t="s">
        <v>46</v>
      </c>
      <c r="D1239" s="46" t="s">
        <v>25</v>
      </c>
      <c r="E1239" s="46" t="s">
        <v>510</v>
      </c>
      <c r="F1239" s="36"/>
      <c r="G1239" s="35" t="n">
        <f aca="false">SUM(G1240+G1245+G1241)</f>
        <v>0</v>
      </c>
      <c r="H1239" s="35" t="n">
        <f aca="false">SUM(H1240+H1245+H1241)</f>
        <v>39140.2</v>
      </c>
      <c r="I1239" s="35" t="e">
        <f aca="false">SUM(H1239/G1239*100)</f>
        <v>#DIV/0!</v>
      </c>
    </row>
    <row r="1240" customFormat="false" ht="19.5" hidden="true" customHeight="true" outlineLevel="0" collapsed="false">
      <c r="A1240" s="135" t="s">
        <v>140</v>
      </c>
      <c r="B1240" s="67"/>
      <c r="C1240" s="46" t="s">
        <v>46</v>
      </c>
      <c r="D1240" s="46" t="s">
        <v>25</v>
      </c>
      <c r="E1240" s="46" t="s">
        <v>510</v>
      </c>
      <c r="F1240" s="37" t="s">
        <v>127</v>
      </c>
      <c r="G1240" s="35"/>
      <c r="H1240" s="35" t="n">
        <v>39061.6</v>
      </c>
      <c r="I1240" s="35" t="e">
        <f aca="false">SUM(H1240/G1240*100)</f>
        <v>#DIV/0!</v>
      </c>
    </row>
    <row r="1241" customFormat="false" ht="19.5" hidden="true" customHeight="true" outlineLevel="0" collapsed="false">
      <c r="A1241" s="135" t="s">
        <v>427</v>
      </c>
      <c r="B1241" s="67"/>
      <c r="C1241" s="46" t="s">
        <v>46</v>
      </c>
      <c r="D1241" s="46" t="s">
        <v>25</v>
      </c>
      <c r="E1241" s="46" t="s">
        <v>513</v>
      </c>
      <c r="F1241" s="37"/>
      <c r="G1241" s="35" t="n">
        <f aca="false">SUM(G1242)</f>
        <v>0</v>
      </c>
      <c r="H1241" s="35" t="n">
        <f aca="false">SUM(H1242)</f>
        <v>78.6</v>
      </c>
      <c r="I1241" s="35" t="e">
        <f aca="false">SUM(H1241/G1241*100)</f>
        <v>#DIV/0!</v>
      </c>
    </row>
    <row r="1242" customFormat="false" ht="19.5" hidden="true" customHeight="true" outlineLevel="0" collapsed="false">
      <c r="A1242" s="135" t="s">
        <v>444</v>
      </c>
      <c r="B1242" s="67"/>
      <c r="C1242" s="46" t="s">
        <v>46</v>
      </c>
      <c r="D1242" s="46" t="s">
        <v>25</v>
      </c>
      <c r="E1242" s="46" t="s">
        <v>513</v>
      </c>
      <c r="F1242" s="37" t="s">
        <v>445</v>
      </c>
      <c r="G1242" s="35"/>
      <c r="H1242" s="35" t="n">
        <v>78.6</v>
      </c>
      <c r="I1242" s="35" t="e">
        <f aca="false">SUM(H1242/G1242*100)</f>
        <v>#DIV/0!</v>
      </c>
    </row>
    <row r="1243" customFormat="false" ht="19.5" hidden="true" customHeight="true" outlineLevel="0" collapsed="false">
      <c r="A1243" s="135" t="s">
        <v>511</v>
      </c>
      <c r="B1243" s="67"/>
      <c r="C1243" s="46" t="s">
        <v>46</v>
      </c>
      <c r="D1243" s="46" t="s">
        <v>25</v>
      </c>
      <c r="E1243" s="46" t="s">
        <v>510</v>
      </c>
      <c r="F1243" s="37" t="s">
        <v>512</v>
      </c>
      <c r="G1243" s="35"/>
      <c r="H1243" s="35"/>
      <c r="I1243" s="35" t="e">
        <f aca="false">SUM(H1243/G1243*100)</f>
        <v>#DIV/0!</v>
      </c>
    </row>
    <row r="1244" customFormat="false" ht="19.5" hidden="true" customHeight="true" outlineLevel="0" collapsed="false">
      <c r="A1244" s="135" t="s">
        <v>479</v>
      </c>
      <c r="B1244" s="67"/>
      <c r="C1244" s="46" t="s">
        <v>46</v>
      </c>
      <c r="D1244" s="46" t="s">
        <v>25</v>
      </c>
      <c r="E1244" s="46" t="s">
        <v>510</v>
      </c>
      <c r="F1244" s="36" t="s">
        <v>480</v>
      </c>
      <c r="G1244" s="35"/>
      <c r="H1244" s="35"/>
      <c r="I1244" s="35" t="e">
        <f aca="false">SUM(H1244/G1244*100)</f>
        <v>#DIV/0!</v>
      </c>
    </row>
    <row r="1245" s="154" customFormat="true" ht="19.5" hidden="true" customHeight="true" outlineLevel="0" collapsed="false">
      <c r="A1245" s="91" t="s">
        <v>487</v>
      </c>
      <c r="B1245" s="67"/>
      <c r="C1245" s="46" t="s">
        <v>46</v>
      </c>
      <c r="D1245" s="46" t="s">
        <v>25</v>
      </c>
      <c r="E1245" s="46" t="s">
        <v>514</v>
      </c>
      <c r="F1245" s="37"/>
      <c r="G1245" s="35" t="n">
        <f aca="false">SUM(G1247)</f>
        <v>0</v>
      </c>
      <c r="H1245" s="35" t="n">
        <f aca="false">SUM(H1247)</f>
        <v>0</v>
      </c>
      <c r="I1245" s="35" t="e">
        <f aca="false">SUM(H1245/G1245*100)</f>
        <v>#DIV/0!</v>
      </c>
    </row>
    <row r="1246" customFormat="false" ht="19.5" hidden="true" customHeight="true" outlineLevel="0" collapsed="false">
      <c r="A1246" s="91" t="s">
        <v>491</v>
      </c>
      <c r="B1246" s="67"/>
      <c r="C1246" s="46" t="s">
        <v>46</v>
      </c>
      <c r="D1246" s="46" t="s">
        <v>25</v>
      </c>
      <c r="E1246" s="46" t="s">
        <v>510</v>
      </c>
      <c r="F1246" s="37" t="s">
        <v>492</v>
      </c>
      <c r="G1246" s="35"/>
      <c r="H1246" s="35"/>
      <c r="I1246" s="35" t="e">
        <f aca="false">SUM(H1246/G1246*100)</f>
        <v>#DIV/0!</v>
      </c>
    </row>
    <row r="1247" customFormat="false" ht="19.5" hidden="true" customHeight="true" outlineLevel="0" collapsed="false">
      <c r="A1247" s="135" t="s">
        <v>126</v>
      </c>
      <c r="B1247" s="67"/>
      <c r="C1247" s="46" t="s">
        <v>46</v>
      </c>
      <c r="D1247" s="46" t="s">
        <v>25</v>
      </c>
      <c r="E1247" s="46" t="s">
        <v>514</v>
      </c>
      <c r="F1247" s="37" t="s">
        <v>127</v>
      </c>
      <c r="G1247" s="35"/>
      <c r="H1247" s="35"/>
      <c r="I1247" s="35" t="e">
        <f aca="false">SUM(H1247/G1247*100)</f>
        <v>#DIV/0!</v>
      </c>
    </row>
    <row r="1248" customFormat="false" ht="19.5" hidden="false" customHeight="true" outlineLevel="0" collapsed="false">
      <c r="A1248" s="91" t="s">
        <v>522</v>
      </c>
      <c r="B1248" s="46"/>
      <c r="C1248" s="46" t="s">
        <v>46</v>
      </c>
      <c r="D1248" s="46" t="s">
        <v>25</v>
      </c>
      <c r="E1248" s="46" t="s">
        <v>523</v>
      </c>
      <c r="F1248" s="36"/>
      <c r="G1248" s="35" t="n">
        <f aca="false">SUM(G1249)</f>
        <v>29714.8</v>
      </c>
      <c r="H1248" s="35" t="n">
        <f aca="false">SUM(H1249)</f>
        <v>13875.4</v>
      </c>
      <c r="I1248" s="35" t="n">
        <f aca="false">SUM(H1248/G1248*100)</f>
        <v>46.695249505297</v>
      </c>
    </row>
    <row r="1249" customFormat="false" ht="23.25" hidden="false" customHeight="true" outlineLevel="0" collapsed="false">
      <c r="A1249" s="91" t="s">
        <v>524</v>
      </c>
      <c r="B1249" s="133"/>
      <c r="C1249" s="46" t="s">
        <v>46</v>
      </c>
      <c r="D1249" s="46" t="s">
        <v>25</v>
      </c>
      <c r="E1249" s="46" t="s">
        <v>525</v>
      </c>
      <c r="F1249" s="36"/>
      <c r="G1249" s="35" t="n">
        <f aca="false">SUM(G1251+G1253+G1255)</f>
        <v>29714.8</v>
      </c>
      <c r="H1249" s="35" t="n">
        <f aca="false">SUM(H1251+H1253+H1255)</f>
        <v>13875.4</v>
      </c>
      <c r="I1249" s="35" t="n">
        <f aca="false">SUM(H1249/G1249*100)</f>
        <v>46.695249505297</v>
      </c>
    </row>
    <row r="1250" customFormat="false" ht="19.5" hidden="true" customHeight="true" outlineLevel="0" collapsed="false">
      <c r="A1250" s="135" t="s">
        <v>126</v>
      </c>
      <c r="B1250" s="67"/>
      <c r="C1250" s="46" t="s">
        <v>46</v>
      </c>
      <c r="D1250" s="46" t="s">
        <v>25</v>
      </c>
      <c r="E1250" s="46" t="s">
        <v>525</v>
      </c>
      <c r="F1250" s="37" t="s">
        <v>127</v>
      </c>
      <c r="G1250" s="35"/>
      <c r="H1250" s="35"/>
      <c r="I1250" s="35" t="e">
        <f aca="false">SUM(H1250/G1250*100)</f>
        <v>#DIV/0!</v>
      </c>
    </row>
    <row r="1251" customFormat="false" ht="55.5" hidden="false" customHeight="true" outlineLevel="0" collapsed="false">
      <c r="A1251" s="135" t="s">
        <v>427</v>
      </c>
      <c r="B1251" s="67"/>
      <c r="C1251" s="46" t="s">
        <v>46</v>
      </c>
      <c r="D1251" s="46" t="s">
        <v>25</v>
      </c>
      <c r="E1251" s="46" t="s">
        <v>981</v>
      </c>
      <c r="F1251" s="37"/>
      <c r="G1251" s="35" t="n">
        <f aca="false">SUM(G1252)</f>
        <v>21.2</v>
      </c>
      <c r="H1251" s="35" t="n">
        <f aca="false">SUM(H1252)</f>
        <v>0</v>
      </c>
      <c r="I1251" s="35" t="n">
        <f aca="false">SUM(H1251/G1251*100)</f>
        <v>0</v>
      </c>
    </row>
    <row r="1252" customFormat="false" ht="19.5" hidden="false" customHeight="true" outlineLevel="0" collapsed="false">
      <c r="A1252" s="135" t="s">
        <v>126</v>
      </c>
      <c r="B1252" s="67"/>
      <c r="C1252" s="46" t="s">
        <v>46</v>
      </c>
      <c r="D1252" s="46" t="s">
        <v>25</v>
      </c>
      <c r="E1252" s="46" t="s">
        <v>981</v>
      </c>
      <c r="F1252" s="37" t="s">
        <v>127</v>
      </c>
      <c r="G1252" s="35" t="n">
        <v>21.2</v>
      </c>
      <c r="H1252" s="35"/>
      <c r="I1252" s="35" t="n">
        <f aca="false">SUM(H1252/G1252*100)</f>
        <v>0</v>
      </c>
    </row>
    <row r="1253" customFormat="false" ht="51" hidden="false" customHeight="true" outlineLevel="0" collapsed="false">
      <c r="A1253" s="135" t="s">
        <v>474</v>
      </c>
      <c r="B1253" s="67"/>
      <c r="C1253" s="46" t="s">
        <v>46</v>
      </c>
      <c r="D1253" s="46" t="s">
        <v>25</v>
      </c>
      <c r="E1253" s="46" t="s">
        <v>526</v>
      </c>
      <c r="F1253" s="37"/>
      <c r="G1253" s="35" t="n">
        <f aca="false">SUM(G1254)</f>
        <v>33.2</v>
      </c>
      <c r="H1253" s="35" t="n">
        <f aca="false">SUM(H1254)</f>
        <v>12.8</v>
      </c>
      <c r="I1253" s="35" t="n">
        <f aca="false">SUM(H1253/G1253*100)</f>
        <v>38.5542168674699</v>
      </c>
    </row>
    <row r="1254" customFormat="false" ht="19.5" hidden="false" customHeight="true" outlineLevel="0" collapsed="false">
      <c r="A1254" s="135" t="s">
        <v>140</v>
      </c>
      <c r="B1254" s="67"/>
      <c r="C1254" s="46" t="s">
        <v>46</v>
      </c>
      <c r="D1254" s="46" t="s">
        <v>25</v>
      </c>
      <c r="E1254" s="46" t="s">
        <v>526</v>
      </c>
      <c r="F1254" s="37" t="s">
        <v>127</v>
      </c>
      <c r="G1254" s="35" t="n">
        <v>33.2</v>
      </c>
      <c r="H1254" s="35" t="n">
        <v>12.8</v>
      </c>
      <c r="I1254" s="35" t="n">
        <f aca="false">SUM(H1254/G1254*100)</f>
        <v>38.5542168674699</v>
      </c>
    </row>
    <row r="1255" customFormat="false" ht="75.75" hidden="false" customHeight="true" outlineLevel="0" collapsed="false">
      <c r="A1255" s="135" t="s">
        <v>982</v>
      </c>
      <c r="B1255" s="67"/>
      <c r="C1255" s="46" t="s">
        <v>46</v>
      </c>
      <c r="D1255" s="46" t="s">
        <v>25</v>
      </c>
      <c r="E1255" s="46" t="s">
        <v>528</v>
      </c>
      <c r="F1255" s="37"/>
      <c r="G1255" s="35" t="n">
        <f aca="false">SUM(G1256)</f>
        <v>29660.4</v>
      </c>
      <c r="H1255" s="35" t="n">
        <f aca="false">SUM(H1256)</f>
        <v>13862.6</v>
      </c>
      <c r="I1255" s="35" t="n">
        <f aca="false">SUM(H1255/G1255*100)</f>
        <v>46.7377378592332</v>
      </c>
    </row>
    <row r="1256" customFormat="false" ht="19.5" hidden="false" customHeight="true" outlineLevel="0" collapsed="false">
      <c r="A1256" s="135" t="s">
        <v>140</v>
      </c>
      <c r="B1256" s="67"/>
      <c r="C1256" s="46" t="s">
        <v>46</v>
      </c>
      <c r="D1256" s="46" t="s">
        <v>25</v>
      </c>
      <c r="E1256" s="46" t="s">
        <v>528</v>
      </c>
      <c r="F1256" s="37" t="s">
        <v>127</v>
      </c>
      <c r="G1256" s="35" t="n">
        <f aca="false">28786.7+873.7</f>
        <v>29660.4</v>
      </c>
      <c r="H1256" s="35" t="n">
        <v>13862.6</v>
      </c>
      <c r="I1256" s="35" t="n">
        <f aca="false">SUM(H1256/G1256*100)</f>
        <v>46.7377378592332</v>
      </c>
    </row>
    <row r="1257" customFormat="false" ht="15.75" hidden="true" customHeight="true" outlineLevel="0" collapsed="false">
      <c r="A1257" s="135" t="s">
        <v>533</v>
      </c>
      <c r="B1257" s="67"/>
      <c r="C1257" s="46" t="s">
        <v>46</v>
      </c>
      <c r="D1257" s="46" t="s">
        <v>25</v>
      </c>
      <c r="E1257" s="46" t="s">
        <v>534</v>
      </c>
      <c r="F1257" s="37"/>
      <c r="G1257" s="35" t="n">
        <f aca="false">SUM(G1258)</f>
        <v>0</v>
      </c>
      <c r="H1257" s="35" t="n">
        <f aca="false">SUM(H1258)</f>
        <v>0</v>
      </c>
      <c r="I1257" s="35" t="e">
        <f aca="false">SUM(H1257/G1257*100)</f>
        <v>#DIV/0!</v>
      </c>
    </row>
    <row r="1258" customFormat="false" ht="28.5" hidden="true" customHeight="true" outlineLevel="0" collapsed="false">
      <c r="A1258" s="135" t="s">
        <v>484</v>
      </c>
      <c r="B1258" s="67"/>
      <c r="C1258" s="46" t="s">
        <v>46</v>
      </c>
      <c r="D1258" s="46" t="s">
        <v>25</v>
      </c>
      <c r="E1258" s="46" t="s">
        <v>535</v>
      </c>
      <c r="F1258" s="37"/>
      <c r="G1258" s="35" t="n">
        <f aca="false">SUM(G1259)</f>
        <v>0</v>
      </c>
      <c r="H1258" s="35" t="n">
        <f aca="false">SUM(H1259)</f>
        <v>0</v>
      </c>
      <c r="I1258" s="35" t="e">
        <f aca="false">SUM(H1258/G1258*100)</f>
        <v>#DIV/0!</v>
      </c>
    </row>
    <row r="1259" s="123" customFormat="true" ht="28.5" hidden="true" customHeight="true" outlineLevel="0" collapsed="false">
      <c r="A1259" s="135" t="s">
        <v>536</v>
      </c>
      <c r="B1259" s="67"/>
      <c r="C1259" s="46" t="s">
        <v>46</v>
      </c>
      <c r="D1259" s="46" t="s">
        <v>25</v>
      </c>
      <c r="E1259" s="46" t="s">
        <v>537</v>
      </c>
      <c r="F1259" s="37"/>
      <c r="G1259" s="35" t="n">
        <f aca="false">SUM(G1260)</f>
        <v>0</v>
      </c>
      <c r="H1259" s="35" t="n">
        <f aca="false">SUM(H1260)</f>
        <v>0</v>
      </c>
      <c r="I1259" s="35" t="e">
        <f aca="false">SUM(H1259/G1259*100)</f>
        <v>#DIV/0!</v>
      </c>
    </row>
    <row r="1260" s="143" customFormat="true" ht="15.75" hidden="true" customHeight="true" outlineLevel="0" collapsed="false">
      <c r="A1260" s="135" t="s">
        <v>126</v>
      </c>
      <c r="B1260" s="67"/>
      <c r="C1260" s="46" t="s">
        <v>46</v>
      </c>
      <c r="D1260" s="46" t="s">
        <v>25</v>
      </c>
      <c r="E1260" s="46" t="s">
        <v>537</v>
      </c>
      <c r="F1260" s="37" t="s">
        <v>127</v>
      </c>
      <c r="G1260" s="35"/>
      <c r="H1260" s="35"/>
      <c r="I1260" s="35" t="e">
        <f aca="false">SUM(H1260/G1260*100)</f>
        <v>#DIV/0!</v>
      </c>
    </row>
    <row r="1261" s="142" customFormat="true" ht="15.75" hidden="false" customHeight="true" outlineLevel="0" collapsed="false">
      <c r="A1261" s="90" t="s">
        <v>538</v>
      </c>
      <c r="B1261" s="136"/>
      <c r="C1261" s="46" t="s">
        <v>46</v>
      </c>
      <c r="D1261" s="46" t="s">
        <v>25</v>
      </c>
      <c r="E1261" s="46" t="s">
        <v>539</v>
      </c>
      <c r="F1261" s="36"/>
      <c r="G1261" s="35" t="n">
        <f aca="false">SUM(G1262:G1263)</f>
        <v>49748</v>
      </c>
      <c r="H1261" s="35"/>
      <c r="I1261" s="35"/>
    </row>
    <row r="1262" s="143" customFormat="true" ht="15.75" hidden="false" customHeight="true" outlineLevel="0" collapsed="false">
      <c r="A1262" s="135" t="s">
        <v>453</v>
      </c>
      <c r="B1262" s="67"/>
      <c r="C1262" s="46" t="s">
        <v>46</v>
      </c>
      <c r="D1262" s="46" t="s">
        <v>25</v>
      </c>
      <c r="E1262" s="46" t="s">
        <v>539</v>
      </c>
      <c r="F1262" s="37" t="s">
        <v>454</v>
      </c>
      <c r="G1262" s="35" t="n">
        <v>27261.8</v>
      </c>
      <c r="H1262" s="35"/>
      <c r="I1262" s="35"/>
    </row>
    <row r="1263" s="143" customFormat="true" ht="15.75" hidden="false" customHeight="true" outlineLevel="0" collapsed="false">
      <c r="A1263" s="44" t="s">
        <v>151</v>
      </c>
      <c r="B1263" s="67"/>
      <c r="C1263" s="46" t="s">
        <v>46</v>
      </c>
      <c r="D1263" s="46" t="s">
        <v>25</v>
      </c>
      <c r="E1263" s="46" t="s">
        <v>539</v>
      </c>
      <c r="F1263" s="37" t="s">
        <v>153</v>
      </c>
      <c r="G1263" s="35" t="n">
        <v>22486.2</v>
      </c>
      <c r="H1263" s="35"/>
      <c r="I1263" s="35"/>
    </row>
    <row r="1264" s="143" customFormat="true" ht="27.75" hidden="false" customHeight="true" outlineLevel="0" collapsed="false">
      <c r="A1264" s="91" t="s">
        <v>420</v>
      </c>
      <c r="B1264" s="46"/>
      <c r="C1264" s="46" t="s">
        <v>46</v>
      </c>
      <c r="D1264" s="46" t="s">
        <v>25</v>
      </c>
      <c r="E1264" s="46" t="s">
        <v>540</v>
      </c>
      <c r="F1264" s="36"/>
      <c r="G1264" s="35" t="n">
        <f aca="false">SUM(G1265)+G1268</f>
        <v>12418.7</v>
      </c>
      <c r="H1264" s="35" t="n">
        <f aca="false">SUM(H1265)+H1268</f>
        <v>63936.3</v>
      </c>
      <c r="I1264" s="35" t="n">
        <f aca="false">SUM(H1264/G1264*100)</f>
        <v>514.838912285505</v>
      </c>
    </row>
    <row r="1265" s="143" customFormat="true" ht="15" hidden="false" customHeight="false" outlineLevel="0" collapsed="false">
      <c r="A1265" s="234" t="s">
        <v>541</v>
      </c>
      <c r="B1265" s="46"/>
      <c r="C1265" s="46" t="s">
        <v>46</v>
      </c>
      <c r="D1265" s="46" t="s">
        <v>25</v>
      </c>
      <c r="E1265" s="46" t="s">
        <v>542</v>
      </c>
      <c r="F1265" s="36"/>
      <c r="G1265" s="35" t="n">
        <f aca="false">SUM(G1266)+G1267</f>
        <v>11417.9</v>
      </c>
      <c r="H1265" s="35" t="n">
        <f aca="false">SUM(H1266)</f>
        <v>7214.3</v>
      </c>
      <c r="I1265" s="35" t="n">
        <f aca="false">SUM(H1265/G1265*100)</f>
        <v>63.1841231750147</v>
      </c>
    </row>
    <row r="1266" s="143" customFormat="true" ht="25.5" hidden="false" customHeight="true" outlineLevel="0" collapsed="false">
      <c r="A1266" s="135" t="s">
        <v>126</v>
      </c>
      <c r="B1266" s="46"/>
      <c r="C1266" s="46" t="s">
        <v>46</v>
      </c>
      <c r="D1266" s="46" t="s">
        <v>25</v>
      </c>
      <c r="E1266" s="46" t="s">
        <v>542</v>
      </c>
      <c r="F1266" s="36" t="s">
        <v>127</v>
      </c>
      <c r="G1266" s="35" t="n">
        <v>6440.7</v>
      </c>
      <c r="H1266" s="35" t="n">
        <v>7214.3</v>
      </c>
      <c r="I1266" s="35" t="n">
        <f aca="false">SUM(H1266/G1266*100)</f>
        <v>112.011116804074</v>
      </c>
    </row>
    <row r="1267" s="143" customFormat="true" ht="25.5" hidden="false" customHeight="true" outlineLevel="0" collapsed="false">
      <c r="A1267" s="44" t="s">
        <v>151</v>
      </c>
      <c r="B1267" s="144"/>
      <c r="C1267" s="84" t="s">
        <v>46</v>
      </c>
      <c r="D1267" s="84" t="s">
        <v>25</v>
      </c>
      <c r="E1267" s="84" t="s">
        <v>542</v>
      </c>
      <c r="F1267" s="145" t="s">
        <v>153</v>
      </c>
      <c r="G1267" s="85" t="n">
        <v>4977.2</v>
      </c>
      <c r="H1267" s="35"/>
      <c r="I1267" s="35"/>
    </row>
    <row r="1268" s="114" customFormat="true" ht="46.5" hidden="false" customHeight="true" outlineLevel="0" collapsed="false">
      <c r="A1268" s="234" t="s">
        <v>543</v>
      </c>
      <c r="B1268" s="46"/>
      <c r="C1268" s="46" t="s">
        <v>46</v>
      </c>
      <c r="D1268" s="46" t="s">
        <v>25</v>
      </c>
      <c r="E1268" s="46" t="s">
        <v>544</v>
      </c>
      <c r="F1268" s="36"/>
      <c r="G1268" s="35" t="n">
        <f aca="false">SUM(G1269:G1270)</f>
        <v>1000.8</v>
      </c>
      <c r="H1268" s="35" t="n">
        <f aca="false">SUM(H1270)</f>
        <v>56722</v>
      </c>
      <c r="I1268" s="35" t="n">
        <f aca="false">SUM(H1268/G1268*100)</f>
        <v>5667.66586730616</v>
      </c>
    </row>
    <row r="1269" customFormat="false" ht="15" hidden="false" customHeight="false" outlineLevel="0" collapsed="false">
      <c r="A1269" s="135" t="s">
        <v>140</v>
      </c>
      <c r="B1269" s="46"/>
      <c r="C1269" s="46" t="s">
        <v>46</v>
      </c>
      <c r="D1269" s="46" t="s">
        <v>25</v>
      </c>
      <c r="E1269" s="46" t="s">
        <v>544</v>
      </c>
      <c r="F1269" s="36" t="s">
        <v>127</v>
      </c>
      <c r="G1269" s="35" t="n">
        <v>548.9</v>
      </c>
      <c r="H1269" s="35" t="n">
        <f aca="false">2981.1-1986.9</f>
        <v>994.2</v>
      </c>
      <c r="I1269" s="35" t="n">
        <f aca="false">SUM(H1269/G1269*100)</f>
        <v>181.125888139916</v>
      </c>
    </row>
    <row r="1270" s="263" customFormat="true" ht="23.25" hidden="false" customHeight="true" outlineLevel="0" collapsed="false">
      <c r="A1270" s="44" t="s">
        <v>151</v>
      </c>
      <c r="B1270" s="144"/>
      <c r="C1270" s="84" t="s">
        <v>46</v>
      </c>
      <c r="D1270" s="84" t="s">
        <v>25</v>
      </c>
      <c r="E1270" s="84" t="s">
        <v>544</v>
      </c>
      <c r="F1270" s="145" t="s">
        <v>153</v>
      </c>
      <c r="G1270" s="85" t="n">
        <v>451.9</v>
      </c>
      <c r="H1270" s="262" t="n">
        <v>56722</v>
      </c>
      <c r="I1270" s="262" t="n">
        <f aca="false">SUM(H1270/G1270*100)</f>
        <v>12551.892011507</v>
      </c>
    </row>
    <row r="1271" customFormat="false" ht="20.25" hidden="false" customHeight="true" outlineLevel="0" collapsed="false">
      <c r="A1271" s="91" t="s">
        <v>47</v>
      </c>
      <c r="B1271" s="38"/>
      <c r="C1271" s="33" t="s">
        <v>46</v>
      </c>
      <c r="D1271" s="33" t="s">
        <v>46</v>
      </c>
      <c r="E1271" s="33"/>
      <c r="F1271" s="34"/>
      <c r="G1271" s="35" t="n">
        <f aca="false">SUM(G1276+G1285+G1272+G1297)</f>
        <v>34944.2</v>
      </c>
      <c r="H1271" s="35" t="n">
        <f aca="false">SUM(H1276+H1285+H1272)</f>
        <v>30590.8</v>
      </c>
      <c r="I1271" s="35" t="n">
        <f aca="false">SUM(H1271/G1271*100)</f>
        <v>87.5418524390314</v>
      </c>
    </row>
    <row r="1272" customFormat="false" ht="19.5" hidden="true" customHeight="true" outlineLevel="0" collapsed="false">
      <c r="A1272" s="91" t="s">
        <v>114</v>
      </c>
      <c r="B1272" s="32"/>
      <c r="C1272" s="33" t="s">
        <v>46</v>
      </c>
      <c r="D1272" s="33" t="s">
        <v>46</v>
      </c>
      <c r="E1272" s="33" t="s">
        <v>115</v>
      </c>
      <c r="F1272" s="34"/>
      <c r="G1272" s="35" t="n">
        <f aca="false">SUM(G1273)</f>
        <v>0</v>
      </c>
      <c r="H1272" s="35" t="n">
        <f aca="false">SUM(H1273)</f>
        <v>1335.9</v>
      </c>
      <c r="I1272" s="35" t="e">
        <f aca="false">SUM(H1272/G1272*100)</f>
        <v>#DIV/0!</v>
      </c>
    </row>
    <row r="1273" customFormat="false" ht="19.5" hidden="true" customHeight="true" outlineLevel="0" collapsed="false">
      <c r="A1273" s="91" t="s">
        <v>85</v>
      </c>
      <c r="B1273" s="32"/>
      <c r="C1273" s="33" t="s">
        <v>46</v>
      </c>
      <c r="D1273" s="33" t="s">
        <v>46</v>
      </c>
      <c r="E1273" s="33" t="s">
        <v>86</v>
      </c>
      <c r="F1273" s="34"/>
      <c r="G1273" s="35" t="n">
        <f aca="false">SUM(G1274+G1275)</f>
        <v>0</v>
      </c>
      <c r="H1273" s="35" t="n">
        <f aca="false">SUM(H1274+H1275)</f>
        <v>1335.9</v>
      </c>
      <c r="I1273" s="35" t="e">
        <f aca="false">SUM(H1273/G1273*100)</f>
        <v>#DIV/0!</v>
      </c>
    </row>
    <row r="1274" customFormat="false" ht="19.5" hidden="true" customHeight="true" outlineLevel="0" collapsed="false">
      <c r="A1274" s="135" t="s">
        <v>126</v>
      </c>
      <c r="B1274" s="45"/>
      <c r="C1274" s="33" t="s">
        <v>46</v>
      </c>
      <c r="D1274" s="33" t="s">
        <v>46</v>
      </c>
      <c r="E1274" s="33" t="s">
        <v>86</v>
      </c>
      <c r="F1274" s="36" t="s">
        <v>127</v>
      </c>
      <c r="G1274" s="35"/>
      <c r="H1274" s="35" t="n">
        <v>964</v>
      </c>
      <c r="I1274" s="35" t="e">
        <f aca="false">SUM(H1274/G1274*100)</f>
        <v>#DIV/0!</v>
      </c>
    </row>
    <row r="1275" customFormat="false" ht="19.5" hidden="true" customHeight="true" outlineLevel="0" collapsed="false">
      <c r="A1275" s="135" t="s">
        <v>453</v>
      </c>
      <c r="B1275" s="45"/>
      <c r="C1275" s="33" t="s">
        <v>46</v>
      </c>
      <c r="D1275" s="33" t="s">
        <v>46</v>
      </c>
      <c r="E1275" s="33" t="s">
        <v>86</v>
      </c>
      <c r="F1275" s="36" t="s">
        <v>454</v>
      </c>
      <c r="G1275" s="35"/>
      <c r="H1275" s="35" t="n">
        <v>371.9</v>
      </c>
      <c r="I1275" s="35" t="e">
        <f aca="false">SUM(H1275/G1275*100)</f>
        <v>#DIV/0!</v>
      </c>
    </row>
    <row r="1276" customFormat="false" ht="15" hidden="true" customHeight="false" outlineLevel="0" collapsed="false">
      <c r="A1276" s="90" t="s">
        <v>546</v>
      </c>
      <c r="B1276" s="45"/>
      <c r="C1276" s="46" t="s">
        <v>46</v>
      </c>
      <c r="D1276" s="46" t="s">
        <v>46</v>
      </c>
      <c r="E1276" s="46" t="s">
        <v>547</v>
      </c>
      <c r="F1276" s="36"/>
      <c r="G1276" s="35" t="n">
        <f aca="false">SUM(G1277+G1283+G1281)</f>
        <v>0</v>
      </c>
      <c r="H1276" s="35" t="n">
        <f aca="false">SUM(H1277+H1283+H1281)</f>
        <v>1812.8</v>
      </c>
      <c r="I1276" s="35" t="e">
        <f aca="false">SUM(H1276/G1276*100)</f>
        <v>#DIV/0!</v>
      </c>
    </row>
    <row r="1277" customFormat="false" ht="19.5" hidden="true" customHeight="true" outlineLevel="0" collapsed="false">
      <c r="A1277" s="90" t="s">
        <v>972</v>
      </c>
      <c r="B1277" s="46"/>
      <c r="C1277" s="46" t="s">
        <v>46</v>
      </c>
      <c r="D1277" s="46" t="s">
        <v>46</v>
      </c>
      <c r="E1277" s="46" t="s">
        <v>550</v>
      </c>
      <c r="F1277" s="36"/>
      <c r="G1277" s="35" t="n">
        <f aca="false">SUM(G1278+G1279)</f>
        <v>0</v>
      </c>
      <c r="H1277" s="35" t="n">
        <f aca="false">SUM(H1278+H1279)</f>
        <v>341.9</v>
      </c>
      <c r="I1277" s="35" t="e">
        <f aca="false">SUM(H1277/G1277*100)</f>
        <v>#DIV/0!</v>
      </c>
    </row>
    <row r="1278" customFormat="false" ht="19.5" hidden="true" customHeight="true" outlineLevel="0" collapsed="false">
      <c r="A1278" s="135" t="s">
        <v>126</v>
      </c>
      <c r="B1278" s="45"/>
      <c r="C1278" s="46" t="s">
        <v>46</v>
      </c>
      <c r="D1278" s="46" t="s">
        <v>46</v>
      </c>
      <c r="E1278" s="46" t="s">
        <v>550</v>
      </c>
      <c r="F1278" s="36" t="s">
        <v>127</v>
      </c>
      <c r="G1278" s="35"/>
      <c r="H1278" s="35" t="n">
        <v>341.9</v>
      </c>
      <c r="I1278" s="35" t="e">
        <f aca="false">SUM(H1278/G1278*100)</f>
        <v>#DIV/0!</v>
      </c>
    </row>
    <row r="1279" customFormat="false" ht="15" hidden="true" customHeight="false" outlineLevel="0" collapsed="false">
      <c r="A1279" s="91" t="s">
        <v>124</v>
      </c>
      <c r="B1279" s="45"/>
      <c r="C1279" s="46" t="s">
        <v>46</v>
      </c>
      <c r="D1279" s="46" t="s">
        <v>46</v>
      </c>
      <c r="E1279" s="46" t="s">
        <v>551</v>
      </c>
      <c r="F1279" s="36"/>
      <c r="G1279" s="35" t="n">
        <f aca="false">SUM(G1280)</f>
        <v>0</v>
      </c>
      <c r="H1279" s="35" t="n">
        <f aca="false">SUM(H1280)</f>
        <v>0</v>
      </c>
      <c r="I1279" s="35" t="e">
        <f aca="false">SUM(H1279/G1279*100)</f>
        <v>#DIV/0!</v>
      </c>
    </row>
    <row r="1280" customFormat="false" ht="15" hidden="true" customHeight="false" outlineLevel="0" collapsed="false">
      <c r="A1280" s="135" t="s">
        <v>126</v>
      </c>
      <c r="B1280" s="45"/>
      <c r="C1280" s="46" t="s">
        <v>46</v>
      </c>
      <c r="D1280" s="46" t="s">
        <v>46</v>
      </c>
      <c r="E1280" s="46" t="s">
        <v>551</v>
      </c>
      <c r="F1280" s="36" t="s">
        <v>127</v>
      </c>
      <c r="G1280" s="35"/>
      <c r="H1280" s="35"/>
      <c r="I1280" s="35" t="e">
        <f aca="false">SUM(H1280/G1280*100)</f>
        <v>#DIV/0!</v>
      </c>
    </row>
    <row r="1281" customFormat="false" ht="19.5" hidden="true" customHeight="true" outlineLevel="0" collapsed="false">
      <c r="A1281" s="135" t="s">
        <v>552</v>
      </c>
      <c r="B1281" s="45"/>
      <c r="C1281" s="46" t="s">
        <v>46</v>
      </c>
      <c r="D1281" s="46" t="s">
        <v>46</v>
      </c>
      <c r="E1281" s="46" t="s">
        <v>553</v>
      </c>
      <c r="F1281" s="36"/>
      <c r="G1281" s="35" t="n">
        <f aca="false">SUM(G1282)</f>
        <v>0</v>
      </c>
      <c r="H1281" s="35" t="n">
        <f aca="false">SUM(H1282)</f>
        <v>444.6</v>
      </c>
      <c r="I1281" s="35" t="e">
        <f aca="false">SUM(H1281/G1281*100)</f>
        <v>#DIV/0!</v>
      </c>
    </row>
    <row r="1282" customFormat="false" ht="19.5" hidden="true" customHeight="true" outlineLevel="0" collapsed="false">
      <c r="A1282" s="135" t="s">
        <v>126</v>
      </c>
      <c r="B1282" s="45"/>
      <c r="C1282" s="46" t="s">
        <v>46</v>
      </c>
      <c r="D1282" s="46" t="s">
        <v>46</v>
      </c>
      <c r="E1282" s="46" t="s">
        <v>553</v>
      </c>
      <c r="F1282" s="36" t="s">
        <v>127</v>
      </c>
      <c r="G1282" s="35"/>
      <c r="H1282" s="35" t="n">
        <v>444.6</v>
      </c>
      <c r="I1282" s="35" t="e">
        <f aca="false">SUM(H1282/G1282*100)</f>
        <v>#DIV/0!</v>
      </c>
    </row>
    <row r="1283" customFormat="false" ht="15" hidden="true" customHeight="false" outlineLevel="0" collapsed="false">
      <c r="A1283" s="91" t="s">
        <v>124</v>
      </c>
      <c r="B1283" s="45"/>
      <c r="C1283" s="46" t="s">
        <v>46</v>
      </c>
      <c r="D1283" s="46" t="s">
        <v>46</v>
      </c>
      <c r="E1283" s="46" t="s">
        <v>554</v>
      </c>
      <c r="F1283" s="36"/>
      <c r="G1283" s="35" t="n">
        <f aca="false">SUM(G1284)</f>
        <v>0</v>
      </c>
      <c r="H1283" s="35" t="n">
        <f aca="false">SUM(H1284)</f>
        <v>1026.3</v>
      </c>
      <c r="I1283" s="35" t="e">
        <f aca="false">SUM(H1283/G1283*100)</f>
        <v>#DIV/0!</v>
      </c>
    </row>
    <row r="1284" customFormat="false" ht="19.5" hidden="true" customHeight="true" outlineLevel="0" collapsed="false">
      <c r="A1284" s="135" t="s">
        <v>126</v>
      </c>
      <c r="B1284" s="45"/>
      <c r="C1284" s="46" t="s">
        <v>46</v>
      </c>
      <c r="D1284" s="46" t="s">
        <v>46</v>
      </c>
      <c r="E1284" s="46" t="s">
        <v>554</v>
      </c>
      <c r="F1284" s="36" t="s">
        <v>127</v>
      </c>
      <c r="G1284" s="35"/>
      <c r="H1284" s="35" t="n">
        <v>1026.3</v>
      </c>
      <c r="I1284" s="35" t="e">
        <f aca="false">SUM(H1284/G1284*100)</f>
        <v>#DIV/0!</v>
      </c>
    </row>
    <row r="1285" customFormat="false" ht="15" hidden="false" customHeight="false" outlineLevel="0" collapsed="false">
      <c r="A1285" s="234" t="s">
        <v>555</v>
      </c>
      <c r="B1285" s="38"/>
      <c r="C1285" s="33" t="s">
        <v>46</v>
      </c>
      <c r="D1285" s="33" t="s">
        <v>46</v>
      </c>
      <c r="E1285" s="33" t="s">
        <v>49</v>
      </c>
      <c r="F1285" s="34"/>
      <c r="G1285" s="35" t="n">
        <f aca="false">SUM(G1287+G1290+G1293)</f>
        <v>34909.3</v>
      </c>
      <c r="H1285" s="35" t="n">
        <f aca="false">SUM(H1287+H1290+H1294)</f>
        <v>27442.1</v>
      </c>
      <c r="I1285" s="35" t="n">
        <f aca="false">SUM(H1285/G1285*100)</f>
        <v>78.6097114522491</v>
      </c>
    </row>
    <row r="1286" customFormat="false" ht="28.5" hidden="false" customHeight="false" outlineLevel="0" collapsed="false">
      <c r="A1286" s="237" t="s">
        <v>556</v>
      </c>
      <c r="B1286" s="147"/>
      <c r="C1286" s="46" t="s">
        <v>46</v>
      </c>
      <c r="D1286" s="46" t="s">
        <v>46</v>
      </c>
      <c r="E1286" s="46" t="s">
        <v>557</v>
      </c>
      <c r="F1286" s="36"/>
      <c r="G1286" s="35" t="n">
        <f aca="false">SUM(G1287+G1290+G1293)</f>
        <v>34909.3</v>
      </c>
      <c r="H1286" s="35" t="n">
        <f aca="false">SUM(H1287)</f>
        <v>2757.3</v>
      </c>
      <c r="I1286" s="35" t="n">
        <f aca="false">SUM(H1286/G1286*100)</f>
        <v>7.89846831646581</v>
      </c>
    </row>
    <row r="1287" customFormat="false" ht="55.5" hidden="false" customHeight="true" outlineLevel="0" collapsed="false">
      <c r="A1287" s="237" t="s">
        <v>558</v>
      </c>
      <c r="B1287" s="147"/>
      <c r="C1287" s="46" t="s">
        <v>46</v>
      </c>
      <c r="D1287" s="46" t="s">
        <v>46</v>
      </c>
      <c r="E1287" s="46" t="s">
        <v>559</v>
      </c>
      <c r="F1287" s="36"/>
      <c r="G1287" s="35" t="n">
        <f aca="false">SUM(G1288:G1289)</f>
        <v>3062.8</v>
      </c>
      <c r="H1287" s="35" t="n">
        <v>2757.3</v>
      </c>
      <c r="I1287" s="35" t="n">
        <f aca="false">SUM(H1287/G1287*100)</f>
        <v>90.0254668930391</v>
      </c>
    </row>
    <row r="1288" customFormat="false" ht="22.5" hidden="false" customHeight="true" outlineLevel="0" collapsed="false">
      <c r="A1288" s="135" t="s">
        <v>140</v>
      </c>
      <c r="B1288" s="147"/>
      <c r="C1288" s="46" t="s">
        <v>46</v>
      </c>
      <c r="D1288" s="46" t="s">
        <v>46</v>
      </c>
      <c r="E1288" s="46" t="s">
        <v>559</v>
      </c>
      <c r="F1288" s="36" t="s">
        <v>127</v>
      </c>
      <c r="G1288" s="35" t="n">
        <v>1766.3</v>
      </c>
      <c r="H1288" s="35" t="n">
        <f aca="false">SUM(H1290)</f>
        <v>6986.3</v>
      </c>
      <c r="I1288" s="35" t="n">
        <f aca="false">SUM(H1288/G1288*100)</f>
        <v>395.53303515824</v>
      </c>
    </row>
    <row r="1289" customFormat="false" ht="22.5" hidden="false" customHeight="true" outlineLevel="0" collapsed="false">
      <c r="A1289" s="90" t="s">
        <v>151</v>
      </c>
      <c r="B1289" s="147"/>
      <c r="C1289" s="46" t="s">
        <v>46</v>
      </c>
      <c r="D1289" s="46" t="s">
        <v>46</v>
      </c>
      <c r="E1289" s="46" t="s">
        <v>559</v>
      </c>
      <c r="F1289" s="36" t="s">
        <v>153</v>
      </c>
      <c r="G1289" s="35" t="n">
        <v>1296.5</v>
      </c>
      <c r="H1289" s="35"/>
      <c r="I1289" s="35"/>
    </row>
    <row r="1290" customFormat="false" ht="60" hidden="false" customHeight="true" outlineLevel="0" collapsed="false">
      <c r="A1290" s="49" t="s">
        <v>493</v>
      </c>
      <c r="B1290" s="67"/>
      <c r="C1290" s="33" t="s">
        <v>46</v>
      </c>
      <c r="D1290" s="33" t="s">
        <v>46</v>
      </c>
      <c r="E1290" s="46" t="s">
        <v>560</v>
      </c>
      <c r="F1290" s="37"/>
      <c r="G1290" s="35" t="n">
        <f aca="false">SUM(G1291:G1292)</f>
        <v>7267.6</v>
      </c>
      <c r="H1290" s="35" t="n">
        <v>6986.3</v>
      </c>
      <c r="I1290" s="35" t="n">
        <f aca="false">SUM(H1290/G1290*100)</f>
        <v>96.1293962243382</v>
      </c>
    </row>
    <row r="1291" customFormat="false" ht="21.75" hidden="false" customHeight="true" outlineLevel="0" collapsed="false">
      <c r="A1291" s="135" t="s">
        <v>140</v>
      </c>
      <c r="B1291" s="67"/>
      <c r="C1291" s="33" t="s">
        <v>46</v>
      </c>
      <c r="D1291" s="33" t="s">
        <v>46</v>
      </c>
      <c r="E1291" s="46" t="s">
        <v>560</v>
      </c>
      <c r="F1291" s="37" t="s">
        <v>127</v>
      </c>
      <c r="G1291" s="35" t="n">
        <v>3633.8</v>
      </c>
      <c r="H1291" s="35"/>
      <c r="I1291" s="35"/>
    </row>
    <row r="1292" customFormat="false" ht="24.75" hidden="false" customHeight="true" outlineLevel="0" collapsed="false">
      <c r="A1292" s="90" t="s">
        <v>151</v>
      </c>
      <c r="B1292" s="67"/>
      <c r="C1292" s="33" t="s">
        <v>46</v>
      </c>
      <c r="D1292" s="33" t="s">
        <v>46</v>
      </c>
      <c r="E1292" s="46" t="s">
        <v>560</v>
      </c>
      <c r="F1292" s="37" t="s">
        <v>153</v>
      </c>
      <c r="G1292" s="35" t="n">
        <v>3633.8</v>
      </c>
      <c r="H1292" s="35"/>
      <c r="I1292" s="35"/>
    </row>
    <row r="1293" customFormat="false" ht="54.75" hidden="false" customHeight="true" outlineLevel="0" collapsed="false">
      <c r="A1293" s="135" t="s">
        <v>561</v>
      </c>
      <c r="B1293" s="38"/>
      <c r="C1293" s="46" t="s">
        <v>46</v>
      </c>
      <c r="D1293" s="33" t="s">
        <v>46</v>
      </c>
      <c r="E1293" s="46" t="s">
        <v>562</v>
      </c>
      <c r="F1293" s="34"/>
      <c r="G1293" s="35" t="n">
        <f aca="false">SUM(G1294)</f>
        <v>24578.9</v>
      </c>
      <c r="H1293" s="35" t="n">
        <f aca="false">SUM(H1294)</f>
        <v>17698.5</v>
      </c>
      <c r="I1293" s="35" t="n">
        <f aca="false">SUM(H1293/G1293*100)</f>
        <v>72.0068839533095</v>
      </c>
    </row>
    <row r="1294" customFormat="false" ht="30.75" hidden="false" customHeight="true" outlineLevel="0" collapsed="false">
      <c r="A1294" s="135" t="s">
        <v>563</v>
      </c>
      <c r="B1294" s="38"/>
      <c r="C1294" s="46" t="s">
        <v>46</v>
      </c>
      <c r="D1294" s="33" t="s">
        <v>46</v>
      </c>
      <c r="E1294" s="46" t="s">
        <v>562</v>
      </c>
      <c r="F1294" s="34" t="s">
        <v>564</v>
      </c>
      <c r="G1294" s="35" t="n">
        <v>24578.9</v>
      </c>
      <c r="H1294" s="35" t="n">
        <v>17698.5</v>
      </c>
      <c r="I1294" s="35" t="n">
        <f aca="false">SUM(H1294/G1294*100)</f>
        <v>72.0068839533095</v>
      </c>
    </row>
    <row r="1295" customFormat="false" ht="15" hidden="true" customHeight="true" outlineLevel="0" collapsed="false">
      <c r="A1295" s="135"/>
      <c r="B1295" s="38"/>
      <c r="C1295" s="46"/>
      <c r="D1295" s="33"/>
      <c r="E1295" s="46"/>
      <c r="F1295" s="34"/>
      <c r="G1295" s="35"/>
      <c r="H1295" s="35"/>
      <c r="I1295" s="35"/>
    </row>
    <row r="1296" customFormat="false" ht="15" hidden="true" customHeight="true" outlineLevel="0" collapsed="false">
      <c r="A1296" s="135" t="s">
        <v>567</v>
      </c>
      <c r="B1296" s="38"/>
      <c r="C1296" s="46" t="s">
        <v>46</v>
      </c>
      <c r="D1296" s="33" t="s">
        <v>46</v>
      </c>
      <c r="E1296" s="46" t="s">
        <v>568</v>
      </c>
      <c r="F1296" s="34" t="s">
        <v>569</v>
      </c>
      <c r="G1296" s="35"/>
      <c r="H1296" s="35"/>
      <c r="I1296" s="35" t="e">
        <f aca="false">SUM(H1296/G1296*100)</f>
        <v>#DIV/0!</v>
      </c>
    </row>
    <row r="1297" customFormat="false" ht="15" hidden="false" customHeight="false" outlineLevel="0" collapsed="false">
      <c r="A1297" s="135" t="s">
        <v>87</v>
      </c>
      <c r="B1297" s="149"/>
      <c r="C1297" s="46" t="s">
        <v>46</v>
      </c>
      <c r="D1297" s="46" t="s">
        <v>46</v>
      </c>
      <c r="E1297" s="46" t="s">
        <v>88</v>
      </c>
      <c r="F1297" s="37"/>
      <c r="G1297" s="35" t="n">
        <f aca="false">SUM(G1298)</f>
        <v>34.9</v>
      </c>
      <c r="H1297" s="35" t="e">
        <f aca="false">SUM(#REF!)</f>
        <v>#REF!</v>
      </c>
      <c r="I1297" s="35" t="e">
        <f aca="false">SUM(H1297/G1297*100)</f>
        <v>#REF!</v>
      </c>
    </row>
    <row r="1298" customFormat="false" ht="42.75" hidden="false" customHeight="false" outlineLevel="0" collapsed="false">
      <c r="A1298" s="150" t="s">
        <v>570</v>
      </c>
      <c r="B1298" s="149"/>
      <c r="C1298" s="46" t="s">
        <v>46</v>
      </c>
      <c r="D1298" s="46" t="s">
        <v>46</v>
      </c>
      <c r="E1298" s="46" t="s">
        <v>571</v>
      </c>
      <c r="F1298" s="37"/>
      <c r="G1298" s="35" t="n">
        <f aca="false">SUM(G1299)</f>
        <v>34.9</v>
      </c>
      <c r="H1298" s="35"/>
      <c r="I1298" s="35"/>
    </row>
    <row r="1299" customFormat="false" ht="22.5" hidden="false" customHeight="true" outlineLevel="0" collapsed="false">
      <c r="A1299" s="135" t="s">
        <v>453</v>
      </c>
      <c r="B1299" s="149"/>
      <c r="C1299" s="46" t="s">
        <v>46</v>
      </c>
      <c r="D1299" s="46" t="s">
        <v>46</v>
      </c>
      <c r="E1299" s="46" t="s">
        <v>571</v>
      </c>
      <c r="F1299" s="37" t="s">
        <v>454</v>
      </c>
      <c r="G1299" s="35" t="n">
        <v>34.9</v>
      </c>
      <c r="H1299" s="35"/>
      <c r="I1299" s="35"/>
    </row>
    <row r="1300" customFormat="false" ht="15" hidden="false" customHeight="false" outlineLevel="0" collapsed="false">
      <c r="A1300" s="91" t="s">
        <v>572</v>
      </c>
      <c r="B1300" s="32"/>
      <c r="C1300" s="46" t="s">
        <v>46</v>
      </c>
      <c r="D1300" s="46" t="s">
        <v>199</v>
      </c>
      <c r="E1300" s="46"/>
      <c r="F1300" s="36"/>
      <c r="G1300" s="35" t="n">
        <f aca="false">SUM(G1301+G1305+G1312+G1331)</f>
        <v>61801.6</v>
      </c>
      <c r="H1300" s="35" t="e">
        <f aca="false">SUM(H1301+H1305+H1312+H1331+H1325)</f>
        <v>#REF!</v>
      </c>
      <c r="I1300" s="35" t="e">
        <f aca="false">SUM(H1300/G1300*100)</f>
        <v>#REF!</v>
      </c>
    </row>
    <row r="1301" customFormat="false" ht="15" hidden="false" customHeight="false" outlineLevel="0" collapsed="false">
      <c r="A1301" s="241" t="s">
        <v>529</v>
      </c>
      <c r="B1301" s="103"/>
      <c r="C1301" s="46" t="s">
        <v>46</v>
      </c>
      <c r="D1301" s="46" t="s">
        <v>199</v>
      </c>
      <c r="E1301" s="46" t="s">
        <v>530</v>
      </c>
      <c r="F1301" s="36"/>
      <c r="G1301" s="35" t="n">
        <f aca="false">SUM(G1302)</f>
        <v>4106.7</v>
      </c>
      <c r="H1301" s="35" t="n">
        <f aca="false">SUM(H1302)</f>
        <v>1869.7</v>
      </c>
      <c r="I1301" s="35" t="n">
        <f aca="false">SUM(H1301/G1301*100)</f>
        <v>45.5280395451336</v>
      </c>
    </row>
    <row r="1302" customFormat="false" ht="15" hidden="false" customHeight="false" outlineLevel="0" collapsed="false">
      <c r="A1302" s="91" t="s">
        <v>574</v>
      </c>
      <c r="B1302" s="103"/>
      <c r="C1302" s="46" t="s">
        <v>46</v>
      </c>
      <c r="D1302" s="46" t="s">
        <v>199</v>
      </c>
      <c r="E1302" s="46" t="s">
        <v>575</v>
      </c>
      <c r="F1302" s="36"/>
      <c r="G1302" s="35" t="n">
        <f aca="false">SUM(G1303)</f>
        <v>4106.7</v>
      </c>
      <c r="H1302" s="35" t="n">
        <f aca="false">SUM(H1303)</f>
        <v>1869.7</v>
      </c>
      <c r="I1302" s="35" t="n">
        <f aca="false">SUM(H1302/G1302*100)</f>
        <v>45.5280395451336</v>
      </c>
    </row>
    <row r="1303" customFormat="false" ht="30.75" hidden="false" customHeight="true" outlineLevel="0" collapsed="false">
      <c r="A1303" s="135" t="s">
        <v>576</v>
      </c>
      <c r="B1303" s="103"/>
      <c r="C1303" s="46" t="s">
        <v>46</v>
      </c>
      <c r="D1303" s="46" t="s">
        <v>199</v>
      </c>
      <c r="E1303" s="46" t="s">
        <v>577</v>
      </c>
      <c r="F1303" s="36"/>
      <c r="G1303" s="35" t="n">
        <f aca="false">SUM(G1304)</f>
        <v>4106.7</v>
      </c>
      <c r="H1303" s="35" t="n">
        <f aca="false">SUM(H1304)</f>
        <v>1869.7</v>
      </c>
      <c r="I1303" s="35" t="n">
        <f aca="false">SUM(H1303/G1303*100)</f>
        <v>45.5280395451336</v>
      </c>
    </row>
    <row r="1304" customFormat="false" ht="15" hidden="false" customHeight="false" outlineLevel="0" collapsed="false">
      <c r="A1304" s="135" t="s">
        <v>140</v>
      </c>
      <c r="B1304" s="103"/>
      <c r="C1304" s="46" t="s">
        <v>46</v>
      </c>
      <c r="D1304" s="46" t="s">
        <v>199</v>
      </c>
      <c r="E1304" s="46" t="s">
        <v>577</v>
      </c>
      <c r="F1304" s="36" t="s">
        <v>127</v>
      </c>
      <c r="G1304" s="35" t="n">
        <v>4106.7</v>
      </c>
      <c r="H1304" s="35" t="n">
        <v>1869.7</v>
      </c>
      <c r="I1304" s="35" t="n">
        <f aca="false">SUM(H1304/G1304*100)</f>
        <v>45.5280395451336</v>
      </c>
    </row>
    <row r="1305" customFormat="false" ht="48" hidden="false" customHeight="true" outlineLevel="0" collapsed="false">
      <c r="A1305" s="234" t="s">
        <v>578</v>
      </c>
      <c r="B1305" s="32"/>
      <c r="C1305" s="46" t="s">
        <v>46</v>
      </c>
      <c r="D1305" s="46" t="s">
        <v>199</v>
      </c>
      <c r="E1305" s="46" t="s">
        <v>579</v>
      </c>
      <c r="F1305" s="36"/>
      <c r="G1305" s="35" t="n">
        <f aca="false">SUM(G1306)</f>
        <v>33348.9</v>
      </c>
      <c r="H1305" s="35" t="n">
        <f aca="false">SUM(H1306)</f>
        <v>17823.6</v>
      </c>
      <c r="I1305" s="35" t="n">
        <f aca="false">SUM(H1305/G1305*100)</f>
        <v>53.44584079235</v>
      </c>
    </row>
    <row r="1306" customFormat="false" ht="33.75" hidden="false" customHeight="true" outlineLevel="0" collapsed="false">
      <c r="A1306" s="91" t="s">
        <v>138</v>
      </c>
      <c r="B1306" s="103"/>
      <c r="C1306" s="46" t="s">
        <v>46</v>
      </c>
      <c r="D1306" s="46" t="s">
        <v>199</v>
      </c>
      <c r="E1306" s="46" t="s">
        <v>580</v>
      </c>
      <c r="F1306" s="36"/>
      <c r="G1306" s="35" t="n">
        <f aca="false">SUM(G1307+G1308+G1310)</f>
        <v>33348.9</v>
      </c>
      <c r="H1306" s="35" t="n">
        <f aca="false">SUM(H1307+H1308+H1310)</f>
        <v>17823.6</v>
      </c>
      <c r="I1306" s="35" t="n">
        <f aca="false">SUM(H1306/G1306*100)</f>
        <v>53.44584079235</v>
      </c>
    </row>
    <row r="1307" customFormat="false" ht="15" hidden="false" customHeight="false" outlineLevel="0" collapsed="false">
      <c r="A1307" s="135" t="s">
        <v>140</v>
      </c>
      <c r="B1307" s="103"/>
      <c r="C1307" s="46" t="s">
        <v>46</v>
      </c>
      <c r="D1307" s="46" t="s">
        <v>199</v>
      </c>
      <c r="E1307" s="46" t="s">
        <v>580</v>
      </c>
      <c r="F1307" s="36" t="s">
        <v>127</v>
      </c>
      <c r="G1307" s="35" t="n">
        <v>33229.8</v>
      </c>
      <c r="H1307" s="35" t="n">
        <v>17823.6</v>
      </c>
      <c r="I1307" s="35" t="n">
        <f aca="false">SUM(H1307/G1307*100)</f>
        <v>53.6373977574346</v>
      </c>
    </row>
    <row r="1308" customFormat="false" ht="15" hidden="false" customHeight="false" outlineLevel="0" collapsed="false">
      <c r="A1308" s="135" t="s">
        <v>581</v>
      </c>
      <c r="B1308" s="103"/>
      <c r="C1308" s="46" t="s">
        <v>46</v>
      </c>
      <c r="D1308" s="46" t="s">
        <v>199</v>
      </c>
      <c r="E1308" s="46" t="s">
        <v>582</v>
      </c>
      <c r="F1308" s="36"/>
      <c r="G1308" s="35" t="n">
        <f aca="false">SUM(G1309)</f>
        <v>119.1</v>
      </c>
      <c r="H1308" s="35" t="n">
        <f aca="false">SUM(H1309)</f>
        <v>0</v>
      </c>
      <c r="I1308" s="35" t="n">
        <f aca="false">SUM(H1308/G1308*100)</f>
        <v>0</v>
      </c>
    </row>
    <row r="1309" customFormat="false" ht="18" hidden="false" customHeight="true" outlineLevel="0" collapsed="false">
      <c r="A1309" s="135" t="s">
        <v>140</v>
      </c>
      <c r="B1309" s="103"/>
      <c r="C1309" s="46" t="s">
        <v>46</v>
      </c>
      <c r="D1309" s="46" t="s">
        <v>199</v>
      </c>
      <c r="E1309" s="46" t="s">
        <v>582</v>
      </c>
      <c r="F1309" s="36" t="s">
        <v>127</v>
      </c>
      <c r="G1309" s="35" t="n">
        <v>119.1</v>
      </c>
      <c r="H1309" s="35"/>
      <c r="I1309" s="35" t="n">
        <f aca="false">SUM(H1309/G1309*100)</f>
        <v>0</v>
      </c>
    </row>
    <row r="1310" customFormat="false" ht="19.5" hidden="true" customHeight="true" outlineLevel="0" collapsed="false">
      <c r="A1310" s="91" t="s">
        <v>487</v>
      </c>
      <c r="B1310" s="67"/>
      <c r="C1310" s="46" t="s">
        <v>46</v>
      </c>
      <c r="D1310" s="46" t="s">
        <v>199</v>
      </c>
      <c r="E1310" s="46" t="s">
        <v>583</v>
      </c>
      <c r="F1310" s="37"/>
      <c r="G1310" s="35" t="n">
        <f aca="false">SUM(G1311)</f>
        <v>0</v>
      </c>
      <c r="H1310" s="35" t="n">
        <f aca="false">SUM(H1311)</f>
        <v>0</v>
      </c>
      <c r="I1310" s="35" t="e">
        <f aca="false">SUM(H1310/G1310*100)</f>
        <v>#DIV/0!</v>
      </c>
    </row>
    <row r="1311" customFormat="false" ht="15.75" hidden="true" customHeight="false" outlineLevel="0" collapsed="false">
      <c r="A1311" s="135" t="s">
        <v>126</v>
      </c>
      <c r="B1311" s="67"/>
      <c r="C1311" s="46" t="s">
        <v>46</v>
      </c>
      <c r="D1311" s="46" t="s">
        <v>199</v>
      </c>
      <c r="E1311" s="46" t="s">
        <v>583</v>
      </c>
      <c r="F1311" s="37" t="s">
        <v>127</v>
      </c>
      <c r="G1311" s="35"/>
      <c r="H1311" s="35"/>
      <c r="I1311" s="35" t="e">
        <f aca="false">SUM(H1311/G1311*100)</f>
        <v>#DIV/0!</v>
      </c>
    </row>
    <row r="1312" customFormat="false" ht="19.5" hidden="false" customHeight="true" outlineLevel="0" collapsed="false">
      <c r="A1312" s="91" t="s">
        <v>213</v>
      </c>
      <c r="B1312" s="67"/>
      <c r="C1312" s="46" t="s">
        <v>46</v>
      </c>
      <c r="D1312" s="46" t="s">
        <v>199</v>
      </c>
      <c r="E1312" s="46" t="s">
        <v>214</v>
      </c>
      <c r="F1312" s="37"/>
      <c r="G1312" s="35" t="n">
        <f aca="false">SUM(G1315+G1319+G1323+G1317+G1321+G1313)</f>
        <v>149.3</v>
      </c>
      <c r="H1312" s="35" t="n">
        <f aca="false">SUM(H1315+H1319+H1323+H1317+H1321)+H1313</f>
        <v>3.5</v>
      </c>
      <c r="I1312" s="35" t="n">
        <f aca="false">SUM(H1312/G1312*100)</f>
        <v>2.34427327528466</v>
      </c>
    </row>
    <row r="1313" customFormat="false" ht="19.5" hidden="true" customHeight="true" outlineLevel="0" collapsed="false">
      <c r="A1313" s="91" t="s">
        <v>584</v>
      </c>
      <c r="B1313" s="67"/>
      <c r="C1313" s="46" t="s">
        <v>46</v>
      </c>
      <c r="D1313" s="46" t="s">
        <v>199</v>
      </c>
      <c r="E1313" s="46" t="s">
        <v>585</v>
      </c>
      <c r="F1313" s="37"/>
      <c r="G1313" s="35" t="n">
        <f aca="false">SUM(G1314)</f>
        <v>0</v>
      </c>
      <c r="H1313" s="35" t="n">
        <f aca="false">SUM(H1314)</f>
        <v>3.5</v>
      </c>
      <c r="I1313" s="35"/>
    </row>
    <row r="1314" customFormat="false" ht="19.5" hidden="true" customHeight="true" outlineLevel="0" collapsed="false">
      <c r="A1314" s="135" t="s">
        <v>126</v>
      </c>
      <c r="B1314" s="67"/>
      <c r="C1314" s="46" t="s">
        <v>46</v>
      </c>
      <c r="D1314" s="46" t="s">
        <v>199</v>
      </c>
      <c r="E1314" s="46" t="s">
        <v>585</v>
      </c>
      <c r="F1314" s="37" t="s">
        <v>127</v>
      </c>
      <c r="G1314" s="35"/>
      <c r="H1314" s="35" t="n">
        <v>3.5</v>
      </c>
      <c r="I1314" s="35"/>
    </row>
    <row r="1315" customFormat="false" ht="42.75" hidden="true" customHeight="false" outlineLevel="0" collapsed="false">
      <c r="A1315" s="91" t="s">
        <v>983</v>
      </c>
      <c r="B1315" s="67"/>
      <c r="C1315" s="46" t="s">
        <v>46</v>
      </c>
      <c r="D1315" s="46" t="s">
        <v>199</v>
      </c>
      <c r="E1315" s="46" t="s">
        <v>984</v>
      </c>
      <c r="F1315" s="37"/>
      <c r="G1315" s="35" t="n">
        <f aca="false">SUM(G1316)</f>
        <v>0</v>
      </c>
      <c r="H1315" s="35" t="n">
        <f aca="false">SUM(H1316)</f>
        <v>0</v>
      </c>
      <c r="I1315" s="35" t="e">
        <f aca="false">SUM(H1315/G1315*100)</f>
        <v>#DIV/0!</v>
      </c>
    </row>
    <row r="1316" customFormat="false" ht="0.75" hidden="true" customHeight="true" outlineLevel="0" collapsed="false">
      <c r="A1316" s="91" t="s">
        <v>822</v>
      </c>
      <c r="B1316" s="67"/>
      <c r="C1316" s="46" t="s">
        <v>46</v>
      </c>
      <c r="D1316" s="46" t="s">
        <v>199</v>
      </c>
      <c r="E1316" s="46" t="s">
        <v>984</v>
      </c>
      <c r="F1316" s="37" t="s">
        <v>831</v>
      </c>
      <c r="G1316" s="35"/>
      <c r="H1316" s="35"/>
      <c r="I1316" s="35" t="e">
        <f aca="false">SUM(H1316/G1316*100)</f>
        <v>#DIV/0!</v>
      </c>
    </row>
    <row r="1317" customFormat="false" ht="57" hidden="true" customHeight="false" outlineLevel="0" collapsed="false">
      <c r="A1317" s="91" t="s">
        <v>586</v>
      </c>
      <c r="B1317" s="67"/>
      <c r="C1317" s="46" t="s">
        <v>46</v>
      </c>
      <c r="D1317" s="46" t="s">
        <v>199</v>
      </c>
      <c r="E1317" s="46" t="s">
        <v>587</v>
      </c>
      <c r="F1317" s="37"/>
      <c r="G1317" s="35" t="n">
        <f aca="false">SUM(G1318)</f>
        <v>0</v>
      </c>
      <c r="H1317" s="35" t="n">
        <f aca="false">SUM(H1318)</f>
        <v>0</v>
      </c>
      <c r="I1317" s="35" t="e">
        <f aca="false">SUM(H1317/G1317*100)</f>
        <v>#DIV/0!</v>
      </c>
    </row>
    <row r="1318" customFormat="false" ht="28.5" hidden="true" customHeight="false" outlineLevel="0" collapsed="false">
      <c r="A1318" s="91" t="s">
        <v>484</v>
      </c>
      <c r="B1318" s="67"/>
      <c r="C1318" s="46" t="s">
        <v>46</v>
      </c>
      <c r="D1318" s="46" t="s">
        <v>199</v>
      </c>
      <c r="E1318" s="46" t="s">
        <v>587</v>
      </c>
      <c r="F1318" s="37" t="s">
        <v>588</v>
      </c>
      <c r="G1318" s="35"/>
      <c r="H1318" s="35"/>
      <c r="I1318" s="35" t="e">
        <f aca="false">SUM(H1318/G1318*100)</f>
        <v>#DIV/0!</v>
      </c>
    </row>
    <row r="1319" customFormat="false" ht="42.75" hidden="true" customHeight="false" outlineLevel="0" collapsed="false">
      <c r="A1319" s="91" t="s">
        <v>589</v>
      </c>
      <c r="B1319" s="67"/>
      <c r="C1319" s="46" t="s">
        <v>46</v>
      </c>
      <c r="D1319" s="46" t="s">
        <v>199</v>
      </c>
      <c r="E1319" s="46" t="s">
        <v>451</v>
      </c>
      <c r="F1319" s="37"/>
      <c r="G1319" s="35" t="n">
        <f aca="false">SUM(G1320)</f>
        <v>0</v>
      </c>
      <c r="H1319" s="35" t="n">
        <f aca="false">SUM(H1320)</f>
        <v>0</v>
      </c>
      <c r="I1319" s="35" t="e">
        <f aca="false">SUM(H1319/G1319*100)</f>
        <v>#DIV/0!</v>
      </c>
    </row>
    <row r="1320" customFormat="false" ht="15.75" hidden="true" customHeight="false" outlineLevel="0" collapsed="false">
      <c r="A1320" s="135" t="s">
        <v>126</v>
      </c>
      <c r="B1320" s="67"/>
      <c r="C1320" s="46" t="s">
        <v>46</v>
      </c>
      <c r="D1320" s="46" t="s">
        <v>199</v>
      </c>
      <c r="E1320" s="46" t="s">
        <v>451</v>
      </c>
      <c r="F1320" s="37" t="s">
        <v>127</v>
      </c>
      <c r="G1320" s="35"/>
      <c r="H1320" s="35"/>
      <c r="I1320" s="35" t="e">
        <f aca="false">SUM(H1320/G1320*100)</f>
        <v>#DIV/0!</v>
      </c>
    </row>
    <row r="1321" customFormat="false" ht="28.5" hidden="true" customHeight="false" outlineLevel="0" collapsed="false">
      <c r="A1321" s="135" t="s">
        <v>590</v>
      </c>
      <c r="B1321" s="67"/>
      <c r="C1321" s="46" t="s">
        <v>46</v>
      </c>
      <c r="D1321" s="46" t="s">
        <v>199</v>
      </c>
      <c r="E1321" s="46" t="s">
        <v>591</v>
      </c>
      <c r="F1321" s="37"/>
      <c r="G1321" s="35" t="n">
        <f aca="false">SUM(G1322)</f>
        <v>0</v>
      </c>
      <c r="H1321" s="35" t="n">
        <f aca="false">SUM(H1322)</f>
        <v>0</v>
      </c>
      <c r="I1321" s="35" t="e">
        <f aca="false">SUM(H1321/G1321*100)</f>
        <v>#DIV/0!</v>
      </c>
    </row>
    <row r="1322" customFormat="false" ht="19.5" hidden="true" customHeight="true" outlineLevel="0" collapsed="false">
      <c r="A1322" s="91" t="s">
        <v>484</v>
      </c>
      <c r="B1322" s="67"/>
      <c r="C1322" s="46" t="s">
        <v>46</v>
      </c>
      <c r="D1322" s="46" t="s">
        <v>199</v>
      </c>
      <c r="E1322" s="46" t="s">
        <v>591</v>
      </c>
      <c r="F1322" s="37" t="s">
        <v>588</v>
      </c>
      <c r="G1322" s="35"/>
      <c r="H1322" s="35"/>
      <c r="I1322" s="35" t="e">
        <f aca="false">SUM(H1322/G1322*100)</f>
        <v>#DIV/0!</v>
      </c>
    </row>
    <row r="1323" customFormat="false" ht="28.5" hidden="false" customHeight="true" outlineLevel="0" collapsed="false">
      <c r="A1323" s="91" t="s">
        <v>592</v>
      </c>
      <c r="B1323" s="67"/>
      <c r="C1323" s="46" t="s">
        <v>46</v>
      </c>
      <c r="D1323" s="46" t="s">
        <v>199</v>
      </c>
      <c r="E1323" s="46" t="s">
        <v>593</v>
      </c>
      <c r="F1323" s="37"/>
      <c r="G1323" s="35" t="n">
        <f aca="false">SUM(G1324,G1329)</f>
        <v>149.3</v>
      </c>
      <c r="H1323" s="35" t="n">
        <f aca="false">SUM(H1324)</f>
        <v>0</v>
      </c>
      <c r="I1323" s="35" t="n">
        <f aca="false">SUM(H1323/G1323*100)</f>
        <v>0</v>
      </c>
    </row>
    <row r="1324" customFormat="false" ht="18.75" hidden="false" customHeight="true" outlineLevel="0" collapsed="false">
      <c r="A1324" s="135" t="s">
        <v>126</v>
      </c>
      <c r="B1324" s="67"/>
      <c r="C1324" s="46" t="s">
        <v>46</v>
      </c>
      <c r="D1324" s="46" t="s">
        <v>199</v>
      </c>
      <c r="E1324" s="46" t="s">
        <v>593</v>
      </c>
      <c r="F1324" s="37" t="s">
        <v>127</v>
      </c>
      <c r="G1324" s="35" t="n">
        <f aca="false">110.9+2.5</f>
        <v>113.4</v>
      </c>
      <c r="H1324" s="35"/>
      <c r="I1324" s="35" t="n">
        <f aca="false">SUM(H1324/G1324*100)</f>
        <v>0</v>
      </c>
    </row>
    <row r="1325" customFormat="false" ht="15.75" hidden="true" customHeight="false" outlineLevel="0" collapsed="false">
      <c r="A1325" s="91" t="s">
        <v>213</v>
      </c>
      <c r="B1325" s="67"/>
      <c r="C1325" s="46" t="s">
        <v>46</v>
      </c>
      <c r="D1325" s="46" t="s">
        <v>199</v>
      </c>
      <c r="E1325" s="46" t="s">
        <v>214</v>
      </c>
      <c r="F1325" s="37"/>
      <c r="G1325" s="35"/>
      <c r="H1325" s="35" t="n">
        <f aca="false">SUM(H1326)</f>
        <v>568.5</v>
      </c>
      <c r="I1325" s="35" t="e">
        <f aca="false">SUM(H1325/G1325*100)</f>
        <v>#DIV/0!</v>
      </c>
    </row>
    <row r="1326" customFormat="false" ht="28.5" hidden="true" customHeight="true" outlineLevel="0" collapsed="false">
      <c r="A1326" s="91" t="s">
        <v>985</v>
      </c>
      <c r="B1326" s="67"/>
      <c r="C1326" s="46" t="s">
        <v>46</v>
      </c>
      <c r="D1326" s="46" t="s">
        <v>199</v>
      </c>
      <c r="E1326" s="46" t="s">
        <v>593</v>
      </c>
      <c r="F1326" s="37"/>
      <c r="G1326" s="35" t="n">
        <f aca="false">SUM(G1328+G1327)</f>
        <v>0</v>
      </c>
      <c r="H1326" s="35" t="n">
        <f aca="false">SUM(H1328)</f>
        <v>568.5</v>
      </c>
      <c r="I1326" s="35" t="e">
        <f aca="false">SUM(H1326/G1326*100)</f>
        <v>#DIV/0!</v>
      </c>
    </row>
    <row r="1327" customFormat="false" ht="15.75" hidden="true" customHeight="true" outlineLevel="0" collapsed="false">
      <c r="A1327" s="135" t="s">
        <v>594</v>
      </c>
      <c r="B1327" s="67"/>
      <c r="C1327" s="46" t="s">
        <v>46</v>
      </c>
      <c r="D1327" s="46" t="s">
        <v>199</v>
      </c>
      <c r="E1327" s="46" t="s">
        <v>593</v>
      </c>
      <c r="F1327" s="37" t="s">
        <v>445</v>
      </c>
      <c r="G1327" s="35"/>
      <c r="H1327" s="35"/>
      <c r="I1327" s="35"/>
    </row>
    <row r="1328" customFormat="false" ht="71.25" hidden="true" customHeight="true" outlineLevel="0" collapsed="false">
      <c r="A1328" s="258" t="s">
        <v>595</v>
      </c>
      <c r="B1328" s="67"/>
      <c r="C1328" s="46" t="s">
        <v>46</v>
      </c>
      <c r="D1328" s="46" t="s">
        <v>199</v>
      </c>
      <c r="E1328" s="46" t="s">
        <v>596</v>
      </c>
      <c r="F1328" s="37"/>
      <c r="G1328" s="35" t="n">
        <f aca="false">SUM(G1330)</f>
        <v>0</v>
      </c>
      <c r="H1328" s="35" t="n">
        <f aca="false">SUM(H1330)</f>
        <v>568.5</v>
      </c>
      <c r="I1328" s="35" t="e">
        <f aca="false">SUM(H1328/G1328*100)</f>
        <v>#DIV/0!</v>
      </c>
    </row>
    <row r="1329" customFormat="false" ht="16.5" hidden="false" customHeight="true" outlineLevel="0" collapsed="false">
      <c r="A1329" s="90" t="s">
        <v>151</v>
      </c>
      <c r="B1329" s="67"/>
      <c r="C1329" s="46" t="s">
        <v>46</v>
      </c>
      <c r="D1329" s="46" t="s">
        <v>199</v>
      </c>
      <c r="E1329" s="46" t="s">
        <v>593</v>
      </c>
      <c r="F1329" s="37" t="s">
        <v>153</v>
      </c>
      <c r="G1329" s="35" t="n">
        <v>35.9</v>
      </c>
      <c r="H1329" s="35"/>
      <c r="I1329" s="35"/>
    </row>
    <row r="1330" customFormat="false" ht="15.75" hidden="true" customHeight="false" outlineLevel="0" collapsed="false">
      <c r="A1330" s="135" t="s">
        <v>126</v>
      </c>
      <c r="B1330" s="67"/>
      <c r="C1330" s="46" t="s">
        <v>46</v>
      </c>
      <c r="D1330" s="46" t="s">
        <v>199</v>
      </c>
      <c r="E1330" s="46" t="s">
        <v>596</v>
      </c>
      <c r="F1330" s="37" t="s">
        <v>127</v>
      </c>
      <c r="G1330" s="35"/>
      <c r="H1330" s="35" t="n">
        <v>568.5</v>
      </c>
      <c r="I1330" s="35" t="e">
        <f aca="false">SUM(H1330/G1330*100)</f>
        <v>#DIV/0!</v>
      </c>
    </row>
    <row r="1331" customFormat="false" ht="21" hidden="false" customHeight="true" outlineLevel="0" collapsed="false">
      <c r="A1331" s="135" t="s">
        <v>87</v>
      </c>
      <c r="B1331" s="149"/>
      <c r="C1331" s="46" t="s">
        <v>46</v>
      </c>
      <c r="D1331" s="46" t="s">
        <v>199</v>
      </c>
      <c r="E1331" s="46" t="s">
        <v>88</v>
      </c>
      <c r="F1331" s="37"/>
      <c r="G1331" s="35" t="n">
        <f aca="false">SUM(G1334,G1337,G1340)</f>
        <v>24196.7</v>
      </c>
      <c r="H1331" s="35" t="e">
        <f aca="false">SUM(#REF!)</f>
        <v>#REF!</v>
      </c>
      <c r="I1331" s="35" t="e">
        <f aca="false">SUM(H1331/G1331*100)</f>
        <v>#REF!</v>
      </c>
    </row>
    <row r="1332" customFormat="false" ht="19.5" hidden="true" customHeight="true" outlineLevel="0" collapsed="false">
      <c r="A1332" s="135" t="s">
        <v>320</v>
      </c>
      <c r="B1332" s="149"/>
      <c r="C1332" s="46" t="s">
        <v>598</v>
      </c>
      <c r="D1332" s="46" t="s">
        <v>199</v>
      </c>
      <c r="E1332" s="46" t="s">
        <v>321</v>
      </c>
      <c r="F1332" s="37" t="s">
        <v>454</v>
      </c>
      <c r="G1332" s="35"/>
      <c r="H1332" s="35"/>
      <c r="I1332" s="35"/>
    </row>
    <row r="1333" customFormat="false" ht="19.5" hidden="true" customHeight="true" outlineLevel="0" collapsed="false">
      <c r="A1333" s="113" t="s">
        <v>944</v>
      </c>
      <c r="B1333" s="149"/>
      <c r="C1333" s="46" t="s">
        <v>46</v>
      </c>
      <c r="D1333" s="46" t="s">
        <v>199</v>
      </c>
      <c r="E1333" s="46" t="s">
        <v>600</v>
      </c>
      <c r="F1333" s="37" t="s">
        <v>454</v>
      </c>
      <c r="G1333" s="35"/>
      <c r="H1333" s="35" t="n">
        <v>179.9</v>
      </c>
      <c r="I1333" s="35" t="e">
        <f aca="false">SUM(H1333/G1333*100)</f>
        <v>#DIV/0!</v>
      </c>
    </row>
    <row r="1334" customFormat="false" ht="17.25" hidden="false" customHeight="true" outlineLevel="0" collapsed="false">
      <c r="A1334" s="113" t="s">
        <v>601</v>
      </c>
      <c r="B1334" s="32"/>
      <c r="C1334" s="46" t="s">
        <v>46</v>
      </c>
      <c r="D1334" s="46" t="s">
        <v>199</v>
      </c>
      <c r="E1334" s="46" t="s">
        <v>602</v>
      </c>
      <c r="F1334" s="37"/>
      <c r="G1334" s="65" t="n">
        <f aca="false">SUM(G1335)+G1336</f>
        <v>10084.8</v>
      </c>
      <c r="H1334" s="65" t="n">
        <v>14959.3</v>
      </c>
      <c r="I1334" s="35" t="n">
        <f aca="false">SUM(H1334/G1334*100)</f>
        <v>148.335118197684</v>
      </c>
    </row>
    <row r="1335" customFormat="false" ht="17.25" hidden="false" customHeight="true" outlineLevel="0" collapsed="false">
      <c r="A1335" s="135" t="s">
        <v>453</v>
      </c>
      <c r="B1335" s="32"/>
      <c r="C1335" s="46" t="s">
        <v>46</v>
      </c>
      <c r="D1335" s="46" t="s">
        <v>199</v>
      </c>
      <c r="E1335" s="46" t="s">
        <v>602</v>
      </c>
      <c r="F1335" s="37" t="s">
        <v>454</v>
      </c>
      <c r="G1335" s="65" t="n">
        <v>3794.8</v>
      </c>
      <c r="H1335" s="65"/>
      <c r="I1335" s="35"/>
    </row>
    <row r="1336" customFormat="false" ht="19.5" hidden="false" customHeight="true" outlineLevel="0" collapsed="false">
      <c r="A1336" s="90" t="s">
        <v>151</v>
      </c>
      <c r="B1336" s="67"/>
      <c r="C1336" s="46" t="s">
        <v>46</v>
      </c>
      <c r="D1336" s="46" t="s">
        <v>199</v>
      </c>
      <c r="E1336" s="46" t="s">
        <v>602</v>
      </c>
      <c r="F1336" s="37" t="s">
        <v>153</v>
      </c>
      <c r="G1336" s="35" t="n">
        <v>6290</v>
      </c>
      <c r="H1336" s="65"/>
      <c r="I1336" s="35"/>
    </row>
    <row r="1337" customFormat="false" ht="51.75" hidden="false" customHeight="true" outlineLevel="0" collapsed="false">
      <c r="A1337" s="113" t="s">
        <v>973</v>
      </c>
      <c r="B1337" s="32"/>
      <c r="C1337" s="46" t="s">
        <v>46</v>
      </c>
      <c r="D1337" s="46" t="s">
        <v>199</v>
      </c>
      <c r="E1337" s="46" t="s">
        <v>604</v>
      </c>
      <c r="F1337" s="37"/>
      <c r="G1337" s="65" t="n">
        <f aca="false">SUM(G1338:G1339)</f>
        <v>11229.8</v>
      </c>
      <c r="H1337" s="65" t="n">
        <v>2979.3</v>
      </c>
      <c r="I1337" s="35" t="n">
        <f aca="false">SUM(H1337/G1337*100)</f>
        <v>26.5303033001478</v>
      </c>
    </row>
    <row r="1338" customFormat="false" ht="17.25" hidden="false" customHeight="true" outlineLevel="0" collapsed="false">
      <c r="A1338" s="135" t="s">
        <v>453</v>
      </c>
      <c r="B1338" s="32"/>
      <c r="C1338" s="46" t="s">
        <v>46</v>
      </c>
      <c r="D1338" s="46" t="s">
        <v>199</v>
      </c>
      <c r="E1338" s="46" t="s">
        <v>604</v>
      </c>
      <c r="F1338" s="37" t="s">
        <v>454</v>
      </c>
      <c r="G1338" s="65" t="n">
        <v>4928.2</v>
      </c>
      <c r="H1338" s="65"/>
      <c r="I1338" s="35"/>
    </row>
    <row r="1339" customFormat="false" ht="21" hidden="false" customHeight="true" outlineLevel="0" collapsed="false">
      <c r="A1339" s="90" t="s">
        <v>151</v>
      </c>
      <c r="B1339" s="67"/>
      <c r="C1339" s="46" t="s">
        <v>46</v>
      </c>
      <c r="D1339" s="46" t="s">
        <v>199</v>
      </c>
      <c r="E1339" s="46" t="s">
        <v>604</v>
      </c>
      <c r="F1339" s="37" t="s">
        <v>153</v>
      </c>
      <c r="G1339" s="35" t="n">
        <v>6301.6</v>
      </c>
      <c r="H1339" s="65"/>
      <c r="I1339" s="35"/>
    </row>
    <row r="1340" customFormat="false" ht="18.75" hidden="false" customHeight="true" outlineLevel="0" collapsed="false">
      <c r="A1340" s="113" t="s">
        <v>611</v>
      </c>
      <c r="B1340" s="32"/>
      <c r="C1340" s="46" t="s">
        <v>46</v>
      </c>
      <c r="D1340" s="46" t="s">
        <v>199</v>
      </c>
      <c r="E1340" s="46" t="s">
        <v>612</v>
      </c>
      <c r="F1340" s="37"/>
      <c r="G1340" s="65" t="n">
        <f aca="false">SUM(G1341+G1342)</f>
        <v>2882.1</v>
      </c>
      <c r="H1340" s="65" t="n">
        <v>641.1</v>
      </c>
      <c r="I1340" s="35" t="n">
        <f aca="false">SUM(H1340/G1340*100)</f>
        <v>22.2441969397315</v>
      </c>
    </row>
    <row r="1341" customFormat="false" ht="18.75" hidden="false" customHeight="true" outlineLevel="0" collapsed="false">
      <c r="A1341" s="135" t="s">
        <v>453</v>
      </c>
      <c r="B1341" s="32"/>
      <c r="C1341" s="46" t="s">
        <v>46</v>
      </c>
      <c r="D1341" s="46" t="s">
        <v>199</v>
      </c>
      <c r="E1341" s="46" t="s">
        <v>612</v>
      </c>
      <c r="F1341" s="37" t="s">
        <v>454</v>
      </c>
      <c r="G1341" s="65" t="n">
        <v>1868.2</v>
      </c>
      <c r="H1341" s="65"/>
      <c r="I1341" s="35"/>
    </row>
    <row r="1342" customFormat="false" ht="21.75" hidden="false" customHeight="true" outlineLevel="0" collapsed="false">
      <c r="A1342" s="135" t="s">
        <v>151</v>
      </c>
      <c r="B1342" s="32"/>
      <c r="C1342" s="46" t="s">
        <v>46</v>
      </c>
      <c r="D1342" s="46" t="s">
        <v>199</v>
      </c>
      <c r="E1342" s="46" t="s">
        <v>612</v>
      </c>
      <c r="F1342" s="37" t="s">
        <v>153</v>
      </c>
      <c r="G1342" s="65" t="n">
        <v>1013.9</v>
      </c>
      <c r="H1342" s="65"/>
      <c r="I1342" s="35"/>
    </row>
    <row r="1343" customFormat="false" ht="18" hidden="false" customHeight="true" outlineLevel="0" collapsed="false">
      <c r="A1343" s="146" t="s">
        <v>714</v>
      </c>
      <c r="B1343" s="32"/>
      <c r="C1343" s="78" t="s">
        <v>224</v>
      </c>
      <c r="D1343" s="78" t="s">
        <v>715</v>
      </c>
      <c r="E1343" s="46"/>
      <c r="F1343" s="37"/>
      <c r="G1343" s="65" t="n">
        <f aca="false">SUM(G1348)+G1344</f>
        <v>18237.7</v>
      </c>
      <c r="H1343" s="65" t="n">
        <f aca="false">SUM(H1348)+H1344</f>
        <v>13626.7</v>
      </c>
      <c r="I1343" s="35" t="n">
        <f aca="false">SUM(H1343/G1343*100)</f>
        <v>74.7172066653142</v>
      </c>
    </row>
    <row r="1344" customFormat="false" ht="18" hidden="false" customHeight="true" outlineLevel="0" collapsed="false">
      <c r="A1344" s="234" t="s">
        <v>733</v>
      </c>
      <c r="B1344" s="32"/>
      <c r="C1344" s="42" t="s">
        <v>224</v>
      </c>
      <c r="D1344" s="78" t="s">
        <v>33</v>
      </c>
      <c r="E1344" s="78"/>
      <c r="F1344" s="37"/>
      <c r="G1344" s="65" t="n">
        <f aca="false">SUM(G1345)</f>
        <v>4907.6</v>
      </c>
      <c r="H1344" s="65" t="n">
        <f aca="false">SUM(H1345)</f>
        <v>2256.4</v>
      </c>
      <c r="I1344" s="35" t="n">
        <f aca="false">SUM(H1344/G1344*100)</f>
        <v>45.9776672915478</v>
      </c>
    </row>
    <row r="1345" customFormat="false" ht="18" hidden="false" customHeight="true" outlineLevel="0" collapsed="false">
      <c r="A1345" s="113" t="s">
        <v>744</v>
      </c>
      <c r="B1345" s="32"/>
      <c r="C1345" s="42" t="s">
        <v>224</v>
      </c>
      <c r="D1345" s="78" t="s">
        <v>33</v>
      </c>
      <c r="E1345" s="46" t="s">
        <v>745</v>
      </c>
      <c r="F1345" s="37"/>
      <c r="G1345" s="65" t="n">
        <f aca="false">SUM(G1346)</f>
        <v>4907.6</v>
      </c>
      <c r="H1345" s="65" t="n">
        <f aca="false">SUM(H1346)</f>
        <v>2256.4</v>
      </c>
      <c r="I1345" s="35" t="n">
        <f aca="false">SUM(H1345/G1345*100)</f>
        <v>45.9776672915478</v>
      </c>
    </row>
    <row r="1346" customFormat="false" ht="18" hidden="false" customHeight="true" outlineLevel="0" collapsed="false">
      <c r="A1346" s="113" t="s">
        <v>818</v>
      </c>
      <c r="B1346" s="32"/>
      <c r="C1346" s="42" t="s">
        <v>224</v>
      </c>
      <c r="D1346" s="78" t="s">
        <v>33</v>
      </c>
      <c r="E1346" s="46" t="s">
        <v>819</v>
      </c>
      <c r="F1346" s="37"/>
      <c r="G1346" s="65" t="n">
        <f aca="false">SUM(G1347)</f>
        <v>4907.6</v>
      </c>
      <c r="H1346" s="65" t="n">
        <f aca="false">SUM(H1347)</f>
        <v>2256.4</v>
      </c>
      <c r="I1346" s="35" t="n">
        <f aca="false">SUM(H1346/G1346*100)</f>
        <v>45.9776672915478</v>
      </c>
    </row>
    <row r="1347" customFormat="false" ht="18" hidden="false" customHeight="true" outlineLevel="0" collapsed="false">
      <c r="A1347" s="113" t="s">
        <v>190</v>
      </c>
      <c r="B1347" s="32"/>
      <c r="C1347" s="42" t="s">
        <v>224</v>
      </c>
      <c r="D1347" s="78" t="s">
        <v>33</v>
      </c>
      <c r="E1347" s="46" t="s">
        <v>819</v>
      </c>
      <c r="F1347" s="37" t="s">
        <v>191</v>
      </c>
      <c r="G1347" s="65" t="n">
        <v>4907.6</v>
      </c>
      <c r="H1347" s="65" t="n">
        <v>2256.4</v>
      </c>
      <c r="I1347" s="35" t="n">
        <f aca="false">SUM(H1347/G1347*100)</f>
        <v>45.9776672915478</v>
      </c>
    </row>
    <row r="1348" customFormat="false" ht="17.25" hidden="false" customHeight="true" outlineLevel="0" collapsed="false">
      <c r="A1348" s="234" t="s">
        <v>841</v>
      </c>
      <c r="B1348" s="32"/>
      <c r="C1348" s="42" t="s">
        <v>224</v>
      </c>
      <c r="D1348" s="78" t="s">
        <v>57</v>
      </c>
      <c r="E1348" s="78"/>
      <c r="F1348" s="37"/>
      <c r="G1348" s="65" t="n">
        <f aca="false">SUM(G1349)</f>
        <v>13330.1</v>
      </c>
      <c r="H1348" s="65" t="n">
        <f aca="false">SUM(H1349)</f>
        <v>11370.3</v>
      </c>
      <c r="I1348" s="35" t="n">
        <f aca="false">SUM(H1348/G1348*100)</f>
        <v>85.2979347491767</v>
      </c>
    </row>
    <row r="1349" customFormat="false" ht="15" hidden="false" customHeight="false" outlineLevel="0" collapsed="false">
      <c r="A1349" s="113" t="s">
        <v>420</v>
      </c>
      <c r="B1349" s="32"/>
      <c r="C1349" s="42" t="s">
        <v>224</v>
      </c>
      <c r="D1349" s="78" t="s">
        <v>57</v>
      </c>
      <c r="E1349" s="46" t="s">
        <v>421</v>
      </c>
      <c r="F1349" s="37"/>
      <c r="G1349" s="65" t="n">
        <f aca="false">SUM(G1350)</f>
        <v>13330.1</v>
      </c>
      <c r="H1349" s="65" t="n">
        <f aca="false">SUM(H1350)</f>
        <v>11370.3</v>
      </c>
      <c r="I1349" s="35" t="n">
        <f aca="false">SUM(H1349/G1349*100)</f>
        <v>85.2979347491767</v>
      </c>
    </row>
    <row r="1350" customFormat="false" ht="42.75" hidden="false" customHeight="false" outlineLevel="0" collapsed="false">
      <c r="A1350" s="113" t="s">
        <v>846</v>
      </c>
      <c r="B1350" s="32"/>
      <c r="C1350" s="42" t="s">
        <v>224</v>
      </c>
      <c r="D1350" s="78" t="s">
        <v>57</v>
      </c>
      <c r="E1350" s="46" t="s">
        <v>847</v>
      </c>
      <c r="F1350" s="37"/>
      <c r="G1350" s="65" t="n">
        <f aca="false">SUM(G1351)</f>
        <v>13330.1</v>
      </c>
      <c r="H1350" s="65" t="n">
        <f aca="false">SUM(H1351)</f>
        <v>11370.3</v>
      </c>
      <c r="I1350" s="35" t="n">
        <f aca="false">SUM(H1350/G1350*100)</f>
        <v>85.2979347491767</v>
      </c>
    </row>
    <row r="1351" customFormat="false" ht="57" hidden="false" customHeight="false" outlineLevel="0" collapsed="false">
      <c r="A1351" s="113" t="s">
        <v>848</v>
      </c>
      <c r="B1351" s="32"/>
      <c r="C1351" s="42" t="s">
        <v>224</v>
      </c>
      <c r="D1351" s="78" t="s">
        <v>57</v>
      </c>
      <c r="E1351" s="46" t="s">
        <v>849</v>
      </c>
      <c r="F1351" s="37"/>
      <c r="G1351" s="65" t="n">
        <f aca="false">SUM(G1352)</f>
        <v>13330.1</v>
      </c>
      <c r="H1351" s="65" t="n">
        <f aca="false">SUM(H1352)</f>
        <v>11370.3</v>
      </c>
      <c r="I1351" s="35" t="n">
        <f aca="false">SUM(H1351/G1351*100)</f>
        <v>85.2979347491767</v>
      </c>
    </row>
    <row r="1352" customFormat="false" ht="15" hidden="false" customHeight="false" outlineLevel="0" collapsed="false">
      <c r="A1352" s="113" t="s">
        <v>190</v>
      </c>
      <c r="B1352" s="32"/>
      <c r="C1352" s="42" t="s">
        <v>224</v>
      </c>
      <c r="D1352" s="78" t="s">
        <v>57</v>
      </c>
      <c r="E1352" s="46" t="s">
        <v>849</v>
      </c>
      <c r="F1352" s="37" t="s">
        <v>191</v>
      </c>
      <c r="G1352" s="65" t="n">
        <v>13330.1</v>
      </c>
      <c r="H1352" s="65" t="n">
        <v>11370.3</v>
      </c>
      <c r="I1352" s="35" t="n">
        <f aca="false">SUM(H1352/G1352*100)</f>
        <v>85.2979347491767</v>
      </c>
    </row>
    <row r="1353" customFormat="false" ht="15.75" hidden="false" customHeight="false" outlineLevel="0" collapsed="false">
      <c r="A1353" s="242" t="s">
        <v>986</v>
      </c>
      <c r="B1353" s="133" t="s">
        <v>987</v>
      </c>
      <c r="C1353" s="46"/>
      <c r="D1353" s="46"/>
      <c r="E1353" s="46"/>
      <c r="F1353" s="36"/>
      <c r="G1353" s="155" t="n">
        <f aca="false">SUM(G1354+G1383)</f>
        <v>103299.4</v>
      </c>
      <c r="H1353" s="155" t="n">
        <f aca="false">SUM(H1354+H1383)</f>
        <v>200055.6</v>
      </c>
      <c r="I1353" s="55" t="n">
        <f aca="false">SUM(H1353/G1353*100)</f>
        <v>193.665790895204</v>
      </c>
    </row>
    <row r="1354" customFormat="false" ht="15" hidden="false" customHeight="false" outlineLevel="0" collapsed="false">
      <c r="A1354" s="91" t="s">
        <v>45</v>
      </c>
      <c r="B1354" s="32"/>
      <c r="C1354" s="46" t="s">
        <v>46</v>
      </c>
      <c r="D1354" s="46"/>
      <c r="E1354" s="46"/>
      <c r="F1354" s="36"/>
      <c r="G1354" s="35" t="n">
        <f aca="false">SUM(G1355)+G1370</f>
        <v>32968.9</v>
      </c>
      <c r="H1354" s="35" t="n">
        <f aca="false">SUM(H1355)+H1370</f>
        <v>113751.4</v>
      </c>
      <c r="I1354" s="35" t="n">
        <f aca="false">SUM(H1354/G1354*100)</f>
        <v>345.026373339723</v>
      </c>
    </row>
    <row r="1355" customFormat="false" ht="15.75" hidden="false" customHeight="false" outlineLevel="0" collapsed="false">
      <c r="A1355" s="91" t="s">
        <v>457</v>
      </c>
      <c r="B1355" s="133"/>
      <c r="C1355" s="46" t="s">
        <v>46</v>
      </c>
      <c r="D1355" s="46" t="s">
        <v>25</v>
      </c>
      <c r="E1355" s="46"/>
      <c r="F1355" s="36"/>
      <c r="G1355" s="35" t="n">
        <f aca="false">SUM(G1356+G1367)</f>
        <v>32646.6</v>
      </c>
      <c r="H1355" s="35" t="n">
        <f aca="false">SUM(H1356)</f>
        <v>113444</v>
      </c>
      <c r="I1355" s="35" t="n">
        <f aca="false">SUM(H1355/G1355*100)</f>
        <v>347.491009783561</v>
      </c>
    </row>
    <row r="1356" customFormat="false" ht="18" hidden="false" customHeight="true" outlineLevel="0" collapsed="false">
      <c r="A1356" s="91" t="s">
        <v>499</v>
      </c>
      <c r="B1356" s="32"/>
      <c r="C1356" s="46" t="s">
        <v>46</v>
      </c>
      <c r="D1356" s="46" t="s">
        <v>25</v>
      </c>
      <c r="E1356" s="46" t="s">
        <v>500</v>
      </c>
      <c r="F1356" s="36"/>
      <c r="G1356" s="35" t="n">
        <f aca="false">SUM(G1357)</f>
        <v>32446.6</v>
      </c>
      <c r="H1356" s="35" t="n">
        <f aca="false">SUM(H1357)</f>
        <v>113444</v>
      </c>
      <c r="I1356" s="35" t="n">
        <f aca="false">SUM(H1356/G1356*100)</f>
        <v>349.632935346076</v>
      </c>
    </row>
    <row r="1357" customFormat="false" ht="28.5" hidden="false" customHeight="true" outlineLevel="0" collapsed="false">
      <c r="A1357" s="91" t="s">
        <v>141</v>
      </c>
      <c r="B1357" s="133"/>
      <c r="C1357" s="46" t="s">
        <v>46</v>
      </c>
      <c r="D1357" s="46" t="s">
        <v>25</v>
      </c>
      <c r="E1357" s="46" t="s">
        <v>501</v>
      </c>
      <c r="F1357" s="36"/>
      <c r="G1357" s="35" t="n">
        <f aca="false">SUM(G1358)+G1365+G1360</f>
        <v>32446.6</v>
      </c>
      <c r="H1357" s="35" t="n">
        <f aca="false">SUM(H1359+H1408+H1406)</f>
        <v>113444</v>
      </c>
      <c r="I1357" s="35" t="n">
        <f aca="false">SUM(H1357/G1357*100)</f>
        <v>349.632935346076</v>
      </c>
    </row>
    <row r="1358" customFormat="false" ht="35.25" hidden="false" customHeight="true" outlineLevel="0" collapsed="false">
      <c r="A1358" s="91" t="s">
        <v>503</v>
      </c>
      <c r="B1358" s="133"/>
      <c r="C1358" s="46" t="s">
        <v>46</v>
      </c>
      <c r="D1358" s="46" t="s">
        <v>25</v>
      </c>
      <c r="E1358" s="46" t="s">
        <v>504</v>
      </c>
      <c r="F1358" s="36"/>
      <c r="G1358" s="35" t="n">
        <f aca="false">SUM(G1359)</f>
        <v>31827.3</v>
      </c>
      <c r="H1358" s="35"/>
      <c r="I1358" s="35"/>
    </row>
    <row r="1359" customFormat="false" ht="48.75" hidden="false" customHeight="true" outlineLevel="0" collapsed="false">
      <c r="A1359" s="135" t="s">
        <v>430</v>
      </c>
      <c r="B1359" s="67"/>
      <c r="C1359" s="46" t="s">
        <v>46</v>
      </c>
      <c r="D1359" s="46" t="s">
        <v>25</v>
      </c>
      <c r="E1359" s="46" t="s">
        <v>504</v>
      </c>
      <c r="F1359" s="37" t="s">
        <v>150</v>
      </c>
      <c r="G1359" s="35" t="n">
        <v>31827.3</v>
      </c>
      <c r="H1359" s="35" t="n">
        <v>56722</v>
      </c>
      <c r="I1359" s="35" t="n">
        <f aca="false">SUM(H1359/G1359*100)</f>
        <v>178.218070650039</v>
      </c>
    </row>
    <row r="1360" customFormat="false" ht="26.25" hidden="false" customHeight="true" outlineLevel="0" collapsed="false">
      <c r="A1360" s="135" t="s">
        <v>151</v>
      </c>
      <c r="B1360" s="67"/>
      <c r="C1360" s="46" t="s">
        <v>46</v>
      </c>
      <c r="D1360" s="46" t="s">
        <v>25</v>
      </c>
      <c r="E1360" s="46" t="s">
        <v>505</v>
      </c>
      <c r="F1360" s="37"/>
      <c r="G1360" s="35" t="n">
        <f aca="false">SUM(G1361+G1363)</f>
        <v>592.8</v>
      </c>
      <c r="H1360" s="35"/>
      <c r="I1360" s="35"/>
    </row>
    <row r="1361" customFormat="false" ht="34.5" hidden="false" customHeight="true" outlineLevel="0" collapsed="false">
      <c r="A1361" s="135" t="s">
        <v>468</v>
      </c>
      <c r="B1361" s="67"/>
      <c r="C1361" s="46" t="s">
        <v>46</v>
      </c>
      <c r="D1361" s="46" t="s">
        <v>25</v>
      </c>
      <c r="E1361" s="46" t="s">
        <v>506</v>
      </c>
      <c r="F1361" s="37"/>
      <c r="G1361" s="35" t="n">
        <f aca="false">SUM(G1362)</f>
        <v>498.3</v>
      </c>
      <c r="H1361" s="35"/>
      <c r="I1361" s="35"/>
    </row>
    <row r="1362" customFormat="false" ht="25.5" hidden="false" customHeight="true" outlineLevel="0" collapsed="false">
      <c r="A1362" s="135" t="s">
        <v>151</v>
      </c>
      <c r="B1362" s="67"/>
      <c r="C1362" s="46" t="s">
        <v>46</v>
      </c>
      <c r="D1362" s="46" t="s">
        <v>25</v>
      </c>
      <c r="E1362" s="46" t="s">
        <v>506</v>
      </c>
      <c r="F1362" s="37" t="s">
        <v>153</v>
      </c>
      <c r="G1362" s="35" t="n">
        <v>498.3</v>
      </c>
      <c r="H1362" s="35"/>
      <c r="I1362" s="35"/>
    </row>
    <row r="1363" customFormat="false" ht="34.5" hidden="false" customHeight="true" outlineLevel="0" collapsed="false">
      <c r="A1363" s="135" t="s">
        <v>618</v>
      </c>
      <c r="B1363" s="67"/>
      <c r="C1363" s="46" t="s">
        <v>46</v>
      </c>
      <c r="D1363" s="46" t="s">
        <v>25</v>
      </c>
      <c r="E1363" s="46" t="s">
        <v>508</v>
      </c>
      <c r="F1363" s="37"/>
      <c r="G1363" s="35" t="n">
        <f aca="false">SUM(G1364)</f>
        <v>94.5</v>
      </c>
      <c r="H1363" s="35"/>
      <c r="I1363" s="35"/>
    </row>
    <row r="1364" customFormat="false" ht="34.5" hidden="false" customHeight="true" outlineLevel="0" collapsed="false">
      <c r="A1364" s="135" t="s">
        <v>151</v>
      </c>
      <c r="B1364" s="67"/>
      <c r="C1364" s="46" t="s">
        <v>46</v>
      </c>
      <c r="D1364" s="46" t="s">
        <v>25</v>
      </c>
      <c r="E1364" s="46" t="s">
        <v>508</v>
      </c>
      <c r="F1364" s="37" t="s">
        <v>153</v>
      </c>
      <c r="G1364" s="35" t="n">
        <v>94.5</v>
      </c>
      <c r="H1364" s="35"/>
      <c r="I1364" s="35"/>
    </row>
    <row r="1365" customFormat="false" ht="42.75" hidden="false" customHeight="false" outlineLevel="0" collapsed="false">
      <c r="A1365" s="135" t="s">
        <v>474</v>
      </c>
      <c r="B1365" s="67"/>
      <c r="C1365" s="46" t="s">
        <v>46</v>
      </c>
      <c r="D1365" s="46" t="s">
        <v>25</v>
      </c>
      <c r="E1365" s="46" t="s">
        <v>509</v>
      </c>
      <c r="F1365" s="37"/>
      <c r="G1365" s="35" t="n">
        <f aca="false">SUM(G1366)</f>
        <v>26.5</v>
      </c>
      <c r="H1365" s="35" t="n">
        <f aca="false">SUM(H1366)</f>
        <v>1305.1</v>
      </c>
      <c r="I1365" s="35" t="n">
        <f aca="false">SUM(H1365/G1365*100)</f>
        <v>4924.90566037736</v>
      </c>
    </row>
    <row r="1366" customFormat="false" ht="42.75" hidden="false" customHeight="false" outlineLevel="0" collapsed="false">
      <c r="A1366" s="135" t="s">
        <v>430</v>
      </c>
      <c r="B1366" s="67"/>
      <c r="C1366" s="46" t="s">
        <v>46</v>
      </c>
      <c r="D1366" s="46" t="s">
        <v>25</v>
      </c>
      <c r="E1366" s="46" t="s">
        <v>509</v>
      </c>
      <c r="F1366" s="37" t="s">
        <v>150</v>
      </c>
      <c r="G1366" s="35" t="n">
        <v>26.5</v>
      </c>
      <c r="H1366" s="35" t="n">
        <v>1305.1</v>
      </c>
      <c r="I1366" s="35" t="n">
        <f aca="false">SUM(H1366/G1366*100)</f>
        <v>4924.90566037736</v>
      </c>
    </row>
    <row r="1367" customFormat="false" ht="18" hidden="false" customHeight="true" outlineLevel="0" collapsed="false">
      <c r="A1367" s="135" t="s">
        <v>87</v>
      </c>
      <c r="B1367" s="52"/>
      <c r="C1367" s="42" t="s">
        <v>46</v>
      </c>
      <c r="D1367" s="42" t="s">
        <v>25</v>
      </c>
      <c r="E1367" s="42" t="s">
        <v>88</v>
      </c>
      <c r="F1367" s="82"/>
      <c r="G1367" s="35" t="n">
        <f aca="false">SUM(G1368)+G1371</f>
        <v>200</v>
      </c>
      <c r="H1367" s="35" t="n">
        <f aca="false">SUM(H1368)</f>
        <v>307.4</v>
      </c>
      <c r="I1367" s="35" t="n">
        <f aca="false">SUM(H1367/G1367*100)</f>
        <v>153.7</v>
      </c>
    </row>
    <row r="1368" customFormat="false" ht="45" hidden="false" customHeight="true" outlineLevel="0" collapsed="false">
      <c r="A1368" s="146" t="s">
        <v>452</v>
      </c>
      <c r="B1368" s="52"/>
      <c r="C1368" s="42" t="s">
        <v>46</v>
      </c>
      <c r="D1368" s="42" t="s">
        <v>25</v>
      </c>
      <c r="E1368" s="42" t="s">
        <v>321</v>
      </c>
      <c r="F1368" s="82"/>
      <c r="G1368" s="35" t="n">
        <f aca="false">SUM(G1369)</f>
        <v>200</v>
      </c>
      <c r="H1368" s="35" t="n">
        <f aca="false">SUM(H1369:H1373)</f>
        <v>307.4</v>
      </c>
      <c r="I1368" s="35" t="n">
        <f aca="false">SUM(H1368/G1368*100)</f>
        <v>153.7</v>
      </c>
    </row>
    <row r="1369" customFormat="false" ht="20.25" hidden="false" customHeight="true" outlineLevel="0" collapsed="false">
      <c r="A1369" s="135" t="s">
        <v>434</v>
      </c>
      <c r="B1369" s="52"/>
      <c r="C1369" s="42" t="s">
        <v>46</v>
      </c>
      <c r="D1369" s="42" t="s">
        <v>25</v>
      </c>
      <c r="E1369" s="42" t="s">
        <v>321</v>
      </c>
      <c r="F1369" s="82" t="s">
        <v>153</v>
      </c>
      <c r="G1369" s="35" t="n">
        <v>200</v>
      </c>
      <c r="H1369" s="35"/>
      <c r="I1369" s="35" t="n">
        <f aca="false">SUM(H1369/G1369*100)</f>
        <v>0</v>
      </c>
    </row>
    <row r="1370" customFormat="false" ht="18" hidden="false" customHeight="true" outlineLevel="0" collapsed="false">
      <c r="A1370" s="91" t="s">
        <v>47</v>
      </c>
      <c r="B1370" s="38"/>
      <c r="C1370" s="33" t="s">
        <v>46</v>
      </c>
      <c r="D1370" s="33" t="s">
        <v>46</v>
      </c>
      <c r="E1370" s="46"/>
      <c r="F1370" s="37"/>
      <c r="G1370" s="35" t="n">
        <f aca="false">SUM(G1376+G1371+G1374+G1380)</f>
        <v>322.3</v>
      </c>
      <c r="H1370" s="35" t="n">
        <f aca="false">SUM(H1376+H1371+H1374)</f>
        <v>307.4</v>
      </c>
      <c r="I1370" s="35" t="n">
        <f aca="false">SUM(H1370/G1370*100)</f>
        <v>95.3769779708346</v>
      </c>
    </row>
    <row r="1371" customFormat="false" ht="19.5" hidden="true" customHeight="true" outlineLevel="0" collapsed="false">
      <c r="A1371" s="90" t="s">
        <v>546</v>
      </c>
      <c r="B1371" s="45"/>
      <c r="C1371" s="46" t="s">
        <v>46</v>
      </c>
      <c r="D1371" s="46" t="s">
        <v>46</v>
      </c>
      <c r="E1371" s="46" t="s">
        <v>547</v>
      </c>
      <c r="F1371" s="36"/>
      <c r="G1371" s="35" t="n">
        <f aca="false">SUM(G1372)</f>
        <v>0</v>
      </c>
      <c r="H1371" s="35" t="n">
        <f aca="false">SUM(H1372)</f>
        <v>0</v>
      </c>
      <c r="I1371" s="35" t="e">
        <f aca="false">SUM(H1371/G1371*100)</f>
        <v>#DIV/0!</v>
      </c>
    </row>
    <row r="1372" customFormat="false" ht="19.5" hidden="true" customHeight="true" outlineLevel="0" collapsed="false">
      <c r="A1372" s="90" t="s">
        <v>972</v>
      </c>
      <c r="B1372" s="46"/>
      <c r="C1372" s="46" t="s">
        <v>46</v>
      </c>
      <c r="D1372" s="46" t="s">
        <v>46</v>
      </c>
      <c r="E1372" s="46" t="s">
        <v>550</v>
      </c>
      <c r="F1372" s="36"/>
      <c r="G1372" s="35" t="n">
        <f aca="false">SUM(G1373)</f>
        <v>0</v>
      </c>
      <c r="H1372" s="35" t="n">
        <f aca="false">SUM(H1373)</f>
        <v>0</v>
      </c>
      <c r="I1372" s="35" t="e">
        <f aca="false">SUM(H1372/G1372*100)</f>
        <v>#DIV/0!</v>
      </c>
    </row>
    <row r="1373" customFormat="false" ht="19.5" hidden="true" customHeight="true" outlineLevel="0" collapsed="false">
      <c r="A1373" s="135" t="s">
        <v>126</v>
      </c>
      <c r="B1373" s="45"/>
      <c r="C1373" s="46" t="s">
        <v>46</v>
      </c>
      <c r="D1373" s="46" t="s">
        <v>46</v>
      </c>
      <c r="E1373" s="46" t="s">
        <v>550</v>
      </c>
      <c r="F1373" s="36" t="s">
        <v>127</v>
      </c>
      <c r="G1373" s="35"/>
      <c r="H1373" s="35"/>
      <c r="I1373" s="35" t="e">
        <f aca="false">SUM(H1373/G1373*100)</f>
        <v>#DIV/0!</v>
      </c>
    </row>
    <row r="1374" customFormat="false" ht="19.5" hidden="true" customHeight="true" outlineLevel="0" collapsed="false">
      <c r="A1374" s="135" t="s">
        <v>85</v>
      </c>
      <c r="B1374" s="45"/>
      <c r="C1374" s="46" t="s">
        <v>46</v>
      </c>
      <c r="D1374" s="46" t="s">
        <v>46</v>
      </c>
      <c r="E1374" s="46" t="s">
        <v>86</v>
      </c>
      <c r="F1374" s="36"/>
      <c r="G1374" s="35" t="n">
        <f aca="false">SUM(G1375)</f>
        <v>0</v>
      </c>
      <c r="H1374" s="35" t="n">
        <f aca="false">SUM(H1375)</f>
        <v>108.1</v>
      </c>
      <c r="I1374" s="35" t="e">
        <f aca="false">SUM(H1374/G1374*100)</f>
        <v>#DIV/0!</v>
      </c>
    </row>
    <row r="1375" customFormat="false" ht="19.5" hidden="true" customHeight="true" outlineLevel="0" collapsed="false">
      <c r="A1375" s="135" t="s">
        <v>453</v>
      </c>
      <c r="B1375" s="45"/>
      <c r="C1375" s="46" t="s">
        <v>46</v>
      </c>
      <c r="D1375" s="46" t="s">
        <v>46</v>
      </c>
      <c r="E1375" s="46" t="s">
        <v>86</v>
      </c>
      <c r="F1375" s="36" t="s">
        <v>454</v>
      </c>
      <c r="G1375" s="35"/>
      <c r="H1375" s="35" t="n">
        <v>108.1</v>
      </c>
      <c r="I1375" s="35" t="e">
        <f aca="false">SUM(H1375/G1375*100)</f>
        <v>#DIV/0!</v>
      </c>
    </row>
    <row r="1376" customFormat="false" ht="19.5" hidden="false" customHeight="true" outlineLevel="0" collapsed="false">
      <c r="A1376" s="234" t="s">
        <v>555</v>
      </c>
      <c r="B1376" s="38"/>
      <c r="C1376" s="33" t="s">
        <v>46</v>
      </c>
      <c r="D1376" s="33" t="s">
        <v>46</v>
      </c>
      <c r="E1376" s="33" t="s">
        <v>49</v>
      </c>
      <c r="F1376" s="34"/>
      <c r="G1376" s="35" t="n">
        <f aca="false">SUM(G1377)</f>
        <v>200</v>
      </c>
      <c r="H1376" s="35" t="n">
        <f aca="false">SUM(H1377)</f>
        <v>199.3</v>
      </c>
      <c r="I1376" s="35" t="n">
        <f aca="false">SUM(H1376/G1376*100)</f>
        <v>99.65</v>
      </c>
    </row>
    <row r="1377" customFormat="false" ht="48.75" hidden="false" customHeight="true" outlineLevel="0" collapsed="false">
      <c r="A1377" s="234" t="s">
        <v>558</v>
      </c>
      <c r="B1377" s="38"/>
      <c r="C1377" s="33" t="s">
        <v>46</v>
      </c>
      <c r="D1377" s="33" t="s">
        <v>46</v>
      </c>
      <c r="E1377" s="33" t="s">
        <v>559</v>
      </c>
      <c r="F1377" s="34"/>
      <c r="G1377" s="35" t="n">
        <f aca="false">SUM(G1378)+G1379</f>
        <v>200</v>
      </c>
      <c r="H1377" s="35" t="n">
        <f aca="false">SUM(H1378)</f>
        <v>199.3</v>
      </c>
      <c r="I1377" s="35" t="n">
        <f aca="false">SUM(H1377/G1377*100)</f>
        <v>99.65</v>
      </c>
    </row>
    <row r="1378" customFormat="false" ht="19.5" hidden="false" customHeight="true" outlineLevel="0" collapsed="false">
      <c r="A1378" s="135" t="s">
        <v>126</v>
      </c>
      <c r="B1378" s="38"/>
      <c r="C1378" s="33" t="s">
        <v>46</v>
      </c>
      <c r="D1378" s="33" t="s">
        <v>46</v>
      </c>
      <c r="E1378" s="33" t="s">
        <v>559</v>
      </c>
      <c r="F1378" s="34" t="s">
        <v>127</v>
      </c>
      <c r="G1378" s="35" t="n">
        <v>115</v>
      </c>
      <c r="H1378" s="35" t="n">
        <v>199.3</v>
      </c>
      <c r="I1378" s="35" t="n">
        <f aca="false">SUM(H1378/G1378*100)</f>
        <v>173.304347826087</v>
      </c>
    </row>
    <row r="1379" customFormat="false" ht="19.5" hidden="false" customHeight="true" outlineLevel="0" collapsed="false">
      <c r="A1379" s="135" t="s">
        <v>434</v>
      </c>
      <c r="B1379" s="38"/>
      <c r="C1379" s="33" t="s">
        <v>46</v>
      </c>
      <c r="D1379" s="33" t="s">
        <v>46</v>
      </c>
      <c r="E1379" s="33" t="s">
        <v>559</v>
      </c>
      <c r="F1379" s="34" t="s">
        <v>153</v>
      </c>
      <c r="G1379" s="35" t="n">
        <v>85</v>
      </c>
      <c r="H1379" s="35"/>
      <c r="I1379" s="35"/>
    </row>
    <row r="1380" customFormat="false" ht="15" hidden="false" customHeight="false" outlineLevel="0" collapsed="false">
      <c r="A1380" s="135" t="s">
        <v>87</v>
      </c>
      <c r="B1380" s="149"/>
      <c r="C1380" s="46" t="s">
        <v>46</v>
      </c>
      <c r="D1380" s="46" t="s">
        <v>46</v>
      </c>
      <c r="E1380" s="46" t="s">
        <v>88</v>
      </c>
      <c r="F1380" s="37"/>
      <c r="G1380" s="35" t="n">
        <f aca="false">SUM(G1381)</f>
        <v>122.3</v>
      </c>
      <c r="H1380" s="35" t="e">
        <f aca="false">SUM(#REF!)</f>
        <v>#REF!</v>
      </c>
      <c r="I1380" s="35" t="e">
        <f aca="false">SUM(H1380/G1380*100)</f>
        <v>#REF!</v>
      </c>
    </row>
    <row r="1381" customFormat="false" ht="42.75" hidden="false" customHeight="false" outlineLevel="0" collapsed="false">
      <c r="A1381" s="150" t="s">
        <v>570</v>
      </c>
      <c r="B1381" s="149"/>
      <c r="C1381" s="46" t="s">
        <v>46</v>
      </c>
      <c r="D1381" s="46" t="s">
        <v>46</v>
      </c>
      <c r="E1381" s="46" t="s">
        <v>571</v>
      </c>
      <c r="F1381" s="37"/>
      <c r="G1381" s="35" t="n">
        <f aca="false">SUM(G1382)</f>
        <v>122.3</v>
      </c>
      <c r="H1381" s="35"/>
      <c r="I1381" s="35"/>
    </row>
    <row r="1382" customFormat="false" ht="22.5" hidden="false" customHeight="true" outlineLevel="0" collapsed="false">
      <c r="A1382" s="135" t="s">
        <v>453</v>
      </c>
      <c r="B1382" s="149"/>
      <c r="C1382" s="46" t="s">
        <v>46</v>
      </c>
      <c r="D1382" s="46" t="s">
        <v>46</v>
      </c>
      <c r="E1382" s="46" t="s">
        <v>571</v>
      </c>
      <c r="F1382" s="37" t="s">
        <v>454</v>
      </c>
      <c r="G1382" s="35" t="n">
        <v>122.3</v>
      </c>
      <c r="H1382" s="35"/>
      <c r="I1382" s="35"/>
    </row>
    <row r="1383" customFormat="false" ht="15" hidden="false" customHeight="false" outlineLevel="0" collapsed="false">
      <c r="A1383" s="91" t="s">
        <v>613</v>
      </c>
      <c r="B1383" s="32"/>
      <c r="C1383" s="46" t="s">
        <v>59</v>
      </c>
      <c r="D1383" s="46"/>
      <c r="E1383" s="46"/>
      <c r="F1383" s="36"/>
      <c r="G1383" s="35" t="n">
        <f aca="false">SUM(G1384+G1430)</f>
        <v>70330.5</v>
      </c>
      <c r="H1383" s="35" t="n">
        <f aca="false">SUM(H1384+H1430)</f>
        <v>86304.2</v>
      </c>
      <c r="I1383" s="35" t="n">
        <f aca="false">SUM(H1383/G1383*100)</f>
        <v>122.712336752902</v>
      </c>
    </row>
    <row r="1384" customFormat="false" ht="15" hidden="false" customHeight="false" outlineLevel="0" collapsed="false">
      <c r="A1384" s="91" t="s">
        <v>614</v>
      </c>
      <c r="B1384" s="32"/>
      <c r="C1384" s="46" t="s">
        <v>59</v>
      </c>
      <c r="D1384" s="46" t="s">
        <v>23</v>
      </c>
      <c r="E1384" s="46"/>
      <c r="F1384" s="36"/>
      <c r="G1384" s="35" t="n">
        <f aca="false">SUM(G1414+G1403+G1385+G1422+G1426)</f>
        <v>57078.5</v>
      </c>
      <c r="H1384" s="35" t="n">
        <f aca="false">SUM(H1414+H1403+H1385+H1422)</f>
        <v>81670.4</v>
      </c>
      <c r="I1384" s="35" t="n">
        <f aca="false">SUM(H1384/G1384*100)</f>
        <v>143.084348747777</v>
      </c>
    </row>
    <row r="1385" customFormat="false" ht="23.25" hidden="false" customHeight="true" outlineLevel="0" collapsed="false">
      <c r="A1385" s="90" t="s">
        <v>136</v>
      </c>
      <c r="B1385" s="32"/>
      <c r="C1385" s="46" t="s">
        <v>59</v>
      </c>
      <c r="D1385" s="46" t="s">
        <v>23</v>
      </c>
      <c r="E1385" s="46" t="s">
        <v>137</v>
      </c>
      <c r="F1385" s="36"/>
      <c r="G1385" s="35" t="n">
        <f aca="false">SUM(G1388+G1398)+G1386</f>
        <v>30597.3</v>
      </c>
      <c r="H1385" s="35" t="n">
        <f aca="false">SUM(H1398)</f>
        <v>14679.5</v>
      </c>
      <c r="I1385" s="35" t="n">
        <f aca="false">SUM(H1385/G1385*100)</f>
        <v>47.9764554388786</v>
      </c>
    </row>
    <row r="1386" customFormat="false" ht="37.5" hidden="false" customHeight="true" outlineLevel="0" collapsed="false">
      <c r="A1386" s="135" t="s">
        <v>615</v>
      </c>
      <c r="B1386" s="67"/>
      <c r="C1386" s="46" t="s">
        <v>59</v>
      </c>
      <c r="D1386" s="46" t="s">
        <v>23</v>
      </c>
      <c r="E1386" s="46" t="s">
        <v>616</v>
      </c>
      <c r="F1386" s="37"/>
      <c r="G1386" s="35" t="n">
        <f aca="false">SUM(G1387)</f>
        <v>389.5</v>
      </c>
      <c r="H1386" s="35" t="n">
        <f aca="false">SUM(H1387)</f>
        <v>0</v>
      </c>
      <c r="I1386" s="35" t="n">
        <f aca="false">SUM(H1386/G1386*100)</f>
        <v>0</v>
      </c>
    </row>
    <row r="1387" customFormat="false" ht="15" hidden="false" customHeight="false" outlineLevel="0" collapsed="false">
      <c r="A1387" s="135" t="s">
        <v>140</v>
      </c>
      <c r="B1387" s="32"/>
      <c r="C1387" s="46" t="s">
        <v>59</v>
      </c>
      <c r="D1387" s="46" t="s">
        <v>23</v>
      </c>
      <c r="E1387" s="46" t="s">
        <v>616</v>
      </c>
      <c r="F1387" s="36" t="s">
        <v>127</v>
      </c>
      <c r="G1387" s="35" t="n">
        <v>389.5</v>
      </c>
      <c r="H1387" s="35"/>
      <c r="I1387" s="35"/>
    </row>
    <row r="1388" customFormat="false" ht="21" hidden="false" customHeight="true" outlineLevel="0" collapsed="false">
      <c r="A1388" s="91" t="s">
        <v>617</v>
      </c>
      <c r="B1388" s="133"/>
      <c r="C1388" s="46" t="s">
        <v>59</v>
      </c>
      <c r="D1388" s="46" t="s">
        <v>23</v>
      </c>
      <c r="E1388" s="46" t="s">
        <v>142</v>
      </c>
      <c r="F1388" s="36"/>
      <c r="G1388" s="35" t="n">
        <f aca="false">SUM(G1389+G1391)</f>
        <v>17429.6</v>
      </c>
      <c r="H1388" s="35" t="n">
        <f aca="false">SUM(H1390+H1434+H1432)</f>
        <v>61355.8</v>
      </c>
      <c r="I1388" s="35" t="n">
        <f aca="false">SUM(H1388/G1388*100)</f>
        <v>352.02070041768</v>
      </c>
    </row>
    <row r="1389" customFormat="false" ht="32.25" hidden="false" customHeight="true" outlineLevel="0" collapsed="false">
      <c r="A1389" s="91" t="s">
        <v>147</v>
      </c>
      <c r="B1389" s="133"/>
      <c r="C1389" s="46" t="s">
        <v>59</v>
      </c>
      <c r="D1389" s="46" t="s">
        <v>23</v>
      </c>
      <c r="E1389" s="46" t="s">
        <v>148</v>
      </c>
      <c r="F1389" s="36"/>
      <c r="G1389" s="35" t="n">
        <f aca="false">SUM(G1390)</f>
        <v>16258.2</v>
      </c>
      <c r="H1389" s="35"/>
      <c r="I1389" s="35"/>
    </row>
    <row r="1390" customFormat="false" ht="51.75" hidden="false" customHeight="true" outlineLevel="0" collapsed="false">
      <c r="A1390" s="135" t="s">
        <v>430</v>
      </c>
      <c r="B1390" s="67"/>
      <c r="C1390" s="46" t="s">
        <v>59</v>
      </c>
      <c r="D1390" s="46" t="s">
        <v>23</v>
      </c>
      <c r="E1390" s="46" t="s">
        <v>148</v>
      </c>
      <c r="F1390" s="37" t="s">
        <v>150</v>
      </c>
      <c r="G1390" s="35" t="n">
        <v>16258.2</v>
      </c>
      <c r="H1390" s="35" t="n">
        <v>56722</v>
      </c>
      <c r="I1390" s="35" t="n">
        <f aca="false">SUM(H1390/G1390*100)</f>
        <v>348.8824101069</v>
      </c>
    </row>
    <row r="1391" customFormat="false" ht="23.25" hidden="false" customHeight="true" outlineLevel="0" collapsed="false">
      <c r="A1391" s="91" t="s">
        <v>151</v>
      </c>
      <c r="B1391" s="32"/>
      <c r="C1391" s="46" t="s">
        <v>59</v>
      </c>
      <c r="D1391" s="46" t="s">
        <v>23</v>
      </c>
      <c r="E1391" s="33" t="s">
        <v>152</v>
      </c>
      <c r="F1391" s="37"/>
      <c r="G1391" s="35" t="n">
        <f aca="false">SUM(G1394+G1396)+G1392</f>
        <v>1171.4</v>
      </c>
      <c r="H1391" s="35"/>
      <c r="I1391" s="35"/>
    </row>
    <row r="1392" customFormat="false" ht="35.25" hidden="false" customHeight="true" outlineLevel="0" collapsed="false">
      <c r="A1392" s="91" t="s">
        <v>468</v>
      </c>
      <c r="B1392" s="32"/>
      <c r="C1392" s="46" t="s">
        <v>59</v>
      </c>
      <c r="D1392" s="46" t="s">
        <v>23</v>
      </c>
      <c r="E1392" s="33" t="s">
        <v>155</v>
      </c>
      <c r="F1392" s="37"/>
      <c r="G1392" s="35" t="n">
        <f aca="false">SUM(G1393)</f>
        <v>511.4</v>
      </c>
      <c r="H1392" s="35"/>
      <c r="I1392" s="35"/>
    </row>
    <row r="1393" customFormat="false" ht="23.25" hidden="false" customHeight="true" outlineLevel="0" collapsed="false">
      <c r="A1393" s="91" t="s">
        <v>151</v>
      </c>
      <c r="B1393" s="32"/>
      <c r="C1393" s="46" t="s">
        <v>59</v>
      </c>
      <c r="D1393" s="46" t="s">
        <v>23</v>
      </c>
      <c r="E1393" s="33" t="s">
        <v>155</v>
      </c>
      <c r="F1393" s="37" t="s">
        <v>153</v>
      </c>
      <c r="G1393" s="35" t="n">
        <v>511.4</v>
      </c>
      <c r="H1393" s="35"/>
      <c r="I1393" s="35"/>
    </row>
    <row r="1394" customFormat="false" ht="32.25" hidden="false" customHeight="true" outlineLevel="0" collapsed="false">
      <c r="A1394" s="135" t="s">
        <v>156</v>
      </c>
      <c r="B1394" s="67"/>
      <c r="C1394" s="46" t="s">
        <v>59</v>
      </c>
      <c r="D1394" s="46" t="s">
        <v>23</v>
      </c>
      <c r="E1394" s="46" t="s">
        <v>157</v>
      </c>
      <c r="F1394" s="37"/>
      <c r="G1394" s="35" t="n">
        <f aca="false">SUM(G1395)</f>
        <v>160</v>
      </c>
      <c r="H1394" s="35"/>
      <c r="I1394" s="35"/>
    </row>
    <row r="1395" customFormat="false" ht="23.25" hidden="false" customHeight="true" outlineLevel="0" collapsed="false">
      <c r="A1395" s="135" t="s">
        <v>434</v>
      </c>
      <c r="B1395" s="67"/>
      <c r="C1395" s="46" t="s">
        <v>59</v>
      </c>
      <c r="D1395" s="46" t="s">
        <v>23</v>
      </c>
      <c r="E1395" s="46" t="s">
        <v>157</v>
      </c>
      <c r="F1395" s="37" t="s">
        <v>153</v>
      </c>
      <c r="G1395" s="35" t="n">
        <v>160</v>
      </c>
      <c r="H1395" s="35"/>
      <c r="I1395" s="35"/>
    </row>
    <row r="1396" customFormat="false" ht="23.25" hidden="false" customHeight="true" outlineLevel="0" collapsed="false">
      <c r="A1396" s="135" t="s">
        <v>618</v>
      </c>
      <c r="B1396" s="67"/>
      <c r="C1396" s="46" t="s">
        <v>59</v>
      </c>
      <c r="D1396" s="46" t="s">
        <v>23</v>
      </c>
      <c r="E1396" s="46" t="s">
        <v>159</v>
      </c>
      <c r="F1396" s="37"/>
      <c r="G1396" s="35" t="n">
        <f aca="false">SUM(G1397)</f>
        <v>500</v>
      </c>
      <c r="H1396" s="35"/>
      <c r="I1396" s="35"/>
    </row>
    <row r="1397" customFormat="false" ht="23.25" hidden="false" customHeight="true" outlineLevel="0" collapsed="false">
      <c r="A1397" s="135" t="s">
        <v>434</v>
      </c>
      <c r="B1397" s="67"/>
      <c r="C1397" s="46" t="s">
        <v>59</v>
      </c>
      <c r="D1397" s="46" t="s">
        <v>23</v>
      </c>
      <c r="E1397" s="46" t="s">
        <v>159</v>
      </c>
      <c r="F1397" s="37" t="s">
        <v>153</v>
      </c>
      <c r="G1397" s="35" t="n">
        <v>500</v>
      </c>
      <c r="H1397" s="35"/>
      <c r="I1397" s="35"/>
    </row>
    <row r="1398" customFormat="false" ht="28.5" hidden="false" customHeight="false" outlineLevel="0" collapsed="false">
      <c r="A1398" s="91" t="s">
        <v>138</v>
      </c>
      <c r="B1398" s="45"/>
      <c r="C1398" s="46" t="s">
        <v>59</v>
      </c>
      <c r="D1398" s="46" t="s">
        <v>23</v>
      </c>
      <c r="E1398" s="46" t="s">
        <v>139</v>
      </c>
      <c r="F1398" s="36"/>
      <c r="G1398" s="35" t="n">
        <f aca="false">SUM(G1399:G1401)</f>
        <v>12778.2</v>
      </c>
      <c r="H1398" s="35" t="n">
        <f aca="false">SUM(H1399:H1401)</f>
        <v>14679.5</v>
      </c>
      <c r="I1398" s="35" t="n">
        <f aca="false">SUM(H1398/G1398*100)</f>
        <v>114.879247468345</v>
      </c>
    </row>
    <row r="1399" customFormat="false" ht="18.75" hidden="false" customHeight="true" outlineLevel="0" collapsed="false">
      <c r="A1399" s="135" t="s">
        <v>140</v>
      </c>
      <c r="B1399" s="45"/>
      <c r="C1399" s="46" t="s">
        <v>59</v>
      </c>
      <c r="D1399" s="46" t="s">
        <v>23</v>
      </c>
      <c r="E1399" s="46" t="s">
        <v>139</v>
      </c>
      <c r="F1399" s="36" t="s">
        <v>127</v>
      </c>
      <c r="G1399" s="35" t="n">
        <v>12778.2</v>
      </c>
      <c r="H1399" s="35" t="n">
        <v>14679.5</v>
      </c>
      <c r="I1399" s="35" t="n">
        <f aca="false">SUM(H1399/G1399*100)</f>
        <v>114.879247468345</v>
      </c>
    </row>
    <row r="1400" customFormat="false" ht="19.5" hidden="true" customHeight="true" outlineLevel="0" collapsed="false">
      <c r="A1400" s="135" t="s">
        <v>631</v>
      </c>
      <c r="B1400" s="67"/>
      <c r="C1400" s="46" t="s">
        <v>59</v>
      </c>
      <c r="D1400" s="46" t="s">
        <v>23</v>
      </c>
      <c r="E1400" s="46" t="s">
        <v>139</v>
      </c>
      <c r="F1400" s="37" t="s">
        <v>632</v>
      </c>
      <c r="G1400" s="35"/>
      <c r="H1400" s="35"/>
      <c r="I1400" s="35" t="e">
        <f aca="false">SUM(H1400/G1400*100)</f>
        <v>#DIV/0!</v>
      </c>
    </row>
    <row r="1401" customFormat="false" ht="19.5" hidden="true" customHeight="true" outlineLevel="0" collapsed="false">
      <c r="A1401" s="91" t="s">
        <v>487</v>
      </c>
      <c r="B1401" s="38"/>
      <c r="C1401" s="46" t="s">
        <v>59</v>
      </c>
      <c r="D1401" s="46" t="s">
        <v>23</v>
      </c>
      <c r="E1401" s="46" t="s">
        <v>988</v>
      </c>
      <c r="F1401" s="37"/>
      <c r="G1401" s="35" t="n">
        <f aca="false">SUM(G1402)</f>
        <v>0</v>
      </c>
      <c r="H1401" s="35" t="n">
        <f aca="false">SUM(H1402)</f>
        <v>0</v>
      </c>
      <c r="I1401" s="35" t="e">
        <f aca="false">SUM(H1401/G1401*100)</f>
        <v>#DIV/0!</v>
      </c>
    </row>
    <row r="1402" customFormat="false" ht="19.5" hidden="true" customHeight="true" outlineLevel="0" collapsed="false">
      <c r="A1402" s="135" t="s">
        <v>126</v>
      </c>
      <c r="B1402" s="67"/>
      <c r="C1402" s="46" t="s">
        <v>59</v>
      </c>
      <c r="D1402" s="46" t="s">
        <v>23</v>
      </c>
      <c r="E1402" s="46" t="s">
        <v>988</v>
      </c>
      <c r="F1402" s="37" t="s">
        <v>127</v>
      </c>
      <c r="G1402" s="35"/>
      <c r="H1402" s="35"/>
      <c r="I1402" s="35" t="e">
        <f aca="false">SUM(H1402/G1402*100)</f>
        <v>#DIV/0!</v>
      </c>
    </row>
    <row r="1403" customFormat="false" ht="18" hidden="false" customHeight="true" outlineLevel="0" collapsed="false">
      <c r="A1403" s="91" t="s">
        <v>619</v>
      </c>
      <c r="B1403" s="32"/>
      <c r="C1403" s="46" t="s">
        <v>59</v>
      </c>
      <c r="D1403" s="46" t="s">
        <v>23</v>
      </c>
      <c r="E1403" s="46" t="s">
        <v>620</v>
      </c>
      <c r="F1403" s="36"/>
      <c r="G1403" s="35" t="n">
        <f aca="false">SUM(G1404)</f>
        <v>3657.7</v>
      </c>
      <c r="H1403" s="35" t="n">
        <f aca="false">SUM(H1404)</f>
        <v>56722</v>
      </c>
      <c r="I1403" s="35" t="n">
        <f aca="false">SUM(H1403/G1403*100)</f>
        <v>1550.75593952484</v>
      </c>
    </row>
    <row r="1404" customFormat="false" ht="21.75" hidden="false" customHeight="true" outlineLevel="0" collapsed="false">
      <c r="A1404" s="91" t="s">
        <v>617</v>
      </c>
      <c r="B1404" s="133"/>
      <c r="C1404" s="46" t="s">
        <v>59</v>
      </c>
      <c r="D1404" s="46" t="s">
        <v>23</v>
      </c>
      <c r="E1404" s="46" t="s">
        <v>621</v>
      </c>
      <c r="F1404" s="36"/>
      <c r="G1404" s="35" t="n">
        <f aca="false">SUM(G1405)+G1409</f>
        <v>3657.7</v>
      </c>
      <c r="H1404" s="35" t="n">
        <f aca="false">SUM(H1406+H1445+H1443)</f>
        <v>56722</v>
      </c>
      <c r="I1404" s="35" t="n">
        <f aca="false">SUM(H1404/G1404*100)</f>
        <v>1550.75593952484</v>
      </c>
    </row>
    <row r="1405" customFormat="false" ht="34.5" hidden="false" customHeight="true" outlineLevel="0" collapsed="false">
      <c r="A1405" s="91" t="s">
        <v>147</v>
      </c>
      <c r="B1405" s="133"/>
      <c r="C1405" s="46" t="s">
        <v>59</v>
      </c>
      <c r="D1405" s="46" t="s">
        <v>23</v>
      </c>
      <c r="E1405" s="46" t="s">
        <v>622</v>
      </c>
      <c r="F1405" s="36"/>
      <c r="G1405" s="35" t="n">
        <f aca="false">SUM(G1406)</f>
        <v>3304</v>
      </c>
      <c r="H1405" s="35"/>
      <c r="I1405" s="35"/>
    </row>
    <row r="1406" customFormat="false" ht="48" hidden="false" customHeight="true" outlineLevel="0" collapsed="false">
      <c r="A1406" s="135" t="s">
        <v>430</v>
      </c>
      <c r="B1406" s="67"/>
      <c r="C1406" s="46" t="s">
        <v>59</v>
      </c>
      <c r="D1406" s="46" t="s">
        <v>23</v>
      </c>
      <c r="E1406" s="46" t="s">
        <v>622</v>
      </c>
      <c r="F1406" s="37" t="s">
        <v>150</v>
      </c>
      <c r="G1406" s="35" t="n">
        <v>3304</v>
      </c>
      <c r="H1406" s="35" t="n">
        <v>56722</v>
      </c>
      <c r="I1406" s="35" t="n">
        <f aca="false">SUM(H1406/G1406*100)</f>
        <v>1716.76755447942</v>
      </c>
    </row>
    <row r="1407" customFormat="false" ht="19.5" hidden="true" customHeight="true" outlineLevel="0" collapsed="false">
      <c r="A1407" s="91" t="s">
        <v>487</v>
      </c>
      <c r="B1407" s="38"/>
      <c r="C1407" s="46" t="s">
        <v>59</v>
      </c>
      <c r="D1407" s="46" t="s">
        <v>23</v>
      </c>
      <c r="E1407" s="46" t="s">
        <v>627</v>
      </c>
      <c r="F1407" s="37"/>
      <c r="G1407" s="35" t="n">
        <f aca="false">SUM(G1408)</f>
        <v>0</v>
      </c>
      <c r="H1407" s="35" t="n">
        <f aca="false">SUM(H1408)</f>
        <v>0</v>
      </c>
      <c r="I1407" s="35" t="e">
        <f aca="false">SUM(H1407/G1407*100)</f>
        <v>#DIV/0!</v>
      </c>
    </row>
    <row r="1408" customFormat="false" ht="17.25" hidden="true" customHeight="true" outlineLevel="0" collapsed="false">
      <c r="A1408" s="135" t="s">
        <v>126</v>
      </c>
      <c r="B1408" s="67"/>
      <c r="C1408" s="46" t="s">
        <v>59</v>
      </c>
      <c r="D1408" s="46" t="s">
        <v>23</v>
      </c>
      <c r="E1408" s="46" t="s">
        <v>627</v>
      </c>
      <c r="F1408" s="37" t="s">
        <v>127</v>
      </c>
      <c r="G1408" s="35"/>
      <c r="H1408" s="35"/>
      <c r="I1408" s="35" t="e">
        <f aca="false">SUM(H1408/G1408*100)</f>
        <v>#DIV/0!</v>
      </c>
    </row>
    <row r="1409" customFormat="false" ht="17.25" hidden="false" customHeight="true" outlineLevel="0" collapsed="false">
      <c r="A1409" s="91" t="s">
        <v>151</v>
      </c>
      <c r="B1409" s="67"/>
      <c r="C1409" s="46" t="s">
        <v>59</v>
      </c>
      <c r="D1409" s="46" t="s">
        <v>23</v>
      </c>
      <c r="E1409" s="46" t="s">
        <v>623</v>
      </c>
      <c r="F1409" s="37"/>
      <c r="G1409" s="35" t="n">
        <f aca="false">SUM(G1412+G1410)</f>
        <v>353.7</v>
      </c>
      <c r="H1409" s="35"/>
      <c r="I1409" s="35"/>
    </row>
    <row r="1410" customFormat="false" ht="28.5" hidden="false" customHeight="true" outlineLevel="0" collapsed="false">
      <c r="A1410" s="91" t="s">
        <v>468</v>
      </c>
      <c r="B1410" s="67"/>
      <c r="C1410" s="46" t="s">
        <v>59</v>
      </c>
      <c r="D1410" s="46" t="s">
        <v>23</v>
      </c>
      <c r="E1410" s="46" t="s">
        <v>624</v>
      </c>
      <c r="F1410" s="37"/>
      <c r="G1410" s="35" t="n">
        <f aca="false">SUM(G1411)</f>
        <v>303.7</v>
      </c>
      <c r="H1410" s="35"/>
      <c r="I1410" s="35"/>
    </row>
    <row r="1411" customFormat="false" ht="17.25" hidden="false" customHeight="true" outlineLevel="0" collapsed="false">
      <c r="A1411" s="91" t="s">
        <v>151</v>
      </c>
      <c r="B1411" s="67"/>
      <c r="C1411" s="46" t="s">
        <v>59</v>
      </c>
      <c r="D1411" s="46" t="s">
        <v>23</v>
      </c>
      <c r="E1411" s="46" t="s">
        <v>624</v>
      </c>
      <c r="F1411" s="37" t="s">
        <v>153</v>
      </c>
      <c r="G1411" s="35" t="n">
        <v>303.7</v>
      </c>
      <c r="H1411" s="35"/>
      <c r="I1411" s="35"/>
    </row>
    <row r="1412" customFormat="false" ht="34.5" hidden="false" customHeight="true" outlineLevel="0" collapsed="false">
      <c r="A1412" s="135" t="s">
        <v>156</v>
      </c>
      <c r="B1412" s="67"/>
      <c r="C1412" s="46" t="s">
        <v>59</v>
      </c>
      <c r="D1412" s="46" t="s">
        <v>23</v>
      </c>
      <c r="E1412" s="46" t="s">
        <v>625</v>
      </c>
      <c r="F1412" s="37"/>
      <c r="G1412" s="35" t="n">
        <f aca="false">SUM(G1413)</f>
        <v>50</v>
      </c>
      <c r="H1412" s="35"/>
      <c r="I1412" s="35"/>
    </row>
    <row r="1413" customFormat="false" ht="18" hidden="false" customHeight="true" outlineLevel="0" collapsed="false">
      <c r="A1413" s="135" t="s">
        <v>434</v>
      </c>
      <c r="B1413" s="67"/>
      <c r="C1413" s="46" t="s">
        <v>59</v>
      </c>
      <c r="D1413" s="46" t="s">
        <v>23</v>
      </c>
      <c r="E1413" s="46" t="s">
        <v>625</v>
      </c>
      <c r="F1413" s="37" t="s">
        <v>153</v>
      </c>
      <c r="G1413" s="35" t="n">
        <v>50</v>
      </c>
      <c r="H1413" s="35"/>
      <c r="I1413" s="35"/>
    </row>
    <row r="1414" customFormat="false" ht="15" hidden="false" customHeight="false" outlineLevel="0" collapsed="false">
      <c r="A1414" s="91" t="s">
        <v>628</v>
      </c>
      <c r="B1414" s="32"/>
      <c r="C1414" s="46" t="s">
        <v>59</v>
      </c>
      <c r="D1414" s="46" t="s">
        <v>23</v>
      </c>
      <c r="E1414" s="46" t="s">
        <v>629</v>
      </c>
      <c r="F1414" s="36"/>
      <c r="G1414" s="35" t="n">
        <f aca="false">SUM(G1415)</f>
        <v>21935.5</v>
      </c>
      <c r="H1414" s="35" t="n">
        <f aca="false">SUM(H1415)</f>
        <v>10268.9</v>
      </c>
      <c r="I1414" s="35" t="n">
        <f aca="false">SUM(H1414/G1414*100)</f>
        <v>46.8140685190673</v>
      </c>
    </row>
    <row r="1415" customFormat="false" ht="28.5" hidden="false" customHeight="false" outlineLevel="0" collapsed="false">
      <c r="A1415" s="91" t="s">
        <v>138</v>
      </c>
      <c r="B1415" s="133"/>
      <c r="C1415" s="46" t="s">
        <v>59</v>
      </c>
      <c r="D1415" s="46" t="s">
        <v>23</v>
      </c>
      <c r="E1415" s="46" t="s">
        <v>630</v>
      </c>
      <c r="F1415" s="36"/>
      <c r="G1415" s="35" t="n">
        <f aca="false">SUM(G1416+G1419+G1421)</f>
        <v>21935.5</v>
      </c>
      <c r="H1415" s="35" t="n">
        <f aca="false">SUM(H1416+H1419+H1421)</f>
        <v>10268.9</v>
      </c>
      <c r="I1415" s="35" t="n">
        <f aca="false">SUM(H1415/G1415*100)</f>
        <v>46.8140685190673</v>
      </c>
    </row>
    <row r="1416" customFormat="false" ht="18.75" hidden="false" customHeight="true" outlineLevel="0" collapsed="false">
      <c r="A1416" s="135" t="s">
        <v>140</v>
      </c>
      <c r="B1416" s="67"/>
      <c r="C1416" s="46" t="s">
        <v>59</v>
      </c>
      <c r="D1416" s="46" t="s">
        <v>23</v>
      </c>
      <c r="E1416" s="46" t="s">
        <v>630</v>
      </c>
      <c r="F1416" s="37" t="s">
        <v>127</v>
      </c>
      <c r="G1416" s="35" t="n">
        <v>19852.9</v>
      </c>
      <c r="H1416" s="35" t="n">
        <v>8963.8</v>
      </c>
      <c r="I1416" s="35" t="n">
        <f aca="false">SUM(H1416/G1416*100)</f>
        <v>45.15108623929</v>
      </c>
    </row>
    <row r="1417" customFormat="false" ht="19.5" hidden="true" customHeight="true" outlineLevel="0" collapsed="false">
      <c r="A1417" s="135" t="s">
        <v>631</v>
      </c>
      <c r="B1417" s="67"/>
      <c r="C1417" s="46" t="s">
        <v>59</v>
      </c>
      <c r="D1417" s="46" t="s">
        <v>23</v>
      </c>
      <c r="E1417" s="46" t="s">
        <v>630</v>
      </c>
      <c r="F1417" s="37" t="s">
        <v>632</v>
      </c>
      <c r="G1417" s="35"/>
      <c r="H1417" s="35"/>
      <c r="I1417" s="35" t="e">
        <f aca="false">SUM(H1417/G1417*100)</f>
        <v>#DIV/0!</v>
      </c>
    </row>
    <row r="1418" customFormat="false" ht="19.5" hidden="true" customHeight="true" outlineLevel="0" collapsed="false">
      <c r="A1418" s="91" t="s">
        <v>487</v>
      </c>
      <c r="B1418" s="38"/>
      <c r="C1418" s="46" t="s">
        <v>59</v>
      </c>
      <c r="D1418" s="46" t="s">
        <v>23</v>
      </c>
      <c r="E1418" s="46" t="s">
        <v>633</v>
      </c>
      <c r="F1418" s="37"/>
      <c r="G1418" s="35" t="n">
        <f aca="false">SUM(G1419)</f>
        <v>0</v>
      </c>
      <c r="H1418" s="35" t="n">
        <f aca="false">SUM(H1419)</f>
        <v>0</v>
      </c>
      <c r="I1418" s="35" t="e">
        <f aca="false">SUM(H1418/G1418*100)</f>
        <v>#DIV/0!</v>
      </c>
    </row>
    <row r="1419" customFormat="false" ht="15.75" hidden="true" customHeight="false" outlineLevel="0" collapsed="false">
      <c r="A1419" s="135" t="s">
        <v>126</v>
      </c>
      <c r="B1419" s="67"/>
      <c r="C1419" s="46" t="s">
        <v>59</v>
      </c>
      <c r="D1419" s="46" t="s">
        <v>23</v>
      </c>
      <c r="E1419" s="46" t="s">
        <v>633</v>
      </c>
      <c r="F1419" s="37" t="s">
        <v>127</v>
      </c>
      <c r="G1419" s="35"/>
      <c r="H1419" s="35"/>
      <c r="I1419" s="35" t="e">
        <f aca="false">SUM(H1419/G1419*100)</f>
        <v>#DIV/0!</v>
      </c>
    </row>
    <row r="1420" customFormat="false" ht="45" hidden="false" customHeight="true" outlineLevel="0" collapsed="false">
      <c r="A1420" s="135" t="s">
        <v>474</v>
      </c>
      <c r="B1420" s="67"/>
      <c r="C1420" s="46" t="s">
        <v>59</v>
      </c>
      <c r="D1420" s="46" t="s">
        <v>23</v>
      </c>
      <c r="E1420" s="46" t="s">
        <v>634</v>
      </c>
      <c r="F1420" s="37"/>
      <c r="G1420" s="35" t="n">
        <f aca="false">SUM(G1421)</f>
        <v>2082.6</v>
      </c>
      <c r="H1420" s="35" t="n">
        <f aca="false">SUM(H1421)</f>
        <v>1305.1</v>
      </c>
      <c r="I1420" s="35" t="n">
        <f aca="false">SUM(H1420/G1420*100)</f>
        <v>62.6668587342745</v>
      </c>
    </row>
    <row r="1421" customFormat="false" ht="15.75" hidden="false" customHeight="false" outlineLevel="0" collapsed="false">
      <c r="A1421" s="135" t="s">
        <v>140</v>
      </c>
      <c r="B1421" s="67"/>
      <c r="C1421" s="46" t="s">
        <v>59</v>
      </c>
      <c r="D1421" s="46" t="s">
        <v>23</v>
      </c>
      <c r="E1421" s="46" t="s">
        <v>634</v>
      </c>
      <c r="F1421" s="37" t="s">
        <v>127</v>
      </c>
      <c r="G1421" s="35" t="n">
        <v>2082.6</v>
      </c>
      <c r="H1421" s="35" t="n">
        <v>1305.1</v>
      </c>
      <c r="I1421" s="35" t="n">
        <f aca="false">SUM(H1421/G1421*100)</f>
        <v>62.6668587342745</v>
      </c>
    </row>
    <row r="1422" customFormat="false" ht="19.5" hidden="true" customHeight="true" outlineLevel="0" collapsed="false">
      <c r="A1422" s="135" t="s">
        <v>635</v>
      </c>
      <c r="B1422" s="67"/>
      <c r="C1422" s="46" t="s">
        <v>59</v>
      </c>
      <c r="D1422" s="46" t="s">
        <v>23</v>
      </c>
      <c r="E1422" s="46" t="s">
        <v>636</v>
      </c>
      <c r="F1422" s="37"/>
      <c r="G1422" s="35" t="n">
        <f aca="false">SUM(G1425+G1423)</f>
        <v>0</v>
      </c>
      <c r="H1422" s="35" t="n">
        <f aca="false">SUM(H1425+H1423)</f>
        <v>0</v>
      </c>
      <c r="I1422" s="35" t="e">
        <f aca="false">SUM(H1422/G1422*100)</f>
        <v>#DIV/0!</v>
      </c>
    </row>
    <row r="1423" customFormat="false" ht="15.75" hidden="true" customHeight="false" outlineLevel="0" collapsed="false">
      <c r="A1423" s="135" t="s">
        <v>126</v>
      </c>
      <c r="B1423" s="67"/>
      <c r="C1423" s="46" t="s">
        <v>59</v>
      </c>
      <c r="D1423" s="46" t="s">
        <v>23</v>
      </c>
      <c r="E1423" s="46" t="s">
        <v>636</v>
      </c>
      <c r="F1423" s="37" t="s">
        <v>127</v>
      </c>
      <c r="G1423" s="35"/>
      <c r="H1423" s="35"/>
      <c r="I1423" s="35" t="e">
        <f aca="false">SUM(H1423/G1423*100)</f>
        <v>#DIV/0!</v>
      </c>
    </row>
    <row r="1424" customFormat="false" ht="19.5" hidden="true" customHeight="true" outlineLevel="0" collapsed="false">
      <c r="A1424" s="135" t="s">
        <v>615</v>
      </c>
      <c r="B1424" s="67"/>
      <c r="C1424" s="46" t="s">
        <v>59</v>
      </c>
      <c r="D1424" s="46" t="s">
        <v>23</v>
      </c>
      <c r="E1424" s="46" t="s">
        <v>637</v>
      </c>
      <c r="F1424" s="37"/>
      <c r="G1424" s="35" t="n">
        <f aca="false">SUM(G1425)</f>
        <v>0</v>
      </c>
      <c r="H1424" s="35" t="n">
        <f aca="false">SUM(H1425)</f>
        <v>0</v>
      </c>
      <c r="I1424" s="35" t="e">
        <f aca="false">SUM(H1424/G1424*100)</f>
        <v>#DIV/0!</v>
      </c>
    </row>
    <row r="1425" customFormat="false" ht="15.75" hidden="true" customHeight="false" outlineLevel="0" collapsed="false">
      <c r="A1425" s="135" t="s">
        <v>126</v>
      </c>
      <c r="B1425" s="67"/>
      <c r="C1425" s="46" t="s">
        <v>59</v>
      </c>
      <c r="D1425" s="46" t="s">
        <v>23</v>
      </c>
      <c r="E1425" s="46" t="s">
        <v>637</v>
      </c>
      <c r="F1425" s="37" t="s">
        <v>127</v>
      </c>
      <c r="G1425" s="35"/>
      <c r="H1425" s="35"/>
      <c r="I1425" s="35" t="e">
        <f aca="false">SUM(H1425/G1425*100)</f>
        <v>#DIV/0!</v>
      </c>
    </row>
    <row r="1426" customFormat="false" ht="18" hidden="false" customHeight="true" outlineLevel="0" collapsed="false">
      <c r="A1426" s="135" t="s">
        <v>87</v>
      </c>
      <c r="B1426" s="52"/>
      <c r="C1426" s="42" t="s">
        <v>59</v>
      </c>
      <c r="D1426" s="42" t="s">
        <v>23</v>
      </c>
      <c r="E1426" s="42" t="s">
        <v>88</v>
      </c>
      <c r="F1426" s="82"/>
      <c r="G1426" s="35" t="n">
        <f aca="false">SUM(G1427)</f>
        <v>888</v>
      </c>
      <c r="H1426" s="35" t="n">
        <f aca="false">SUM(H1427)</f>
        <v>7333.8</v>
      </c>
      <c r="I1426" s="35" t="n">
        <f aca="false">SUM(H1426/G1426*100)</f>
        <v>825.878378378378</v>
      </c>
    </row>
    <row r="1427" customFormat="false" ht="45" hidden="false" customHeight="true" outlineLevel="0" collapsed="false">
      <c r="A1427" s="146" t="s">
        <v>452</v>
      </c>
      <c r="B1427" s="52"/>
      <c r="C1427" s="42" t="s">
        <v>59</v>
      </c>
      <c r="D1427" s="42" t="s">
        <v>23</v>
      </c>
      <c r="E1427" s="42" t="s">
        <v>321</v>
      </c>
      <c r="F1427" s="82"/>
      <c r="G1427" s="35" t="n">
        <f aca="false">SUM(G1428:G1429)</f>
        <v>888</v>
      </c>
      <c r="H1427" s="35" t="n">
        <f aca="false">SUM(H1429:H1433)</f>
        <v>7333.8</v>
      </c>
      <c r="I1427" s="35" t="n">
        <f aca="false">SUM(H1427/G1427*100)</f>
        <v>825.878378378378</v>
      </c>
    </row>
    <row r="1428" customFormat="false" ht="21" hidden="false" customHeight="true" outlineLevel="0" collapsed="false">
      <c r="A1428" s="135" t="s">
        <v>140</v>
      </c>
      <c r="B1428" s="52"/>
      <c r="C1428" s="42" t="s">
        <v>59</v>
      </c>
      <c r="D1428" s="42" t="s">
        <v>23</v>
      </c>
      <c r="E1428" s="42" t="s">
        <v>321</v>
      </c>
      <c r="F1428" s="82" t="s">
        <v>127</v>
      </c>
      <c r="G1428" s="35" t="n">
        <v>651</v>
      </c>
      <c r="H1428" s="35"/>
      <c r="I1428" s="35"/>
    </row>
    <row r="1429" customFormat="false" ht="20.25" hidden="false" customHeight="true" outlineLevel="0" collapsed="false">
      <c r="A1429" s="135" t="s">
        <v>434</v>
      </c>
      <c r="B1429" s="52"/>
      <c r="C1429" s="42" t="s">
        <v>59</v>
      </c>
      <c r="D1429" s="42" t="s">
        <v>23</v>
      </c>
      <c r="E1429" s="42" t="s">
        <v>321</v>
      </c>
      <c r="F1429" s="82" t="s">
        <v>153</v>
      </c>
      <c r="G1429" s="35" t="n">
        <v>237</v>
      </c>
      <c r="H1429" s="35"/>
      <c r="I1429" s="35" t="n">
        <f aca="false">SUM(H1429/G1429*100)</f>
        <v>0</v>
      </c>
    </row>
    <row r="1430" customFormat="false" ht="15.75" hidden="false" customHeight="false" outlineLevel="0" collapsed="false">
      <c r="A1430" s="234" t="s">
        <v>638</v>
      </c>
      <c r="B1430" s="52"/>
      <c r="C1430" s="42" t="s">
        <v>59</v>
      </c>
      <c r="D1430" s="42" t="s">
        <v>57</v>
      </c>
      <c r="E1430" s="42"/>
      <c r="F1430" s="82"/>
      <c r="G1430" s="35" t="n">
        <f aca="false">SUM(G1434+G1437+G1432)</f>
        <v>13252</v>
      </c>
      <c r="H1430" s="35" t="n">
        <f aca="false">SUM(H1434+H1437+H1432)</f>
        <v>4633.8</v>
      </c>
      <c r="I1430" s="35" t="n">
        <f aca="false">SUM(H1430/G1430*100)</f>
        <v>34.9667974645337</v>
      </c>
    </row>
    <row r="1431" customFormat="false" ht="15.75" hidden="true" customHeight="false" outlineLevel="0" collapsed="false">
      <c r="A1431" s="91" t="s">
        <v>114</v>
      </c>
      <c r="B1431" s="52"/>
      <c r="C1431" s="46" t="s">
        <v>59</v>
      </c>
      <c r="D1431" s="42" t="s">
        <v>57</v>
      </c>
      <c r="E1431" s="46" t="s">
        <v>115</v>
      </c>
      <c r="F1431" s="82"/>
      <c r="G1431" s="35" t="n">
        <f aca="false">SUM(G1432)</f>
        <v>0</v>
      </c>
      <c r="H1431" s="35" t="n">
        <f aca="false">SUM(H1432)</f>
        <v>900</v>
      </c>
      <c r="I1431" s="35" t="e">
        <f aca="false">SUM(H1431/G1431*100)</f>
        <v>#DIV/0!</v>
      </c>
    </row>
    <row r="1432" customFormat="false" ht="15.75" hidden="true" customHeight="false" outlineLevel="0" collapsed="false">
      <c r="A1432" s="91" t="s">
        <v>85</v>
      </c>
      <c r="B1432" s="52"/>
      <c r="C1432" s="46" t="s">
        <v>59</v>
      </c>
      <c r="D1432" s="42" t="s">
        <v>57</v>
      </c>
      <c r="E1432" s="46" t="s">
        <v>86</v>
      </c>
      <c r="F1432" s="82"/>
      <c r="G1432" s="35" t="n">
        <f aca="false">SUM(G1433)</f>
        <v>0</v>
      </c>
      <c r="H1432" s="35" t="n">
        <f aca="false">SUM(H1433)</f>
        <v>900</v>
      </c>
      <c r="I1432" s="35" t="e">
        <f aca="false">SUM(H1432/G1432*100)</f>
        <v>#DIV/0!</v>
      </c>
    </row>
    <row r="1433" customFormat="false" ht="28.5" hidden="true" customHeight="false" outlineLevel="0" collapsed="false">
      <c r="A1433" s="91" t="s">
        <v>639</v>
      </c>
      <c r="B1433" s="52"/>
      <c r="C1433" s="46" t="s">
        <v>59</v>
      </c>
      <c r="D1433" s="42" t="s">
        <v>57</v>
      </c>
      <c r="E1433" s="46" t="s">
        <v>86</v>
      </c>
      <c r="F1433" s="82" t="s">
        <v>640</v>
      </c>
      <c r="G1433" s="35"/>
      <c r="H1433" s="35" t="n">
        <v>900</v>
      </c>
      <c r="I1433" s="35" t="e">
        <f aca="false">SUM(H1433/G1433*100)</f>
        <v>#DIV/0!</v>
      </c>
    </row>
    <row r="1434" customFormat="false" ht="53.25" hidden="false" customHeight="true" outlineLevel="0" collapsed="false">
      <c r="A1434" s="234" t="s">
        <v>578</v>
      </c>
      <c r="B1434" s="133"/>
      <c r="C1434" s="46" t="s">
        <v>59</v>
      </c>
      <c r="D1434" s="42" t="s">
        <v>57</v>
      </c>
      <c r="E1434" s="46" t="s">
        <v>579</v>
      </c>
      <c r="F1434" s="36"/>
      <c r="G1434" s="35" t="n">
        <f aca="false">SUM(G1435)</f>
        <v>5652</v>
      </c>
      <c r="H1434" s="35" t="n">
        <f aca="false">SUM(H1435)</f>
        <v>3733.8</v>
      </c>
      <c r="I1434" s="35" t="n">
        <f aca="false">SUM(H1434/G1434*100)</f>
        <v>66.0615711252654</v>
      </c>
    </row>
    <row r="1435" customFormat="false" ht="28.5" hidden="false" customHeight="false" outlineLevel="0" collapsed="false">
      <c r="A1435" s="91" t="s">
        <v>138</v>
      </c>
      <c r="B1435" s="133"/>
      <c r="C1435" s="46" t="s">
        <v>59</v>
      </c>
      <c r="D1435" s="42" t="s">
        <v>57</v>
      </c>
      <c r="E1435" s="46" t="s">
        <v>580</v>
      </c>
      <c r="F1435" s="36"/>
      <c r="G1435" s="35" t="n">
        <f aca="false">SUM(G1436)</f>
        <v>5652</v>
      </c>
      <c r="H1435" s="35" t="n">
        <f aca="false">SUM(H1436)</f>
        <v>3733.8</v>
      </c>
      <c r="I1435" s="35" t="n">
        <f aca="false">SUM(H1435/G1435*100)</f>
        <v>66.0615711252654</v>
      </c>
    </row>
    <row r="1436" customFormat="false" ht="15.75" hidden="false" customHeight="false" outlineLevel="0" collapsed="false">
      <c r="A1436" s="135" t="s">
        <v>140</v>
      </c>
      <c r="B1436" s="67"/>
      <c r="C1436" s="46" t="s">
        <v>59</v>
      </c>
      <c r="D1436" s="42" t="s">
        <v>57</v>
      </c>
      <c r="E1436" s="46" t="s">
        <v>580</v>
      </c>
      <c r="F1436" s="37" t="s">
        <v>127</v>
      </c>
      <c r="G1436" s="35" t="n">
        <f aca="false">5658-6</f>
        <v>5652</v>
      </c>
      <c r="H1436" s="35" t="n">
        <v>3733.8</v>
      </c>
      <c r="I1436" s="35" t="n">
        <f aca="false">SUM(H1436/G1436*100)</f>
        <v>66.0615711252654</v>
      </c>
    </row>
    <row r="1437" customFormat="false" ht="15" hidden="false" customHeight="true" outlineLevel="0" collapsed="false">
      <c r="A1437" s="135" t="s">
        <v>87</v>
      </c>
      <c r="B1437" s="52"/>
      <c r="C1437" s="42" t="s">
        <v>59</v>
      </c>
      <c r="D1437" s="42" t="s">
        <v>57</v>
      </c>
      <c r="E1437" s="42" t="s">
        <v>88</v>
      </c>
      <c r="F1437" s="82"/>
      <c r="G1437" s="35" t="n">
        <f aca="false">SUM(G1440)+G1443+G1438</f>
        <v>7600</v>
      </c>
      <c r="H1437" s="35" t="n">
        <f aca="false">SUM(H1440)</f>
        <v>0</v>
      </c>
      <c r="I1437" s="35" t="n">
        <f aca="false">SUM(H1437/G1437*100)</f>
        <v>0</v>
      </c>
    </row>
    <row r="1438" customFormat="false" ht="42.75" hidden="true" customHeight="false" outlineLevel="0" collapsed="false">
      <c r="A1438" s="146" t="s">
        <v>452</v>
      </c>
      <c r="B1438" s="52"/>
      <c r="C1438" s="42" t="s">
        <v>59</v>
      </c>
      <c r="D1438" s="42" t="s">
        <v>57</v>
      </c>
      <c r="E1438" s="42" t="s">
        <v>321</v>
      </c>
      <c r="F1438" s="82"/>
      <c r="G1438" s="35" t="n">
        <f aca="false">SUM(G1439)</f>
        <v>0</v>
      </c>
      <c r="H1438" s="35"/>
      <c r="I1438" s="35"/>
    </row>
    <row r="1439" customFormat="false" ht="15.75" hidden="true" customHeight="false" outlineLevel="0" collapsed="false">
      <c r="A1439" s="135" t="s">
        <v>140</v>
      </c>
      <c r="B1439" s="52"/>
      <c r="C1439" s="42" t="s">
        <v>59</v>
      </c>
      <c r="D1439" s="42" t="s">
        <v>57</v>
      </c>
      <c r="E1439" s="42" t="s">
        <v>321</v>
      </c>
      <c r="F1439" s="82" t="s">
        <v>127</v>
      </c>
      <c r="G1439" s="35"/>
      <c r="H1439" s="35"/>
      <c r="I1439" s="35"/>
    </row>
    <row r="1440" customFormat="false" ht="37.5" hidden="false" customHeight="true" outlineLevel="0" collapsed="false">
      <c r="A1440" s="146" t="s">
        <v>641</v>
      </c>
      <c r="B1440" s="52"/>
      <c r="C1440" s="42" t="s">
        <v>59</v>
      </c>
      <c r="D1440" s="42" t="s">
        <v>57</v>
      </c>
      <c r="E1440" s="42" t="s">
        <v>642</v>
      </c>
      <c r="F1440" s="82"/>
      <c r="G1440" s="35" t="n">
        <f aca="false">SUM(G1441:G1442)</f>
        <v>4000</v>
      </c>
      <c r="H1440" s="35" t="n">
        <f aca="false">SUM(H1441:H1445)</f>
        <v>0</v>
      </c>
      <c r="I1440" s="35" t="n">
        <f aca="false">SUM(H1440/G1440*100)</f>
        <v>0</v>
      </c>
    </row>
    <row r="1441" customFormat="false" ht="37.5" hidden="false" customHeight="true" outlineLevel="0" collapsed="false">
      <c r="A1441" s="135" t="s">
        <v>643</v>
      </c>
      <c r="B1441" s="52"/>
      <c r="C1441" s="42" t="s">
        <v>59</v>
      </c>
      <c r="D1441" s="42" t="s">
        <v>57</v>
      </c>
      <c r="E1441" s="42" t="s">
        <v>642</v>
      </c>
      <c r="F1441" s="82" t="s">
        <v>640</v>
      </c>
      <c r="G1441" s="35" t="n">
        <v>2510</v>
      </c>
      <c r="H1441" s="35"/>
      <c r="I1441" s="35" t="n">
        <f aca="false">SUM(H1441/G1441*100)</f>
        <v>0</v>
      </c>
    </row>
    <row r="1442" customFormat="false" ht="15.75" hidden="false" customHeight="false" outlineLevel="0" collapsed="false">
      <c r="A1442" s="146" t="s">
        <v>151</v>
      </c>
      <c r="B1442" s="52"/>
      <c r="C1442" s="42" t="s">
        <v>59</v>
      </c>
      <c r="D1442" s="42" t="s">
        <v>57</v>
      </c>
      <c r="E1442" s="42" t="s">
        <v>642</v>
      </c>
      <c r="F1442" s="82" t="s">
        <v>153</v>
      </c>
      <c r="G1442" s="65" t="n">
        <v>1490</v>
      </c>
      <c r="H1442" s="65"/>
      <c r="I1442" s="35" t="n">
        <f aca="false">SUM(H1442/G1442*100)</f>
        <v>0</v>
      </c>
    </row>
    <row r="1443" customFormat="false" ht="21.75" hidden="false" customHeight="true" outlineLevel="0" collapsed="false">
      <c r="A1443" s="146" t="s">
        <v>644</v>
      </c>
      <c r="B1443" s="52"/>
      <c r="C1443" s="42" t="s">
        <v>59</v>
      </c>
      <c r="D1443" s="42" t="s">
        <v>57</v>
      </c>
      <c r="E1443" s="42" t="s">
        <v>645</v>
      </c>
      <c r="F1443" s="82"/>
      <c r="G1443" s="65" t="n">
        <f aca="false">SUM(G1444:G1445)</f>
        <v>3600</v>
      </c>
      <c r="H1443" s="65"/>
      <c r="I1443" s="35"/>
    </row>
    <row r="1444" customFormat="false" ht="43.5" hidden="false" customHeight="true" outlineLevel="0" collapsed="false">
      <c r="A1444" s="135" t="s">
        <v>989</v>
      </c>
      <c r="B1444" s="52"/>
      <c r="C1444" s="42" t="s">
        <v>59</v>
      </c>
      <c r="D1444" s="42" t="s">
        <v>57</v>
      </c>
      <c r="E1444" s="42" t="s">
        <v>645</v>
      </c>
      <c r="F1444" s="82" t="s">
        <v>640</v>
      </c>
      <c r="G1444" s="35" t="n">
        <v>2904</v>
      </c>
      <c r="H1444" s="35"/>
      <c r="I1444" s="35" t="n">
        <f aca="false">SUM(H1444/G1444*100)</f>
        <v>0</v>
      </c>
    </row>
    <row r="1445" customFormat="false" ht="15.75" hidden="false" customHeight="false" outlineLevel="0" collapsed="false">
      <c r="A1445" s="146" t="s">
        <v>151</v>
      </c>
      <c r="B1445" s="52"/>
      <c r="C1445" s="42" t="s">
        <v>59</v>
      </c>
      <c r="D1445" s="42" t="s">
        <v>57</v>
      </c>
      <c r="E1445" s="42" t="s">
        <v>645</v>
      </c>
      <c r="F1445" s="82" t="s">
        <v>153</v>
      </c>
      <c r="G1445" s="65" t="n">
        <v>696</v>
      </c>
      <c r="H1445" s="65"/>
      <c r="I1445" s="35" t="n">
        <f aca="false">SUM(H1445/G1445*100)</f>
        <v>0</v>
      </c>
    </row>
    <row r="1446" customFormat="false" ht="15" hidden="false" customHeight="true" outlineLevel="0" collapsed="false">
      <c r="A1446" s="242" t="s">
        <v>990</v>
      </c>
      <c r="B1446" s="133" t="s">
        <v>991</v>
      </c>
      <c r="C1446" s="46"/>
      <c r="D1446" s="46"/>
      <c r="E1446" s="46"/>
      <c r="F1446" s="36"/>
      <c r="G1446" s="155" t="n">
        <f aca="false">SUM(G1447+G1455)</f>
        <v>266293.8</v>
      </c>
      <c r="H1446" s="155" t="e">
        <f aca="false">SUM(H1447+H1455)</f>
        <v>#REF!</v>
      </c>
      <c r="I1446" s="55" t="e">
        <f aca="false">SUM(H1446/G1446*100)</f>
        <v>#REF!</v>
      </c>
    </row>
    <row r="1447" customFormat="false" ht="15.75" hidden="true" customHeight="false" outlineLevel="0" collapsed="false">
      <c r="A1447" s="91" t="s">
        <v>45</v>
      </c>
      <c r="B1447" s="133"/>
      <c r="C1447" s="46" t="s">
        <v>46</v>
      </c>
      <c r="D1447" s="46"/>
      <c r="E1447" s="46"/>
      <c r="F1447" s="36"/>
      <c r="G1447" s="35" t="n">
        <f aca="false">SUM(G1448)+G1452</f>
        <v>0</v>
      </c>
      <c r="H1447" s="35" t="n">
        <f aca="false">SUM(H1448)+H1452</f>
        <v>0</v>
      </c>
      <c r="I1447" s="35" t="e">
        <f aca="false">SUM(H1447/G1447*100)</f>
        <v>#DIV/0!</v>
      </c>
    </row>
    <row r="1448" customFormat="false" ht="15" hidden="true" customHeight="false" outlineLevel="0" collapsed="false">
      <c r="A1448" s="91" t="s">
        <v>47</v>
      </c>
      <c r="B1448" s="38"/>
      <c r="C1448" s="33" t="s">
        <v>46</v>
      </c>
      <c r="D1448" s="33" t="s">
        <v>46</v>
      </c>
      <c r="E1448" s="33"/>
      <c r="F1448" s="34"/>
      <c r="G1448" s="35" t="n">
        <f aca="false">SUM(G1449)</f>
        <v>0</v>
      </c>
      <c r="H1448" s="35" t="n">
        <f aca="false">SUM(H1449)</f>
        <v>0</v>
      </c>
      <c r="I1448" s="35" t="e">
        <f aca="false">SUM(H1448/G1448*100)</f>
        <v>#DIV/0!</v>
      </c>
    </row>
    <row r="1449" customFormat="false" ht="15" hidden="true" customHeight="false" outlineLevel="0" collapsed="false">
      <c r="A1449" s="234" t="s">
        <v>555</v>
      </c>
      <c r="B1449" s="38"/>
      <c r="C1449" s="33" t="s">
        <v>46</v>
      </c>
      <c r="D1449" s="33" t="s">
        <v>46</v>
      </c>
      <c r="E1449" s="33" t="s">
        <v>49</v>
      </c>
      <c r="F1449" s="34"/>
      <c r="G1449" s="35" t="n">
        <f aca="false">SUM(G1450)</f>
        <v>0</v>
      </c>
      <c r="H1449" s="35" t="n">
        <f aca="false">SUM(H1450)</f>
        <v>0</v>
      </c>
      <c r="I1449" s="35" t="e">
        <f aca="false">SUM(H1449/G1449*100)</f>
        <v>#DIV/0!</v>
      </c>
    </row>
    <row r="1450" customFormat="false" ht="15" hidden="true" customHeight="false" outlineLevel="0" collapsed="false">
      <c r="A1450" s="234" t="s">
        <v>915</v>
      </c>
      <c r="B1450" s="38"/>
      <c r="C1450" s="33" t="s">
        <v>46</v>
      </c>
      <c r="D1450" s="33" t="s">
        <v>46</v>
      </c>
      <c r="E1450" s="33" t="s">
        <v>916</v>
      </c>
      <c r="F1450" s="34"/>
      <c r="G1450" s="35" t="n">
        <f aca="false">SUM(G1451)</f>
        <v>0</v>
      </c>
      <c r="H1450" s="35" t="n">
        <f aca="false">SUM(H1451)</f>
        <v>0</v>
      </c>
      <c r="I1450" s="35" t="e">
        <f aca="false">SUM(H1450/G1450*100)</f>
        <v>#DIV/0!</v>
      </c>
    </row>
    <row r="1451" customFormat="false" ht="19.5" hidden="true" customHeight="true" outlineLevel="0" collapsed="false">
      <c r="A1451" s="135" t="s">
        <v>126</v>
      </c>
      <c r="B1451" s="38"/>
      <c r="C1451" s="33" t="s">
        <v>46</v>
      </c>
      <c r="D1451" s="33" t="s">
        <v>46</v>
      </c>
      <c r="E1451" s="33" t="s">
        <v>916</v>
      </c>
      <c r="F1451" s="34" t="s">
        <v>127</v>
      </c>
      <c r="G1451" s="35"/>
      <c r="H1451" s="35"/>
      <c r="I1451" s="35" t="e">
        <f aca="false">SUM(H1451/G1451*100)</f>
        <v>#DIV/0!</v>
      </c>
    </row>
    <row r="1452" customFormat="false" ht="19.5" hidden="true" customHeight="true" outlineLevel="0" collapsed="false">
      <c r="A1452" s="135" t="s">
        <v>572</v>
      </c>
      <c r="B1452" s="38"/>
      <c r="C1452" s="33" t="s">
        <v>46</v>
      </c>
      <c r="D1452" s="33" t="s">
        <v>199</v>
      </c>
      <c r="E1452" s="33"/>
      <c r="F1452" s="34"/>
      <c r="G1452" s="35" t="n">
        <f aca="false">SUM(G1453)</f>
        <v>0</v>
      </c>
      <c r="H1452" s="35" t="n">
        <f aca="false">SUM(H1453)</f>
        <v>0</v>
      </c>
      <c r="I1452" s="35" t="e">
        <f aca="false">SUM(H1452/G1452*100)</f>
        <v>#DIV/0!</v>
      </c>
    </row>
    <row r="1453" customFormat="false" ht="19.5" hidden="true" customHeight="true" outlineLevel="0" collapsed="false">
      <c r="A1453" s="135" t="s">
        <v>87</v>
      </c>
      <c r="B1453" s="38"/>
      <c r="C1453" s="33" t="s">
        <v>46</v>
      </c>
      <c r="D1453" s="33" t="s">
        <v>199</v>
      </c>
      <c r="E1453" s="33" t="s">
        <v>88</v>
      </c>
      <c r="F1453" s="34"/>
      <c r="G1453" s="35" t="n">
        <f aca="false">SUM(G1454)</f>
        <v>0</v>
      </c>
      <c r="H1453" s="35" t="n">
        <f aca="false">SUM(H1454)</f>
        <v>0</v>
      </c>
      <c r="I1453" s="35" t="e">
        <f aca="false">SUM(H1453/G1453*100)</f>
        <v>#DIV/0!</v>
      </c>
    </row>
    <row r="1454" customFormat="false" ht="19.5" hidden="true" customHeight="true" outlineLevel="0" collapsed="false">
      <c r="A1454" s="91" t="s">
        <v>646</v>
      </c>
      <c r="B1454" s="38"/>
      <c r="C1454" s="33" t="s">
        <v>46</v>
      </c>
      <c r="D1454" s="33" t="s">
        <v>199</v>
      </c>
      <c r="E1454" s="33" t="s">
        <v>88</v>
      </c>
      <c r="F1454" s="34" t="s">
        <v>647</v>
      </c>
      <c r="G1454" s="35"/>
      <c r="H1454" s="35"/>
      <c r="I1454" s="35" t="e">
        <f aca="false">SUM(H1454/G1454*100)</f>
        <v>#DIV/0!</v>
      </c>
    </row>
    <row r="1455" customFormat="false" ht="15" hidden="false" customHeight="false" outlineLevel="0" collapsed="false">
      <c r="A1455" s="91" t="s">
        <v>648</v>
      </c>
      <c r="B1455" s="32"/>
      <c r="C1455" s="46" t="s">
        <v>199</v>
      </c>
      <c r="D1455" s="46"/>
      <c r="E1455" s="46"/>
      <c r="F1455" s="36"/>
      <c r="G1455" s="35" t="n">
        <f aca="false">SUM(G1456+G1473+G1508+G1520+G1503)</f>
        <v>266293.8</v>
      </c>
      <c r="H1455" s="35" t="e">
        <f aca="false">SUM(H1456+H1473+H1508+H1520+H1503)</f>
        <v>#REF!</v>
      </c>
      <c r="I1455" s="35" t="e">
        <f aca="false">SUM(H1455/G1455*100)</f>
        <v>#REF!</v>
      </c>
      <c r="K1455" s="50"/>
    </row>
    <row r="1456" customFormat="false" ht="13.5" hidden="false" customHeight="true" outlineLevel="0" collapsed="false">
      <c r="A1456" s="91" t="s">
        <v>649</v>
      </c>
      <c r="B1456" s="32"/>
      <c r="C1456" s="46" t="s">
        <v>199</v>
      </c>
      <c r="D1456" s="46" t="s">
        <v>23</v>
      </c>
      <c r="E1456" s="46"/>
      <c r="F1456" s="36"/>
      <c r="G1456" s="35" t="n">
        <f aca="false">SUM(G1457+G1460)</f>
        <v>9949.6</v>
      </c>
      <c r="H1456" s="35" t="n">
        <f aca="false">SUM(H1457+H1460)</f>
        <v>46235.5</v>
      </c>
      <c r="I1456" s="35" t="n">
        <f aca="false">SUM(H1456/G1456*100)</f>
        <v>464.697073249176</v>
      </c>
    </row>
    <row r="1457" customFormat="false" ht="19.5" hidden="true" customHeight="true" outlineLevel="0" collapsed="false">
      <c r="A1457" s="91" t="s">
        <v>114</v>
      </c>
      <c r="B1457" s="32"/>
      <c r="C1457" s="46" t="s">
        <v>199</v>
      </c>
      <c r="D1457" s="46" t="s">
        <v>23</v>
      </c>
      <c r="E1457" s="33" t="s">
        <v>115</v>
      </c>
      <c r="F1457" s="34"/>
      <c r="G1457" s="35" t="n">
        <f aca="false">SUM(G1458)</f>
        <v>0</v>
      </c>
      <c r="H1457" s="35" t="n">
        <f aca="false">SUM(H1458)</f>
        <v>146.8</v>
      </c>
      <c r="I1457" s="35" t="e">
        <f aca="false">SUM(H1457/G1457*100)</f>
        <v>#DIV/0!</v>
      </c>
    </row>
    <row r="1458" customFormat="false" ht="19.5" hidden="true" customHeight="true" outlineLevel="0" collapsed="false">
      <c r="A1458" s="91" t="s">
        <v>85</v>
      </c>
      <c r="B1458" s="32"/>
      <c r="C1458" s="46" t="s">
        <v>199</v>
      </c>
      <c r="D1458" s="46" t="s">
        <v>23</v>
      </c>
      <c r="E1458" s="33" t="s">
        <v>86</v>
      </c>
      <c r="F1458" s="34"/>
      <c r="G1458" s="35" t="n">
        <f aca="false">SUM(G1459)</f>
        <v>0</v>
      </c>
      <c r="H1458" s="35" t="n">
        <f aca="false">SUM(H1459)</f>
        <v>146.8</v>
      </c>
      <c r="I1458" s="35" t="e">
        <f aca="false">SUM(H1458/G1458*100)</f>
        <v>#DIV/0!</v>
      </c>
    </row>
    <row r="1459" customFormat="false" ht="19.5" hidden="true" customHeight="true" outlineLevel="0" collapsed="false">
      <c r="A1459" s="135" t="s">
        <v>126</v>
      </c>
      <c r="B1459" s="45"/>
      <c r="C1459" s="46" t="s">
        <v>199</v>
      </c>
      <c r="D1459" s="46" t="s">
        <v>23</v>
      </c>
      <c r="E1459" s="33" t="s">
        <v>86</v>
      </c>
      <c r="F1459" s="36" t="s">
        <v>127</v>
      </c>
      <c r="G1459" s="35"/>
      <c r="H1459" s="35" t="n">
        <v>146.8</v>
      </c>
      <c r="I1459" s="35" t="e">
        <f aca="false">SUM(H1459/G1459*100)</f>
        <v>#DIV/0!</v>
      </c>
    </row>
    <row r="1460" customFormat="false" ht="15" hidden="false" customHeight="false" outlineLevel="0" collapsed="false">
      <c r="A1460" s="91" t="s">
        <v>653</v>
      </c>
      <c r="B1460" s="32"/>
      <c r="C1460" s="46" t="s">
        <v>199</v>
      </c>
      <c r="D1460" s="46" t="s">
        <v>23</v>
      </c>
      <c r="E1460" s="46" t="s">
        <v>654</v>
      </c>
      <c r="F1460" s="36"/>
      <c r="G1460" s="35" t="n">
        <f aca="false">SUM(G1461)</f>
        <v>9949.6</v>
      </c>
      <c r="H1460" s="35" t="n">
        <f aca="false">SUM(H1461)</f>
        <v>46088.7</v>
      </c>
      <c r="I1460" s="35" t="n">
        <f aca="false">SUM(H1460/G1460*100)</f>
        <v>463.221637050736</v>
      </c>
    </row>
    <row r="1461" customFormat="false" ht="15.75" hidden="false" customHeight="false" outlineLevel="0" collapsed="false">
      <c r="A1461" s="91" t="s">
        <v>617</v>
      </c>
      <c r="B1461" s="133"/>
      <c r="C1461" s="46" t="s">
        <v>199</v>
      </c>
      <c r="D1461" s="46" t="s">
        <v>23</v>
      </c>
      <c r="E1461" s="46" t="s">
        <v>655</v>
      </c>
      <c r="F1461" s="36"/>
      <c r="G1461" s="35" t="n">
        <f aca="false">SUM(G1469)+G1462</f>
        <v>9949.6</v>
      </c>
      <c r="H1461" s="35" t="n">
        <f aca="false">SUM(H1468:H1471)</f>
        <v>46088.7</v>
      </c>
      <c r="I1461" s="35" t="n">
        <f aca="false">SUM(H1461/G1461*100)</f>
        <v>463.221637050736</v>
      </c>
    </row>
    <row r="1462" customFormat="false" ht="15" hidden="false" customHeight="true" outlineLevel="0" collapsed="false">
      <c r="A1462" s="135" t="s">
        <v>151</v>
      </c>
      <c r="B1462" s="133"/>
      <c r="C1462" s="46" t="s">
        <v>199</v>
      </c>
      <c r="D1462" s="46" t="s">
        <v>23</v>
      </c>
      <c r="E1462" s="46" t="s">
        <v>657</v>
      </c>
      <c r="F1462" s="36"/>
      <c r="G1462" s="35" t="n">
        <f aca="false">SUM(G1464+G1466)</f>
        <v>241.2</v>
      </c>
      <c r="H1462" s="35"/>
      <c r="I1462" s="35"/>
    </row>
    <row r="1463" customFormat="false" ht="15" hidden="true" customHeight="true" outlineLevel="0" collapsed="false">
      <c r="A1463" s="135" t="s">
        <v>434</v>
      </c>
      <c r="B1463" s="133"/>
      <c r="C1463" s="46" t="s">
        <v>199</v>
      </c>
      <c r="D1463" s="46" t="s">
        <v>23</v>
      </c>
      <c r="E1463" s="46" t="s">
        <v>657</v>
      </c>
      <c r="F1463" s="36" t="s">
        <v>153</v>
      </c>
      <c r="G1463" s="35"/>
      <c r="H1463" s="35"/>
      <c r="I1463" s="35"/>
    </row>
    <row r="1464" customFormat="false" ht="28.5" hidden="false" customHeight="false" outlineLevel="0" collapsed="false">
      <c r="A1464" s="135" t="s">
        <v>156</v>
      </c>
      <c r="B1464" s="133"/>
      <c r="C1464" s="46" t="s">
        <v>199</v>
      </c>
      <c r="D1464" s="46" t="s">
        <v>23</v>
      </c>
      <c r="E1464" s="46" t="s">
        <v>658</v>
      </c>
      <c r="F1464" s="36"/>
      <c r="G1464" s="35" t="n">
        <f aca="false">SUM(G1465)</f>
        <v>85</v>
      </c>
      <c r="H1464" s="35"/>
      <c r="I1464" s="35"/>
    </row>
    <row r="1465" customFormat="false" ht="15.75" hidden="false" customHeight="false" outlineLevel="0" collapsed="false">
      <c r="A1465" s="135" t="s">
        <v>434</v>
      </c>
      <c r="B1465" s="133"/>
      <c r="C1465" s="46" t="s">
        <v>199</v>
      </c>
      <c r="D1465" s="46" t="s">
        <v>23</v>
      </c>
      <c r="E1465" s="46" t="s">
        <v>658</v>
      </c>
      <c r="F1465" s="36" t="s">
        <v>153</v>
      </c>
      <c r="G1465" s="35" t="n">
        <v>85</v>
      </c>
      <c r="H1465" s="35"/>
      <c r="I1465" s="35"/>
    </row>
    <row r="1466" customFormat="false" ht="15.75" hidden="false" customHeight="false" outlineLevel="0" collapsed="false">
      <c r="A1466" s="91" t="s">
        <v>158</v>
      </c>
      <c r="B1466" s="133"/>
      <c r="C1466" s="46" t="s">
        <v>199</v>
      </c>
      <c r="D1466" s="46" t="s">
        <v>23</v>
      </c>
      <c r="E1466" s="46" t="s">
        <v>659</v>
      </c>
      <c r="F1466" s="36"/>
      <c r="G1466" s="35" t="n">
        <f aca="false">SUM(G1467)</f>
        <v>156.2</v>
      </c>
      <c r="H1466" s="35"/>
      <c r="I1466" s="35"/>
    </row>
    <row r="1467" customFormat="false" ht="15.75" hidden="false" customHeight="false" outlineLevel="0" collapsed="false">
      <c r="A1467" s="91" t="s">
        <v>151</v>
      </c>
      <c r="B1467" s="133"/>
      <c r="C1467" s="46" t="s">
        <v>199</v>
      </c>
      <c r="D1467" s="46" t="s">
        <v>23</v>
      </c>
      <c r="E1467" s="46" t="s">
        <v>659</v>
      </c>
      <c r="F1467" s="36" t="s">
        <v>153</v>
      </c>
      <c r="G1467" s="35" t="n">
        <v>156.2</v>
      </c>
      <c r="H1467" s="35"/>
      <c r="I1467" s="35"/>
    </row>
    <row r="1468" customFormat="false" ht="28.5" hidden="false" customHeight="false" outlineLevel="0" collapsed="false">
      <c r="A1468" s="91" t="s">
        <v>660</v>
      </c>
      <c r="B1468" s="133"/>
      <c r="C1468" s="46" t="s">
        <v>199</v>
      </c>
      <c r="D1468" s="46" t="s">
        <v>23</v>
      </c>
      <c r="E1468" s="46" t="s">
        <v>661</v>
      </c>
      <c r="F1468" s="36"/>
      <c r="G1468" s="35" t="n">
        <f aca="false">SUM(G1469)</f>
        <v>9708.4</v>
      </c>
      <c r="H1468" s="35" t="n">
        <v>46088.7</v>
      </c>
      <c r="I1468" s="35" t="n">
        <f aca="false">SUM(H1468/G1468*100)</f>
        <v>474.730130608545</v>
      </c>
    </row>
    <row r="1469" customFormat="false" ht="42" hidden="false" customHeight="true" outlineLevel="0" collapsed="false">
      <c r="A1469" s="135" t="s">
        <v>145</v>
      </c>
      <c r="B1469" s="67"/>
      <c r="C1469" s="46" t="s">
        <v>199</v>
      </c>
      <c r="D1469" s="46" t="s">
        <v>23</v>
      </c>
      <c r="E1469" s="46" t="s">
        <v>661</v>
      </c>
      <c r="F1469" s="37" t="s">
        <v>146</v>
      </c>
      <c r="G1469" s="35" t="n">
        <v>9708.4</v>
      </c>
      <c r="H1469" s="35"/>
      <c r="I1469" s="35" t="n">
        <f aca="false">SUM(H1469/G1469*100)</f>
        <v>0</v>
      </c>
    </row>
    <row r="1470" customFormat="false" ht="19.5" hidden="true" customHeight="true" outlineLevel="0" collapsed="false">
      <c r="A1470" s="135" t="s">
        <v>481</v>
      </c>
      <c r="B1470" s="32"/>
      <c r="C1470" s="46" t="s">
        <v>199</v>
      </c>
      <c r="D1470" s="46" t="s">
        <v>23</v>
      </c>
      <c r="E1470" s="46" t="s">
        <v>663</v>
      </c>
      <c r="F1470" s="36" t="s">
        <v>482</v>
      </c>
      <c r="G1470" s="35"/>
      <c r="H1470" s="35"/>
      <c r="I1470" s="35" t="e">
        <f aca="false">SUM(H1470/G1470*100)</f>
        <v>#DIV/0!</v>
      </c>
    </row>
    <row r="1471" customFormat="false" ht="19.5" hidden="true" customHeight="true" outlineLevel="0" collapsed="false">
      <c r="A1471" s="91" t="s">
        <v>487</v>
      </c>
      <c r="B1471" s="32"/>
      <c r="C1471" s="46" t="s">
        <v>662</v>
      </c>
      <c r="D1471" s="46" t="s">
        <v>23</v>
      </c>
      <c r="E1471" s="46" t="s">
        <v>664</v>
      </c>
      <c r="F1471" s="36"/>
      <c r="G1471" s="35" t="n">
        <f aca="false">SUM(G1472)</f>
        <v>0</v>
      </c>
      <c r="H1471" s="35" t="n">
        <f aca="false">SUM(H1472)</f>
        <v>0</v>
      </c>
      <c r="I1471" s="35" t="e">
        <f aca="false">SUM(H1471/G1471*100)</f>
        <v>#DIV/0!</v>
      </c>
    </row>
    <row r="1472" customFormat="false" ht="12" hidden="true" customHeight="true" outlineLevel="0" collapsed="false">
      <c r="A1472" s="135" t="s">
        <v>126</v>
      </c>
      <c r="B1472" s="32"/>
      <c r="C1472" s="46" t="s">
        <v>662</v>
      </c>
      <c r="D1472" s="46" t="s">
        <v>23</v>
      </c>
      <c r="E1472" s="46" t="s">
        <v>664</v>
      </c>
      <c r="F1472" s="36" t="s">
        <v>127</v>
      </c>
      <c r="G1472" s="35"/>
      <c r="H1472" s="35"/>
      <c r="I1472" s="35" t="e">
        <f aca="false">SUM(H1472/G1472*100)</f>
        <v>#DIV/0!</v>
      </c>
    </row>
    <row r="1473" customFormat="false" ht="15" hidden="false" customHeight="false" outlineLevel="0" collapsed="false">
      <c r="A1473" s="91" t="s">
        <v>665</v>
      </c>
      <c r="B1473" s="32"/>
      <c r="C1473" s="46" t="s">
        <v>199</v>
      </c>
      <c r="D1473" s="46" t="s">
        <v>25</v>
      </c>
      <c r="E1473" s="46"/>
      <c r="F1473" s="36"/>
      <c r="G1473" s="35" t="n">
        <f aca="false">SUM(G1474+G1488+G1496+G1500)</f>
        <v>21803.7</v>
      </c>
      <c r="H1473" s="35" t="n">
        <f aca="false">SUM(H1474+H1488+H1496+H1500)</f>
        <v>31424.6</v>
      </c>
      <c r="I1473" s="35" t="n">
        <f aca="false">SUM(H1473/G1473*100)</f>
        <v>144.12507968831</v>
      </c>
    </row>
    <row r="1474" customFormat="false" ht="15" hidden="false" customHeight="false" outlineLevel="0" collapsed="false">
      <c r="A1474" s="91" t="s">
        <v>653</v>
      </c>
      <c r="B1474" s="32"/>
      <c r="C1474" s="46" t="s">
        <v>199</v>
      </c>
      <c r="D1474" s="46" t="s">
        <v>25</v>
      </c>
      <c r="E1474" s="46" t="s">
        <v>654</v>
      </c>
      <c r="F1474" s="36"/>
      <c r="G1474" s="35" t="n">
        <f aca="false">SUM(G1475)</f>
        <v>10667.4</v>
      </c>
      <c r="H1474" s="35" t="n">
        <f aca="false">SUM(H1475)</f>
        <v>21799.8</v>
      </c>
      <c r="I1474" s="35" t="n">
        <f aca="false">SUM(H1474/G1474*100)</f>
        <v>204.359075313572</v>
      </c>
    </row>
    <row r="1475" customFormat="false" ht="15.75" hidden="false" customHeight="false" outlineLevel="0" collapsed="false">
      <c r="A1475" s="91" t="s">
        <v>617</v>
      </c>
      <c r="B1475" s="133"/>
      <c r="C1475" s="46" t="s">
        <v>199</v>
      </c>
      <c r="D1475" s="46" t="s">
        <v>25</v>
      </c>
      <c r="E1475" s="46" t="s">
        <v>655</v>
      </c>
      <c r="F1475" s="36"/>
      <c r="G1475" s="35" t="n">
        <f aca="false">SUM(G1484)+G1476+G1481</f>
        <v>10667.4</v>
      </c>
      <c r="H1475" s="35" t="n">
        <f aca="false">SUM(H1483:H1486)</f>
        <v>21799.8</v>
      </c>
      <c r="I1475" s="35" t="n">
        <f aca="false">SUM(H1475/G1475*100)</f>
        <v>204.359075313572</v>
      </c>
    </row>
    <row r="1476" customFormat="false" ht="15.75" hidden="false" customHeight="false" outlineLevel="0" collapsed="false">
      <c r="A1476" s="135" t="s">
        <v>151</v>
      </c>
      <c r="B1476" s="133"/>
      <c r="C1476" s="46" t="s">
        <v>199</v>
      </c>
      <c r="D1476" s="46" t="s">
        <v>25</v>
      </c>
      <c r="E1476" s="46" t="s">
        <v>657</v>
      </c>
      <c r="F1476" s="36"/>
      <c r="G1476" s="35" t="n">
        <f aca="false">SUM(G1479)+G1477</f>
        <v>616.2</v>
      </c>
      <c r="H1476" s="35"/>
      <c r="I1476" s="35"/>
    </row>
    <row r="1477" customFormat="false" ht="28.5" hidden="false" customHeight="false" outlineLevel="0" collapsed="false">
      <c r="A1477" s="135" t="s">
        <v>156</v>
      </c>
      <c r="B1477" s="133"/>
      <c r="C1477" s="46" t="s">
        <v>199</v>
      </c>
      <c r="D1477" s="46" t="s">
        <v>25</v>
      </c>
      <c r="E1477" s="46" t="s">
        <v>658</v>
      </c>
      <c r="F1477" s="36"/>
      <c r="G1477" s="35" t="n">
        <f aca="false">SUM(G1478)</f>
        <v>460</v>
      </c>
      <c r="H1477" s="35"/>
      <c r="I1477" s="35"/>
    </row>
    <row r="1478" customFormat="false" ht="15.75" hidden="false" customHeight="false" outlineLevel="0" collapsed="false">
      <c r="A1478" s="135" t="s">
        <v>434</v>
      </c>
      <c r="B1478" s="133"/>
      <c r="C1478" s="46" t="s">
        <v>199</v>
      </c>
      <c r="D1478" s="46" t="s">
        <v>25</v>
      </c>
      <c r="E1478" s="46" t="s">
        <v>658</v>
      </c>
      <c r="F1478" s="36" t="s">
        <v>153</v>
      </c>
      <c r="G1478" s="35" t="n">
        <v>460</v>
      </c>
      <c r="H1478" s="35"/>
      <c r="I1478" s="35"/>
    </row>
    <row r="1479" customFormat="false" ht="15.75" hidden="false" customHeight="false" outlineLevel="0" collapsed="false">
      <c r="A1479" s="91" t="s">
        <v>158</v>
      </c>
      <c r="B1479" s="133"/>
      <c r="C1479" s="46" t="s">
        <v>199</v>
      </c>
      <c r="D1479" s="46" t="s">
        <v>25</v>
      </c>
      <c r="E1479" s="46" t="s">
        <v>659</v>
      </c>
      <c r="F1479" s="36"/>
      <c r="G1479" s="35" t="n">
        <f aca="false">SUM(G1480)</f>
        <v>156.2</v>
      </c>
      <c r="H1479" s="35"/>
      <c r="I1479" s="35"/>
    </row>
    <row r="1480" customFormat="false" ht="17.25" hidden="false" customHeight="true" outlineLevel="0" collapsed="false">
      <c r="A1480" s="135" t="s">
        <v>434</v>
      </c>
      <c r="B1480" s="133"/>
      <c r="C1480" s="46" t="s">
        <v>199</v>
      </c>
      <c r="D1480" s="46" t="s">
        <v>25</v>
      </c>
      <c r="E1480" s="46" t="s">
        <v>659</v>
      </c>
      <c r="F1480" s="36" t="s">
        <v>153</v>
      </c>
      <c r="G1480" s="35" t="n">
        <v>156.2</v>
      </c>
      <c r="H1480" s="35"/>
      <c r="I1480" s="35"/>
    </row>
    <row r="1481" customFormat="false" ht="13.5" hidden="true" customHeight="true" outlineLevel="0" collapsed="false">
      <c r="A1481" s="135" t="s">
        <v>156</v>
      </c>
      <c r="B1481" s="133"/>
      <c r="C1481" s="46" t="s">
        <v>199</v>
      </c>
      <c r="D1481" s="46" t="s">
        <v>25</v>
      </c>
      <c r="E1481" s="46" t="s">
        <v>658</v>
      </c>
      <c r="F1481" s="36"/>
      <c r="G1481" s="35" t="n">
        <f aca="false">SUM(G1482)</f>
        <v>0</v>
      </c>
      <c r="H1481" s="35"/>
      <c r="I1481" s="35"/>
    </row>
    <row r="1482" customFormat="false" ht="13.5" hidden="true" customHeight="true" outlineLevel="0" collapsed="false">
      <c r="A1482" s="135" t="s">
        <v>434</v>
      </c>
      <c r="B1482" s="133"/>
      <c r="C1482" s="46" t="s">
        <v>199</v>
      </c>
      <c r="D1482" s="46" t="s">
        <v>25</v>
      </c>
      <c r="E1482" s="46" t="s">
        <v>658</v>
      </c>
      <c r="F1482" s="36" t="s">
        <v>153</v>
      </c>
      <c r="G1482" s="35"/>
      <c r="H1482" s="35"/>
      <c r="I1482" s="35"/>
    </row>
    <row r="1483" customFormat="false" ht="38.25" hidden="false" customHeight="true" outlineLevel="0" collapsed="false">
      <c r="A1483" s="91" t="s">
        <v>660</v>
      </c>
      <c r="B1483" s="133"/>
      <c r="C1483" s="46" t="s">
        <v>199</v>
      </c>
      <c r="D1483" s="46" t="s">
        <v>25</v>
      </c>
      <c r="E1483" s="46" t="s">
        <v>661</v>
      </c>
      <c r="F1483" s="36"/>
      <c r="G1483" s="35" t="n">
        <f aca="false">SUM(G1484)</f>
        <v>10051.2</v>
      </c>
      <c r="H1483" s="35" t="n">
        <v>21799.8</v>
      </c>
      <c r="I1483" s="35" t="n">
        <f aca="false">SUM(H1483/G1483*100)</f>
        <v>216.887535816619</v>
      </c>
    </row>
    <row r="1484" customFormat="false" ht="49.5" hidden="false" customHeight="true" outlineLevel="0" collapsed="false">
      <c r="A1484" s="135" t="s">
        <v>145</v>
      </c>
      <c r="B1484" s="67"/>
      <c r="C1484" s="46" t="s">
        <v>199</v>
      </c>
      <c r="D1484" s="46" t="s">
        <v>25</v>
      </c>
      <c r="E1484" s="46" t="s">
        <v>661</v>
      </c>
      <c r="F1484" s="37" t="s">
        <v>146</v>
      </c>
      <c r="G1484" s="35" t="n">
        <v>10051.2</v>
      </c>
      <c r="H1484" s="35"/>
      <c r="I1484" s="35" t="n">
        <f aca="false">SUM(H1484/G1484*100)</f>
        <v>0</v>
      </c>
    </row>
    <row r="1485" customFormat="false" ht="19.5" hidden="true" customHeight="true" outlineLevel="0" collapsed="false">
      <c r="A1485" s="135" t="s">
        <v>481</v>
      </c>
      <c r="B1485" s="32"/>
      <c r="C1485" s="46" t="s">
        <v>199</v>
      </c>
      <c r="D1485" s="46" t="s">
        <v>25</v>
      </c>
      <c r="E1485" s="46" t="s">
        <v>663</v>
      </c>
      <c r="F1485" s="36" t="s">
        <v>482</v>
      </c>
      <c r="G1485" s="35"/>
      <c r="H1485" s="35"/>
      <c r="I1485" s="35" t="e">
        <f aca="false">SUM(H1485/G1485*100)</f>
        <v>#DIV/0!</v>
      </c>
    </row>
    <row r="1486" customFormat="false" ht="19.5" hidden="true" customHeight="true" outlineLevel="0" collapsed="false">
      <c r="A1486" s="91" t="s">
        <v>487</v>
      </c>
      <c r="B1486" s="32"/>
      <c r="C1486" s="46" t="s">
        <v>199</v>
      </c>
      <c r="D1486" s="46" t="s">
        <v>25</v>
      </c>
      <c r="E1486" s="46" t="s">
        <v>664</v>
      </c>
      <c r="F1486" s="36"/>
      <c r="G1486" s="35" t="n">
        <f aca="false">SUM(G1487)</f>
        <v>0</v>
      </c>
      <c r="H1486" s="35" t="n">
        <f aca="false">SUM(H1487)</f>
        <v>0</v>
      </c>
      <c r="I1486" s="35" t="e">
        <f aca="false">SUM(H1486/G1486*100)</f>
        <v>#DIV/0!</v>
      </c>
    </row>
    <row r="1487" customFormat="false" ht="15" hidden="true" customHeight="false" outlineLevel="0" collapsed="false">
      <c r="A1487" s="135" t="s">
        <v>126</v>
      </c>
      <c r="B1487" s="32"/>
      <c r="C1487" s="46" t="s">
        <v>199</v>
      </c>
      <c r="D1487" s="46" t="s">
        <v>25</v>
      </c>
      <c r="E1487" s="46" t="s">
        <v>664</v>
      </c>
      <c r="F1487" s="36" t="s">
        <v>127</v>
      </c>
      <c r="G1487" s="35"/>
      <c r="H1487" s="35"/>
      <c r="I1487" s="35" t="e">
        <f aca="false">SUM(H1487/G1487*100)</f>
        <v>#DIV/0!</v>
      </c>
    </row>
    <row r="1488" customFormat="false" ht="18.75" hidden="false" customHeight="true" outlineLevel="0" collapsed="false">
      <c r="A1488" s="91" t="s">
        <v>666</v>
      </c>
      <c r="B1488" s="32"/>
      <c r="C1488" s="46" t="s">
        <v>199</v>
      </c>
      <c r="D1488" s="46" t="s">
        <v>25</v>
      </c>
      <c r="E1488" s="46" t="s">
        <v>667</v>
      </c>
      <c r="F1488" s="36"/>
      <c r="G1488" s="35" t="n">
        <f aca="false">SUM(G1489)</f>
        <v>8106.4</v>
      </c>
      <c r="H1488" s="35" t="n">
        <f aca="false">SUM(H1489)</f>
        <v>7467.6</v>
      </c>
      <c r="I1488" s="35" t="n">
        <f aca="false">SUM(H1488/G1488*100)</f>
        <v>92.1198065725846</v>
      </c>
    </row>
    <row r="1489" customFormat="false" ht="15" hidden="false" customHeight="false" outlineLevel="0" collapsed="false">
      <c r="A1489" s="91" t="s">
        <v>617</v>
      </c>
      <c r="B1489" s="32"/>
      <c r="C1489" s="46" t="s">
        <v>199</v>
      </c>
      <c r="D1489" s="46" t="s">
        <v>25</v>
      </c>
      <c r="E1489" s="46" t="s">
        <v>668</v>
      </c>
      <c r="F1489" s="36"/>
      <c r="G1489" s="35" t="n">
        <f aca="false">SUM(G1493:G1494)+G1490</f>
        <v>8106.4</v>
      </c>
      <c r="H1489" s="35" t="n">
        <f aca="false">SUM(H1493:H1494)</f>
        <v>7467.6</v>
      </c>
      <c r="I1489" s="35" t="n">
        <f aca="false">SUM(H1489/G1489*100)</f>
        <v>92.1198065725846</v>
      </c>
    </row>
    <row r="1490" customFormat="false" ht="15" hidden="false" customHeight="false" outlineLevel="0" collapsed="false">
      <c r="A1490" s="135" t="s">
        <v>151</v>
      </c>
      <c r="B1490" s="32"/>
      <c r="C1490" s="46" t="s">
        <v>199</v>
      </c>
      <c r="D1490" s="46" t="s">
        <v>25</v>
      </c>
      <c r="E1490" s="46" t="s">
        <v>669</v>
      </c>
      <c r="F1490" s="36"/>
      <c r="G1490" s="35" t="n">
        <f aca="false">SUM(G1491)</f>
        <v>560.9</v>
      </c>
      <c r="H1490" s="35"/>
      <c r="I1490" s="35"/>
    </row>
    <row r="1491" customFormat="false" ht="28.5" hidden="false" customHeight="false" outlineLevel="0" collapsed="false">
      <c r="A1491" s="135" t="s">
        <v>432</v>
      </c>
      <c r="B1491" s="133"/>
      <c r="C1491" s="46" t="s">
        <v>199</v>
      </c>
      <c r="D1491" s="46" t="s">
        <v>25</v>
      </c>
      <c r="E1491" s="46" t="s">
        <v>670</v>
      </c>
      <c r="F1491" s="36"/>
      <c r="G1491" s="35" t="n">
        <f aca="false">SUM(G1492)</f>
        <v>560.9</v>
      </c>
      <c r="H1491" s="35"/>
      <c r="I1491" s="35"/>
    </row>
    <row r="1492" customFormat="false" ht="15.75" hidden="false" customHeight="false" outlineLevel="0" collapsed="false">
      <c r="A1492" s="135" t="s">
        <v>434</v>
      </c>
      <c r="B1492" s="133"/>
      <c r="C1492" s="46" t="s">
        <v>199</v>
      </c>
      <c r="D1492" s="46" t="s">
        <v>25</v>
      </c>
      <c r="E1492" s="46" t="s">
        <v>670</v>
      </c>
      <c r="F1492" s="36" t="s">
        <v>153</v>
      </c>
      <c r="G1492" s="35" t="n">
        <v>560.9</v>
      </c>
      <c r="H1492" s="35"/>
      <c r="I1492" s="35"/>
    </row>
    <row r="1493" customFormat="false" ht="36.75" hidden="false" customHeight="true" outlineLevel="0" collapsed="false">
      <c r="A1493" s="135" t="s">
        <v>660</v>
      </c>
      <c r="B1493" s="32"/>
      <c r="C1493" s="46" t="s">
        <v>199</v>
      </c>
      <c r="D1493" s="46" t="s">
        <v>25</v>
      </c>
      <c r="E1493" s="46" t="s">
        <v>671</v>
      </c>
      <c r="F1493" s="36"/>
      <c r="G1493" s="35" t="n">
        <f aca="false">SUM(G1495)</f>
        <v>7545.5</v>
      </c>
      <c r="H1493" s="35" t="n">
        <v>7467.6</v>
      </c>
      <c r="I1493" s="35" t="n">
        <f aca="false">SUM(H1493/G1493*100)</f>
        <v>98.9675965807435</v>
      </c>
    </row>
    <row r="1494" customFormat="false" ht="19.5" hidden="true" customHeight="true" outlineLevel="0" collapsed="false">
      <c r="A1494" s="91" t="s">
        <v>487</v>
      </c>
      <c r="B1494" s="32"/>
      <c r="C1494" s="46" t="s">
        <v>199</v>
      </c>
      <c r="D1494" s="46" t="s">
        <v>25</v>
      </c>
      <c r="E1494" s="46" t="s">
        <v>672</v>
      </c>
      <c r="F1494" s="36" t="s">
        <v>682</v>
      </c>
      <c r="G1494" s="35"/>
      <c r="H1494" s="35"/>
      <c r="I1494" s="35" t="e">
        <f aca="false">SUM(H1494/G1494*100)</f>
        <v>#DIV/0!</v>
      </c>
    </row>
    <row r="1495" customFormat="false" ht="42.75" hidden="false" customHeight="false" outlineLevel="0" collapsed="false">
      <c r="A1495" s="135" t="s">
        <v>145</v>
      </c>
      <c r="B1495" s="32"/>
      <c r="C1495" s="46" t="s">
        <v>199</v>
      </c>
      <c r="D1495" s="46" t="s">
        <v>25</v>
      </c>
      <c r="E1495" s="46" t="s">
        <v>992</v>
      </c>
      <c r="F1495" s="36" t="s">
        <v>146</v>
      </c>
      <c r="G1495" s="35" t="n">
        <v>7545.5</v>
      </c>
      <c r="H1495" s="35"/>
      <c r="I1495" s="35"/>
    </row>
    <row r="1496" customFormat="false" ht="15" hidden="false" customHeight="false" outlineLevel="0" collapsed="false">
      <c r="A1496" s="91" t="s">
        <v>673</v>
      </c>
      <c r="B1496" s="32"/>
      <c r="C1496" s="46" t="s">
        <v>199</v>
      </c>
      <c r="D1496" s="46" t="s">
        <v>25</v>
      </c>
      <c r="E1496" s="46" t="s">
        <v>674</v>
      </c>
      <c r="F1496" s="36"/>
      <c r="G1496" s="35" t="n">
        <f aca="false">SUM(G1497)</f>
        <v>2463.9</v>
      </c>
      <c r="H1496" s="35" t="n">
        <f aca="false">SUM(H1497)</f>
        <v>1817.2</v>
      </c>
      <c r="I1496" s="35" t="n">
        <f aca="false">SUM(H1496/G1496*100)</f>
        <v>73.7529932221275</v>
      </c>
    </row>
    <row r="1497" customFormat="false" ht="15.75" hidden="false" customHeight="false" outlineLevel="0" collapsed="false">
      <c r="A1497" s="91" t="s">
        <v>617</v>
      </c>
      <c r="B1497" s="133"/>
      <c r="C1497" s="46" t="s">
        <v>199</v>
      </c>
      <c r="D1497" s="46" t="s">
        <v>25</v>
      </c>
      <c r="E1497" s="46" t="s">
        <v>675</v>
      </c>
      <c r="F1497" s="36"/>
      <c r="G1497" s="35" t="n">
        <f aca="false">SUM(G1499)</f>
        <v>2463.9</v>
      </c>
      <c r="H1497" s="35" t="n">
        <f aca="false">SUM(H1498:H1499)</f>
        <v>1817.2</v>
      </c>
      <c r="I1497" s="35" t="n">
        <f aca="false">SUM(H1497/G1497*100)</f>
        <v>73.7529932221275</v>
      </c>
    </row>
    <row r="1498" customFormat="false" ht="40.5" hidden="false" customHeight="true" outlineLevel="0" collapsed="false">
      <c r="A1498" s="91" t="s">
        <v>660</v>
      </c>
      <c r="B1498" s="133"/>
      <c r="C1498" s="46" t="s">
        <v>199</v>
      </c>
      <c r="D1498" s="46" t="s">
        <v>25</v>
      </c>
      <c r="E1498" s="46" t="s">
        <v>676</v>
      </c>
      <c r="F1498" s="36"/>
      <c r="G1498" s="35" t="n">
        <f aca="false">SUM(G1499)</f>
        <v>2463.9</v>
      </c>
      <c r="H1498" s="35" t="n">
        <v>1817.2</v>
      </c>
      <c r="I1498" s="35" t="n">
        <f aca="false">SUM(H1498/G1498*100)</f>
        <v>73.7529932221275</v>
      </c>
    </row>
    <row r="1499" customFormat="false" ht="48.75" hidden="false" customHeight="true" outlineLevel="0" collapsed="false">
      <c r="A1499" s="135" t="s">
        <v>145</v>
      </c>
      <c r="B1499" s="67"/>
      <c r="C1499" s="46" t="s">
        <v>199</v>
      </c>
      <c r="D1499" s="46" t="s">
        <v>25</v>
      </c>
      <c r="E1499" s="46" t="s">
        <v>676</v>
      </c>
      <c r="F1499" s="37" t="s">
        <v>146</v>
      </c>
      <c r="G1499" s="35" t="n">
        <v>2463.9</v>
      </c>
      <c r="H1499" s="35"/>
      <c r="I1499" s="35" t="n">
        <f aca="false">SUM(H1499/G1499*100)</f>
        <v>0</v>
      </c>
    </row>
    <row r="1500" customFormat="false" ht="15" hidden="false" customHeight="false" outlineLevel="0" collapsed="false">
      <c r="A1500" s="113" t="s">
        <v>420</v>
      </c>
      <c r="B1500" s="32"/>
      <c r="C1500" s="46" t="s">
        <v>199</v>
      </c>
      <c r="D1500" s="46" t="s">
        <v>25</v>
      </c>
      <c r="E1500" s="46" t="s">
        <v>421</v>
      </c>
      <c r="F1500" s="36"/>
      <c r="G1500" s="35" t="n">
        <f aca="false">SUM(G1501)</f>
        <v>566</v>
      </c>
      <c r="H1500" s="35" t="n">
        <f aca="false">SUM(H1501)</f>
        <v>340</v>
      </c>
      <c r="I1500" s="35" t="n">
        <f aca="false">SUM(H1500/G1500*100)</f>
        <v>60.0706713780919</v>
      </c>
    </row>
    <row r="1501" customFormat="false" ht="42.75" hidden="false" customHeight="false" outlineLevel="0" collapsed="false">
      <c r="A1501" s="234" t="s">
        <v>678</v>
      </c>
      <c r="B1501" s="32"/>
      <c r="C1501" s="46" t="s">
        <v>199</v>
      </c>
      <c r="D1501" s="46" t="s">
        <v>25</v>
      </c>
      <c r="E1501" s="46" t="s">
        <v>679</v>
      </c>
      <c r="F1501" s="36"/>
      <c r="G1501" s="35" t="n">
        <f aca="false">SUM(G1502)</f>
        <v>566</v>
      </c>
      <c r="H1501" s="35" t="n">
        <f aca="false">SUM(H1502)</f>
        <v>340</v>
      </c>
      <c r="I1501" s="35" t="n">
        <f aca="false">SUM(H1501/G1501*100)</f>
        <v>60.0706713780919</v>
      </c>
    </row>
    <row r="1502" customFormat="false" ht="15" hidden="false" customHeight="false" outlineLevel="0" collapsed="false">
      <c r="A1502" s="135" t="s">
        <v>151</v>
      </c>
      <c r="B1502" s="32"/>
      <c r="C1502" s="46" t="s">
        <v>199</v>
      </c>
      <c r="D1502" s="46" t="s">
        <v>25</v>
      </c>
      <c r="E1502" s="46" t="s">
        <v>679</v>
      </c>
      <c r="F1502" s="37" t="s">
        <v>153</v>
      </c>
      <c r="G1502" s="35" t="n">
        <v>566</v>
      </c>
      <c r="H1502" s="35" t="n">
        <v>340</v>
      </c>
      <c r="I1502" s="35" t="n">
        <f aca="false">SUM(H1502/G1502*100)</f>
        <v>60.0706713780919</v>
      </c>
    </row>
    <row r="1503" customFormat="false" ht="15" hidden="true" customHeight="false" outlineLevel="0" collapsed="false">
      <c r="A1503" s="264" t="s">
        <v>680</v>
      </c>
      <c r="B1503" s="103"/>
      <c r="C1503" s="46" t="s">
        <v>199</v>
      </c>
      <c r="D1503" s="46" t="s">
        <v>33</v>
      </c>
      <c r="E1503" s="46"/>
      <c r="F1503" s="36"/>
      <c r="G1503" s="35" t="n">
        <f aca="false">SUM(G1504)</f>
        <v>0</v>
      </c>
      <c r="H1503" s="35" t="n">
        <f aca="false">SUM(H1504)</f>
        <v>9494.7</v>
      </c>
      <c r="I1503" s="35" t="e">
        <f aca="false">SUM(H1503/G1503*100)</f>
        <v>#DIV/0!</v>
      </c>
    </row>
    <row r="1504" customFormat="false" ht="15" hidden="true" customHeight="false" outlineLevel="0" collapsed="false">
      <c r="A1504" s="264" t="s">
        <v>681</v>
      </c>
      <c r="B1504" s="103"/>
      <c r="C1504" s="46" t="s">
        <v>199</v>
      </c>
      <c r="D1504" s="46" t="s">
        <v>33</v>
      </c>
      <c r="E1504" s="46" t="s">
        <v>654</v>
      </c>
      <c r="F1504" s="36"/>
      <c r="G1504" s="35" t="n">
        <f aca="false">SUM(G1505)</f>
        <v>0</v>
      </c>
      <c r="H1504" s="35" t="n">
        <f aca="false">SUM(H1505)</f>
        <v>9494.7</v>
      </c>
      <c r="I1504" s="35" t="e">
        <f aca="false">SUM(H1504/G1504*100)</f>
        <v>#DIV/0!</v>
      </c>
    </row>
    <row r="1505" customFormat="false" ht="15" hidden="true" customHeight="false" outlineLevel="0" collapsed="false">
      <c r="A1505" s="237" t="s">
        <v>124</v>
      </c>
      <c r="B1505" s="103"/>
      <c r="C1505" s="46" t="s">
        <v>199</v>
      </c>
      <c r="D1505" s="46" t="s">
        <v>33</v>
      </c>
      <c r="E1505" s="46" t="s">
        <v>663</v>
      </c>
      <c r="F1505" s="36"/>
      <c r="G1505" s="35" t="n">
        <f aca="false">SUM(G1506:G1507)</f>
        <v>0</v>
      </c>
      <c r="H1505" s="35" t="n">
        <f aca="false">SUM(H1506:H1507)</f>
        <v>9494.7</v>
      </c>
      <c r="I1505" s="35" t="e">
        <f aca="false">SUM(H1505/G1505*100)</f>
        <v>#DIV/0!</v>
      </c>
    </row>
    <row r="1506" customFormat="false" ht="15" hidden="true" customHeight="false" outlineLevel="0" collapsed="false">
      <c r="A1506" s="237" t="s">
        <v>126</v>
      </c>
      <c r="B1506" s="103"/>
      <c r="C1506" s="46" t="s">
        <v>199</v>
      </c>
      <c r="D1506" s="46" t="s">
        <v>33</v>
      </c>
      <c r="E1506" s="46" t="s">
        <v>663</v>
      </c>
      <c r="F1506" s="36" t="s">
        <v>127</v>
      </c>
      <c r="G1506" s="35"/>
      <c r="H1506" s="35" t="n">
        <v>9494.7</v>
      </c>
      <c r="I1506" s="35" t="e">
        <f aca="false">SUM(H1506/G1506*100)</f>
        <v>#DIV/0!</v>
      </c>
    </row>
    <row r="1507" customFormat="false" ht="19.5" hidden="true" customHeight="true" outlineLevel="0" collapsed="false">
      <c r="A1507" s="91" t="s">
        <v>487</v>
      </c>
      <c r="B1507" s="32"/>
      <c r="C1507" s="46" t="s">
        <v>199</v>
      </c>
      <c r="D1507" s="46" t="s">
        <v>33</v>
      </c>
      <c r="E1507" s="46" t="s">
        <v>672</v>
      </c>
      <c r="F1507" s="36" t="s">
        <v>682</v>
      </c>
      <c r="G1507" s="35"/>
      <c r="H1507" s="35"/>
      <c r="I1507" s="35" t="e">
        <f aca="false">SUM(H1507/G1507*100)</f>
        <v>#DIV/0!</v>
      </c>
    </row>
    <row r="1508" customFormat="false" ht="21" hidden="false" customHeight="true" outlineLevel="0" collapsed="false">
      <c r="A1508" s="135" t="s">
        <v>683</v>
      </c>
      <c r="B1508" s="32"/>
      <c r="C1508" s="46" t="s">
        <v>199</v>
      </c>
      <c r="D1508" s="46" t="s">
        <v>57</v>
      </c>
      <c r="E1508" s="46"/>
      <c r="F1508" s="36"/>
      <c r="G1508" s="35" t="n">
        <f aca="false">SUM(G1511+G1515+G1509)</f>
        <v>75050.3</v>
      </c>
      <c r="H1508" s="35" t="n">
        <f aca="false">SUM(H1511+H1515+H1509)</f>
        <v>40136</v>
      </c>
      <c r="I1508" s="35" t="n">
        <f aca="false">SUM(H1508/G1508*100)</f>
        <v>53.4788002179871</v>
      </c>
    </row>
    <row r="1509" customFormat="false" ht="15" hidden="true" customHeight="false" outlineLevel="0" collapsed="false">
      <c r="A1509" s="135" t="s">
        <v>85</v>
      </c>
      <c r="B1509" s="32"/>
      <c r="C1509" s="46" t="s">
        <v>199</v>
      </c>
      <c r="D1509" s="46" t="s">
        <v>57</v>
      </c>
      <c r="E1509" s="46" t="s">
        <v>86</v>
      </c>
      <c r="F1509" s="36"/>
      <c r="G1509" s="35" t="n">
        <f aca="false">SUM(G1510)</f>
        <v>0</v>
      </c>
      <c r="H1509" s="35" t="n">
        <f aca="false">SUM(H1510)</f>
        <v>60</v>
      </c>
      <c r="I1509" s="35" t="e">
        <f aca="false">SUM(H1509/G1509*100)</f>
        <v>#DIV/0!</v>
      </c>
    </row>
    <row r="1510" customFormat="false" ht="11.25" hidden="true" customHeight="true" outlineLevel="0" collapsed="false">
      <c r="A1510" s="135" t="s">
        <v>126</v>
      </c>
      <c r="B1510" s="32"/>
      <c r="C1510" s="46" t="s">
        <v>199</v>
      </c>
      <c r="D1510" s="46" t="s">
        <v>57</v>
      </c>
      <c r="E1510" s="46" t="s">
        <v>86</v>
      </c>
      <c r="F1510" s="36" t="s">
        <v>127</v>
      </c>
      <c r="G1510" s="35"/>
      <c r="H1510" s="35" t="n">
        <v>60</v>
      </c>
      <c r="I1510" s="35" t="e">
        <f aca="false">SUM(H1510/G1510*100)</f>
        <v>#DIV/0!</v>
      </c>
    </row>
    <row r="1511" customFormat="false" ht="15" hidden="false" customHeight="false" outlineLevel="0" collapsed="false">
      <c r="A1511" s="91" t="s">
        <v>684</v>
      </c>
      <c r="B1511" s="32"/>
      <c r="C1511" s="46" t="s">
        <v>199</v>
      </c>
      <c r="D1511" s="46" t="s">
        <v>57</v>
      </c>
      <c r="E1511" s="46" t="s">
        <v>685</v>
      </c>
      <c r="F1511" s="36"/>
      <c r="G1511" s="35" t="n">
        <f aca="false">SUM(G1512)</f>
        <v>66011</v>
      </c>
      <c r="H1511" s="35" t="n">
        <f aca="false">SUM(H1512)</f>
        <v>34637.7</v>
      </c>
      <c r="I1511" s="35" t="n">
        <f aca="false">SUM(H1511/G1511*100)</f>
        <v>52.472618199997</v>
      </c>
    </row>
    <row r="1512" customFormat="false" ht="28.5" hidden="false" customHeight="false" outlineLevel="0" collapsed="false">
      <c r="A1512" s="91" t="s">
        <v>138</v>
      </c>
      <c r="B1512" s="32"/>
      <c r="C1512" s="46" t="s">
        <v>199</v>
      </c>
      <c r="D1512" s="46" t="s">
        <v>57</v>
      </c>
      <c r="E1512" s="46" t="s">
        <v>686</v>
      </c>
      <c r="F1512" s="36"/>
      <c r="G1512" s="35" t="n">
        <f aca="false">SUM(G1513:G1514)</f>
        <v>66011</v>
      </c>
      <c r="H1512" s="35" t="n">
        <f aca="false">SUM(H1513:H1514)</f>
        <v>34637.7</v>
      </c>
      <c r="I1512" s="35" t="n">
        <f aca="false">SUM(H1512/G1512*100)</f>
        <v>52.472618199997</v>
      </c>
    </row>
    <row r="1513" customFormat="false" ht="14.25" hidden="false" customHeight="true" outlineLevel="0" collapsed="false">
      <c r="A1513" s="135" t="s">
        <v>140</v>
      </c>
      <c r="B1513" s="32"/>
      <c r="C1513" s="46" t="s">
        <v>199</v>
      </c>
      <c r="D1513" s="46" t="s">
        <v>57</v>
      </c>
      <c r="E1513" s="46" t="s">
        <v>686</v>
      </c>
      <c r="F1513" s="36" t="s">
        <v>127</v>
      </c>
      <c r="G1513" s="35" t="n">
        <v>66011</v>
      </c>
      <c r="H1513" s="35" t="n">
        <v>34637.7</v>
      </c>
      <c r="I1513" s="35" t="n">
        <f aca="false">SUM(H1513/G1513*100)</f>
        <v>52.472618199997</v>
      </c>
    </row>
    <row r="1514" customFormat="false" ht="19.5" hidden="true" customHeight="true" outlineLevel="0" collapsed="false">
      <c r="A1514" s="91" t="s">
        <v>487</v>
      </c>
      <c r="B1514" s="32"/>
      <c r="C1514" s="46" t="s">
        <v>199</v>
      </c>
      <c r="D1514" s="46" t="s">
        <v>57</v>
      </c>
      <c r="E1514" s="46" t="s">
        <v>686</v>
      </c>
      <c r="F1514" s="36" t="s">
        <v>682</v>
      </c>
      <c r="G1514" s="35"/>
      <c r="H1514" s="35"/>
      <c r="I1514" s="35" t="e">
        <f aca="false">SUM(H1514/G1514*100)</f>
        <v>#DIV/0!</v>
      </c>
    </row>
    <row r="1515" customFormat="false" ht="15" hidden="false" customHeight="false" outlineLevel="0" collapsed="false">
      <c r="A1515" s="113" t="s">
        <v>420</v>
      </c>
      <c r="B1515" s="32"/>
      <c r="C1515" s="46" t="s">
        <v>199</v>
      </c>
      <c r="D1515" s="46" t="s">
        <v>57</v>
      </c>
      <c r="E1515" s="46" t="s">
        <v>421</v>
      </c>
      <c r="F1515" s="36"/>
      <c r="G1515" s="35" t="n">
        <f aca="false">SUM(G1516)</f>
        <v>9039.3</v>
      </c>
      <c r="H1515" s="35" t="n">
        <f aca="false">SUM(H1516)</f>
        <v>5438.3</v>
      </c>
      <c r="I1515" s="35" t="n">
        <f aca="false">SUM(H1515/G1515*100)</f>
        <v>60.1628444680451</v>
      </c>
    </row>
    <row r="1516" customFormat="false" ht="42.75" hidden="false" customHeight="false" outlineLevel="0" collapsed="false">
      <c r="A1516" s="234" t="s">
        <v>678</v>
      </c>
      <c r="B1516" s="32"/>
      <c r="C1516" s="46" t="s">
        <v>199</v>
      </c>
      <c r="D1516" s="46" t="s">
        <v>57</v>
      </c>
      <c r="E1516" s="46" t="s">
        <v>679</v>
      </c>
      <c r="F1516" s="36"/>
      <c r="G1516" s="35" t="n">
        <f aca="false">SUM(G1517)</f>
        <v>9039.3</v>
      </c>
      <c r="H1516" s="35" t="n">
        <f aca="false">SUM(H1517)</f>
        <v>5438.3</v>
      </c>
      <c r="I1516" s="35" t="n">
        <f aca="false">SUM(H1516/G1516*100)</f>
        <v>60.1628444680451</v>
      </c>
    </row>
    <row r="1517" customFormat="false" ht="15" hidden="false" customHeight="false" outlineLevel="0" collapsed="false">
      <c r="A1517" s="135" t="s">
        <v>140</v>
      </c>
      <c r="B1517" s="32"/>
      <c r="C1517" s="46" t="s">
        <v>199</v>
      </c>
      <c r="D1517" s="46" t="s">
        <v>57</v>
      </c>
      <c r="E1517" s="46" t="s">
        <v>679</v>
      </c>
      <c r="F1517" s="36" t="s">
        <v>127</v>
      </c>
      <c r="G1517" s="35" t="n">
        <v>9039.3</v>
      </c>
      <c r="H1517" s="35" t="n">
        <v>5438.3</v>
      </c>
      <c r="I1517" s="35" t="n">
        <f aca="false">SUM(H1517/G1517*100)</f>
        <v>60.1628444680451</v>
      </c>
    </row>
    <row r="1518" customFormat="false" ht="15" hidden="true" customHeight="false" outlineLevel="0" collapsed="false">
      <c r="A1518" s="234" t="s">
        <v>213</v>
      </c>
      <c r="B1518" s="32"/>
      <c r="C1518" s="46" t="s">
        <v>199</v>
      </c>
      <c r="D1518" s="46" t="s">
        <v>23</v>
      </c>
      <c r="E1518" s="46" t="s">
        <v>993</v>
      </c>
      <c r="F1518" s="34"/>
      <c r="G1518" s="35" t="n">
        <f aca="false">SUM(G1519)</f>
        <v>0</v>
      </c>
      <c r="H1518" s="35" t="n">
        <f aca="false">SUM(H1519)</f>
        <v>0</v>
      </c>
      <c r="I1518" s="35" t="e">
        <f aca="false">SUM(H1518/G1518*100)</f>
        <v>#DIV/0!</v>
      </c>
    </row>
    <row r="1519" customFormat="false" ht="12.75" hidden="true" customHeight="true" outlineLevel="0" collapsed="false">
      <c r="A1519" s="91" t="s">
        <v>484</v>
      </c>
      <c r="B1519" s="32"/>
      <c r="C1519" s="46" t="s">
        <v>199</v>
      </c>
      <c r="D1519" s="46" t="s">
        <v>23</v>
      </c>
      <c r="E1519" s="46" t="s">
        <v>993</v>
      </c>
      <c r="F1519" s="34" t="s">
        <v>994</v>
      </c>
      <c r="G1519" s="35"/>
      <c r="H1519" s="35"/>
      <c r="I1519" s="35" t="e">
        <f aca="false">SUM(H1519/G1519*100)</f>
        <v>#DIV/0!</v>
      </c>
    </row>
    <row r="1520" customFormat="false" ht="18" hidden="false" customHeight="true" outlineLevel="0" collapsed="false">
      <c r="A1520" s="238" t="s">
        <v>691</v>
      </c>
      <c r="B1520" s="45"/>
      <c r="C1520" s="46" t="s">
        <v>199</v>
      </c>
      <c r="D1520" s="46" t="s">
        <v>199</v>
      </c>
      <c r="E1520" s="46"/>
      <c r="F1520" s="36"/>
      <c r="G1520" s="35" t="n">
        <f aca="false">SUM(G1523+G1527+G1532)+G1521</f>
        <v>159490.2</v>
      </c>
      <c r="H1520" s="35" t="e">
        <f aca="false">SUM(H1523+H1527+#REF!+H1532)</f>
        <v>#REF!</v>
      </c>
      <c r="I1520" s="35" t="e">
        <f aca="false">SUM(H1520/G1520*100)</f>
        <v>#REF!</v>
      </c>
    </row>
    <row r="1521" customFormat="false" ht="47.25" hidden="false" customHeight="true" outlineLevel="0" collapsed="false">
      <c r="A1521" s="238" t="s">
        <v>692</v>
      </c>
      <c r="B1521" s="45"/>
      <c r="C1521" s="46" t="s">
        <v>199</v>
      </c>
      <c r="D1521" s="46" t="s">
        <v>199</v>
      </c>
      <c r="E1521" s="46" t="s">
        <v>693</v>
      </c>
      <c r="F1521" s="36"/>
      <c r="G1521" s="35" t="n">
        <f aca="false">SUM(G1522)</f>
        <v>87235.3</v>
      </c>
      <c r="H1521" s="35"/>
      <c r="I1521" s="35"/>
    </row>
    <row r="1522" customFormat="false" ht="18" hidden="false" customHeight="true" outlineLevel="0" collapsed="false">
      <c r="A1522" s="135" t="s">
        <v>151</v>
      </c>
      <c r="B1522" s="45"/>
      <c r="C1522" s="46" t="s">
        <v>199</v>
      </c>
      <c r="D1522" s="46" t="s">
        <v>199</v>
      </c>
      <c r="E1522" s="46" t="s">
        <v>693</v>
      </c>
      <c r="F1522" s="36" t="s">
        <v>153</v>
      </c>
      <c r="G1522" s="35" t="n">
        <v>87235.3</v>
      </c>
      <c r="H1522" s="35"/>
      <c r="I1522" s="35"/>
    </row>
    <row r="1523" customFormat="false" ht="28.5" hidden="false" customHeight="false" outlineLevel="0" collapsed="false">
      <c r="A1523" s="238" t="s">
        <v>650</v>
      </c>
      <c r="B1523" s="32"/>
      <c r="C1523" s="46" t="s">
        <v>199</v>
      </c>
      <c r="D1523" s="46" t="s">
        <v>199</v>
      </c>
      <c r="E1523" s="46" t="s">
        <v>651</v>
      </c>
      <c r="F1523" s="36"/>
      <c r="G1523" s="35" t="n">
        <f aca="false">SUM(G1524)</f>
        <v>11421.2</v>
      </c>
      <c r="H1523" s="35" t="n">
        <f aca="false">SUM(H1524)</f>
        <v>6864.8</v>
      </c>
      <c r="I1523" s="35" t="n">
        <f aca="false">SUM(H1523/G1523*100)</f>
        <v>60.1057682205022</v>
      </c>
    </row>
    <row r="1524" customFormat="false" ht="28.5" hidden="false" customHeight="false" outlineLevel="0" collapsed="false">
      <c r="A1524" s="91" t="s">
        <v>138</v>
      </c>
      <c r="B1524" s="32"/>
      <c r="C1524" s="46" t="s">
        <v>199</v>
      </c>
      <c r="D1524" s="46" t="s">
        <v>199</v>
      </c>
      <c r="E1524" s="46" t="s">
        <v>652</v>
      </c>
      <c r="F1524" s="36"/>
      <c r="G1524" s="35" t="n">
        <f aca="false">SUM(G1525:G1526)</f>
        <v>11421.2</v>
      </c>
      <c r="H1524" s="35" t="n">
        <f aca="false">SUM(H1525:H1526)</f>
        <v>6864.8</v>
      </c>
      <c r="I1524" s="35" t="n">
        <f aca="false">SUM(H1524/G1524*100)</f>
        <v>60.1057682205022</v>
      </c>
    </row>
    <row r="1525" customFormat="false" ht="17.25" hidden="false" customHeight="true" outlineLevel="0" collapsed="false">
      <c r="A1525" s="135" t="s">
        <v>140</v>
      </c>
      <c r="B1525" s="32"/>
      <c r="C1525" s="46" t="s">
        <v>199</v>
      </c>
      <c r="D1525" s="46" t="s">
        <v>199</v>
      </c>
      <c r="E1525" s="46" t="s">
        <v>652</v>
      </c>
      <c r="F1525" s="36" t="s">
        <v>127</v>
      </c>
      <c r="G1525" s="35" t="n">
        <v>11421.2</v>
      </c>
      <c r="H1525" s="35" t="n">
        <v>6864.8</v>
      </c>
      <c r="I1525" s="35" t="n">
        <f aca="false">SUM(H1525/G1525*100)</f>
        <v>60.1057682205022</v>
      </c>
    </row>
    <row r="1526" customFormat="false" ht="42.75" hidden="true" customHeight="false" outlineLevel="0" collapsed="false">
      <c r="A1526" s="91" t="s">
        <v>487</v>
      </c>
      <c r="B1526" s="32"/>
      <c r="C1526" s="46" t="s">
        <v>199</v>
      </c>
      <c r="D1526" s="46" t="s">
        <v>199</v>
      </c>
      <c r="E1526" s="46" t="s">
        <v>652</v>
      </c>
      <c r="F1526" s="36" t="s">
        <v>682</v>
      </c>
      <c r="G1526" s="35"/>
      <c r="H1526" s="35"/>
      <c r="I1526" s="35" t="e">
        <f aca="false">SUM(H1526/G1526*100)</f>
        <v>#DIV/0!</v>
      </c>
    </row>
    <row r="1527" customFormat="false" ht="15" hidden="true" customHeight="false" outlineLevel="0" collapsed="false">
      <c r="A1527" s="91" t="s">
        <v>213</v>
      </c>
      <c r="B1527" s="32"/>
      <c r="C1527" s="46" t="s">
        <v>199</v>
      </c>
      <c r="D1527" s="46" t="s">
        <v>199</v>
      </c>
      <c r="E1527" s="46" t="s">
        <v>214</v>
      </c>
      <c r="F1527" s="36"/>
      <c r="G1527" s="35" t="n">
        <f aca="false">SUM(G1528+G1530)</f>
        <v>0</v>
      </c>
      <c r="H1527" s="35" t="n">
        <f aca="false">SUM(H1528+H1530)</f>
        <v>0</v>
      </c>
      <c r="I1527" s="35" t="e">
        <f aca="false">SUM(H1527/G1527*100)</f>
        <v>#DIV/0!</v>
      </c>
    </row>
    <row r="1528" customFormat="false" ht="28.5" hidden="true" customHeight="false" outlineLevel="0" collapsed="false">
      <c r="A1528" s="135" t="s">
        <v>590</v>
      </c>
      <c r="B1528" s="67"/>
      <c r="C1528" s="46" t="s">
        <v>199</v>
      </c>
      <c r="D1528" s="46" t="s">
        <v>199</v>
      </c>
      <c r="E1528" s="46" t="s">
        <v>591</v>
      </c>
      <c r="F1528" s="37"/>
      <c r="G1528" s="35" t="n">
        <f aca="false">SUM(G1529)</f>
        <v>0</v>
      </c>
      <c r="H1528" s="35" t="n">
        <f aca="false">SUM(H1529)</f>
        <v>0</v>
      </c>
      <c r="I1528" s="35" t="e">
        <f aca="false">SUM(H1528/G1528*100)</f>
        <v>#DIV/0!</v>
      </c>
    </row>
    <row r="1529" customFormat="false" ht="28.5" hidden="true" customHeight="false" outlineLevel="0" collapsed="false">
      <c r="A1529" s="91" t="s">
        <v>484</v>
      </c>
      <c r="B1529" s="67"/>
      <c r="C1529" s="46" t="s">
        <v>199</v>
      </c>
      <c r="D1529" s="46" t="s">
        <v>199</v>
      </c>
      <c r="E1529" s="46" t="s">
        <v>591</v>
      </c>
      <c r="F1529" s="37" t="s">
        <v>588</v>
      </c>
      <c r="G1529" s="35"/>
      <c r="H1529" s="35"/>
      <c r="I1529" s="35" t="e">
        <f aca="false">SUM(H1529/G1529*100)</f>
        <v>#DIV/0!</v>
      </c>
    </row>
    <row r="1530" customFormat="false" ht="28.5" hidden="true" customHeight="false" outlineLevel="0" collapsed="false">
      <c r="A1530" s="91" t="s">
        <v>694</v>
      </c>
      <c r="B1530" s="32"/>
      <c r="C1530" s="46" t="s">
        <v>199</v>
      </c>
      <c r="D1530" s="46" t="s">
        <v>199</v>
      </c>
      <c r="E1530" s="46" t="s">
        <v>695</v>
      </c>
      <c r="F1530" s="36"/>
      <c r="G1530" s="35" t="n">
        <f aca="false">SUM(G1531)</f>
        <v>0</v>
      </c>
      <c r="H1530" s="35" t="n">
        <f aca="false">SUM(H1531)</f>
        <v>0</v>
      </c>
      <c r="I1530" s="35" t="e">
        <f aca="false">SUM(H1530/G1530*100)</f>
        <v>#DIV/0!</v>
      </c>
    </row>
    <row r="1531" customFormat="false" ht="29.25" hidden="true" customHeight="true" outlineLevel="0" collapsed="false">
      <c r="A1531" s="91" t="s">
        <v>484</v>
      </c>
      <c r="B1531" s="32"/>
      <c r="C1531" s="46" t="s">
        <v>199</v>
      </c>
      <c r="D1531" s="46" t="s">
        <v>199</v>
      </c>
      <c r="E1531" s="46" t="s">
        <v>695</v>
      </c>
      <c r="F1531" s="36" t="s">
        <v>588</v>
      </c>
      <c r="G1531" s="35"/>
      <c r="H1531" s="35"/>
      <c r="I1531" s="35" t="e">
        <f aca="false">SUM(H1531/G1531*100)</f>
        <v>#DIV/0!</v>
      </c>
    </row>
    <row r="1532" customFormat="false" ht="23.25" hidden="false" customHeight="true" outlineLevel="0" collapsed="false">
      <c r="A1532" s="135" t="s">
        <v>87</v>
      </c>
      <c r="B1532" s="45"/>
      <c r="C1532" s="46" t="s">
        <v>199</v>
      </c>
      <c r="D1532" s="46" t="s">
        <v>199</v>
      </c>
      <c r="E1532" s="46" t="s">
        <v>88</v>
      </c>
      <c r="F1532" s="36"/>
      <c r="G1532" s="35" t="n">
        <f aca="false">SUM(G1533+G1537)+G1539+G1541+G1543</f>
        <v>60833.7</v>
      </c>
      <c r="H1532" s="35" t="n">
        <f aca="false">SUM(H1533)</f>
        <v>1831.4</v>
      </c>
      <c r="I1532" s="35" t="n">
        <f aca="false">SUM(H1532/G1532*100)</f>
        <v>3.01050240245127</v>
      </c>
    </row>
    <row r="1533" customFormat="false" ht="19.5" hidden="true" customHeight="true" outlineLevel="0" collapsed="false">
      <c r="A1533" s="91" t="s">
        <v>995</v>
      </c>
      <c r="B1533" s="45"/>
      <c r="C1533" s="46" t="s">
        <v>199</v>
      </c>
      <c r="D1533" s="46" t="s">
        <v>199</v>
      </c>
      <c r="E1533" s="46" t="s">
        <v>88</v>
      </c>
      <c r="F1533" s="36" t="s">
        <v>588</v>
      </c>
      <c r="G1533" s="35"/>
      <c r="H1533" s="35" t="n">
        <f aca="false">SUM(H1535:H1548)</f>
        <v>1831.4</v>
      </c>
      <c r="I1533" s="35" t="e">
        <f aca="false">SUM(H1533/G1533*100)</f>
        <v>#DIV/0!</v>
      </c>
    </row>
    <row r="1534" customFormat="false" ht="28.5" hidden="true" customHeight="false" outlineLevel="0" collapsed="false">
      <c r="A1534" s="91" t="s">
        <v>696</v>
      </c>
      <c r="B1534" s="156"/>
      <c r="C1534" s="46" t="s">
        <v>199</v>
      </c>
      <c r="D1534" s="46" t="s">
        <v>199</v>
      </c>
      <c r="E1534" s="46" t="s">
        <v>697</v>
      </c>
      <c r="F1534" s="36"/>
      <c r="G1534" s="35"/>
      <c r="H1534" s="35"/>
      <c r="I1534" s="35" t="e">
        <f aca="false">SUM(H1534/G1534*100)</f>
        <v>#DIV/0!</v>
      </c>
    </row>
    <row r="1535" customFormat="false" ht="19.5" hidden="true" customHeight="true" outlineLevel="0" collapsed="false">
      <c r="A1535" s="91" t="s">
        <v>696</v>
      </c>
      <c r="B1535" s="156"/>
      <c r="C1535" s="46" t="s">
        <v>199</v>
      </c>
      <c r="D1535" s="46" t="s">
        <v>199</v>
      </c>
      <c r="E1535" s="46" t="s">
        <v>697</v>
      </c>
      <c r="F1535" s="36" t="s">
        <v>588</v>
      </c>
      <c r="G1535" s="65"/>
      <c r="H1535" s="65"/>
      <c r="I1535" s="35" t="e">
        <f aca="false">SUM(H1535/G1535*100)</f>
        <v>#DIV/0!</v>
      </c>
    </row>
    <row r="1536" customFormat="false" ht="19.5" hidden="true" customHeight="true" outlineLevel="0" collapsed="false">
      <c r="A1536" s="91" t="s">
        <v>320</v>
      </c>
      <c r="B1536" s="156"/>
      <c r="C1536" s="46" t="s">
        <v>199</v>
      </c>
      <c r="D1536" s="46" t="s">
        <v>199</v>
      </c>
      <c r="E1536" s="46" t="s">
        <v>321</v>
      </c>
      <c r="F1536" s="36" t="s">
        <v>588</v>
      </c>
      <c r="G1536" s="65"/>
      <c r="H1536" s="65"/>
      <c r="I1536" s="35"/>
    </row>
    <row r="1537" customFormat="false" ht="32.25" hidden="false" customHeight="true" outlineLevel="0" collapsed="false">
      <c r="A1537" s="91" t="s">
        <v>698</v>
      </c>
      <c r="B1537" s="156"/>
      <c r="C1537" s="46" t="s">
        <v>199</v>
      </c>
      <c r="D1537" s="46" t="s">
        <v>199</v>
      </c>
      <c r="E1537" s="46" t="s">
        <v>699</v>
      </c>
      <c r="F1537" s="36"/>
      <c r="G1537" s="65" t="n">
        <f aca="false">SUM(G1538)</f>
        <v>52261.1</v>
      </c>
      <c r="H1537" s="65"/>
      <c r="I1537" s="35"/>
    </row>
    <row r="1538" customFormat="false" ht="18" hidden="false" customHeight="true" outlineLevel="0" collapsed="false">
      <c r="A1538" s="135" t="s">
        <v>151</v>
      </c>
      <c r="B1538" s="32"/>
      <c r="C1538" s="46" t="s">
        <v>199</v>
      </c>
      <c r="D1538" s="46" t="s">
        <v>199</v>
      </c>
      <c r="E1538" s="46" t="s">
        <v>699</v>
      </c>
      <c r="F1538" s="37" t="s">
        <v>153</v>
      </c>
      <c r="G1538" s="35" t="n">
        <v>52261.1</v>
      </c>
      <c r="H1538" s="35" t="n">
        <v>340</v>
      </c>
      <c r="I1538" s="35" t="n">
        <f aca="false">SUM(H1538/G1538*100)</f>
        <v>0.650579494117039</v>
      </c>
    </row>
    <row r="1539" customFormat="false" ht="33" hidden="false" customHeight="true" outlineLevel="0" collapsed="false">
      <c r="A1539" s="146" t="s">
        <v>700</v>
      </c>
      <c r="B1539" s="81"/>
      <c r="C1539" s="42" t="s">
        <v>199</v>
      </c>
      <c r="D1539" s="46" t="s">
        <v>199</v>
      </c>
      <c r="E1539" s="42" t="s">
        <v>701</v>
      </c>
      <c r="F1539" s="82"/>
      <c r="G1539" s="65" t="n">
        <f aca="false">SUM(G1540)</f>
        <v>4800</v>
      </c>
      <c r="H1539" s="65" t="n">
        <v>1424.2</v>
      </c>
      <c r="I1539" s="35" t="n">
        <f aca="false">SUM(H1539/G1539*100)</f>
        <v>29.6708333333333</v>
      </c>
    </row>
    <row r="1540" customFormat="false" ht="27" hidden="false" customHeight="true" outlineLevel="0" collapsed="false">
      <c r="A1540" s="135" t="s">
        <v>151</v>
      </c>
      <c r="B1540" s="81"/>
      <c r="C1540" s="42" t="s">
        <v>199</v>
      </c>
      <c r="D1540" s="46" t="s">
        <v>199</v>
      </c>
      <c r="E1540" s="42" t="s">
        <v>701</v>
      </c>
      <c r="F1540" s="37" t="s">
        <v>153</v>
      </c>
      <c r="G1540" s="65" t="n">
        <v>4800</v>
      </c>
      <c r="H1540" s="65"/>
      <c r="I1540" s="35"/>
    </row>
    <row r="1541" customFormat="false" ht="30.75" hidden="false" customHeight="true" outlineLevel="0" collapsed="false">
      <c r="A1541" s="146" t="s">
        <v>702</v>
      </c>
      <c r="B1541" s="81"/>
      <c r="C1541" s="42" t="s">
        <v>199</v>
      </c>
      <c r="D1541" s="46" t="s">
        <v>199</v>
      </c>
      <c r="E1541" s="42" t="s">
        <v>703</v>
      </c>
      <c r="F1541" s="82"/>
      <c r="G1541" s="65" t="n">
        <f aca="false">SUM(G1542)</f>
        <v>300</v>
      </c>
      <c r="H1541" s="65" t="n">
        <v>67.2</v>
      </c>
      <c r="I1541" s="35" t="n">
        <f aca="false">SUM(H1541/G1541*100)</f>
        <v>22.4</v>
      </c>
    </row>
    <row r="1542" customFormat="false" ht="21" hidden="false" customHeight="true" outlineLevel="0" collapsed="false">
      <c r="A1542" s="135" t="s">
        <v>151</v>
      </c>
      <c r="B1542" s="81"/>
      <c r="C1542" s="42" t="s">
        <v>199</v>
      </c>
      <c r="D1542" s="46" t="s">
        <v>199</v>
      </c>
      <c r="E1542" s="42" t="s">
        <v>703</v>
      </c>
      <c r="F1542" s="37" t="s">
        <v>153</v>
      </c>
      <c r="G1542" s="65" t="n">
        <v>300</v>
      </c>
      <c r="H1542" s="65"/>
      <c r="I1542" s="35"/>
    </row>
    <row r="1543" customFormat="false" ht="43.5" hidden="false" customHeight="true" outlineLevel="0" collapsed="false">
      <c r="A1543" s="135" t="s">
        <v>704</v>
      </c>
      <c r="B1543" s="81"/>
      <c r="C1543" s="42" t="s">
        <v>199</v>
      </c>
      <c r="D1543" s="46" t="s">
        <v>199</v>
      </c>
      <c r="E1543" s="42" t="s">
        <v>705</v>
      </c>
      <c r="F1543" s="37"/>
      <c r="G1543" s="65" t="n">
        <f aca="false">SUM(G1544)</f>
        <v>3472.6</v>
      </c>
      <c r="H1543" s="65"/>
      <c r="I1543" s="35"/>
    </row>
    <row r="1544" customFormat="false" ht="22.5" hidden="false" customHeight="true" outlineLevel="0" collapsed="false">
      <c r="A1544" s="135" t="s">
        <v>151</v>
      </c>
      <c r="B1544" s="81"/>
      <c r="C1544" s="42" t="s">
        <v>199</v>
      </c>
      <c r="D1544" s="46" t="s">
        <v>199</v>
      </c>
      <c r="E1544" s="42" t="s">
        <v>705</v>
      </c>
      <c r="F1544" s="37" t="s">
        <v>153</v>
      </c>
      <c r="G1544" s="65" t="n">
        <v>3472.6</v>
      </c>
      <c r="H1544" s="65"/>
      <c r="I1544" s="35"/>
    </row>
    <row r="1545" customFormat="false" ht="0.75" hidden="false" customHeight="true" outlineLevel="0" collapsed="false">
      <c r="A1545" s="146" t="s">
        <v>706</v>
      </c>
      <c r="B1545" s="81"/>
      <c r="C1545" s="42" t="s">
        <v>199</v>
      </c>
      <c r="D1545" s="42" t="s">
        <v>224</v>
      </c>
      <c r="E1545" s="42" t="s">
        <v>707</v>
      </c>
      <c r="F1545" s="82" t="s">
        <v>588</v>
      </c>
      <c r="G1545" s="65"/>
      <c r="H1545" s="65"/>
      <c r="I1545" s="35" t="e">
        <f aca="false">SUM(H1545/G1545*100)</f>
        <v>#DIV/0!</v>
      </c>
    </row>
    <row r="1546" customFormat="false" ht="19.5" hidden="true" customHeight="true" outlineLevel="0" collapsed="false">
      <c r="A1546" s="146" t="s">
        <v>708</v>
      </c>
      <c r="B1546" s="81"/>
      <c r="C1546" s="42" t="s">
        <v>199</v>
      </c>
      <c r="D1546" s="42" t="s">
        <v>224</v>
      </c>
      <c r="E1546" s="42" t="s">
        <v>709</v>
      </c>
      <c r="F1546" s="82" t="s">
        <v>588</v>
      </c>
      <c r="G1546" s="65"/>
      <c r="H1546" s="65"/>
      <c r="I1546" s="35" t="e">
        <f aca="false">SUM(H1546/G1546*100)</f>
        <v>#DIV/0!</v>
      </c>
    </row>
    <row r="1547" customFormat="false" ht="19.5" hidden="true" customHeight="true" outlineLevel="0" collapsed="false">
      <c r="A1547" s="113" t="s">
        <v>944</v>
      </c>
      <c r="B1547" s="81"/>
      <c r="C1547" s="42" t="s">
        <v>199</v>
      </c>
      <c r="D1547" s="42" t="s">
        <v>224</v>
      </c>
      <c r="E1547" s="42" t="s">
        <v>600</v>
      </c>
      <c r="F1547" s="82" t="s">
        <v>588</v>
      </c>
      <c r="G1547" s="65"/>
      <c r="H1547" s="65"/>
      <c r="I1547" s="35" t="e">
        <f aca="false">SUM(H1547/G1547*100)</f>
        <v>#DIV/0!</v>
      </c>
    </row>
    <row r="1548" customFormat="false" ht="19.5" hidden="true" customHeight="true" outlineLevel="0" collapsed="false">
      <c r="A1548" s="265" t="s">
        <v>710</v>
      </c>
      <c r="B1548" s="266"/>
      <c r="C1548" s="267" t="s">
        <v>199</v>
      </c>
      <c r="D1548" s="267" t="s">
        <v>224</v>
      </c>
      <c r="E1548" s="267" t="s">
        <v>711</v>
      </c>
      <c r="F1548" s="268" t="s">
        <v>588</v>
      </c>
      <c r="G1548" s="269"/>
      <c r="H1548" s="269"/>
      <c r="I1548" s="168" t="e">
        <f aca="false">SUM(H1548/G1548*100)</f>
        <v>#DIV/0!</v>
      </c>
    </row>
    <row r="1549" customFormat="false" ht="30" hidden="false" customHeight="true" outlineLevel="0" collapsed="false">
      <c r="A1549" s="270" t="s">
        <v>887</v>
      </c>
      <c r="B1549" s="179"/>
      <c r="C1549" s="180"/>
      <c r="D1549" s="180"/>
      <c r="E1549" s="180"/>
      <c r="F1549" s="181"/>
      <c r="G1549" s="182" t="n">
        <f aca="false">SUM(G11+G37+G221+G634+G671+G929+G1106+G1129+G1353+G1446+G1021+G45)</f>
        <v>3454247.2</v>
      </c>
      <c r="H1549" s="182" t="e">
        <f aca="false">SUM(H11+H37+H221+H634+H671+H929+H1106+H1129+H1353+H1446)</f>
        <v>#REF!</v>
      </c>
      <c r="I1549" s="183" t="e">
        <f aca="false">SUM(H1549/G1549*100)</f>
        <v>#REF!</v>
      </c>
    </row>
    <row r="1550" customFormat="false" ht="26.25" hidden="true" customHeight="false" outlineLevel="0" collapsed="false">
      <c r="A1550" s="271" t="s">
        <v>888</v>
      </c>
      <c r="B1550" s="272"/>
      <c r="C1550" s="273"/>
      <c r="D1550" s="272"/>
      <c r="E1550" s="272"/>
      <c r="F1550" s="274"/>
      <c r="G1550" s="195" t="n">
        <f aca="false">-76000-174.5-350</f>
        <v>-76524.5</v>
      </c>
      <c r="H1550" s="195" t="n">
        <f aca="false">-76000-174.5-350</f>
        <v>-76524.5</v>
      </c>
      <c r="I1550" s="195" t="n">
        <f aca="false">-76000-174.5-350</f>
        <v>-76524.5</v>
      </c>
    </row>
    <row r="1551" customFormat="false" ht="12" hidden="false" customHeight="true" outlineLevel="0" collapsed="false">
      <c r="G1551" s="220"/>
    </row>
    <row r="1552" customFormat="false" ht="12.75" hidden="true" customHeight="false" outlineLevel="0" collapsed="false">
      <c r="G1552" s="275" t="n">
        <f aca="false">SUM(3354713.1+75126)</f>
        <v>3429839.1</v>
      </c>
    </row>
    <row r="1553" customFormat="false" ht="12.75" hidden="true" customHeight="false" outlineLevel="0" collapsed="false"/>
    <row r="1554" customFormat="false" ht="12.75" hidden="true" customHeight="false" outlineLevel="0" collapsed="false">
      <c r="G1554" s="275" t="n">
        <f aca="false">SUM(G1549-G1552)</f>
        <v>24408.1000000001</v>
      </c>
    </row>
  </sheetData>
  <mergeCells count="2">
    <mergeCell ref="F5:G5"/>
    <mergeCell ref="A9:A10"/>
  </mergeCells>
  <printOptions headings="false" gridLines="false" gridLinesSet="true" horizontalCentered="false" verticalCentered="false"/>
  <pageMargins left="1.06319444444444" right="0.157638888888889" top="0.157638888888889" bottom="0.0395833333333333" header="0.511811023622047" footer="0.511811023622047"/>
  <pageSetup paperSize="9" scale="100" fitToWidth="1" fitToHeight="1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D5"/>
    </sheetView>
  </sheetViews>
  <sheetFormatPr defaultColWidth="9.13671875" defaultRowHeight="15" zeroHeight="false" outlineLevelRow="0" outlineLevelCol="0"/>
  <cols>
    <col collapsed="false" customWidth="true" hidden="false" outlineLevel="0" max="1" min="1" style="276" width="30.56"/>
    <col collapsed="false" customWidth="true" hidden="false" outlineLevel="0" max="2" min="2" style="277" width="55.14"/>
    <col collapsed="false" customWidth="true" hidden="false" outlineLevel="0" max="3" min="3" style="278" width="17.7"/>
    <col collapsed="false" customWidth="true" hidden="true" outlineLevel="0" max="4" min="4" style="279" width="14.85"/>
    <col collapsed="false" customWidth="false" hidden="false" outlineLevel="0" max="257" min="5" style="279" width="9.14"/>
  </cols>
  <sheetData>
    <row r="1" customFormat="false" ht="12.75" hidden="false" customHeight="false" outlineLevel="0" collapsed="false">
      <c r="B1" s="6"/>
      <c r="C1" s="6" t="s">
        <v>996</v>
      </c>
      <c r="D1" s="6"/>
    </row>
    <row r="2" customFormat="false" ht="12" hidden="false" customHeight="true" outlineLevel="0" collapsed="false">
      <c r="B2" s="280"/>
      <c r="C2" s="280" t="s">
        <v>1</v>
      </c>
      <c r="D2" s="6"/>
    </row>
    <row r="3" customFormat="false" ht="15.75" hidden="false" customHeight="true" outlineLevel="0" collapsed="false">
      <c r="A3" s="281"/>
      <c r="B3" s="280"/>
      <c r="C3" s="280" t="s">
        <v>2</v>
      </c>
      <c r="D3" s="6"/>
    </row>
    <row r="4" customFormat="false" ht="15" hidden="false" customHeight="false" outlineLevel="0" collapsed="false">
      <c r="C4" s="280" t="s">
        <v>3</v>
      </c>
      <c r="D4" s="6"/>
    </row>
    <row r="5" customFormat="false" ht="19.5" hidden="false" customHeight="true" outlineLevel="0" collapsed="false">
      <c r="C5" s="8" t="s">
        <v>997</v>
      </c>
      <c r="D5" s="8"/>
      <c r="E5" s="282"/>
    </row>
    <row r="6" customFormat="false" ht="65.25" hidden="false" customHeight="true" outlineLevel="0" collapsed="false">
      <c r="A6" s="283" t="s">
        <v>998</v>
      </c>
      <c r="B6" s="283"/>
      <c r="C6" s="283"/>
    </row>
    <row r="7" s="278" customFormat="true" ht="15" hidden="false" customHeight="false" outlineLevel="0" collapsed="false">
      <c r="A7" s="276"/>
      <c r="B7" s="277"/>
    </row>
    <row r="8" s="278" customFormat="true" ht="12.75" hidden="false" customHeight="true" outlineLevel="0" collapsed="false">
      <c r="A8" s="284" t="s">
        <v>999</v>
      </c>
      <c r="B8" s="285" t="s">
        <v>1000</v>
      </c>
      <c r="C8" s="284" t="s">
        <v>1001</v>
      </c>
      <c r="D8" s="284" t="s">
        <v>1002</v>
      </c>
    </row>
    <row r="9" s="278" customFormat="true" ht="11.25" hidden="false" customHeight="true" outlineLevel="0" collapsed="false">
      <c r="A9" s="284"/>
      <c r="B9" s="285"/>
      <c r="C9" s="284"/>
      <c r="D9" s="284"/>
    </row>
    <row r="10" s="286" customFormat="true" ht="37.5" hidden="false" customHeight="true" outlineLevel="0" collapsed="false">
      <c r="A10" s="284"/>
      <c r="B10" s="285"/>
      <c r="C10" s="284"/>
      <c r="D10" s="284"/>
    </row>
    <row r="11" s="290" customFormat="true" ht="30" hidden="false" customHeight="true" outlineLevel="0" collapsed="false">
      <c r="A11" s="287" t="s">
        <v>1003</v>
      </c>
      <c r="B11" s="288" t="s">
        <v>1004</v>
      </c>
      <c r="C11" s="289" t="n">
        <f aca="false">C12+C17+C22+C27</f>
        <v>295233.1</v>
      </c>
      <c r="D11" s="289" t="n">
        <f aca="false">D12+D17+D22+D27</f>
        <v>-70000</v>
      </c>
    </row>
    <row r="12" s="290" customFormat="true" ht="31.5" hidden="false" customHeight="true" outlineLevel="0" collapsed="false">
      <c r="A12" s="291" t="s">
        <v>1005</v>
      </c>
      <c r="B12" s="292" t="s">
        <v>1006</v>
      </c>
      <c r="C12" s="289" t="n">
        <f aca="false">SUM(C13-C15)</f>
        <v>100131.8</v>
      </c>
      <c r="D12" s="289" t="n">
        <f aca="false">SUM(D13+D15)</f>
        <v>-70000</v>
      </c>
    </row>
    <row r="13" s="290" customFormat="true" ht="33" hidden="false" customHeight="true" outlineLevel="0" collapsed="false">
      <c r="A13" s="291" t="s">
        <v>1007</v>
      </c>
      <c r="B13" s="292" t="s">
        <v>1008</v>
      </c>
      <c r="C13" s="293" t="n">
        <f aca="false">160164.9+13.7-13.7-33.1</f>
        <v>160131.8</v>
      </c>
      <c r="D13" s="294" t="n">
        <f aca="false">SUM(D14)</f>
        <v>0</v>
      </c>
    </row>
    <row r="14" s="290" customFormat="true" ht="30" hidden="true" customHeight="false" outlineLevel="0" collapsed="false">
      <c r="A14" s="291" t="s">
        <v>1009</v>
      </c>
      <c r="B14" s="295" t="s">
        <v>1010</v>
      </c>
      <c r="C14" s="293" t="n">
        <v>100580.5</v>
      </c>
      <c r="D14" s="293"/>
    </row>
    <row r="15" s="290" customFormat="true" ht="29.25" hidden="false" customHeight="true" outlineLevel="0" collapsed="false">
      <c r="A15" s="291" t="s">
        <v>1011</v>
      </c>
      <c r="B15" s="296" t="s">
        <v>1012</v>
      </c>
      <c r="C15" s="293" t="n">
        <f aca="false">SUM(C16)</f>
        <v>60000</v>
      </c>
      <c r="D15" s="293" t="n">
        <f aca="false">SUM(D16)</f>
        <v>-70000</v>
      </c>
    </row>
    <row r="16" s="290" customFormat="true" ht="36" hidden="true" customHeight="true" outlineLevel="0" collapsed="false">
      <c r="A16" s="291" t="s">
        <v>1013</v>
      </c>
      <c r="B16" s="295" t="s">
        <v>1014</v>
      </c>
      <c r="C16" s="293" t="n">
        <v>60000</v>
      </c>
      <c r="D16" s="293" t="n">
        <v>-70000</v>
      </c>
    </row>
    <row r="17" s="290" customFormat="true" ht="29.25" hidden="false" customHeight="true" outlineLevel="0" collapsed="false">
      <c r="A17" s="291" t="s">
        <v>1015</v>
      </c>
      <c r="B17" s="297" t="s">
        <v>892</v>
      </c>
      <c r="C17" s="289" t="n">
        <f aca="false">SUM(C18)-C21</f>
        <v>0</v>
      </c>
      <c r="D17" s="289" t="n">
        <f aca="false">SUM(D18)</f>
        <v>0</v>
      </c>
    </row>
    <row r="18" s="290" customFormat="true" ht="45" hidden="false" customHeight="true" outlineLevel="0" collapsed="false">
      <c r="A18" s="291" t="s">
        <v>1016</v>
      </c>
      <c r="B18" s="298" t="s">
        <v>1017</v>
      </c>
      <c r="C18" s="293" t="n">
        <v>75000</v>
      </c>
      <c r="D18" s="293" t="n">
        <f aca="false">SUM(D19)</f>
        <v>0</v>
      </c>
    </row>
    <row r="19" s="299" customFormat="true" ht="48" hidden="true" customHeight="true" outlineLevel="0" collapsed="false">
      <c r="A19" s="291" t="s">
        <v>1018</v>
      </c>
      <c r="B19" s="297" t="s">
        <v>893</v>
      </c>
      <c r="C19" s="293" t="n">
        <v>150000</v>
      </c>
      <c r="D19" s="293"/>
    </row>
    <row r="20" s="299" customFormat="true" ht="51" hidden="false" customHeight="true" outlineLevel="0" collapsed="false">
      <c r="A20" s="291" t="s">
        <v>1019</v>
      </c>
      <c r="B20" s="300" t="s">
        <v>1020</v>
      </c>
      <c r="C20" s="293" t="n">
        <f aca="false">SUM(C21)</f>
        <v>75000</v>
      </c>
      <c r="D20" s="293"/>
    </row>
    <row r="21" s="299" customFormat="true" ht="0.75" hidden="true" customHeight="true" outlineLevel="0" collapsed="false">
      <c r="A21" s="291" t="s">
        <v>1021</v>
      </c>
      <c r="B21" s="295" t="s">
        <v>1022</v>
      </c>
      <c r="C21" s="293" t="n">
        <v>75000</v>
      </c>
      <c r="D21" s="293"/>
    </row>
    <row r="22" s="290" customFormat="true" ht="32.25" hidden="false" customHeight="true" outlineLevel="0" collapsed="false">
      <c r="A22" s="287" t="s">
        <v>1023</v>
      </c>
      <c r="B22" s="288" t="s">
        <v>1024</v>
      </c>
      <c r="C22" s="289" t="n">
        <f aca="false">SUM(C23)</f>
        <v>195101.3</v>
      </c>
      <c r="D22" s="289" t="n">
        <f aca="false">SUM(D23)</f>
        <v>0</v>
      </c>
    </row>
    <row r="23" s="290" customFormat="true" ht="32.25" hidden="false" customHeight="true" outlineLevel="0" collapsed="false">
      <c r="A23" s="291" t="s">
        <v>1025</v>
      </c>
      <c r="B23" s="301" t="s">
        <v>1026</v>
      </c>
      <c r="C23" s="293" t="n">
        <f aca="false">SUM(C24)</f>
        <v>195101.3</v>
      </c>
      <c r="D23" s="293" t="n">
        <f aca="false">SUM(D24)</f>
        <v>0</v>
      </c>
    </row>
    <row r="24" s="290" customFormat="true" ht="32.25" hidden="false" customHeight="true" outlineLevel="0" collapsed="false">
      <c r="A24" s="291" t="s">
        <v>1027</v>
      </c>
      <c r="B24" s="301" t="s">
        <v>1028</v>
      </c>
      <c r="C24" s="293" t="n">
        <f aca="false">156446+24247.2+14408.1</f>
        <v>195101.3</v>
      </c>
      <c r="D24" s="293" t="n">
        <f aca="false">SUM(D25)</f>
        <v>0</v>
      </c>
    </row>
    <row r="25" s="290" customFormat="true" ht="32.25" hidden="true" customHeight="true" outlineLevel="0" collapsed="false">
      <c r="A25" s="291" t="s">
        <v>1029</v>
      </c>
      <c r="B25" s="301" t="s">
        <v>1030</v>
      </c>
      <c r="C25" s="293" t="n">
        <f aca="false">SUM(C26)</f>
        <v>34419.5</v>
      </c>
      <c r="D25" s="293" t="n">
        <f aca="false">SUM(D26)</f>
        <v>0</v>
      </c>
    </row>
    <row r="26" s="299" customFormat="true" ht="38.25" hidden="true" customHeight="true" outlineLevel="0" collapsed="false">
      <c r="A26" s="291" t="s">
        <v>1031</v>
      </c>
      <c r="B26" s="301" t="s">
        <v>1032</v>
      </c>
      <c r="C26" s="293" t="n">
        <v>34419.5</v>
      </c>
      <c r="D26" s="293"/>
    </row>
    <row r="27" customFormat="false" ht="35.25" hidden="false" customHeight="true" outlineLevel="0" collapsed="false">
      <c r="A27" s="302" t="s">
        <v>1033</v>
      </c>
      <c r="B27" s="303" t="s">
        <v>901</v>
      </c>
      <c r="C27" s="304" t="n">
        <f aca="false">C28+C31</f>
        <v>0</v>
      </c>
      <c r="D27" s="304" t="n">
        <f aca="false">D28+D31</f>
        <v>0</v>
      </c>
      <c r="E27" s="299"/>
      <c r="F27" s="299"/>
    </row>
    <row r="28" customFormat="false" ht="30.75" hidden="false" customHeight="true" outlineLevel="0" collapsed="false">
      <c r="A28" s="305" t="s">
        <v>1034</v>
      </c>
      <c r="B28" s="306" t="s">
        <v>1035</v>
      </c>
      <c r="C28" s="307" t="n">
        <f aca="false">SUM(C29)</f>
        <v>-10000</v>
      </c>
      <c r="D28" s="307" t="n">
        <f aca="false">SUM(D29)</f>
        <v>0</v>
      </c>
      <c r="E28" s="299"/>
      <c r="F28" s="299"/>
    </row>
    <row r="29" customFormat="false" ht="123.75" hidden="false" customHeight="true" outlineLevel="0" collapsed="false">
      <c r="A29" s="305" t="s">
        <v>1036</v>
      </c>
      <c r="B29" s="308" t="s">
        <v>1037</v>
      </c>
      <c r="C29" s="307" t="n">
        <f aca="false">SUM(C30)</f>
        <v>-10000</v>
      </c>
      <c r="D29" s="307" t="n">
        <f aca="false">SUM(D30)</f>
        <v>0</v>
      </c>
      <c r="E29" s="299"/>
      <c r="F29" s="299"/>
    </row>
    <row r="30" customFormat="false" ht="110.25" hidden="true" customHeight="true" outlineLevel="0" collapsed="false">
      <c r="A30" s="305" t="s">
        <v>1038</v>
      </c>
      <c r="B30" s="295" t="s">
        <v>1039</v>
      </c>
      <c r="C30" s="307" t="n">
        <v>-10000</v>
      </c>
      <c r="D30" s="307"/>
      <c r="E30" s="299"/>
      <c r="F30" s="299"/>
    </row>
    <row r="31" customFormat="false" ht="30" hidden="false" customHeight="true" outlineLevel="0" collapsed="false">
      <c r="A31" s="305" t="s">
        <v>1040</v>
      </c>
      <c r="B31" s="306" t="s">
        <v>1041</v>
      </c>
      <c r="C31" s="307" t="n">
        <f aca="false">SUM(C32)</f>
        <v>10000</v>
      </c>
      <c r="D31" s="307" t="n">
        <f aca="false">SUM(D32)</f>
        <v>0</v>
      </c>
      <c r="E31" s="299"/>
      <c r="F31" s="299"/>
    </row>
    <row r="32" customFormat="false" ht="30" hidden="false" customHeight="true" outlineLevel="0" collapsed="false">
      <c r="A32" s="305" t="s">
        <v>1042</v>
      </c>
      <c r="B32" s="306" t="s">
        <v>1043</v>
      </c>
      <c r="C32" s="307" t="n">
        <f aca="false">SUM(C33)</f>
        <v>10000</v>
      </c>
      <c r="D32" s="307" t="n">
        <f aca="false">SUM(D33)</f>
        <v>0</v>
      </c>
      <c r="E32" s="299"/>
      <c r="F32" s="299"/>
    </row>
    <row r="33" customFormat="false" ht="45" hidden="true" customHeight="true" outlineLevel="0" collapsed="false">
      <c r="A33" s="305" t="s">
        <v>1044</v>
      </c>
      <c r="B33" s="295" t="s">
        <v>1045</v>
      </c>
      <c r="C33" s="307" t="n">
        <v>10000</v>
      </c>
      <c r="D33" s="307"/>
      <c r="E33" s="299"/>
      <c r="F33" s="299"/>
    </row>
    <row r="34" customFormat="false" ht="15" hidden="false" customHeight="false" outlineLevel="0" collapsed="false">
      <c r="A34" s="309"/>
      <c r="C34" s="310"/>
      <c r="D34" s="299"/>
      <c r="E34" s="299"/>
      <c r="F34" s="299"/>
    </row>
  </sheetData>
  <mergeCells count="6">
    <mergeCell ref="C5:D5"/>
    <mergeCell ref="A6:C6"/>
    <mergeCell ref="A8:A10"/>
    <mergeCell ref="B8:B10"/>
    <mergeCell ref="C8:C10"/>
    <mergeCell ref="D8:D10"/>
  </mergeCells>
  <printOptions headings="false" gridLines="false" gridLinesSet="true" horizontalCentered="false" verticalCentered="false"/>
  <pageMargins left="1.1812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1" width="54.85"/>
    <col collapsed="false" customWidth="true" hidden="false" outlineLevel="0" max="2" min="2" style="311" width="22.56"/>
    <col collapsed="false" customWidth="true" hidden="true" outlineLevel="0" max="3" min="3" style="311" width="14.41"/>
    <col collapsed="false" customWidth="true" hidden="true" outlineLevel="0" max="4" min="4" style="311" width="15.85"/>
    <col collapsed="false" customWidth="false" hidden="false" outlineLevel="0" max="257" min="5" style="311" width="9.14"/>
  </cols>
  <sheetData>
    <row r="1" customFormat="false" ht="18" hidden="false" customHeight="true" outlineLevel="0" collapsed="false">
      <c r="B1" s="5" t="s">
        <v>1046</v>
      </c>
      <c r="C1" s="6"/>
      <c r="D1" s="158" t="s">
        <v>996</v>
      </c>
      <c r="G1" s="312"/>
    </row>
    <row r="2" customFormat="false" ht="12.75" hidden="false" customHeight="false" outlineLevel="0" collapsed="false">
      <c r="B2" s="7" t="s">
        <v>1</v>
      </c>
      <c r="C2" s="6"/>
      <c r="D2" s="6"/>
      <c r="G2" s="312"/>
    </row>
    <row r="3" customFormat="false" ht="12.75" hidden="false" customHeight="false" outlineLevel="0" collapsed="false">
      <c r="B3" s="7" t="s">
        <v>2</v>
      </c>
      <c r="C3" s="6"/>
      <c r="D3" s="6"/>
      <c r="G3" s="312"/>
    </row>
    <row r="4" customFormat="false" ht="12.75" hidden="false" customHeight="false" outlineLevel="0" collapsed="false">
      <c r="B4" s="313" t="s">
        <v>3</v>
      </c>
      <c r="C4" s="6"/>
      <c r="D4" s="6"/>
      <c r="G4" s="312"/>
    </row>
    <row r="5" customFormat="false" ht="15" hidden="false" customHeight="true" outlineLevel="0" collapsed="false">
      <c r="B5" s="8" t="s">
        <v>997</v>
      </c>
      <c r="C5" s="8"/>
      <c r="D5" s="169"/>
      <c r="G5" s="312"/>
    </row>
    <row r="6" customFormat="false" ht="12.75" hidden="false" customHeight="false" outlineLevel="0" collapsed="false">
      <c r="B6" s="312"/>
    </row>
    <row r="9" s="312" customFormat="true" ht="15" hidden="false" customHeight="false" outlineLevel="0" collapsed="false">
      <c r="A9" s="314" t="s">
        <v>1047</v>
      </c>
    </row>
    <row r="10" s="312" customFormat="true" ht="15" hidden="false" customHeight="false" outlineLevel="0" collapsed="false">
      <c r="A10" s="314" t="s">
        <v>1048</v>
      </c>
      <c r="C10" s="314"/>
      <c r="D10" s="314"/>
    </row>
    <row r="11" customFormat="false" ht="15.75" hidden="false" customHeight="false" outlineLevel="0" collapsed="false">
      <c r="A11" s="315"/>
    </row>
    <row r="12" s="314" customFormat="true" ht="15" hidden="false" customHeight="false" outlineLevel="0" collapsed="false"/>
    <row r="13" s="314" customFormat="true" ht="15" hidden="false" customHeight="false" outlineLevel="0" collapsed="false">
      <c r="A13" s="314" t="s">
        <v>1049</v>
      </c>
    </row>
    <row r="14" s="314" customFormat="true" ht="15" hidden="false" customHeight="false" outlineLevel="0" collapsed="false"/>
    <row r="15" s="314" customFormat="true" ht="15.75" hidden="false" customHeight="false" outlineLevel="0" collapsed="false">
      <c r="B15" s="314" t="s">
        <v>1050</v>
      </c>
    </row>
    <row r="16" s="314" customFormat="true" ht="40.5" hidden="false" customHeight="true" outlineLevel="0" collapsed="false">
      <c r="A16" s="316" t="s">
        <v>9</v>
      </c>
      <c r="B16" s="317" t="s">
        <v>1051</v>
      </c>
      <c r="C16" s="317" t="s">
        <v>1052</v>
      </c>
      <c r="D16" s="317" t="s">
        <v>1053</v>
      </c>
    </row>
    <row r="17" s="314" customFormat="true" ht="45.75" hidden="false" customHeight="true" outlineLevel="0" collapsed="false">
      <c r="A17" s="318" t="s">
        <v>1054</v>
      </c>
      <c r="B17" s="319" t="n">
        <f aca="false">SUM(B18-B19)</f>
        <v>100131.8</v>
      </c>
      <c r="C17" s="319" t="n">
        <f aca="false">SUM(C18-C19)</f>
        <v>31656.5</v>
      </c>
      <c r="D17" s="319" t="n">
        <f aca="false">SUM(D18-D19)</f>
        <v>97105</v>
      </c>
    </row>
    <row r="18" s="314" customFormat="true" ht="24" hidden="false" customHeight="true" outlineLevel="0" collapsed="false">
      <c r="A18" s="320" t="s">
        <v>1055</v>
      </c>
      <c r="B18" s="321" t="n">
        <f aca="false">160178.6-13.7-33.1</f>
        <v>160131.8</v>
      </c>
      <c r="C18" s="321" t="n">
        <f aca="false">31656.5+100580.5</f>
        <v>132237</v>
      </c>
      <c r="D18" s="321" t="n">
        <f aca="false">132237+97105</f>
        <v>229342</v>
      </c>
    </row>
    <row r="19" s="314" customFormat="true" ht="25.5" hidden="false" customHeight="true" outlineLevel="0" collapsed="false">
      <c r="A19" s="322" t="s">
        <v>1056</v>
      </c>
      <c r="B19" s="321" t="n">
        <v>60000</v>
      </c>
      <c r="C19" s="321" t="n">
        <v>100580.5</v>
      </c>
      <c r="D19" s="321" t="n">
        <v>132237</v>
      </c>
    </row>
    <row r="20" s="314" customFormat="true" ht="45.75" hidden="false" customHeight="false" outlineLevel="0" collapsed="false">
      <c r="A20" s="323" t="s">
        <v>1057</v>
      </c>
      <c r="B20" s="324" t="n">
        <f aca="false">SUM(B22-B23)</f>
        <v>0</v>
      </c>
      <c r="C20" s="324" t="n">
        <f aca="false">SUM(C22-C23)</f>
        <v>0</v>
      </c>
      <c r="D20" s="324" t="n">
        <f aca="false">SUM(D22-D23)</f>
        <v>0</v>
      </c>
    </row>
    <row r="21" s="314" customFormat="true" ht="15" hidden="true" customHeight="false" outlineLevel="0" collapsed="false">
      <c r="A21" s="325"/>
      <c r="B21" s="321"/>
      <c r="C21" s="321"/>
      <c r="D21" s="321"/>
    </row>
    <row r="22" s="314" customFormat="true" ht="24" hidden="false" customHeight="true" outlineLevel="0" collapsed="false">
      <c r="A22" s="320" t="s">
        <v>1055</v>
      </c>
      <c r="B22" s="321" t="n">
        <v>75000</v>
      </c>
      <c r="C22" s="321"/>
      <c r="D22" s="321"/>
    </row>
    <row r="23" s="314" customFormat="true" ht="25.5" hidden="false" customHeight="true" outlineLevel="0" collapsed="false">
      <c r="A23" s="326" t="s">
        <v>1056</v>
      </c>
      <c r="B23" s="327" t="n">
        <v>75000</v>
      </c>
      <c r="C23" s="327"/>
      <c r="D23" s="327"/>
    </row>
    <row r="24" s="314" customFormat="true" ht="21" hidden="false" customHeight="true" outlineLevel="0" collapsed="false">
      <c r="A24" s="328" t="s">
        <v>1058</v>
      </c>
      <c r="B24" s="324" t="n">
        <f aca="false">SUM(B25-B26)</f>
        <v>100131.8</v>
      </c>
      <c r="C24" s="324" t="n">
        <f aca="false">SUM(C25-C26)</f>
        <v>31656.5</v>
      </c>
      <c r="D24" s="324" t="n">
        <f aca="false">SUM(D25-D26)</f>
        <v>97105</v>
      </c>
    </row>
    <row r="25" s="314" customFormat="true" ht="24" hidden="false" customHeight="true" outlineLevel="0" collapsed="false">
      <c r="A25" s="329" t="s">
        <v>1055</v>
      </c>
      <c r="B25" s="319" t="n">
        <f aca="false">SUM(B18+B22)</f>
        <v>235131.8</v>
      </c>
      <c r="C25" s="319" t="n">
        <f aca="false">SUM(C18+C22)</f>
        <v>132237</v>
      </c>
      <c r="D25" s="319" t="n">
        <f aca="false">SUM(D18+D22)</f>
        <v>229342</v>
      </c>
    </row>
    <row r="26" s="314" customFormat="true" ht="21.75" hidden="false" customHeight="true" outlineLevel="0" collapsed="false">
      <c r="A26" s="322" t="s">
        <v>1056</v>
      </c>
      <c r="B26" s="330" t="n">
        <f aca="false">SUM(B23)+B19</f>
        <v>135000</v>
      </c>
      <c r="C26" s="330" t="n">
        <f aca="false">SUM(C23)+C19</f>
        <v>100580.5</v>
      </c>
      <c r="D26" s="330" t="n">
        <f aca="false">SUM(D23)+D19</f>
        <v>132237</v>
      </c>
    </row>
  </sheetData>
  <mergeCells count="1">
    <mergeCell ref="B5:C5"/>
  </mergeCell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1" width="54.85"/>
    <col collapsed="false" customWidth="true" hidden="true" outlineLevel="0" max="2" min="2" style="311" width="17.42"/>
    <col collapsed="false" customWidth="true" hidden="false" outlineLevel="0" max="3" min="3" style="311" width="14.41"/>
    <col collapsed="false" customWidth="true" hidden="false" outlineLevel="0" max="4" min="4" style="311" width="15.85"/>
    <col collapsed="false" customWidth="false" hidden="false" outlineLevel="0" max="257" min="5" style="311" width="9.14"/>
  </cols>
  <sheetData>
    <row r="1" customFormat="false" ht="18" hidden="false" customHeight="true" outlineLevel="0" collapsed="false">
      <c r="D1" s="5" t="s">
        <v>1059</v>
      </c>
      <c r="G1" s="312"/>
    </row>
    <row r="2" customFormat="false" ht="12.75" hidden="false" customHeight="false" outlineLevel="0" collapsed="false">
      <c r="D2" s="7" t="s">
        <v>1</v>
      </c>
      <c r="G2" s="312"/>
    </row>
    <row r="3" customFormat="false" ht="12.75" hidden="false" customHeight="false" outlineLevel="0" collapsed="false">
      <c r="D3" s="7" t="s">
        <v>2</v>
      </c>
      <c r="G3" s="312"/>
    </row>
    <row r="4" customFormat="false" ht="12.75" hidden="false" customHeight="false" outlineLevel="0" collapsed="false">
      <c r="D4" s="7" t="s">
        <v>3</v>
      </c>
      <c r="G4" s="312"/>
    </row>
    <row r="5" customFormat="false" ht="14.25" hidden="false" customHeight="true" outlineLevel="0" collapsed="false">
      <c r="D5" s="8" t="s">
        <v>997</v>
      </c>
      <c r="E5" s="8"/>
      <c r="G5" s="312"/>
    </row>
    <row r="6" customFormat="false" ht="12.75" hidden="false" customHeight="false" outlineLevel="0" collapsed="false">
      <c r="C6" s="312"/>
    </row>
    <row r="9" s="312" customFormat="true" ht="15" hidden="false" customHeight="false" outlineLevel="0" collapsed="false">
      <c r="A9" s="314" t="s">
        <v>1047</v>
      </c>
    </row>
    <row r="10" s="312" customFormat="true" ht="15" hidden="false" customHeight="false" outlineLevel="0" collapsed="false">
      <c r="A10" s="314" t="s">
        <v>1060</v>
      </c>
      <c r="C10" s="314"/>
      <c r="D10" s="314"/>
    </row>
    <row r="11" customFormat="false" ht="15.75" hidden="false" customHeight="false" outlineLevel="0" collapsed="false">
      <c r="A11" s="315"/>
    </row>
    <row r="12" s="314" customFormat="true" ht="15" hidden="false" customHeight="false" outlineLevel="0" collapsed="false"/>
    <row r="13" s="314" customFormat="true" ht="15" hidden="false" customHeight="false" outlineLevel="0" collapsed="false">
      <c r="A13" s="314" t="s">
        <v>1049</v>
      </c>
    </row>
    <row r="14" s="314" customFormat="true" ht="15" hidden="false" customHeight="false" outlineLevel="0" collapsed="false"/>
    <row r="15" s="314" customFormat="true" ht="15.75" hidden="false" customHeight="false" outlineLevel="0" collapsed="false">
      <c r="B15" s="314" t="s">
        <v>1050</v>
      </c>
      <c r="C15" s="314" t="s">
        <v>1050</v>
      </c>
    </row>
    <row r="16" s="314" customFormat="true" ht="40.5" hidden="false" customHeight="true" outlineLevel="0" collapsed="false">
      <c r="A16" s="316" t="s">
        <v>9</v>
      </c>
      <c r="B16" s="317" t="s">
        <v>1051</v>
      </c>
      <c r="C16" s="317" t="s">
        <v>1052</v>
      </c>
      <c r="D16" s="317" t="s">
        <v>1053</v>
      </c>
    </row>
    <row r="17" s="314" customFormat="true" ht="45.75" hidden="false" customHeight="true" outlineLevel="0" collapsed="false">
      <c r="A17" s="318" t="s">
        <v>1054</v>
      </c>
      <c r="B17" s="319" t="n">
        <f aca="false">SUM(B18-B19)</f>
        <v>40580.5</v>
      </c>
      <c r="C17" s="319" t="n">
        <f aca="false">SUM(C18-C19)</f>
        <v>106656.5</v>
      </c>
      <c r="D17" s="319" t="n">
        <f aca="false">SUM(D18-D19)</f>
        <v>97105</v>
      </c>
    </row>
    <row r="18" s="314" customFormat="true" ht="24" hidden="false" customHeight="true" outlineLevel="0" collapsed="false">
      <c r="A18" s="320" t="s">
        <v>1055</v>
      </c>
      <c r="B18" s="321" t="n">
        <v>100580.5</v>
      </c>
      <c r="C18" s="321" t="n">
        <f aca="false">160164.9+31656.5+13.7+75000-13.7-33.1</f>
        <v>266788.3</v>
      </c>
      <c r="D18" s="321" t="n">
        <f aca="false">C18+97105</f>
        <v>363893.3</v>
      </c>
    </row>
    <row r="19" s="314" customFormat="true" ht="25.5" hidden="false" customHeight="true" outlineLevel="0" collapsed="false">
      <c r="A19" s="322" t="s">
        <v>1056</v>
      </c>
      <c r="B19" s="321" t="n">
        <v>60000</v>
      </c>
      <c r="C19" s="321" t="n">
        <f aca="false">160178.6-13.7-33.1</f>
        <v>160131.8</v>
      </c>
      <c r="D19" s="321" t="n">
        <f aca="false">SUM(C18)</f>
        <v>266788.3</v>
      </c>
    </row>
    <row r="20" s="314" customFormat="true" ht="45.75" hidden="false" customHeight="false" outlineLevel="0" collapsed="false">
      <c r="A20" s="323" t="s">
        <v>1057</v>
      </c>
      <c r="B20" s="324" t="n">
        <f aca="false">SUM(B22-B23)</f>
        <v>-75000</v>
      </c>
      <c r="C20" s="324" t="n">
        <f aca="false">SUM(C22-C23)</f>
        <v>-75000</v>
      </c>
      <c r="D20" s="324" t="n">
        <f aca="false">SUM(D22-D23)</f>
        <v>0</v>
      </c>
    </row>
    <row r="21" s="314" customFormat="true" ht="15" hidden="true" customHeight="false" outlineLevel="0" collapsed="false">
      <c r="A21" s="325"/>
      <c r="B21" s="321"/>
      <c r="C21" s="321"/>
      <c r="D21" s="321"/>
    </row>
    <row r="22" s="314" customFormat="true" ht="24" hidden="false" customHeight="true" outlineLevel="0" collapsed="false">
      <c r="A22" s="320" t="s">
        <v>1055</v>
      </c>
      <c r="B22" s="321"/>
      <c r="C22" s="321" t="n">
        <v>0</v>
      </c>
      <c r="D22" s="321" t="n">
        <v>0</v>
      </c>
    </row>
    <row r="23" s="314" customFormat="true" ht="25.5" hidden="false" customHeight="true" outlineLevel="0" collapsed="false">
      <c r="A23" s="326" t="s">
        <v>1056</v>
      </c>
      <c r="B23" s="327" t="n">
        <v>75000</v>
      </c>
      <c r="C23" s="321" t="n">
        <v>75000</v>
      </c>
      <c r="D23" s="321" t="n">
        <v>0</v>
      </c>
    </row>
    <row r="24" s="314" customFormat="true" ht="21" hidden="false" customHeight="true" outlineLevel="0" collapsed="false">
      <c r="A24" s="328" t="s">
        <v>1058</v>
      </c>
      <c r="B24" s="324" t="n">
        <f aca="false">SUM(B25-B26)</f>
        <v>-34419.5</v>
      </c>
      <c r="C24" s="324" t="n">
        <f aca="false">SUM(C25-C26)</f>
        <v>31656.5</v>
      </c>
      <c r="D24" s="324" t="n">
        <f aca="false">SUM(D25-D26)</f>
        <v>97105</v>
      </c>
    </row>
    <row r="25" s="314" customFormat="true" ht="24" hidden="false" customHeight="true" outlineLevel="0" collapsed="false">
      <c r="A25" s="329" t="s">
        <v>1055</v>
      </c>
      <c r="B25" s="319" t="n">
        <f aca="false">SUM(B18+B22)</f>
        <v>100580.5</v>
      </c>
      <c r="C25" s="319" t="n">
        <f aca="false">SUM(C18+C22)</f>
        <v>266788.3</v>
      </c>
      <c r="D25" s="319" t="n">
        <f aca="false">SUM(D18+D22)</f>
        <v>363893.3</v>
      </c>
    </row>
    <row r="26" s="314" customFormat="true" ht="21.75" hidden="false" customHeight="true" outlineLevel="0" collapsed="false">
      <c r="A26" s="322" t="s">
        <v>1056</v>
      </c>
      <c r="B26" s="330" t="n">
        <f aca="false">SUM(B23)+B19</f>
        <v>135000</v>
      </c>
      <c r="C26" s="330" t="n">
        <f aca="false">SUM(C23)+C19</f>
        <v>235131.8</v>
      </c>
      <c r="D26" s="330" t="n">
        <f aca="false">SUM(D23)+D19</f>
        <v>266788.3</v>
      </c>
    </row>
  </sheetData>
  <mergeCells count="1">
    <mergeCell ref="D5:E5"/>
  </mergeCells>
  <printOptions headings="false" gridLines="false" gridLinesSet="true" horizontalCentered="false" verticalCentered="false"/>
  <pageMargins left="1.10208333333333" right="0.511805555555556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5" zeroHeight="false" outlineLevelRow="0" outlineLevelCol="0"/>
  <cols>
    <col collapsed="false" customWidth="true" hidden="false" outlineLevel="0" max="1" min="1" style="276" width="30.56"/>
    <col collapsed="false" customWidth="true" hidden="false" outlineLevel="0" max="2" min="2" style="331" width="53.28"/>
    <col collapsed="false" customWidth="true" hidden="false" outlineLevel="0" max="3" min="3" style="278" width="16.42"/>
    <col collapsed="false" customWidth="true" hidden="false" outlineLevel="0" max="4" min="4" style="279" width="15.28"/>
    <col collapsed="false" customWidth="false" hidden="false" outlineLevel="0" max="257" min="5" style="279" width="9.14"/>
  </cols>
  <sheetData>
    <row r="1" customFormat="false" ht="12.75" hidden="false" customHeight="false" outlineLevel="0" collapsed="false">
      <c r="B1" s="332"/>
      <c r="C1" s="6" t="s">
        <v>1061</v>
      </c>
      <c r="D1" s="6"/>
    </row>
    <row r="2" customFormat="false" ht="12" hidden="false" customHeight="true" outlineLevel="0" collapsed="false">
      <c r="B2" s="333"/>
      <c r="C2" s="280" t="s">
        <v>1</v>
      </c>
      <c r="D2" s="6"/>
    </row>
    <row r="3" customFormat="false" ht="12.75" hidden="false" customHeight="false" outlineLevel="0" collapsed="false">
      <c r="B3" s="333"/>
      <c r="C3" s="280" t="s">
        <v>2</v>
      </c>
      <c r="D3" s="6"/>
    </row>
    <row r="4" customFormat="false" ht="15" hidden="false" customHeight="false" outlineLevel="0" collapsed="false">
      <c r="C4" s="280" t="s">
        <v>3</v>
      </c>
      <c r="D4" s="6"/>
    </row>
    <row r="5" customFormat="false" ht="17.25" hidden="false" customHeight="true" outlineLevel="0" collapsed="false">
      <c r="C5" s="8" t="s">
        <v>997</v>
      </c>
      <c r="D5" s="8"/>
      <c r="E5" s="282"/>
    </row>
    <row r="6" customFormat="false" ht="75.75" hidden="false" customHeight="true" outlineLevel="0" collapsed="false">
      <c r="A6" s="283" t="s">
        <v>1062</v>
      </c>
      <c r="B6" s="283"/>
      <c r="C6" s="283"/>
    </row>
    <row r="7" s="278" customFormat="true" ht="15" hidden="false" customHeight="false" outlineLevel="0" collapsed="false">
      <c r="A7" s="276"/>
      <c r="B7" s="331"/>
    </row>
    <row r="8" s="278" customFormat="true" ht="12.75" hidden="false" customHeight="true" outlineLevel="0" collapsed="false">
      <c r="A8" s="284" t="s">
        <v>999</v>
      </c>
      <c r="B8" s="285" t="s">
        <v>1000</v>
      </c>
      <c r="C8" s="284" t="s">
        <v>1063</v>
      </c>
      <c r="D8" s="284" t="s">
        <v>1064</v>
      </c>
    </row>
    <row r="9" s="278" customFormat="true" ht="11.25" hidden="false" customHeight="true" outlineLevel="0" collapsed="false">
      <c r="A9" s="284"/>
      <c r="B9" s="285"/>
      <c r="C9" s="284"/>
      <c r="D9" s="284"/>
    </row>
    <row r="10" s="286" customFormat="true" ht="37.5" hidden="false" customHeight="true" outlineLevel="0" collapsed="false">
      <c r="A10" s="284"/>
      <c r="B10" s="285"/>
      <c r="C10" s="284"/>
      <c r="D10" s="284"/>
    </row>
    <row r="11" s="290" customFormat="true" ht="30" hidden="false" customHeight="true" outlineLevel="0" collapsed="false">
      <c r="A11" s="287" t="s">
        <v>1003</v>
      </c>
      <c r="B11" s="288" t="s">
        <v>1004</v>
      </c>
      <c r="C11" s="289" t="n">
        <f aca="false">C12+C17+C22+C27</f>
        <v>31656.5</v>
      </c>
      <c r="D11" s="289" t="n">
        <f aca="false">D12+D17+D22+D27</f>
        <v>97105</v>
      </c>
    </row>
    <row r="12" s="290" customFormat="true" ht="30" hidden="false" customHeight="true" outlineLevel="0" collapsed="false">
      <c r="A12" s="291" t="s">
        <v>1005</v>
      </c>
      <c r="B12" s="292" t="s">
        <v>1006</v>
      </c>
      <c r="C12" s="289" t="n">
        <f aca="false">SUM(C13-C15)</f>
        <v>106656.5</v>
      </c>
      <c r="D12" s="289" t="n">
        <f aca="false">SUM(D13-D15)</f>
        <v>97105</v>
      </c>
    </row>
    <row r="13" s="290" customFormat="true" ht="30" hidden="false" customHeight="true" outlineLevel="0" collapsed="false">
      <c r="A13" s="291" t="s">
        <v>1007</v>
      </c>
      <c r="B13" s="292" t="s">
        <v>1008</v>
      </c>
      <c r="C13" s="293" t="n">
        <f aca="false">160164.9+31656.5+13.7+75000-13.7-33.1</f>
        <v>266788.3</v>
      </c>
      <c r="D13" s="293" t="n">
        <f aca="false">C13+97105</f>
        <v>363893.3</v>
      </c>
    </row>
    <row r="14" s="290" customFormat="true" ht="30" hidden="true" customHeight="false" outlineLevel="0" collapsed="false">
      <c r="A14" s="291" t="s">
        <v>1009</v>
      </c>
      <c r="B14" s="295" t="s">
        <v>1010</v>
      </c>
      <c r="C14" s="293" t="n">
        <v>270656.5</v>
      </c>
      <c r="D14" s="293" t="n">
        <v>229342</v>
      </c>
    </row>
    <row r="15" s="290" customFormat="true" ht="34.5" hidden="false" customHeight="true" outlineLevel="0" collapsed="false">
      <c r="A15" s="291" t="s">
        <v>1011</v>
      </c>
      <c r="B15" s="296" t="s">
        <v>1012</v>
      </c>
      <c r="C15" s="293" t="n">
        <f aca="false">160178.6-13.7-33.1</f>
        <v>160131.8</v>
      </c>
      <c r="D15" s="293" t="n">
        <f aca="false">SUM(C13)</f>
        <v>266788.3</v>
      </c>
    </row>
    <row r="16" s="290" customFormat="true" ht="36" hidden="true" customHeight="true" outlineLevel="0" collapsed="false">
      <c r="A16" s="291" t="s">
        <v>1013</v>
      </c>
      <c r="B16" s="295" t="s">
        <v>1014</v>
      </c>
      <c r="C16" s="293"/>
      <c r="D16" s="293"/>
    </row>
    <row r="17" s="290" customFormat="true" ht="30" hidden="false" customHeight="true" outlineLevel="0" collapsed="false">
      <c r="A17" s="291" t="s">
        <v>1015</v>
      </c>
      <c r="B17" s="297" t="s">
        <v>892</v>
      </c>
      <c r="C17" s="289" t="n">
        <f aca="false">SUM(C18)-C20</f>
        <v>-75000</v>
      </c>
      <c r="D17" s="289" t="n">
        <f aca="false">SUM(D18)-D20</f>
        <v>0</v>
      </c>
    </row>
    <row r="18" s="290" customFormat="true" ht="45" hidden="false" customHeight="true" outlineLevel="0" collapsed="false">
      <c r="A18" s="291" t="s">
        <v>1016</v>
      </c>
      <c r="B18" s="297" t="s">
        <v>1017</v>
      </c>
      <c r="C18" s="293" t="n">
        <v>0</v>
      </c>
      <c r="D18" s="293" t="n">
        <v>0</v>
      </c>
    </row>
    <row r="19" s="299" customFormat="true" ht="45" hidden="true" customHeight="true" outlineLevel="0" collapsed="false">
      <c r="A19" s="291" t="s">
        <v>1018</v>
      </c>
      <c r="B19" s="297" t="s">
        <v>893</v>
      </c>
      <c r="C19" s="293"/>
      <c r="D19" s="293"/>
    </row>
    <row r="20" s="299" customFormat="true" ht="53.25" hidden="false" customHeight="true" outlineLevel="0" collapsed="false">
      <c r="A20" s="291" t="s">
        <v>1019</v>
      </c>
      <c r="B20" s="300" t="s">
        <v>1020</v>
      </c>
      <c r="C20" s="293" t="n">
        <v>75000</v>
      </c>
      <c r="D20" s="293" t="n">
        <v>0</v>
      </c>
    </row>
    <row r="21" s="299" customFormat="true" ht="45.75" hidden="true" customHeight="true" outlineLevel="0" collapsed="false">
      <c r="A21" s="291" t="s">
        <v>1021</v>
      </c>
      <c r="B21" s="295" t="s">
        <v>1022</v>
      </c>
      <c r="C21" s="293"/>
      <c r="D21" s="293"/>
    </row>
    <row r="22" s="290" customFormat="true" ht="32.25" hidden="true" customHeight="true" outlineLevel="0" collapsed="false">
      <c r="A22" s="287" t="s">
        <v>1023</v>
      </c>
      <c r="B22" s="288" t="s">
        <v>1024</v>
      </c>
      <c r="C22" s="289" t="n">
        <f aca="false">SUM(C23)</f>
        <v>0</v>
      </c>
      <c r="D22" s="289" t="n">
        <f aca="false">SUM(D23)</f>
        <v>0</v>
      </c>
    </row>
    <row r="23" s="290" customFormat="true" ht="32.25" hidden="true" customHeight="true" outlineLevel="0" collapsed="false">
      <c r="A23" s="291" t="s">
        <v>1025</v>
      </c>
      <c r="B23" s="301" t="s">
        <v>1026</v>
      </c>
      <c r="C23" s="293" t="n">
        <f aca="false">SUM(C24)</f>
        <v>0</v>
      </c>
      <c r="D23" s="293" t="n">
        <f aca="false">SUM(D24)</f>
        <v>0</v>
      </c>
    </row>
    <row r="24" s="290" customFormat="true" ht="32.25" hidden="true" customHeight="true" outlineLevel="0" collapsed="false">
      <c r="A24" s="291" t="s">
        <v>1027</v>
      </c>
      <c r="B24" s="301" t="s">
        <v>1028</v>
      </c>
      <c r="C24" s="293" t="n">
        <f aca="false">SUM(C25)</f>
        <v>0</v>
      </c>
      <c r="D24" s="293" t="n">
        <f aca="false">SUM(D25)</f>
        <v>0</v>
      </c>
    </row>
    <row r="25" s="290" customFormat="true" ht="32.25" hidden="true" customHeight="true" outlineLevel="0" collapsed="false">
      <c r="A25" s="291" t="s">
        <v>1029</v>
      </c>
      <c r="B25" s="301" t="s">
        <v>1030</v>
      </c>
      <c r="C25" s="293" t="n">
        <f aca="false">SUM(C26)</f>
        <v>0</v>
      </c>
      <c r="D25" s="293" t="n">
        <f aca="false">SUM(D26)</f>
        <v>0</v>
      </c>
    </row>
    <row r="26" s="299" customFormat="true" ht="38.25" hidden="true" customHeight="true" outlineLevel="0" collapsed="false">
      <c r="A26" s="291" t="s">
        <v>1031</v>
      </c>
      <c r="B26" s="301" t="s">
        <v>1032</v>
      </c>
      <c r="C26" s="293"/>
      <c r="D26" s="293"/>
    </row>
    <row r="27" customFormat="false" ht="33" hidden="false" customHeight="true" outlineLevel="0" collapsed="false">
      <c r="A27" s="302" t="s">
        <v>1033</v>
      </c>
      <c r="B27" s="303" t="s">
        <v>901</v>
      </c>
      <c r="C27" s="304" t="n">
        <f aca="false">C28+C31</f>
        <v>0</v>
      </c>
      <c r="D27" s="304" t="n">
        <f aca="false">D28+D31</f>
        <v>0</v>
      </c>
      <c r="E27" s="299"/>
      <c r="F27" s="299"/>
    </row>
    <row r="28" customFormat="false" ht="30.75" hidden="false" customHeight="true" outlineLevel="0" collapsed="false">
      <c r="A28" s="305" t="s">
        <v>1034</v>
      </c>
      <c r="B28" s="306" t="s">
        <v>1035</v>
      </c>
      <c r="C28" s="307" t="n">
        <f aca="false">SUM(C29)</f>
        <v>-10000</v>
      </c>
      <c r="D28" s="307" t="n">
        <f aca="false">SUM(D29)</f>
        <v>-10000</v>
      </c>
      <c r="E28" s="299"/>
      <c r="F28" s="299"/>
    </row>
    <row r="29" customFormat="false" ht="128.25" hidden="false" customHeight="true" outlineLevel="0" collapsed="false">
      <c r="A29" s="305" t="s">
        <v>1036</v>
      </c>
      <c r="B29" s="308" t="s">
        <v>1037</v>
      </c>
      <c r="C29" s="307" t="n">
        <f aca="false">SUM(C30)</f>
        <v>-10000</v>
      </c>
      <c r="D29" s="307" t="n">
        <f aca="false">SUM(D30)</f>
        <v>-10000</v>
      </c>
      <c r="E29" s="299"/>
      <c r="F29" s="299"/>
    </row>
    <row r="30" customFormat="false" ht="126" hidden="false" customHeight="true" outlineLevel="0" collapsed="false">
      <c r="A30" s="305" t="s">
        <v>1038</v>
      </c>
      <c r="B30" s="295" t="s">
        <v>1039</v>
      </c>
      <c r="C30" s="307" t="n">
        <v>-10000</v>
      </c>
      <c r="D30" s="307" t="n">
        <v>-10000</v>
      </c>
      <c r="E30" s="299"/>
      <c r="F30" s="299"/>
    </row>
    <row r="31" customFormat="false" ht="30" hidden="false" customHeight="true" outlineLevel="0" collapsed="false">
      <c r="A31" s="305" t="s">
        <v>1040</v>
      </c>
      <c r="B31" s="306" t="s">
        <v>1041</v>
      </c>
      <c r="C31" s="307" t="n">
        <f aca="false">SUM(C32)</f>
        <v>10000</v>
      </c>
      <c r="D31" s="307" t="n">
        <f aca="false">SUM(D32)</f>
        <v>10000</v>
      </c>
      <c r="E31" s="299"/>
      <c r="F31" s="299"/>
    </row>
    <row r="32" customFormat="false" ht="30" hidden="false" customHeight="true" outlineLevel="0" collapsed="false">
      <c r="A32" s="305" t="s">
        <v>1042</v>
      </c>
      <c r="B32" s="306" t="s">
        <v>1043</v>
      </c>
      <c r="C32" s="307" t="n">
        <f aca="false">SUM(C33)</f>
        <v>10000</v>
      </c>
      <c r="D32" s="307" t="n">
        <f aca="false">SUM(D33)</f>
        <v>10000</v>
      </c>
      <c r="E32" s="299"/>
      <c r="F32" s="299"/>
    </row>
    <row r="33" customFormat="false" ht="45" hidden="false" customHeight="true" outlineLevel="0" collapsed="false">
      <c r="A33" s="305" t="s">
        <v>1044</v>
      </c>
      <c r="B33" s="295" t="s">
        <v>1045</v>
      </c>
      <c r="C33" s="307" t="n">
        <v>10000</v>
      </c>
      <c r="D33" s="307" t="n">
        <v>10000</v>
      </c>
      <c r="E33" s="299"/>
      <c r="F33" s="299"/>
    </row>
    <row r="34" customFormat="false" ht="15" hidden="false" customHeight="false" outlineLevel="0" collapsed="false">
      <c r="A34" s="309"/>
      <c r="C34" s="310"/>
      <c r="D34" s="299"/>
      <c r="E34" s="299"/>
      <c r="F34" s="299"/>
    </row>
  </sheetData>
  <mergeCells count="6">
    <mergeCell ref="C5:D5"/>
    <mergeCell ref="A6:C6"/>
    <mergeCell ref="A8:A10"/>
    <mergeCell ref="B8:B10"/>
    <mergeCell ref="C8:C10"/>
    <mergeCell ref="D8:D10"/>
  </mergeCell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3T06:28:56Z</dcterms:created>
  <dc:creator>k66-3</dc:creator>
  <dc:description/>
  <dc:language>en-US</dc:language>
  <cp:lastModifiedBy>k66-3</cp:lastModifiedBy>
  <cp:lastPrinted>2012-09-05T06:33:15Z</cp:lastPrinted>
  <dcterms:modified xsi:type="dcterms:W3CDTF">2012-09-11T12:29:04Z</dcterms:modified>
  <cp:revision>0</cp:revision>
  <dc:subject/>
  <dc:title/>
</cp:coreProperties>
</file>