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ГАДы" sheetId="1" state="visible" r:id="rId2"/>
    <sheet name="функцион.2012" sheetId="2" state="visible" r:id="rId3"/>
    <sheet name="ведомствен.2012" sheetId="3" state="visible" r:id="rId4"/>
    <sheet name="заимств.2012" sheetId="4" state="visible" r:id="rId5"/>
    <sheet name="заимств.2013-2014" sheetId="5" state="visible" r:id="rId6"/>
    <sheet name="Источники 2012" sheetId="6" state="visible" r:id="rId7"/>
    <sheet name="Источники 2013-2014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9" uniqueCount="1255">
  <si>
    <t xml:space="preserve">Приложение №1</t>
  </si>
  <si>
    <t xml:space="preserve">к  решению Собрания депутатов</t>
  </si>
  <si>
    <t xml:space="preserve">Миасского городского округа</t>
  </si>
  <si>
    <t xml:space="preserve">от  25.05.2012 № 5</t>
  </si>
  <si>
    <t xml:space="preserve">Перечень 
главных администраторов доходов 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-ратора доходов</t>
  </si>
  <si>
    <t xml:space="preserve">доходов бюджета Миасского городского округа</t>
  </si>
  <si>
    <t xml:space="preserve">007</t>
  </si>
  <si>
    <r>
      <rPr>
        <b val="true"/>
        <sz val="10"/>
        <rFont val="Arial"/>
        <family val="2"/>
        <charset val="204"/>
      </rPr>
      <t xml:space="preserve">Контрольно-счетная палата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1 16 18040 04 0000 140</t>
  </si>
  <si>
    <t xml:space="preserve"> Денежные взыскания (штрафы) за нарушение бюджетного законодательства 
(в части бюджетов городских округов)</t>
  </si>
  <si>
    <t xml:space="preserve">008</t>
  </si>
  <si>
    <r>
      <rPr>
        <b val="true"/>
        <sz val="10"/>
        <rFont val="Arial"/>
        <family val="2"/>
        <charset val="204"/>
      </rPr>
      <t xml:space="preserve">Министерство сельского хозяйства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9</t>
  </si>
  <si>
    <r>
      <rPr>
        <b val="true"/>
        <sz val="10"/>
        <rFont val="Arial"/>
        <family val="2"/>
        <charset val="204"/>
      </rPr>
      <t xml:space="preserve">Министерство по радиационной и экологической безопасности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11</t>
  </si>
  <si>
    <r>
      <rPr>
        <b val="true"/>
        <sz val="10"/>
        <rFont val="Arial"/>
        <family val="2"/>
        <charset val="204"/>
      </rPr>
      <t xml:space="preserve">Министерство строительства, инфраструктуры и дорожного хозяйства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016</t>
  </si>
  <si>
    <r>
      <rPr>
        <b val="true"/>
        <sz val="10"/>
        <rFont val="Arial"/>
        <family val="2"/>
        <charset val="204"/>
      </rPr>
      <t xml:space="preserve">Министерство здравоохранения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034</t>
  </si>
  <si>
    <r>
      <rPr>
        <b val="true"/>
        <sz val="10"/>
        <rFont val="Arial"/>
        <family val="2"/>
        <charset val="204"/>
      </rPr>
      <t xml:space="preserve">Главное контрольное управление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Главное управление Министерства внутренних дел Российской Федерации по Челябинской области
(Отдел Министерства внутренних дел Российской Федерации 
по городу Миассу Челябинской области)</t>
  </si>
  <si>
    <t xml:space="preserve">188</t>
  </si>
  <si>
    <t xml:space="preserve">Администрация Миасского городского округа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83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Суммы по искам  о  возмещении  вреда, причиненного    окружающей     среде, подлежащие   зачислению   в   бюджеты городских округов</t>
  </si>
  <si>
    <t xml:space="preserve">1 08 07083 01 0000 110</t>
  </si>
  <si>
    <t xml:space="preserve">Государственная пошлина за совершение действий, связанных с лицензированием, с проведением аттестации в  случаях, если такая аттестация предусмотрена законодательством Российской  Федерации, зачисляемая в бюджеты городских округов</t>
  </si>
  <si>
    <t xml:space="preserve">2 02 02009 04 0000 151</t>
  </si>
  <si>
    <t xml:space="preserve"> 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8 04 0002 151</t>
  </si>
  <si>
    <r>
      <rPr>
        <sz val="10"/>
        <rFont val="Arial"/>
        <family val="2"/>
        <charset val="204"/>
      </rPr>
  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</t>
    </r>
    <r>
      <rPr>
        <sz val="10"/>
        <color rgb="FFFF0000"/>
        <rFont val="Arial"/>
        <family val="2"/>
        <charset val="204"/>
      </rPr>
      <t xml:space="preserve">а</t>
    </r>
    <r>
      <rPr>
        <sz val="10"/>
        <rFont val="Arial"/>
        <family val="2"/>
        <charset val="204"/>
      </rPr>
      <t xml:space="preserve"> содействия  реформированию  жилищно-коммунального хозяйства                            </t>
    </r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- Фонда содействия  реформированию  жилищно-коммунального хозяйства                            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 жилищного фонда за счет средств бюджетов</t>
  </si>
  <si>
    <t xml:space="preserve">2 02 02089 04 0004 151</t>
  </si>
  <si>
    <t xml:space="preserve">Субсидии бюджетам городских округов на 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 бюджетов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Комитет по управлению имуществом Миасского городского округа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32 04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4 07020 04 0000 410</t>
  </si>
  <si>
    <t xml:space="preserve">Доходы от продажи нежвижимого имущества одновременно с занятыми такими объектами недвижимого имущества земельными участкам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Управление по физической культуре, спорту, туризму, молодежной политике Администрации Миасского городского округа</t>
  </si>
  <si>
    <t xml:space="preserve">Муниципальное казенное учреждение Миасского городского округа "Образование"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Муниципальное казенное учреждение "Управление культуры" 
Миасского городского округа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90</t>
  </si>
  <si>
    <t xml:space="preserve">Муниципальное казенное учреждение "Управление здравоохранения" 
Миасского городского округа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4034 04 0001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 в части укрепления материально-технической базы медицинских учреждений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Собрание депутатов Миасского городского округа</t>
  </si>
  <si>
    <t xml:space="preserve">Контрольно-счетная палата Миасского городского округа</t>
  </si>
  <si>
    <t xml:space="preserve">Управление жилищно-коммунального хозяйства, энергетики и транспорта Администрации Миасского городского округа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
поселениях (за исключением автомобильных дорог федерального значения)</t>
  </si>
  <si>
    <t xml:space="preserve">2 02 02088 04 0001 151</t>
  </si>
  <si>
    <r>
      <rPr>
        <sz val="10"/>
        <rFont val="Arial"/>
        <family val="2"/>
        <charset val="204"/>
      </rPr>
  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</t>
    </r>
    <r>
      <rPr>
        <sz val="10"/>
        <color rgb="FFFF0000"/>
        <rFont val="Arial"/>
        <family val="2"/>
        <charset val="204"/>
      </rPr>
      <t xml:space="preserve">а</t>
    </r>
    <r>
      <rPr>
        <sz val="10"/>
        <rFont val="Arial"/>
        <family val="2"/>
        <charset val="204"/>
      </rPr>
      <t xml:space="preserve"> содействия реформированию жилищно-коммунального хозяйства</t>
    </r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3 01530 04 0000 130</t>
  </si>
  <si>
    <t xml:space="preserve">Плата за оказание услуг по присоединению объетов дорожного сервиса к автомобильным дорогам общего пользования местного значения, зачисляемая в бюджеты городских округов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1994 04 0010 130</t>
  </si>
  <si>
    <t xml:space="preserve">Прочие доходы от оказания платных услуг (работ) получателями средств бюджетов городских округов (в части средств по родительской плате за содержание детей в дошкольных образовательных учреждения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органами местного управления (организациями) городских округов за выполнение определенных функций</t>
  </si>
  <si>
    <t xml:space="preserve">1 15 03040 04 0000 140</t>
  </si>
  <si>
    <t xml:space="preserve">Сборы за выдачу лицензий органами местного самоуправления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201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1 17 05040 04 0000 180</t>
  </si>
  <si>
    <t xml:space="preserve">Прочие неналоговые доходы бюджетов городских округов</t>
  </si>
  <si>
    <t xml:space="preserve">1 17 12040 04 0000 180</t>
  </si>
  <si>
    <t xml:space="preserve">Целевые отчисления от лотерей городских округ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999 04 0000 151</t>
  </si>
  <si>
    <t xml:space="preserve">Прочие субсидии бюджетам городских округов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999 04 0000 151</t>
  </si>
  <si>
    <t xml:space="preserve">Прочие субвенции бюджетам городских округов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3 04010 04 0000 180</t>
  </si>
  <si>
    <t xml:space="preserve">Предоставление государственными (муниципальными) организациями грантов для получателей средств бюджетов городских округов</t>
  </si>
  <si>
    <t xml:space="preserve">2 03 04020 04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округов</t>
  </si>
  <si>
    <t xml:space="preserve">2 03 04099 04 0000 18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2 04 04010 04 0000 18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2 04 04020 04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Примечание.</t>
  </si>
  <si>
    <r>
      <rPr>
        <b val="true"/>
        <sz val="14"/>
        <rFont val="Arial"/>
        <family val="2"/>
        <charset val="204"/>
      </rPr>
      <t xml:space="preserve"> *</t>
    </r>
    <r>
      <rPr>
        <sz val="10"/>
        <rFont val="Arial"/>
        <family val="2"/>
        <charset val="204"/>
      </rPr>
      <t xml:space="preserve"> Главными администраторами доходов бюджета Миасского городского округа являются уполномоченные органы исполнительной власти Челябинской области (Постановление Правительства Челябинской области от 20.03.2008 г. №52-П "О порядке осуществления органами государственной власти Челябинской области и (или) находящимися в их ведении областными казенными учреждениями бюджетных полномочий главных администраторов доходов бюджетов бюджетной системы Российской Федерации")</t>
    </r>
  </si>
  <si>
    <t xml:space="preserve">Приложение 2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РАСПРЕДЕЛЕНИЕ БЮДЖЕТНЫХ АССИГНОВАНИЙ НА 2012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2 год  (тыс. руб.)</t>
  </si>
  <si>
    <t xml:space="preserve">на 9 мес.2010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В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Администрации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Прочие расходы 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092 03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(оказание услуг) подведомственных казенных учреждений</t>
  </si>
  <si>
    <t xml:space="preserve">440 99 00</t>
  </si>
  <si>
    <t xml:space="preserve">Выполнение функций казенными учреждениями</t>
  </si>
  <si>
    <t xml:space="preserve">Предоставление субсидий бюджетным и автономным учреждениям</t>
  </si>
  <si>
    <t xml:space="preserve">440 82 00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440 82 86</t>
  </si>
  <si>
    <t xml:space="preserve">Субсидии бюджетным 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Финансовое обеспечение муниципального задания на оказание муниципальных услуг (выполнение работ)</t>
  </si>
  <si>
    <t xml:space="preserve">44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и автономным учреждениям на иные цели</t>
  </si>
  <si>
    <t xml:space="preserve">440 82 20</t>
  </si>
  <si>
    <t xml:space="preserve">612</t>
  </si>
  <si>
    <t xml:space="preserve">Субсидии бюджетным и автономным учреждениям на проведение текущего ремонта зданий</t>
  </si>
  <si>
    <t xml:space="preserve">440 82 22</t>
  </si>
  <si>
    <t xml:space="preserve">Субсидии бюджетным и автономным учреждениям на приобретение оборудования</t>
  </si>
  <si>
    <t xml:space="preserve">440 82 23</t>
  </si>
  <si>
    <t xml:space="preserve">Другие субсидии бюджетным и автономным учреждениям на иные цели.</t>
  </si>
  <si>
    <t xml:space="preserve">440 82 24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14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 и  правоохранительной деятельности 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Комплексная программа профилактики правонарушений и усиления борьбы с преступностью на территории МГО на 2010-2011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Органы юстиции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Региональные целевые программы</t>
  </si>
  <si>
    <t xml:space="preserve">522 00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Целевая программа "Миасс - безопасный город" на 2010-2015 годы</t>
  </si>
  <si>
    <t xml:space="preserve">Муниципальная целевая программа "Пожарная безопасность Миасского городского округа на 2011-2013 годы"</t>
  </si>
  <si>
    <t xml:space="preserve">795 00 68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1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317 82 00</t>
  </si>
  <si>
    <t xml:space="preserve">317 82 10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317 01 00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04 </t>
  </si>
  <si>
    <t xml:space="preserve">340 07 02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Мероприятия в области строительства, архитектуры и градостроительства</t>
  </si>
  <si>
    <t xml:space="preserve">12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Программа по совершениствованию организации дорожного движения пешеходов на территории Миасского городского округа на 2012 год</t>
  </si>
  <si>
    <t xml:space="preserve">795 00 75</t>
  </si>
  <si>
    <t xml:space="preserve">Предоставление субсидий бюджетным учреждениям</t>
  </si>
  <si>
    <t xml:space="preserve">338 82 00</t>
  </si>
  <si>
    <t xml:space="preserve">338 82 1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ОЦП по реализации НП "Доступное и комфортное жилье - гражданам России" в Челябинской области, подпрограмма "Подготовка земельных участков для освоения в целях жилищного строительства"</t>
  </si>
  <si>
    <t xml:space="preserve">522 19 12</t>
  </si>
  <si>
    <t xml:space="preserve">Программа поддержки и развития малого предпринимательства  Миасского городского округа на 2011-2015гг.</t>
  </si>
  <si>
    <t xml:space="preserve">795 00 03</t>
  </si>
  <si>
    <t xml:space="preserve">Муниципальная целевая программа "Снос аварийного жилищного фонда в 2012 году"</t>
  </si>
  <si>
    <t xml:space="preserve">795 00 73</t>
  </si>
  <si>
    <t xml:space="preserve">Национальный проект "Доступное и комфортное жилье - гражданам России" на территории МГО </t>
  </si>
  <si>
    <t xml:space="preserve">795 19 00</t>
  </si>
  <si>
    <t xml:space="preserve">Подпрограмма "Подготовка земельных участков для освоения в целях жилищного строительства"</t>
  </si>
  <si>
    <t xml:space="preserve">795 19 12</t>
  </si>
  <si>
    <t xml:space="preserve">Целевая Программа "Капитальное строительство на территории Миасского городского округа на 2012-2014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о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352 00 00</t>
  </si>
  <si>
    <t xml:space="preserve">Капитальный ремонт муниципального жилищного фонда</t>
  </si>
  <si>
    <t xml:space="preserve">352 02 00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795 00 27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Дорож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Закупка автотранспортных средств
и коммунальной техники
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11</t>
  </si>
  <si>
    <t xml:space="preserve">Предоставление субсидий бюджетным и автономнам учреждениям</t>
  </si>
  <si>
    <t xml:space="preserve">351 82 00</t>
  </si>
  <si>
    <t xml:space="preserve">351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</t>
  </si>
  <si>
    <t xml:space="preserve">Благоустройство</t>
  </si>
  <si>
    <t xml:space="preserve">Расходы на увеличение тарифов по оплате за топливно-энергетические ресурсы </t>
  </si>
  <si>
    <t xml:space="preserve">556 00 10</t>
  </si>
  <si>
    <t xml:space="preserve">600 00 00</t>
  </si>
  <si>
    <t xml:space="preserve">Уличное освещение</t>
  </si>
  <si>
    <t xml:space="preserve">600 01 00</t>
  </si>
  <si>
    <t xml:space="preserve">Расходы на оплату ТЭР, услуг водоснабжения,водоотведения, потребляемых МБУ и эл.энергии, расходов на уличное освещение за счет субсидий из областного  бюджета</t>
  </si>
  <si>
    <t xml:space="preserve">600 01 68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Муниципальная целевая программа "Снос и обрезка сухих, аварийных , больных деревьев, посадка деревьев и кустарников на территории МГО на 2011-2013 годы"</t>
  </si>
  <si>
    <t xml:space="preserve">795 00 69</t>
  </si>
  <si>
    <t xml:space="preserve">Другие вопросы в области жилищно-коммунального хозяйства</t>
  </si>
  <si>
    <t xml:space="preserve">Бюджетные инвестиции </t>
  </si>
  <si>
    <t xml:space="preserve">102 02 23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Программа "Чистая вода на территории Миасского городского округа на 2010-2020гг."</t>
  </si>
  <si>
    <t xml:space="preserve">795 00 28</t>
  </si>
  <si>
    <t xml:space="preserve">Муниципальная целевая программа "Обеспечение безопасности гидротехнических сооружений на территории Миасского городского округа на 2011-2015 годы"</t>
  </si>
  <si>
    <t xml:space="preserve">795 00 29</t>
  </si>
  <si>
    <t xml:space="preserve">Муниципальная целевая программа " Капитальное строительство на территории Миасского городского округа на 2012-2014 годы"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06-2010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в том числе на ликвидацию чрезвычайных ситуаций</t>
  </si>
  <si>
    <t xml:space="preserve">                     на празднование 235-летия Миасс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0 82 01</t>
  </si>
  <si>
    <t xml:space="preserve">42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420 82 20</t>
  </si>
  <si>
    <t xml:space="preserve">420 82 24</t>
  </si>
  <si>
    <t xml:space="preserve">Субсидии бюджетным и автономным учреждениям на  иные цели</t>
  </si>
  <si>
    <t xml:space="preserve">Организация воспитания и обучения детей-инвалидов на дому и в дошкольных учреждениях</t>
  </si>
  <si>
    <t xml:space="preserve">420 82 67</t>
  </si>
  <si>
    <t xml:space="preserve">420 99 00</t>
  </si>
  <si>
    <t xml:space="preserve">420 99 01</t>
  </si>
  <si>
    <t xml:space="preserve">420 99 67</t>
  </si>
  <si>
    <t xml:space="preserve">Расходы за счет субсидий из областного бюджета на выплату ежемесячноцй надбавки к заработной плате молодым специалистам и оказание единовременной материальной помощи молодым специалистам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Развитие дошкольного образования в Челябинской области" на 2011-2014 гг. за счет субсидий из областного бюджета</t>
  </si>
  <si>
    <t xml:space="preserve">522 15 00</t>
  </si>
  <si>
    <t xml:space="preserve">Муниципальная целевая программа "Поддержка и развитие дошкольного образования в Миасском городском округе на 2011-2012 годы"</t>
  </si>
  <si>
    <t xml:space="preserve">795 00 45</t>
  </si>
  <si>
    <t xml:space="preserve">Мероприятия в сфере образования</t>
  </si>
  <si>
    <t xml:space="preserve">022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01</t>
  </si>
  <si>
    <t xml:space="preserve">421 82 10</t>
  </si>
  <si>
    <t xml:space="preserve">421 82 20</t>
  </si>
  <si>
    <t xml:space="preserve">421 82 24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82 59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82 70</t>
  </si>
  <si>
    <t xml:space="preserve">Расходы за счет субвенций местным бюджетам на обеспечение гарантий прав граждан в сфере образования</t>
  </si>
  <si>
    <t xml:space="preserve">421 82 88</t>
  </si>
  <si>
    <t xml:space="preserve">421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421 99 59</t>
  </si>
  <si>
    <t xml:space="preserve">Расходы на оплату ТЭР, услуг водоснабжения,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82 00</t>
  </si>
  <si>
    <t xml:space="preserve">423 82 01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423 82 20</t>
  </si>
  <si>
    <t xml:space="preserve">423 82 23</t>
  </si>
  <si>
    <t xml:space="preserve">423 82 24</t>
  </si>
  <si>
    <t xml:space="preserve">423 82 70</t>
  </si>
  <si>
    <t xml:space="preserve">423 99 00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23 99 01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Обеспечение деятельности подведомственных казенных учреждений</t>
  </si>
  <si>
    <t xml:space="preserve">433 99 00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Проведение противоаварийных
мероприятий в зданиях государственных и муниципальных
общеобразовательных учреждений</t>
  </si>
  <si>
    <t xml:space="preserve">436 15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Мероприятия в области здравоохранения, спорта и физической культуры,туризма за счет субсидии из областного бюджета</t>
  </si>
  <si>
    <t xml:space="preserve">512 97 26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иновационных образовательных программ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за счет субсидий из областного бюджета</t>
  </si>
  <si>
    <t xml:space="preserve">431 01 39</t>
  </si>
  <si>
    <t xml:space="preserve">431 01 00</t>
  </si>
  <si>
    <t xml:space="preserve">431 01 9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432 01 75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1 76</t>
  </si>
  <si>
    <t xml:space="preserve">Областная целевая программа "Патриотическое воспитание молодых граждан Челябинской области" на 2012-2015 годы" за счет субсидии из областного бюджета"</t>
  </si>
  <si>
    <t xml:space="preserve">522 46 00</t>
  </si>
  <si>
    <t xml:space="preserve">Мероприятия по работе с детьми и молодежью</t>
  </si>
  <si>
    <t xml:space="preserve">521 01 39</t>
  </si>
  <si>
    <t xml:space="preserve">91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Областная целевая программа "Дети Южного урала" на 2006-2010 годы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Реализация НП "Образование" в Челябинской области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07 </t>
  </si>
  <si>
    <t xml:space="preserve">Программа "Профилактика противодействия незаконному обороту и употреблению наркотических средств" на территории Миасского городского округа на 2010-2012гг.</t>
  </si>
  <si>
    <t xml:space="preserve">795 00 41</t>
  </si>
  <si>
    <t xml:space="preserve">Программа развития образования на 2010-2012гг.</t>
  </si>
  <si>
    <t xml:space="preserve">795 00 42</t>
  </si>
  <si>
    <t xml:space="preserve">Программа "Безопасность образовательного учреждения МГО на 2010-2012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Муниципальная целевая программа "Молодежь Миасса на 2012-2016 годы"</t>
  </si>
  <si>
    <t xml:space="preserve">795 00 70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 гг"</t>
  </si>
  <si>
    <t xml:space="preserve">795 00 74</t>
  </si>
  <si>
    <t xml:space="preserve">НП "Образование" в МГО на 2009-2012гг. </t>
  </si>
  <si>
    <t xml:space="preserve">795 17 44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Предоставление субсидий бюджетным  и автономным учреждениям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3</t>
  </si>
  <si>
    <t xml:space="preserve">441 99 00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2 99 68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06 03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Безопасность учреждений культуры" на 2010-2012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Программа "Культура. Искусство. Творчество." на 2010-2012гг.</t>
  </si>
  <si>
    <t xml:space="preserve">795 00 53</t>
  </si>
  <si>
    <t xml:space="preserve">Проведение детей для детей и молодежи</t>
  </si>
  <si>
    <t xml:space="preserve">447</t>
  </si>
  <si>
    <t xml:space="preserve">Здравоохранение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МСЧ</t>
  </si>
  <si>
    <t xml:space="preserve">470 00 00</t>
  </si>
  <si>
    <t xml:space="preserve">470 82 00</t>
  </si>
  <si>
    <t xml:space="preserve">Субсидии бюджетным и автономным учреждениям на финансовое обеспечение государственного задания на иные цели</t>
  </si>
  <si>
    <t xml:space="preserve">470 82 20</t>
  </si>
  <si>
    <t xml:space="preserve">470 82 23</t>
  </si>
  <si>
    <t xml:space="preserve">470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470 82 30</t>
  </si>
  <si>
    <t xml:space="preserve">09 </t>
  </si>
  <si>
    <t xml:space="preserve">470 99 00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82 00</t>
  </si>
  <si>
    <t xml:space="preserve">471 82 20</t>
  </si>
  <si>
    <t xml:space="preserve">Субсидии бюджетным и автономным учреждениям на текущий ремонт зданий</t>
  </si>
  <si>
    <t xml:space="preserve">471 82 22</t>
  </si>
  <si>
    <t xml:space="preserve">471 82 30</t>
  </si>
  <si>
    <t xml:space="preserve">471 99 00</t>
  </si>
  <si>
    <t xml:space="preserve">Фельдшерско-акушерские пункты</t>
  </si>
  <si>
    <t xml:space="preserve">478 00 00</t>
  </si>
  <si>
    <t xml:space="preserve">478 82 00</t>
  </si>
  <si>
    <t xml:space="preserve">478 82 3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c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905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Муниципальная целевая программа медернизации здравоохранения Миасского городского округа на 2011-2012 г.г.</t>
  </si>
  <si>
    <t xml:space="preserve">795 00 30</t>
  </si>
  <si>
    <t xml:space="preserve">Муниципальная целевая программа  "Пожарная безопасность учреждений здравоохранения Миасского городского округа на 2010-2012гг."</t>
  </si>
  <si>
    <t xml:space="preserve">795 00 32</t>
  </si>
  <si>
    <t xml:space="preserve">Муниципальная целевая программа "Профилактика клещевого энцефалита в Миасском городском округе на 2010-2012 г.г."</t>
  </si>
  <si>
    <t xml:space="preserve">795 00 33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 год"</t>
  </si>
  <si>
    <t xml:space="preserve">795 00 37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ЦП "Капитальное строительство на территории Миасского городского округа на 2009-2011 годы"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Выполнение функций казенными  учреждениями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Жилище» на 2011-2015 годы»</t>
  </si>
  <si>
    <t xml:space="preserve">100 88 00</t>
  </si>
  <si>
    <t xml:space="preserve">Обеспечение жильем граждан, уволенных с военной службы (службы), и приравненных к ним лиц</t>
  </si>
  <si>
    <t xml:space="preserve">100 88 11</t>
  </si>
  <si>
    <t xml:space="preserve">Подпрограмма "Обеспечение жильем молодых семей"</t>
  </si>
  <si>
    <t xml:space="preserve">100 88 2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Федеральный закон от 21 декабря 1996 года
N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жилыми помещениями детей-сирот,
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Расходы за счет субвенции из областного бюджета на обеспечение мер социальной поддержки граждан, имеющих звание "Ветерано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Расходы за счет субвенции из областного бюджета на ежемесячное пособие на ребенка </t>
  </si>
  <si>
    <t xml:space="preserve">505 55 10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</t>
  </si>
  <si>
    <t xml:space="preserve">505 55 20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ников тыла)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на обеспечение мер социальной поддержки ветеранов труда и труженников тыла (Закон Челябинской области "О мерах социальной поддержки ветеранов Челябинской области" (ежемесячная денежная выплата на оплату жилья и коммунальных услуг и единовременная выплата на цели отопления)</t>
  </si>
  <si>
    <t xml:space="preserve">505 5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сти")</t>
  </si>
  <si>
    <t xml:space="preserve">505 55 33</t>
  </si>
  <si>
    <t xml:space="preserve">505 55 34</t>
  </si>
  <si>
    <t xml:space="preserve">505 99 72</t>
  </si>
  <si>
    <t xml:space="preserve">Расходы за счет субвенции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" в ЧО (ежемесячная денежная выплата на оплату жилья и коммунальных услуг и единовременная денежная выплата на цели отопления)</t>
  </si>
  <si>
    <t xml:space="preserve">505 55 35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Оказание молодым семьям господдержки для улучшения жил.условий"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</t>
  </si>
  <si>
    <t xml:space="preserve">795 00 65</t>
  </si>
  <si>
    <t xml:space="preserve">068</t>
  </si>
  <si>
    <t xml:space="preserve">795 19 14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795 19 15</t>
  </si>
  <si>
    <t xml:space="preserve">Муниципальная целевая программа "Предоставление субсидий работникам бюджетной сферы на предоставление жилья "Эконом класс"</t>
  </si>
  <si>
    <t xml:space="preserve">795 00 72</t>
  </si>
  <si>
    <t xml:space="preserve">Национальный проект "Доступное и комфортное жилье - гражданам России" на территории МГО на 2011-2015 гг., 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Охрана семьи и детства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Расходы за счет субвенций из областного бюджета на компенсацию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41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Расходы за счет субвенций из областного бюджета на выплату денежных средств на содержание ребенка в семье опекуна и приемной семье, оплату труда приемного родителя, а также на предоставление дополнительных гарантий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Расходы на реализацию мероприятий по обеспечению своевременной и полной выплаты заработной платы, в том числе в связи с введение новой системы оплаты труда</t>
  </si>
  <si>
    <t xml:space="preserve">555 00 10</t>
  </si>
  <si>
    <t xml:space="preserve">Муниципальная целевая программа "Снижение административных барьеров, оптимизация и повышение качества государственных и муниципальных услуг на базе муниципального автономного учреждения "Многофункциональный центр предоставления государственных и муниципальных услуг" Миасского городского округа"</t>
  </si>
  <si>
    <t xml:space="preserve">795 00 67</t>
  </si>
  <si>
    <t xml:space="preserve">Физическая культура </t>
  </si>
  <si>
    <t xml:space="preserve">Муниципальная целевая программа "Развитие физической культуры и спорта в Миасском городском округе на 2012-2015 годы"</t>
  </si>
  <si>
    <t xml:space="preserve">795 00 71</t>
  </si>
  <si>
    <t xml:space="preserve">Мероприятия в области здравоохранения,
спорта и физической культуры, туризма
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Другие вопросы в области физической культуры и спорта</t>
  </si>
  <si>
    <t xml:space="preserve">ЦП "Капитальное строительство на территории Миасского городского округа на 2012-2014 годы"</t>
  </si>
  <si>
    <t xml:space="preserve">Обслуживание внутреннего государственного и муниципального долга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3</t>
  </si>
  <si>
    <t xml:space="preserve"> 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2012 ГОД</t>
  </si>
  <si>
    <t xml:space="preserve">Главные распорядители, наименование БК</t>
  </si>
  <si>
    <t xml:space="preserve">на 2012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здоровление детей </t>
  </si>
  <si>
    <t xml:space="preserve">432 02 00</t>
  </si>
  <si>
    <t xml:space="preserve">Контрольно - Счетная палата Миасского городского округа</t>
  </si>
  <si>
    <t xml:space="preserve">292</t>
  </si>
  <si>
    <t xml:space="preserve">Управление ЖКХ, энергетики и транспорта Администрации МГО</t>
  </si>
  <si>
    <t xml:space="preserve">29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Подпрограмма "Обеспечение земельных участков объектами коммунальной инфраструктуры"</t>
  </si>
  <si>
    <t xml:space="preserve">283</t>
  </si>
  <si>
    <t xml:space="preserve">002 04 86</t>
  </si>
  <si>
    <t xml:space="preserve">Обеспечение деятельности финансовых, налоговых и таможенных органов и органов надзора</t>
  </si>
  <si>
    <t xml:space="preserve">Муниципальная целевая программа "Пожарная безопасность Миасского городского округа на 2011-2013гг"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Программа "Кровля" МГО на 2006-2010гг</t>
  </si>
  <si>
    <t xml:space="preserve">795 00 07</t>
  </si>
  <si>
    <t xml:space="preserve">Программа  "Лифт МГО на 2008-2010"</t>
  </si>
  <si>
    <t xml:space="preserve">795 00 08</t>
  </si>
  <si>
    <t xml:space="preserve">Больницы, клиники, госпитали, МСЧ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506 00 00</t>
  </si>
  <si>
    <t xml:space="preserve">327</t>
  </si>
  <si>
    <t xml:space="preserve">Федеральная целевая программа "Жилище"  на 2002-2010 годы (второй этап)</t>
  </si>
  <si>
    <t xml:space="preserve">104 02 00</t>
  </si>
  <si>
    <t xml:space="preserve">505 33 00</t>
  </si>
  <si>
    <t xml:space="preserve">Обеспечение жилыми помещениями дете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08-2010гг. за счет субсидии из областного бюджета"</t>
  </si>
  <si>
    <t xml:space="preserve">Подпрграмма "Предоставление работникам бюджетной сферы социальных выплат на приобретение или строительство жилья"</t>
  </si>
  <si>
    <t xml:space="preserve">Финансовое управление Администрации Миасского городского округа </t>
  </si>
  <si>
    <t xml:space="preserve">284</t>
  </si>
  <si>
    <t xml:space="preserve">Другие вопросы в области культуры, кинематографии и средств массовой информации</t>
  </si>
  <si>
    <t xml:space="preserve">518 02 42</t>
  </si>
  <si>
    <t xml:space="preserve">Управление социальной защиты населения Администрации Миасского городского округа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 (другие меры социальной поддержки лиц и лиц, признанных пострадавшими от политических репрессий в ЧО)</t>
  </si>
  <si>
    <t xml:space="preserve">Выплата единовременного пособия при всех формах устройства детей,лишенных родительского попечения, в семью</t>
  </si>
  <si>
    <t xml:space="preserve">505 05 02</t>
  </si>
  <si>
    <t xml:space="preserve">Комитет по управлению имуществом Миасского городского округа</t>
  </si>
  <si>
    <t xml:space="preserve">286</t>
  </si>
  <si>
    <t xml:space="preserve">Субсидии на проведение отдельных мероприятий по другим видам транспорта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Управление по физической культуре, спорту, туризму, молодежной политике Администрации МГО</t>
  </si>
  <si>
    <t xml:space="preserve">287</t>
  </si>
  <si>
    <t xml:space="preserve">Проведение мероприятий для детей и молодежи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Мероприятия в области здравоохранения,
спорта и физической культуры, туризма</t>
  </si>
  <si>
    <t xml:space="preserve">Управление внутренних дел по Миасскому городскому округу</t>
  </si>
  <si>
    <t xml:space="preserve">МКУ МГО "Образование"</t>
  </si>
  <si>
    <t xml:space="preserve">288</t>
  </si>
  <si>
    <t xml:space="preserve">420 00 67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Обеспечение деятельностиподведомственных казенных учреждений</t>
  </si>
  <si>
    <t xml:space="preserve">433 99 01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</t>
  </si>
  <si>
    <t xml:space="preserve">Расходы на решение вопросов местного значения в сфере образования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МКУ "Управление культуры" МГО</t>
  </si>
  <si>
    <t xml:space="preserve">289</t>
  </si>
  <si>
    <t xml:space="preserve">440 99 68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КУ "Управление здравоохранения" МГО</t>
  </si>
  <si>
    <t xml:space="preserve">471 82 30 </t>
  </si>
  <si>
    <t xml:space="preserve">522 00 00 </t>
  </si>
  <si>
    <t xml:space="preserve">455</t>
  </si>
  <si>
    <t xml:space="preserve">Мероприятия в области здравоохранения</t>
  </si>
  <si>
    <t xml:space="preserve">Приложение 4</t>
  </si>
  <si>
    <t xml:space="preserve">Приложение 5</t>
  </si>
  <si>
    <t xml:space="preserve">Программа муниципальных внутренних заимствований </t>
  </si>
  <si>
    <t xml:space="preserve">на 2012 год </t>
  </si>
  <si>
    <t xml:space="preserve">1. Источники внутренних заимствований</t>
  </si>
  <si>
    <t xml:space="preserve">тыс.руб.</t>
  </si>
  <si>
    <t xml:space="preserve">Сумма,                 2012г.</t>
  </si>
  <si>
    <t xml:space="preserve">Сумма,                 2013г.</t>
  </si>
  <si>
    <t xml:space="preserve">Сумма,                 2014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на плановый период 2013 и 2014 гг.</t>
  </si>
  <si>
    <t xml:space="preserve">Приложение 6</t>
  </si>
  <si>
    <t xml:space="preserve">Источники 
внутреннего финансирования дефицита бюджета Миасского  городского округа 
на 2012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Исполнено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Ф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Ф</t>
  </si>
  <si>
    <t xml:space="preserve">01  03  00  00  00  0000  000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01  03  00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0  00  04  0000  810</t>
  </si>
  <si>
    <t xml:space="preserve">Погашение бюджетами городских округов бюджетных кредитов от других бюджетов бюджетной системы РФ в валюте РФ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01  06  04  00  00  0000  000</t>
  </si>
  <si>
    <t xml:space="preserve">Исполнение государственных и муниципальных  гарантий в валюте Российской Федерации</t>
  </si>
  <si>
    <t xml:space="preserve">01  06  04  00  00  0000  8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1  06  04  00  04  0000  810</t>
  </si>
  <si>
    <t xml:space="preserve">Исполнение государственных и муниципальных гарантий городских округов в валюте РФ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000</t>
  </si>
  <si>
    <t xml:space="preserve">Бюджетные кредиты, предоставленные внутри  страны в валюте Российской Федерации</t>
  </si>
  <si>
    <t xml:space="preserve">01  06  05  00  00  0000  600</t>
  </si>
  <si>
    <t xml:space="preserve">Возврат бюджетных кредитов, предоставленных  внутри страны в валюте Российской Федерации</t>
  </si>
  <si>
    <t xml:space="preserve">01  06  05  01  04  0000  640</t>
  </si>
  <si>
    <t xml:space="preserve">Возврат бюджетных кредитов, предоставленных юридическим лицам из бюджетов городских округов в валюте РФ</t>
  </si>
  <si>
    <t xml:space="preserve">Приложение 7</t>
  </si>
  <si>
    <t xml:space="preserve">Источники 
внутреннего финансирования дефицита бюджета Миасского  городского округа 
на на  плановый период 2013 и 2014 гг.  </t>
  </si>
  <si>
    <t xml:space="preserve">Сумма, 2013год
тыс. руб.</t>
  </si>
  <si>
    <t xml:space="preserve">Сумма, 2014год
тыс.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  <numFmt numFmtId="170" formatCode="_-* #,##0.00_р_._-;\-* #,##0.00_р_._-;_-* \-??_р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sz val="8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ники" xfId="20"/>
    <cellStyle name="Обычный_Приложение №1+№4" xfId="21"/>
    <cellStyle name="Обычный_бюджет на 2008 год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141">
          <cell r="F141" t="str">
            <v>003</v>
          </cell>
        </row>
        <row r="180">
          <cell r="F180" t="str">
            <v>500</v>
          </cell>
        </row>
        <row r="241">
          <cell r="F241" t="str">
            <v>003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13"/>
    <col collapsed="false" customWidth="true" hidden="false" outlineLevel="0" max="3" min="3" style="2" width="73.13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customFormat="false" ht="12.75" hidden="false" customHeight="false" outlineLevel="0" collapsed="false">
      <c r="C4" s="5" t="s">
        <v>3</v>
      </c>
    </row>
    <row r="5" customFormat="false" ht="49.5" hidden="false" customHeight="true" outlineLevel="0" collapsed="false">
      <c r="A5" s="6" t="s">
        <v>4</v>
      </c>
      <c r="B5" s="6"/>
      <c r="C5" s="6"/>
    </row>
    <row r="6" customFormat="false" ht="12.75" hidden="false" customHeight="true" outlineLevel="0" collapsed="false">
      <c r="A6" s="7"/>
      <c r="B6" s="7"/>
      <c r="C6" s="8"/>
    </row>
    <row r="7" customFormat="false" ht="27" hidden="false" customHeight="true" outlineLevel="0" collapsed="false">
      <c r="A7" s="9" t="s">
        <v>5</v>
      </c>
      <c r="B7" s="9"/>
      <c r="C7" s="9" t="s">
        <v>6</v>
      </c>
    </row>
    <row r="8" customFormat="false" ht="54" hidden="false" customHeight="true" outlineLevel="0" collapsed="false">
      <c r="A8" s="9" t="s">
        <v>7</v>
      </c>
      <c r="B8" s="9" t="s">
        <v>8</v>
      </c>
      <c r="C8" s="9"/>
    </row>
    <row r="9" customFormat="false" ht="24" hidden="false" customHeight="true" outlineLevel="0" collapsed="false">
      <c r="A9" s="10" t="s">
        <v>9</v>
      </c>
      <c r="B9" s="10"/>
      <c r="C9" s="11" t="s">
        <v>10</v>
      </c>
    </row>
    <row r="10" customFormat="false" ht="30" hidden="false" customHeight="true" outlineLevel="0" collapsed="false">
      <c r="A10" s="12" t="s">
        <v>9</v>
      </c>
      <c r="B10" s="13" t="s">
        <v>11</v>
      </c>
      <c r="C10" s="14" t="s">
        <v>12</v>
      </c>
    </row>
    <row r="11" customFormat="false" ht="24" hidden="false" customHeight="true" outlineLevel="0" collapsed="false">
      <c r="A11" s="10" t="s">
        <v>13</v>
      </c>
      <c r="B11" s="10"/>
      <c r="C11" s="11" t="s">
        <v>14</v>
      </c>
    </row>
    <row r="12" customFormat="false" ht="30.75" hidden="false" customHeight="true" outlineLevel="0" collapsed="false">
      <c r="A12" s="12" t="s">
        <v>13</v>
      </c>
      <c r="B12" s="13" t="s">
        <v>15</v>
      </c>
      <c r="C12" s="14" t="s">
        <v>16</v>
      </c>
    </row>
    <row r="13" customFormat="false" ht="35.25" hidden="false" customHeight="true" outlineLevel="0" collapsed="false">
      <c r="A13" s="10" t="s">
        <v>17</v>
      </c>
      <c r="B13" s="10"/>
      <c r="C13" s="11" t="s">
        <v>18</v>
      </c>
    </row>
    <row r="14" customFormat="false" ht="24.75" hidden="false" customHeight="true" outlineLevel="0" collapsed="false">
      <c r="A14" s="12" t="s">
        <v>17</v>
      </c>
      <c r="B14" s="13" t="s">
        <v>19</v>
      </c>
      <c r="C14" s="15" t="s">
        <v>20</v>
      </c>
    </row>
    <row r="15" customFormat="false" ht="24.75" hidden="false" customHeight="true" outlineLevel="0" collapsed="false">
      <c r="A15" s="12" t="s">
        <v>17</v>
      </c>
      <c r="B15" s="13" t="s">
        <v>21</v>
      </c>
      <c r="C15" s="15" t="s">
        <v>22</v>
      </c>
    </row>
    <row r="16" customFormat="false" ht="24" hidden="false" customHeight="true" outlineLevel="0" collapsed="false">
      <c r="A16" s="12" t="s">
        <v>17</v>
      </c>
      <c r="B16" s="13" t="s">
        <v>23</v>
      </c>
      <c r="C16" s="15" t="s">
        <v>24</v>
      </c>
    </row>
    <row r="17" customFormat="false" ht="27.75" hidden="false" customHeight="true" outlineLevel="0" collapsed="false">
      <c r="A17" s="12" t="s">
        <v>17</v>
      </c>
      <c r="B17" s="13" t="s">
        <v>25</v>
      </c>
      <c r="C17" s="15" t="s">
        <v>26</v>
      </c>
    </row>
    <row r="18" customFormat="false" ht="27.75" hidden="false" customHeight="true" outlineLevel="0" collapsed="false">
      <c r="A18" s="12" t="s">
        <v>17</v>
      </c>
      <c r="B18" s="13" t="s">
        <v>27</v>
      </c>
      <c r="C18" s="15" t="s">
        <v>28</v>
      </c>
    </row>
    <row r="19" customFormat="false" ht="29.25" hidden="false" customHeight="true" outlineLevel="0" collapsed="false">
      <c r="A19" s="10" t="s">
        <v>29</v>
      </c>
      <c r="B19" s="10"/>
      <c r="C19" s="11" t="s">
        <v>30</v>
      </c>
    </row>
    <row r="20" customFormat="false" ht="24" hidden="false" customHeight="true" outlineLevel="0" collapsed="false">
      <c r="A20" s="12" t="s">
        <v>29</v>
      </c>
      <c r="B20" s="13" t="s">
        <v>15</v>
      </c>
      <c r="C20" s="14" t="s">
        <v>16</v>
      </c>
    </row>
    <row r="21" customFormat="false" ht="24" hidden="false" customHeight="true" outlineLevel="0" collapsed="false">
      <c r="A21" s="10" t="s">
        <v>31</v>
      </c>
      <c r="B21" s="10"/>
      <c r="C21" s="16" t="s">
        <v>32</v>
      </c>
    </row>
    <row r="22" customFormat="false" ht="24" hidden="false" customHeight="true" outlineLevel="0" collapsed="false">
      <c r="A22" s="12" t="s">
        <v>31</v>
      </c>
      <c r="B22" s="13" t="s">
        <v>15</v>
      </c>
      <c r="C22" s="14" t="s">
        <v>16</v>
      </c>
    </row>
    <row r="23" customFormat="false" ht="24" hidden="false" customHeight="true" outlineLevel="0" collapsed="false">
      <c r="A23" s="10" t="s">
        <v>33</v>
      </c>
      <c r="B23" s="10"/>
      <c r="C23" s="11" t="s">
        <v>34</v>
      </c>
    </row>
    <row r="24" customFormat="false" ht="30" hidden="false" customHeight="true" outlineLevel="0" collapsed="false">
      <c r="A24" s="12" t="s">
        <v>33</v>
      </c>
      <c r="B24" s="13" t="s">
        <v>11</v>
      </c>
      <c r="C24" s="14" t="s">
        <v>12</v>
      </c>
    </row>
    <row r="25" customFormat="false" ht="41.25" hidden="false" customHeight="true" outlineLevel="0" collapsed="false">
      <c r="A25" s="12" t="s">
        <v>33</v>
      </c>
      <c r="B25" s="13" t="s">
        <v>35</v>
      </c>
      <c r="C25" s="15" t="s">
        <v>36</v>
      </c>
    </row>
    <row r="26" customFormat="false" ht="29.25" hidden="false" customHeight="true" outlineLevel="0" collapsed="false">
      <c r="A26" s="12" t="s">
        <v>33</v>
      </c>
      <c r="B26" s="13" t="s">
        <v>15</v>
      </c>
      <c r="C26" s="14" t="s">
        <v>16</v>
      </c>
    </row>
    <row r="27" s="17" customFormat="true" ht="57" hidden="false" customHeight="true" outlineLevel="0" collapsed="false">
      <c r="A27" s="11" t="n">
        <v>188</v>
      </c>
      <c r="B27" s="11"/>
      <c r="C27" s="16" t="s">
        <v>37</v>
      </c>
    </row>
    <row r="28" s="21" customFormat="true" ht="29.25" hidden="true" customHeight="true" outlineLevel="0" collapsed="false">
      <c r="A28" s="18" t="s">
        <v>38</v>
      </c>
      <c r="B28" s="19" t="s">
        <v>15</v>
      </c>
      <c r="C28" s="20" t="s">
        <v>16</v>
      </c>
    </row>
    <row r="29" s="17" customFormat="true" ht="24" hidden="false" customHeight="true" outlineLevel="0" collapsed="false">
      <c r="A29" s="11" t="n">
        <v>283</v>
      </c>
      <c r="B29" s="11"/>
      <c r="C29" s="16" t="s">
        <v>39</v>
      </c>
    </row>
    <row r="30" customFormat="false" ht="42" hidden="true" customHeight="true" outlineLevel="0" collapsed="false">
      <c r="A30" s="9" t="n">
        <v>283</v>
      </c>
      <c r="B30" s="13" t="s">
        <v>40</v>
      </c>
      <c r="C30" s="14" t="s">
        <v>41</v>
      </c>
    </row>
    <row r="31" customFormat="false" ht="42" hidden="true" customHeight="true" outlineLevel="0" collapsed="false">
      <c r="A31" s="9" t="n">
        <v>283</v>
      </c>
      <c r="B31" s="13" t="s">
        <v>42</v>
      </c>
      <c r="C31" s="14" t="s">
        <v>43</v>
      </c>
    </row>
    <row r="32" customFormat="false" ht="40.5" hidden="true" customHeight="true" outlineLevel="0" collapsed="false">
      <c r="A32" s="9" t="n">
        <v>283</v>
      </c>
      <c r="B32" s="13" t="s">
        <v>27</v>
      </c>
      <c r="C32" s="14" t="s">
        <v>44</v>
      </c>
    </row>
    <row r="33" customFormat="false" ht="59.25" hidden="false" customHeight="true" outlineLevel="0" collapsed="false">
      <c r="A33" s="9" t="n">
        <v>283</v>
      </c>
      <c r="B33" s="13" t="s">
        <v>45</v>
      </c>
      <c r="C33" s="14" t="s">
        <v>46</v>
      </c>
    </row>
    <row r="34" customFormat="false" ht="30.75" hidden="false" customHeight="true" outlineLevel="0" collapsed="false">
      <c r="A34" s="9" t="n">
        <v>283</v>
      </c>
      <c r="B34" s="22" t="s">
        <v>47</v>
      </c>
      <c r="C34" s="23" t="s">
        <v>48</v>
      </c>
    </row>
    <row r="35" customFormat="false" ht="27.75" hidden="false" customHeight="true" outlineLevel="0" collapsed="false">
      <c r="A35" s="9" t="n">
        <v>283</v>
      </c>
      <c r="B35" s="22" t="s">
        <v>49</v>
      </c>
      <c r="C35" s="23" t="s">
        <v>50</v>
      </c>
    </row>
    <row r="36" customFormat="false" ht="54.75" hidden="false" customHeight="true" outlineLevel="0" collapsed="false">
      <c r="A36" s="9" t="n">
        <v>283</v>
      </c>
      <c r="B36" s="13" t="s">
        <v>51</v>
      </c>
      <c r="C36" s="14" t="s">
        <v>52</v>
      </c>
    </row>
    <row r="37" customFormat="false" ht="69" hidden="false" customHeight="true" outlineLevel="0" collapsed="false">
      <c r="A37" s="9" t="n">
        <v>283</v>
      </c>
      <c r="B37" s="13" t="s">
        <v>53</v>
      </c>
      <c r="C37" s="14" t="s">
        <v>54</v>
      </c>
    </row>
    <row r="38" customFormat="false" ht="44.25" hidden="false" customHeight="true" outlineLevel="0" collapsed="false">
      <c r="A38" s="9" t="n">
        <v>283</v>
      </c>
      <c r="B38" s="13" t="s">
        <v>55</v>
      </c>
      <c r="C38" s="14" t="s">
        <v>56</v>
      </c>
    </row>
    <row r="39" customFormat="false" ht="44.25" hidden="false" customHeight="true" outlineLevel="0" collapsed="false">
      <c r="A39" s="9" t="n">
        <v>283</v>
      </c>
      <c r="B39" s="13" t="s">
        <v>57</v>
      </c>
      <c r="C39" s="14" t="s">
        <v>58</v>
      </c>
    </row>
    <row r="40" customFormat="false" ht="27.75" hidden="false" customHeight="true" outlineLevel="0" collapsed="false">
      <c r="A40" s="9" t="n">
        <v>283</v>
      </c>
      <c r="B40" s="13" t="s">
        <v>59</v>
      </c>
      <c r="C40" s="14" t="s">
        <v>60</v>
      </c>
    </row>
    <row r="41" customFormat="false" ht="40.5" hidden="false" customHeight="true" outlineLevel="0" collapsed="false">
      <c r="A41" s="9" t="n">
        <v>283</v>
      </c>
      <c r="B41" s="13" t="s">
        <v>61</v>
      </c>
      <c r="C41" s="14" t="s">
        <v>62</v>
      </c>
    </row>
    <row r="42" s="17" customFormat="true" ht="42" hidden="false" customHeight="true" outlineLevel="0" collapsed="false">
      <c r="A42" s="11" t="n">
        <v>284</v>
      </c>
      <c r="B42" s="11"/>
      <c r="C42" s="11" t="s">
        <v>63</v>
      </c>
    </row>
    <row r="43" customFormat="false" ht="25.5" hidden="false" customHeight="false" outlineLevel="0" collapsed="false">
      <c r="A43" s="9" t="n">
        <v>284</v>
      </c>
      <c r="B43" s="13" t="s">
        <v>64</v>
      </c>
      <c r="C43" s="14" t="s">
        <v>65</v>
      </c>
    </row>
    <row r="44" customFormat="false" ht="25.5" hidden="false" customHeight="false" outlineLevel="0" collapsed="false">
      <c r="A44" s="9" t="n">
        <v>284</v>
      </c>
      <c r="B44" s="13" t="s">
        <v>66</v>
      </c>
      <c r="C44" s="14" t="s">
        <v>67</v>
      </c>
    </row>
    <row r="45" customFormat="false" ht="24.75" hidden="false" customHeight="true" outlineLevel="0" collapsed="false">
      <c r="A45" s="9" t="n">
        <v>284</v>
      </c>
      <c r="B45" s="13" t="s">
        <v>68</v>
      </c>
      <c r="C45" s="24" t="s">
        <v>69</v>
      </c>
    </row>
    <row r="46" customFormat="false" ht="30" hidden="false" customHeight="true" outlineLevel="0" collapsed="false">
      <c r="A46" s="9" t="n">
        <v>284</v>
      </c>
      <c r="B46" s="13" t="s">
        <v>70</v>
      </c>
      <c r="C46" s="14" t="s">
        <v>71</v>
      </c>
    </row>
    <row r="47" customFormat="false" ht="64.5" hidden="false" customHeight="true" outlineLevel="0" collapsed="false">
      <c r="A47" s="9" t="n">
        <v>284</v>
      </c>
      <c r="B47" s="13" t="s">
        <v>72</v>
      </c>
      <c r="C47" s="14" t="s">
        <v>73</v>
      </c>
    </row>
    <row r="48" s="17" customFormat="true" ht="30.75" hidden="false" customHeight="true" outlineLevel="0" collapsed="false">
      <c r="A48" s="10" t="s">
        <v>74</v>
      </c>
      <c r="B48" s="10"/>
      <c r="C48" s="11" t="s">
        <v>75</v>
      </c>
    </row>
    <row r="49" customFormat="false" ht="27" hidden="false" customHeight="true" outlineLevel="0" collapsed="false">
      <c r="A49" s="9" t="n">
        <v>285</v>
      </c>
      <c r="B49" s="13" t="s">
        <v>76</v>
      </c>
      <c r="C49" s="14" t="s">
        <v>77</v>
      </c>
    </row>
    <row r="50" customFormat="false" ht="42" hidden="false" customHeight="true" outlineLevel="0" collapsed="false">
      <c r="A50" s="9" t="n">
        <v>285</v>
      </c>
      <c r="B50" s="13" t="s">
        <v>78</v>
      </c>
      <c r="C50" s="14" t="s">
        <v>79</v>
      </c>
    </row>
    <row r="51" customFormat="false" ht="42.75" hidden="false" customHeight="true" outlineLevel="0" collapsed="false">
      <c r="A51" s="9" t="n">
        <v>285</v>
      </c>
      <c r="B51" s="13" t="s">
        <v>80</v>
      </c>
      <c r="C51" s="14" t="s">
        <v>81</v>
      </c>
    </row>
    <row r="52" customFormat="false" ht="39.75" hidden="false" customHeight="true" outlineLevel="0" collapsed="false">
      <c r="A52" s="9" t="n">
        <v>285</v>
      </c>
      <c r="B52" s="13" t="s">
        <v>82</v>
      </c>
      <c r="C52" s="14" t="s">
        <v>83</v>
      </c>
    </row>
    <row r="53" customFormat="false" ht="30.75" hidden="false" customHeight="true" outlineLevel="0" collapsed="false">
      <c r="A53" s="9" t="n">
        <v>285</v>
      </c>
      <c r="B53" s="13" t="s">
        <v>84</v>
      </c>
      <c r="C53" s="14" t="s">
        <v>85</v>
      </c>
    </row>
    <row r="54" customFormat="false" ht="43.5" hidden="false" customHeight="true" outlineLevel="0" collapsed="false">
      <c r="A54" s="9" t="n">
        <v>285</v>
      </c>
      <c r="B54" s="13" t="s">
        <v>86</v>
      </c>
      <c r="C54" s="14" t="s">
        <v>87</v>
      </c>
    </row>
    <row r="55" customFormat="false" ht="32.25" hidden="false" customHeight="true" outlineLevel="0" collapsed="false">
      <c r="A55" s="11" t="n">
        <v>286</v>
      </c>
      <c r="B55" s="11"/>
      <c r="C55" s="16" t="s">
        <v>88</v>
      </c>
    </row>
    <row r="56" customFormat="false" ht="25.5" hidden="false" customHeight="false" outlineLevel="0" collapsed="false">
      <c r="A56" s="9" t="n">
        <v>286</v>
      </c>
      <c r="B56" s="13" t="s">
        <v>89</v>
      </c>
      <c r="C56" s="14" t="s">
        <v>90</v>
      </c>
    </row>
    <row r="57" customFormat="false" ht="41.25" hidden="false" customHeight="true" outlineLevel="0" collapsed="false">
      <c r="A57" s="9" t="n">
        <v>286</v>
      </c>
      <c r="B57" s="13" t="s">
        <v>91</v>
      </c>
      <c r="C57" s="14" t="s">
        <v>92</v>
      </c>
    </row>
    <row r="58" customFormat="false" ht="28.5" hidden="false" customHeight="true" outlineLevel="0" collapsed="false">
      <c r="A58" s="9" t="n">
        <v>286</v>
      </c>
      <c r="B58" s="13" t="s">
        <v>93</v>
      </c>
      <c r="C58" s="14" t="s">
        <v>94</v>
      </c>
    </row>
    <row r="59" customFormat="false" ht="54" hidden="false" customHeight="true" outlineLevel="0" collapsed="false">
      <c r="A59" s="9" t="n">
        <v>286</v>
      </c>
      <c r="B59" s="13" t="s">
        <v>95</v>
      </c>
      <c r="C59" s="25" t="s">
        <v>96</v>
      </c>
    </row>
    <row r="60" customFormat="false" ht="52.5" hidden="false" customHeight="true" outlineLevel="0" collapsed="false">
      <c r="A60" s="9" t="n">
        <v>286</v>
      </c>
      <c r="B60" s="13" t="s">
        <v>97</v>
      </c>
      <c r="C60" s="25" t="s">
        <v>98</v>
      </c>
    </row>
    <row r="61" customFormat="false" ht="80.25" hidden="false" customHeight="true" outlineLevel="0" collapsed="false">
      <c r="A61" s="9" t="n">
        <v>286</v>
      </c>
      <c r="B61" s="13" t="s">
        <v>99</v>
      </c>
      <c r="C61" s="25" t="s">
        <v>100</v>
      </c>
    </row>
    <row r="62" customFormat="false" ht="52.5" hidden="false" customHeight="true" outlineLevel="0" collapsed="false">
      <c r="A62" s="9" t="n">
        <v>286</v>
      </c>
      <c r="B62" s="13" t="s">
        <v>101</v>
      </c>
      <c r="C62" s="25" t="s">
        <v>102</v>
      </c>
    </row>
    <row r="63" customFormat="false" ht="38.25" hidden="false" customHeight="false" outlineLevel="0" collapsed="false">
      <c r="A63" s="9" t="n">
        <v>286</v>
      </c>
      <c r="B63" s="13" t="s">
        <v>103</v>
      </c>
      <c r="C63" s="14" t="s">
        <v>104</v>
      </c>
    </row>
    <row r="64" customFormat="false" ht="51" hidden="false" customHeight="false" outlineLevel="0" collapsed="false">
      <c r="A64" s="9" t="n">
        <v>286</v>
      </c>
      <c r="B64" s="13" t="s">
        <v>105</v>
      </c>
      <c r="C64" s="14" t="s">
        <v>106</v>
      </c>
    </row>
    <row r="65" customFormat="false" ht="54.75" hidden="false" customHeight="true" outlineLevel="0" collapsed="false">
      <c r="A65" s="9" t="n">
        <v>286</v>
      </c>
      <c r="B65" s="13" t="s">
        <v>107</v>
      </c>
      <c r="C65" s="14" t="s">
        <v>108</v>
      </c>
    </row>
    <row r="66" customFormat="false" ht="21" hidden="false" customHeight="true" outlineLevel="0" collapsed="false">
      <c r="A66" s="9" t="n">
        <v>286</v>
      </c>
      <c r="B66" s="13" t="s">
        <v>109</v>
      </c>
      <c r="C66" s="14" t="s">
        <v>110</v>
      </c>
    </row>
    <row r="67" s="26" customFormat="true" ht="63.75" hidden="false" customHeight="false" outlineLevel="0" collapsed="false">
      <c r="A67" s="9" t="n">
        <v>286</v>
      </c>
      <c r="B67" s="13" t="s">
        <v>111</v>
      </c>
      <c r="C67" s="25" t="s">
        <v>112</v>
      </c>
    </row>
    <row r="68" customFormat="false" ht="67.5" hidden="false" customHeight="true" outlineLevel="0" collapsed="false">
      <c r="A68" s="9" t="n">
        <v>286</v>
      </c>
      <c r="B68" s="13" t="s">
        <v>113</v>
      </c>
      <c r="C68" s="25" t="s">
        <v>114</v>
      </c>
    </row>
    <row r="69" customFormat="false" ht="27.75" hidden="false" customHeight="true" outlineLevel="0" collapsed="false">
      <c r="A69" s="9" t="n">
        <v>286</v>
      </c>
      <c r="B69" s="13" t="s">
        <v>115</v>
      </c>
      <c r="C69" s="14" t="s">
        <v>116</v>
      </c>
    </row>
    <row r="70" customFormat="false" ht="32.25" hidden="false" customHeight="true" outlineLevel="0" collapsed="false">
      <c r="A70" s="9" t="n">
        <v>286</v>
      </c>
      <c r="B70" s="13" t="s">
        <v>117</v>
      </c>
      <c r="C70" s="14" t="s">
        <v>118</v>
      </c>
    </row>
    <row r="71" customFormat="false" ht="42" hidden="false" customHeight="true" outlineLevel="0" collapsed="false">
      <c r="A71" s="9" t="n">
        <v>286</v>
      </c>
      <c r="B71" s="13" t="s">
        <v>119</v>
      </c>
      <c r="C71" s="14" t="s">
        <v>120</v>
      </c>
    </row>
    <row r="72" customFormat="false" ht="59.25" hidden="false" customHeight="true" outlineLevel="0" collapsed="false">
      <c r="A72" s="9" t="n">
        <v>286</v>
      </c>
      <c r="B72" s="13" t="s">
        <v>121</v>
      </c>
      <c r="C72" s="14" t="s">
        <v>122</v>
      </c>
    </row>
    <row r="73" customFormat="false" ht="76.5" hidden="false" customHeight="true" outlineLevel="0" collapsed="false">
      <c r="A73" s="9" t="n">
        <v>286</v>
      </c>
      <c r="B73" s="13" t="s">
        <v>123</v>
      </c>
      <c r="C73" s="14" t="s">
        <v>124</v>
      </c>
    </row>
    <row r="74" customFormat="false" ht="21" hidden="false" customHeight="true" outlineLevel="0" collapsed="false">
      <c r="A74" s="9" t="n">
        <v>286</v>
      </c>
      <c r="B74" s="22" t="s">
        <v>125</v>
      </c>
      <c r="C74" s="23" t="s">
        <v>126</v>
      </c>
    </row>
    <row r="75" customFormat="false" ht="34.5" hidden="false" customHeight="true" outlineLevel="0" collapsed="false">
      <c r="A75" s="9" t="n">
        <v>286</v>
      </c>
      <c r="B75" s="22" t="s">
        <v>127</v>
      </c>
      <c r="C75" s="23" t="s">
        <v>128</v>
      </c>
    </row>
    <row r="76" customFormat="false" ht="27.75" hidden="false" customHeight="true" outlineLevel="0" collapsed="false">
      <c r="A76" s="9" t="n">
        <v>286</v>
      </c>
      <c r="B76" s="22" t="s">
        <v>49</v>
      </c>
      <c r="C76" s="23" t="s">
        <v>50</v>
      </c>
    </row>
    <row r="77" customFormat="false" ht="69" hidden="false" customHeight="true" outlineLevel="0" collapsed="false">
      <c r="A77" s="9" t="n">
        <v>286</v>
      </c>
      <c r="B77" s="13" t="s">
        <v>51</v>
      </c>
      <c r="C77" s="14" t="s">
        <v>52</v>
      </c>
    </row>
    <row r="78" customFormat="false" ht="69" hidden="false" customHeight="true" outlineLevel="0" collapsed="false">
      <c r="A78" s="9" t="n">
        <v>286</v>
      </c>
      <c r="B78" s="13" t="s">
        <v>53</v>
      </c>
      <c r="C78" s="14" t="s">
        <v>54</v>
      </c>
    </row>
    <row r="79" customFormat="false" ht="44.25" hidden="false" customHeight="true" outlineLevel="0" collapsed="false">
      <c r="A79" s="9" t="n">
        <v>286</v>
      </c>
      <c r="B79" s="13" t="s">
        <v>55</v>
      </c>
      <c r="C79" s="14" t="s">
        <v>56</v>
      </c>
    </row>
    <row r="80" customFormat="false" ht="44.25" hidden="false" customHeight="true" outlineLevel="0" collapsed="false">
      <c r="A80" s="9" t="n">
        <v>286</v>
      </c>
      <c r="B80" s="13" t="s">
        <v>57</v>
      </c>
      <c r="C80" s="14" t="s">
        <v>58</v>
      </c>
    </row>
    <row r="81" customFormat="false" ht="37.5" hidden="false" customHeight="true" outlineLevel="0" collapsed="false">
      <c r="A81" s="9" t="n">
        <v>286</v>
      </c>
      <c r="B81" s="22" t="s">
        <v>129</v>
      </c>
      <c r="C81" s="14" t="s">
        <v>130</v>
      </c>
    </row>
    <row r="82" customFormat="false" ht="52.5" hidden="false" customHeight="true" outlineLevel="0" collapsed="false">
      <c r="A82" s="9" t="n">
        <v>286</v>
      </c>
      <c r="B82" s="13" t="s">
        <v>131</v>
      </c>
      <c r="C82" s="14" t="s">
        <v>132</v>
      </c>
    </row>
    <row r="83" customFormat="false" ht="41.25" hidden="false" customHeight="true" outlineLevel="0" collapsed="false">
      <c r="A83" s="9" t="n">
        <v>286</v>
      </c>
      <c r="B83" s="13" t="s">
        <v>133</v>
      </c>
      <c r="C83" s="14" t="s">
        <v>134</v>
      </c>
    </row>
    <row r="84" customFormat="false" ht="35.25" hidden="false" customHeight="true" outlineLevel="0" collapsed="false">
      <c r="A84" s="11" t="n">
        <v>287</v>
      </c>
      <c r="B84" s="11"/>
      <c r="C84" s="16" t="s">
        <v>135</v>
      </c>
    </row>
    <row r="85" s="17" customFormat="true" ht="31.5" hidden="false" customHeight="true" outlineLevel="0" collapsed="false">
      <c r="A85" s="11" t="n">
        <v>288</v>
      </c>
      <c r="B85" s="11"/>
      <c r="C85" s="16" t="s">
        <v>136</v>
      </c>
    </row>
    <row r="86" s="17" customFormat="true" ht="51.75" hidden="false" customHeight="true" outlineLevel="0" collapsed="false">
      <c r="A86" s="9" t="n">
        <v>288</v>
      </c>
      <c r="B86" s="13" t="s">
        <v>137</v>
      </c>
      <c r="C86" s="14" t="s">
        <v>138</v>
      </c>
    </row>
    <row r="87" customFormat="false" ht="29.25" hidden="false" customHeight="true" outlineLevel="0" collapsed="false">
      <c r="A87" s="9" t="n">
        <v>288</v>
      </c>
      <c r="B87" s="13" t="s">
        <v>139</v>
      </c>
      <c r="C87" s="14" t="s">
        <v>140</v>
      </c>
    </row>
    <row r="88" customFormat="false" ht="53.25" hidden="false" customHeight="true" outlineLevel="0" collapsed="false">
      <c r="A88" s="9" t="n">
        <v>288</v>
      </c>
      <c r="B88" s="13" t="s">
        <v>141</v>
      </c>
      <c r="C88" s="14" t="s">
        <v>142</v>
      </c>
    </row>
    <row r="89" s="17" customFormat="true" ht="33" hidden="false" customHeight="true" outlineLevel="0" collapsed="false">
      <c r="A89" s="11" t="n">
        <v>289</v>
      </c>
      <c r="B89" s="11"/>
      <c r="C89" s="16" t="s">
        <v>143</v>
      </c>
    </row>
    <row r="90" customFormat="false" ht="28.5" hidden="false" customHeight="true" outlineLevel="0" collapsed="false">
      <c r="A90" s="9" t="n">
        <v>289</v>
      </c>
      <c r="B90" s="27" t="s">
        <v>144</v>
      </c>
      <c r="C90" s="14" t="s">
        <v>145</v>
      </c>
    </row>
    <row r="91" s="17" customFormat="true" ht="30.75" hidden="false" customHeight="true" outlineLevel="0" collapsed="false">
      <c r="A91" s="10" t="s">
        <v>146</v>
      </c>
      <c r="B91" s="10"/>
      <c r="C91" s="16" t="s">
        <v>147</v>
      </c>
    </row>
    <row r="92" customFormat="false" ht="41.25" hidden="false" customHeight="true" outlineLevel="0" collapsed="false">
      <c r="A92" s="9" t="n">
        <v>290</v>
      </c>
      <c r="B92" s="13" t="s">
        <v>148</v>
      </c>
      <c r="C92" s="14" t="s">
        <v>149</v>
      </c>
    </row>
    <row r="93" customFormat="false" ht="59.25" hidden="false" customHeight="true" outlineLevel="0" collapsed="false">
      <c r="A93" s="9" t="n">
        <v>290</v>
      </c>
      <c r="B93" s="13" t="s">
        <v>150</v>
      </c>
      <c r="C93" s="14" t="s">
        <v>151</v>
      </c>
    </row>
    <row r="94" s="31" customFormat="true" ht="32.25" hidden="false" customHeight="true" outlineLevel="0" collapsed="false">
      <c r="A94" s="28" t="n">
        <v>290</v>
      </c>
      <c r="B94" s="29" t="s">
        <v>152</v>
      </c>
      <c r="C94" s="30" t="s">
        <v>153</v>
      </c>
    </row>
    <row r="95" s="17" customFormat="true" ht="20.25" hidden="false" customHeight="true" outlineLevel="0" collapsed="false">
      <c r="A95" s="11" t="n">
        <v>291</v>
      </c>
      <c r="B95" s="11"/>
      <c r="C95" s="16" t="s">
        <v>154</v>
      </c>
    </row>
    <row r="96" s="17" customFormat="true" ht="23.25" hidden="false" customHeight="true" outlineLevel="0" collapsed="false">
      <c r="A96" s="11" t="n">
        <v>292</v>
      </c>
      <c r="B96" s="11"/>
      <c r="C96" s="11" t="s">
        <v>155</v>
      </c>
    </row>
    <row r="97" s="17" customFormat="true" ht="30" hidden="false" customHeight="true" outlineLevel="0" collapsed="false">
      <c r="A97" s="11" t="n">
        <v>293</v>
      </c>
      <c r="B97" s="11"/>
      <c r="C97" s="11" t="s">
        <v>156</v>
      </c>
    </row>
    <row r="98" customFormat="false" ht="63.75" hidden="false" customHeight="false" outlineLevel="0" collapsed="false">
      <c r="A98" s="9" t="n">
        <v>293</v>
      </c>
      <c r="B98" s="13" t="s">
        <v>157</v>
      </c>
      <c r="C98" s="14" t="s">
        <v>158</v>
      </c>
    </row>
    <row r="99" customFormat="false" ht="43.5" hidden="false" customHeight="true" outlineLevel="0" collapsed="false">
      <c r="A99" s="9" t="n">
        <v>293</v>
      </c>
      <c r="B99" s="22" t="s">
        <v>159</v>
      </c>
      <c r="C99" s="14" t="s">
        <v>160</v>
      </c>
    </row>
    <row r="100" customFormat="false" ht="27.75" hidden="false" customHeight="true" outlineLevel="0" collapsed="false">
      <c r="A100" s="9" t="n">
        <v>293</v>
      </c>
      <c r="B100" s="22" t="s">
        <v>49</v>
      </c>
      <c r="C100" s="23" t="s">
        <v>50</v>
      </c>
    </row>
    <row r="101" customFormat="false" ht="64.5" hidden="false" customHeight="true" outlineLevel="0" collapsed="false">
      <c r="A101" s="9" t="n">
        <v>293</v>
      </c>
      <c r="B101" s="13" t="s">
        <v>161</v>
      </c>
      <c r="C101" s="14" t="s">
        <v>162</v>
      </c>
    </row>
    <row r="102" customFormat="false" ht="32.25" hidden="false" customHeight="true" outlineLevel="0" collapsed="false">
      <c r="A102" s="9" t="n">
        <v>293</v>
      </c>
      <c r="B102" s="13" t="s">
        <v>163</v>
      </c>
      <c r="C102" s="14" t="s">
        <v>164</v>
      </c>
    </row>
    <row r="103" customFormat="false" ht="51" hidden="false" customHeight="true" outlineLevel="0" collapsed="false">
      <c r="A103" s="9"/>
      <c r="B103" s="9"/>
      <c r="C103" s="10" t="s">
        <v>165</v>
      </c>
    </row>
    <row r="104" customFormat="false" ht="51" hidden="false" customHeight="false" outlineLevel="0" collapsed="false">
      <c r="A104" s="9"/>
      <c r="B104" s="13" t="s">
        <v>101</v>
      </c>
      <c r="C104" s="25" t="s">
        <v>102</v>
      </c>
    </row>
    <row r="105" customFormat="false" ht="25.5" hidden="false" customHeight="false" outlineLevel="0" collapsed="false">
      <c r="A105" s="32"/>
      <c r="B105" s="13" t="s">
        <v>166</v>
      </c>
      <c r="C105" s="23" t="s">
        <v>167</v>
      </c>
    </row>
    <row r="106" customFormat="false" ht="38.25" hidden="false" customHeight="false" outlineLevel="0" collapsed="false">
      <c r="A106" s="32"/>
      <c r="B106" s="13" t="s">
        <v>168</v>
      </c>
      <c r="C106" s="23" t="s">
        <v>169</v>
      </c>
    </row>
    <row r="107" customFormat="false" ht="25.5" hidden="false" customHeight="false" outlineLevel="0" collapsed="false">
      <c r="A107" s="32"/>
      <c r="B107" s="13" t="s">
        <v>170</v>
      </c>
      <c r="C107" s="23" t="s">
        <v>171</v>
      </c>
    </row>
    <row r="108" customFormat="false" ht="38.25" hidden="false" customHeight="false" outlineLevel="0" collapsed="false">
      <c r="A108" s="32"/>
      <c r="B108" s="13" t="s">
        <v>172</v>
      </c>
      <c r="C108" s="23" t="s">
        <v>173</v>
      </c>
    </row>
    <row r="109" customFormat="false" ht="25.5" hidden="false" customHeight="false" outlineLevel="0" collapsed="false">
      <c r="A109" s="32"/>
      <c r="B109" s="13" t="s">
        <v>174</v>
      </c>
      <c r="C109" s="23" t="s">
        <v>175</v>
      </c>
    </row>
    <row r="110" customFormat="false" ht="23.25" hidden="false" customHeight="true" outlineLevel="0" collapsed="false">
      <c r="A110" s="32"/>
      <c r="B110" s="13" t="s">
        <v>176</v>
      </c>
      <c r="C110" s="14" t="s">
        <v>177</v>
      </c>
    </row>
    <row r="111" customFormat="false" ht="52.5" hidden="false" customHeight="true" outlineLevel="0" collapsed="false">
      <c r="A111" s="32"/>
      <c r="B111" s="13" t="s">
        <v>178</v>
      </c>
      <c r="C111" s="25" t="s">
        <v>179</v>
      </c>
    </row>
    <row r="112" customFormat="false" ht="60" hidden="false" customHeight="true" outlineLevel="0" collapsed="false">
      <c r="A112" s="32"/>
      <c r="B112" s="13" t="s">
        <v>180</v>
      </c>
      <c r="C112" s="25" t="s">
        <v>181</v>
      </c>
    </row>
    <row r="113" customFormat="false" ht="40.5" hidden="false" customHeight="true" outlineLevel="0" collapsed="false">
      <c r="A113" s="9"/>
      <c r="B113" s="13" t="s">
        <v>182</v>
      </c>
      <c r="C113" s="14" t="s">
        <v>183</v>
      </c>
    </row>
    <row r="114" customFormat="false" ht="42.75" hidden="false" customHeight="true" outlineLevel="0" collapsed="false">
      <c r="A114" s="9"/>
      <c r="B114" s="13" t="s">
        <v>184</v>
      </c>
      <c r="C114" s="14" t="s">
        <v>185</v>
      </c>
    </row>
    <row r="115" customFormat="false" ht="33.75" hidden="false" customHeight="true" outlineLevel="0" collapsed="false">
      <c r="A115" s="32"/>
      <c r="B115" s="13" t="s">
        <v>115</v>
      </c>
      <c r="C115" s="14" t="s">
        <v>116</v>
      </c>
    </row>
    <row r="116" customFormat="false" ht="28.5" hidden="false" customHeight="true" outlineLevel="0" collapsed="false">
      <c r="A116" s="9"/>
      <c r="B116" s="13" t="s">
        <v>186</v>
      </c>
      <c r="C116" s="14" t="s">
        <v>187</v>
      </c>
    </row>
    <row r="117" customFormat="false" ht="29.25" hidden="false" customHeight="true" outlineLevel="0" collapsed="false">
      <c r="A117" s="9"/>
      <c r="B117" s="13" t="s">
        <v>188</v>
      </c>
      <c r="C117" s="14" t="s">
        <v>189</v>
      </c>
    </row>
    <row r="118" customFormat="false" ht="64.5" hidden="false" customHeight="true" outlineLevel="0" collapsed="false">
      <c r="A118" s="32"/>
      <c r="B118" s="13" t="s">
        <v>190</v>
      </c>
      <c r="C118" s="14" t="s">
        <v>191</v>
      </c>
    </row>
    <row r="119" customFormat="false" ht="38.25" hidden="false" customHeight="false" outlineLevel="0" collapsed="false">
      <c r="A119" s="32"/>
      <c r="B119" s="13" t="s">
        <v>192</v>
      </c>
      <c r="C119" s="14" t="s">
        <v>193</v>
      </c>
    </row>
    <row r="120" customFormat="false" ht="38.25" hidden="false" customHeight="false" outlineLevel="0" collapsed="false">
      <c r="A120" s="32"/>
      <c r="B120" s="13" t="s">
        <v>194</v>
      </c>
      <c r="C120" s="14" t="s">
        <v>195</v>
      </c>
    </row>
    <row r="121" customFormat="false" ht="25.5" hidden="false" customHeight="false" outlineLevel="0" collapsed="false">
      <c r="A121" s="32"/>
      <c r="B121" s="13" t="s">
        <v>15</v>
      </c>
      <c r="C121" s="14" t="s">
        <v>16</v>
      </c>
    </row>
    <row r="122" customFormat="false" ht="23.25" hidden="false" customHeight="true" outlineLevel="0" collapsed="false">
      <c r="A122" s="32"/>
      <c r="B122" s="13" t="s">
        <v>196</v>
      </c>
      <c r="C122" s="14" t="s">
        <v>197</v>
      </c>
    </row>
    <row r="123" customFormat="false" ht="48.75" hidden="false" customHeight="true" outlineLevel="0" collapsed="false">
      <c r="A123" s="32"/>
      <c r="B123" s="13" t="s">
        <v>198</v>
      </c>
      <c r="C123" s="14" t="s">
        <v>199</v>
      </c>
    </row>
    <row r="124" customFormat="false" ht="23.25" hidden="false" customHeight="true" outlineLevel="0" collapsed="false">
      <c r="A124" s="32"/>
      <c r="B124" s="13" t="s">
        <v>200</v>
      </c>
      <c r="C124" s="14" t="s">
        <v>201</v>
      </c>
    </row>
    <row r="125" customFormat="false" ht="23.25" hidden="false" customHeight="true" outlineLevel="0" collapsed="false">
      <c r="A125" s="32"/>
      <c r="B125" s="13" t="s">
        <v>202</v>
      </c>
      <c r="C125" s="14" t="s">
        <v>203</v>
      </c>
    </row>
    <row r="126" customFormat="false" ht="33.75" hidden="false" customHeight="true" outlineLevel="0" collapsed="false">
      <c r="A126" s="32"/>
      <c r="B126" s="22" t="s">
        <v>127</v>
      </c>
      <c r="C126" s="23" t="s">
        <v>128</v>
      </c>
    </row>
    <row r="127" customFormat="false" ht="39" hidden="false" customHeight="true" outlineLevel="0" collapsed="false">
      <c r="A127" s="9"/>
      <c r="B127" s="22" t="s">
        <v>204</v>
      </c>
      <c r="C127" s="14" t="s">
        <v>205</v>
      </c>
    </row>
    <row r="128" customFormat="false" ht="23.25" hidden="false" customHeight="true" outlineLevel="0" collapsed="false">
      <c r="A128" s="32"/>
      <c r="B128" s="13" t="s">
        <v>206</v>
      </c>
      <c r="C128" s="14" t="s">
        <v>207</v>
      </c>
    </row>
    <row r="129" customFormat="false" ht="31.5" hidden="false" customHeight="true" outlineLevel="0" collapsed="false">
      <c r="A129" s="32"/>
      <c r="B129" s="13" t="s">
        <v>208</v>
      </c>
      <c r="C129" s="14" t="s">
        <v>209</v>
      </c>
    </row>
    <row r="130" customFormat="false" ht="23.25" hidden="false" customHeight="true" outlineLevel="0" collapsed="false">
      <c r="A130" s="32"/>
      <c r="B130" s="13" t="s">
        <v>210</v>
      </c>
      <c r="C130" s="14" t="s">
        <v>211</v>
      </c>
    </row>
    <row r="131" customFormat="false" ht="23.25" hidden="false" customHeight="true" outlineLevel="0" collapsed="false">
      <c r="A131" s="32"/>
      <c r="B131" s="13" t="s">
        <v>212</v>
      </c>
      <c r="C131" s="14" t="s">
        <v>213</v>
      </c>
    </row>
    <row r="132" s="31" customFormat="true" ht="36.75" hidden="false" customHeight="true" outlineLevel="0" collapsed="false">
      <c r="A132" s="33"/>
      <c r="B132" s="29" t="s">
        <v>152</v>
      </c>
      <c r="C132" s="30" t="s">
        <v>153</v>
      </c>
    </row>
    <row r="133" customFormat="false" ht="32.25" hidden="false" customHeight="true" outlineLevel="0" collapsed="false">
      <c r="A133" s="32"/>
      <c r="B133" s="13" t="s">
        <v>214</v>
      </c>
      <c r="C133" s="14" t="s">
        <v>215</v>
      </c>
    </row>
    <row r="134" customFormat="false" ht="42" hidden="false" customHeight="true" outlineLevel="0" collapsed="false">
      <c r="A134" s="32"/>
      <c r="B134" s="13" t="s">
        <v>216</v>
      </c>
      <c r="C134" s="14" t="s">
        <v>217</v>
      </c>
    </row>
    <row r="135" customFormat="false" ht="42" hidden="false" customHeight="true" outlineLevel="0" collapsed="false">
      <c r="A135" s="32"/>
      <c r="B135" s="13" t="s">
        <v>218</v>
      </c>
      <c r="C135" s="14" t="s">
        <v>219</v>
      </c>
    </row>
    <row r="136" customFormat="false" ht="42" hidden="false" customHeight="true" outlineLevel="0" collapsed="false">
      <c r="A136" s="32"/>
      <c r="B136" s="13" t="s">
        <v>220</v>
      </c>
      <c r="C136" s="14" t="s">
        <v>221</v>
      </c>
    </row>
    <row r="137" customFormat="false" ht="42" hidden="false" customHeight="true" outlineLevel="0" collapsed="false">
      <c r="A137" s="32"/>
      <c r="B137" s="13" t="s">
        <v>222</v>
      </c>
      <c r="C137" s="14" t="s">
        <v>223</v>
      </c>
    </row>
    <row r="138" customFormat="false" ht="42" hidden="false" customHeight="true" outlineLevel="0" collapsed="false">
      <c r="A138" s="32"/>
      <c r="B138" s="13" t="s">
        <v>224</v>
      </c>
      <c r="C138" s="14" t="s">
        <v>225</v>
      </c>
    </row>
    <row r="139" customFormat="false" ht="23.25" hidden="false" customHeight="true" outlineLevel="0" collapsed="false">
      <c r="A139" s="32"/>
      <c r="B139" s="13" t="s">
        <v>226</v>
      </c>
      <c r="C139" s="14" t="s">
        <v>227</v>
      </c>
    </row>
    <row r="140" customFormat="false" ht="28.5" hidden="false" customHeight="true" outlineLevel="0" collapsed="false">
      <c r="A140" s="32"/>
      <c r="B140" s="13" t="s">
        <v>228</v>
      </c>
      <c r="C140" s="14" t="s">
        <v>229</v>
      </c>
    </row>
    <row r="141" customFormat="false" ht="28.5" hidden="false" customHeight="true" outlineLevel="0" collapsed="false">
      <c r="A141" s="32"/>
      <c r="B141" s="13" t="s">
        <v>230</v>
      </c>
      <c r="C141" s="14" t="s">
        <v>231</v>
      </c>
    </row>
    <row r="142" customFormat="false" ht="28.5" hidden="false" customHeight="true" outlineLevel="0" collapsed="false">
      <c r="A142" s="32"/>
      <c r="B142" s="13" t="s">
        <v>232</v>
      </c>
      <c r="C142" s="14" t="s">
        <v>233</v>
      </c>
    </row>
    <row r="143" customFormat="false" ht="31.5" hidden="false" customHeight="true" outlineLevel="0" collapsed="false">
      <c r="A143" s="32"/>
      <c r="B143" s="13" t="s">
        <v>234</v>
      </c>
      <c r="C143" s="14" t="s">
        <v>235</v>
      </c>
    </row>
    <row r="144" customFormat="false" ht="25.5" hidden="false" customHeight="true" outlineLevel="0" collapsed="false">
      <c r="A144" s="34" t="s">
        <v>236</v>
      </c>
      <c r="B144" s="34"/>
      <c r="C144" s="34"/>
    </row>
    <row r="145" customFormat="false" ht="81.75" hidden="false" customHeight="true" outlineLevel="0" collapsed="false">
      <c r="A145" s="35" t="s">
        <v>237</v>
      </c>
      <c r="B145" s="35"/>
      <c r="C145" s="35"/>
    </row>
  </sheetData>
  <mergeCells count="25">
    <mergeCell ref="A5:C5"/>
    <mergeCell ref="A6:B6"/>
    <mergeCell ref="A7:B7"/>
    <mergeCell ref="C7:C8"/>
    <mergeCell ref="A9:B9"/>
    <mergeCell ref="A11:B11"/>
    <mergeCell ref="A13:B13"/>
    <mergeCell ref="A19:B19"/>
    <mergeCell ref="A21:B21"/>
    <mergeCell ref="A23:B23"/>
    <mergeCell ref="A27:B27"/>
    <mergeCell ref="A29:B29"/>
    <mergeCell ref="A42:B42"/>
    <mergeCell ref="A48:B48"/>
    <mergeCell ref="A55:B55"/>
    <mergeCell ref="A84:B84"/>
    <mergeCell ref="A85:B85"/>
    <mergeCell ref="A89:B89"/>
    <mergeCell ref="A91:B91"/>
    <mergeCell ref="A95:B95"/>
    <mergeCell ref="A96:B96"/>
    <mergeCell ref="A97:B97"/>
    <mergeCell ref="A103:B103"/>
    <mergeCell ref="A144:C144"/>
    <mergeCell ref="A145:C145"/>
  </mergeCells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3.28"/>
    <col collapsed="false" customWidth="true" hidden="false" outlineLevel="0" max="2" min="2" style="37" width="6.13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38" width="15.41"/>
    <col collapsed="false" customWidth="true" hidden="true" outlineLevel="0" max="8" min="8" style="38" width="6.13"/>
    <col collapsed="false" customWidth="true" hidden="true" outlineLevel="0" max="9" min="9" style="38" width="7.56"/>
    <col collapsed="false" customWidth="true" hidden="true" outlineLevel="0" max="10" min="10" style="39" width="12.99"/>
    <col collapsed="false" customWidth="true" hidden="tru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11.42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F1" s="40" t="s">
        <v>238</v>
      </c>
      <c r="G1" s="41"/>
    </row>
    <row r="2" customFormat="false" ht="12.75" hidden="false" customHeight="false" outlineLevel="0" collapsed="false">
      <c r="F2" s="42" t="s">
        <v>239</v>
      </c>
      <c r="G2" s="41"/>
    </row>
    <row r="3" customFormat="false" ht="12" hidden="false" customHeight="true" outlineLevel="0" collapsed="false">
      <c r="F3" s="42" t="s">
        <v>240</v>
      </c>
      <c r="G3" s="41"/>
    </row>
    <row r="4" customFormat="false" ht="12.75" hidden="false" customHeight="true" outlineLevel="0" collapsed="false">
      <c r="F4" s="42" t="s">
        <v>241</v>
      </c>
      <c r="G4" s="41"/>
    </row>
    <row r="5" customFormat="false" ht="15" hidden="false" customHeight="true" outlineLevel="0" collapsed="false">
      <c r="F5" s="43" t="s">
        <v>3</v>
      </c>
      <c r="G5" s="43"/>
      <c r="H5" s="44"/>
      <c r="I5" s="44"/>
    </row>
    <row r="6" customFormat="false" ht="20.25" hidden="false" customHeight="true" outlineLevel="0" collapsed="false">
      <c r="B6" s="45" t="s">
        <v>242</v>
      </c>
      <c r="F6" s="42"/>
    </row>
    <row r="7" customFormat="false" ht="12.75" hidden="false" customHeight="false" outlineLevel="0" collapsed="false">
      <c r="B7" s="45" t="s">
        <v>243</v>
      </c>
      <c r="F7" s="46"/>
    </row>
    <row r="8" customFormat="false" ht="12.75" hidden="false" customHeight="false" outlineLevel="0" collapsed="false">
      <c r="B8" s="45" t="s">
        <v>244</v>
      </c>
      <c r="F8" s="46"/>
    </row>
    <row r="9" customFormat="false" ht="12.75" hidden="false" customHeight="false" outlineLevel="0" collapsed="false">
      <c r="B9" s="47" t="s">
        <v>245</v>
      </c>
    </row>
    <row r="10" customFormat="false" ht="15.75" hidden="false" customHeight="true" outlineLevel="0" collapsed="false">
      <c r="B10" s="48"/>
      <c r="G10" s="44"/>
      <c r="H10" s="44"/>
      <c r="I10" s="44"/>
    </row>
    <row r="11" customFormat="false" ht="15" hidden="false" customHeight="false" outlineLevel="0" collapsed="false">
      <c r="A11" s="49" t="s">
        <v>246</v>
      </c>
      <c r="B11" s="50" t="s">
        <v>247</v>
      </c>
      <c r="C11" s="51"/>
      <c r="D11" s="52"/>
      <c r="E11" s="52"/>
      <c r="F11" s="52"/>
      <c r="G11" s="53" t="s">
        <v>248</v>
      </c>
      <c r="H11" s="53" t="s">
        <v>249</v>
      </c>
      <c r="I11" s="53" t="s">
        <v>250</v>
      </c>
    </row>
    <row r="12" customFormat="false" ht="39.75" hidden="false" customHeight="true" outlineLevel="0" collapsed="false">
      <c r="A12" s="54"/>
      <c r="B12" s="55" t="s">
        <v>251</v>
      </c>
      <c r="C12" s="56" t="s">
        <v>252</v>
      </c>
      <c r="D12" s="56" t="s">
        <v>253</v>
      </c>
      <c r="E12" s="56" t="s">
        <v>254</v>
      </c>
      <c r="F12" s="57" t="s">
        <v>255</v>
      </c>
      <c r="G12" s="58" t="s">
        <v>256</v>
      </c>
      <c r="H12" s="58" t="s">
        <v>257</v>
      </c>
      <c r="I12" s="58" t="s">
        <v>258</v>
      </c>
    </row>
    <row r="13" s="64" customFormat="true" ht="15.75" hidden="false" customHeight="false" outlineLevel="0" collapsed="false">
      <c r="A13" s="59" t="s">
        <v>259</v>
      </c>
      <c r="B13" s="60"/>
      <c r="C13" s="61" t="s">
        <v>260</v>
      </c>
      <c r="D13" s="61"/>
      <c r="E13" s="61"/>
      <c r="F13" s="62"/>
      <c r="G13" s="63" t="n">
        <f aca="false">SUM(G14+G18+G51+G72+G75+G93+G97+G89+G83)</f>
        <v>156738.5</v>
      </c>
      <c r="H13" s="63" t="n">
        <f aca="false">SUM(H14+H18+H51+H72+H75+H93+H97+H89+H83)</f>
        <v>90646.2</v>
      </c>
      <c r="I13" s="63" t="n">
        <f aca="false">SUM(H13/G13*100)</f>
        <v>57.8327596601984</v>
      </c>
      <c r="K13" s="65" t="n">
        <f aca="false">SUM(J14:J137)</f>
        <v>156738.5</v>
      </c>
      <c r="L13" s="64" t="n">
        <f aca="false">SUM('ведомствен.2012'!G12+'ведомствен.2012'!G38+'ведомствен.2012'!G215+'ведомствен.2012'!G617+'ведомствен.2012'!G654+'ведомствен.2012'!G899)</f>
        <v>156738.5</v>
      </c>
    </row>
    <row r="14" customFormat="false" ht="28.5" hidden="false" customHeight="false" outlineLevel="0" collapsed="false">
      <c r="A14" s="66" t="s">
        <v>261</v>
      </c>
      <c r="B14" s="67"/>
      <c r="C14" s="68" t="s">
        <v>260</v>
      </c>
      <c r="D14" s="68" t="s">
        <v>262</v>
      </c>
      <c r="E14" s="68"/>
      <c r="F14" s="69"/>
      <c r="G14" s="70" t="n">
        <f aca="false">SUM(G15)</f>
        <v>1615.2</v>
      </c>
      <c r="H14" s="70" t="n">
        <f aca="false">SUM(H15)</f>
        <v>983.5</v>
      </c>
      <c r="I14" s="70" t="n">
        <f aca="false">SUM(H14/G14*100)</f>
        <v>60.8902922238732</v>
      </c>
      <c r="J14" s="0"/>
    </row>
    <row r="15" customFormat="false" ht="41.25" hidden="false" customHeight="true" outlineLevel="0" collapsed="false">
      <c r="A15" s="66" t="s">
        <v>263</v>
      </c>
      <c r="B15" s="67"/>
      <c r="C15" s="68" t="s">
        <v>260</v>
      </c>
      <c r="D15" s="68" t="s">
        <v>262</v>
      </c>
      <c r="E15" s="68" t="s">
        <v>264</v>
      </c>
      <c r="F15" s="69"/>
      <c r="G15" s="70" t="n">
        <f aca="false">SUM(G17:G17)</f>
        <v>1615.2</v>
      </c>
      <c r="H15" s="70" t="n">
        <f aca="false">SUM(H17:H17)</f>
        <v>983.5</v>
      </c>
      <c r="I15" s="70" t="n">
        <f aca="false">SUM(H15/G15*100)</f>
        <v>60.8902922238732</v>
      </c>
      <c r="J15" s="0"/>
    </row>
    <row r="16" customFormat="false" ht="16.5" hidden="false" customHeight="true" outlineLevel="0" collapsed="false">
      <c r="A16" s="66" t="s">
        <v>265</v>
      </c>
      <c r="B16" s="67"/>
      <c r="C16" s="68" t="s">
        <v>260</v>
      </c>
      <c r="D16" s="68" t="s">
        <v>262</v>
      </c>
      <c r="E16" s="68" t="s">
        <v>266</v>
      </c>
      <c r="F16" s="69"/>
      <c r="G16" s="70" t="n">
        <f aca="false">SUM(G17)</f>
        <v>1615.2</v>
      </c>
      <c r="H16" s="70" t="n">
        <f aca="false">SUM(H17)</f>
        <v>983.5</v>
      </c>
      <c r="I16" s="70" t="n">
        <f aca="false">SUM(H16/G16*100)</f>
        <v>60.8902922238732</v>
      </c>
      <c r="J16" s="0"/>
    </row>
    <row r="17" customFormat="false" ht="19.5" hidden="false" customHeight="true" outlineLevel="0" collapsed="false">
      <c r="A17" s="66" t="s">
        <v>267</v>
      </c>
      <c r="B17" s="67"/>
      <c r="C17" s="68" t="s">
        <v>260</v>
      </c>
      <c r="D17" s="68" t="s">
        <v>262</v>
      </c>
      <c r="E17" s="68" t="s">
        <v>266</v>
      </c>
      <c r="F17" s="69" t="s">
        <v>268</v>
      </c>
      <c r="G17" s="70" t="n">
        <v>1615.2</v>
      </c>
      <c r="H17" s="70" t="n">
        <v>983.5</v>
      </c>
      <c r="I17" s="70" t="n">
        <f aca="false">SUM(H17/G17*100)</f>
        <v>60.8902922238732</v>
      </c>
      <c r="J17" s="39" t="n">
        <f aca="false">SUM('ведомствен.2012'!G16)</f>
        <v>1615.2</v>
      </c>
    </row>
    <row r="18" customFormat="false" ht="44.25" hidden="false" customHeight="true" outlineLevel="0" collapsed="false">
      <c r="A18" s="66" t="s">
        <v>269</v>
      </c>
      <c r="B18" s="67"/>
      <c r="C18" s="68" t="s">
        <v>260</v>
      </c>
      <c r="D18" s="68" t="s">
        <v>270</v>
      </c>
      <c r="E18" s="68"/>
      <c r="F18" s="69"/>
      <c r="G18" s="70" t="n">
        <f aca="false">SUM(G19)</f>
        <v>17349.2</v>
      </c>
      <c r="H18" s="70" t="n">
        <f aca="false">SUM(H19)</f>
        <v>8231.8</v>
      </c>
      <c r="I18" s="70" t="n">
        <f aca="false">SUM(H18/G18*100)</f>
        <v>47.4477209323773</v>
      </c>
      <c r="J18" s="0"/>
    </row>
    <row r="19" customFormat="false" ht="42.75" hidden="false" customHeight="true" outlineLevel="0" collapsed="false">
      <c r="A19" s="66" t="s">
        <v>263</v>
      </c>
      <c r="B19" s="67"/>
      <c r="C19" s="68" t="s">
        <v>260</v>
      </c>
      <c r="D19" s="68" t="s">
        <v>270</v>
      </c>
      <c r="E19" s="68" t="s">
        <v>264</v>
      </c>
      <c r="F19" s="71"/>
      <c r="G19" s="70" t="n">
        <f aca="false">SUM(G20+G22)</f>
        <v>17349.2</v>
      </c>
      <c r="H19" s="70" t="n">
        <f aca="false">SUM(H20+H22)</f>
        <v>8231.8</v>
      </c>
      <c r="I19" s="70" t="n">
        <f aca="false">SUM(H19/G19*100)</f>
        <v>47.4477209323773</v>
      </c>
      <c r="J19" s="0"/>
    </row>
    <row r="20" customFormat="false" ht="15" hidden="false" customHeight="false" outlineLevel="0" collapsed="false">
      <c r="A20" s="66" t="s">
        <v>271</v>
      </c>
      <c r="B20" s="67"/>
      <c r="C20" s="68" t="s">
        <v>272</v>
      </c>
      <c r="D20" s="68" t="s">
        <v>270</v>
      </c>
      <c r="E20" s="68" t="s">
        <v>273</v>
      </c>
      <c r="F20" s="71"/>
      <c r="G20" s="70" t="n">
        <f aca="false">SUM(G21)</f>
        <v>17349.2</v>
      </c>
      <c r="H20" s="70" t="n">
        <f aca="false">SUM(H21)</f>
        <v>8068.7</v>
      </c>
      <c r="I20" s="70" t="n">
        <f aca="false">SUM(H20/G20*100)</f>
        <v>46.5076199478938</v>
      </c>
      <c r="J20" s="0"/>
    </row>
    <row r="21" customFormat="false" ht="18" hidden="false" customHeight="true" outlineLevel="0" collapsed="false">
      <c r="A21" s="66" t="s">
        <v>267</v>
      </c>
      <c r="B21" s="67"/>
      <c r="C21" s="68" t="s">
        <v>260</v>
      </c>
      <c r="D21" s="68" t="s">
        <v>270</v>
      </c>
      <c r="E21" s="68" t="s">
        <v>273</v>
      </c>
      <c r="F21" s="69" t="s">
        <v>268</v>
      </c>
      <c r="G21" s="70" t="n">
        <v>17349.2</v>
      </c>
      <c r="H21" s="70" t="n">
        <v>8068.7</v>
      </c>
      <c r="I21" s="70" t="n">
        <f aca="false">SUM(H21/G21*100)</f>
        <v>46.5076199478938</v>
      </c>
      <c r="J21" s="39" t="n">
        <f aca="false">SUM('ведомствен.2012'!G20)+'ведомствен.2012'!G658</f>
        <v>17349.2</v>
      </c>
    </row>
    <row r="22" customFormat="false" ht="28.5" hidden="true" customHeight="true" outlineLevel="0" collapsed="false">
      <c r="A22" s="66" t="s">
        <v>274</v>
      </c>
      <c r="B22" s="67"/>
      <c r="C22" s="68" t="s">
        <v>272</v>
      </c>
      <c r="D22" s="68" t="s">
        <v>270</v>
      </c>
      <c r="E22" s="68" t="s">
        <v>275</v>
      </c>
      <c r="F22" s="69"/>
      <c r="G22" s="70" t="n">
        <f aca="false">SUM(G23)</f>
        <v>0</v>
      </c>
      <c r="H22" s="70" t="n">
        <f aca="false">SUM(H23)</f>
        <v>163.1</v>
      </c>
      <c r="I22" s="70" t="e">
        <f aca="false">SUM(H22/G22*100)</f>
        <v>#DIV/0!</v>
      </c>
      <c r="J22" s="0"/>
    </row>
    <row r="23" customFormat="false" ht="21.75" hidden="true" customHeight="true" outlineLevel="0" collapsed="false">
      <c r="A23" s="66" t="s">
        <v>267</v>
      </c>
      <c r="B23" s="67"/>
      <c r="C23" s="68" t="s">
        <v>272</v>
      </c>
      <c r="D23" s="68" t="s">
        <v>270</v>
      </c>
      <c r="E23" s="68" t="s">
        <v>275</v>
      </c>
      <c r="F23" s="69" t="s">
        <v>268</v>
      </c>
      <c r="G23" s="70"/>
      <c r="H23" s="70" t="n">
        <f aca="false">913.5-750.4</f>
        <v>163.1</v>
      </c>
      <c r="I23" s="70" t="e">
        <f aca="false">SUM(H23/G23*100)</f>
        <v>#DIV/0!</v>
      </c>
      <c r="J23" s="0"/>
    </row>
    <row r="24" customFormat="false" ht="15" hidden="true" customHeight="true" outlineLevel="0" collapsed="false">
      <c r="A24" s="66" t="s">
        <v>276</v>
      </c>
      <c r="B24" s="67"/>
      <c r="C24" s="68" t="s">
        <v>260</v>
      </c>
      <c r="D24" s="68" t="s">
        <v>277</v>
      </c>
      <c r="E24" s="68"/>
      <c r="F24" s="71"/>
      <c r="G24" s="70" t="n">
        <f aca="false">SUM(G25)</f>
        <v>0</v>
      </c>
      <c r="H24" s="70" t="n">
        <f aca="false">SUM(H25)</f>
        <v>0</v>
      </c>
      <c r="I24" s="70" t="e">
        <f aca="false">SUM(H24/G24*100)</f>
        <v>#DIV/0!</v>
      </c>
      <c r="J24" s="0"/>
    </row>
    <row r="25" customFormat="false" ht="28.5" hidden="true" customHeight="true" outlineLevel="0" collapsed="false">
      <c r="A25" s="66" t="s">
        <v>278</v>
      </c>
      <c r="B25" s="67"/>
      <c r="C25" s="68" t="s">
        <v>260</v>
      </c>
      <c r="D25" s="68" t="s">
        <v>277</v>
      </c>
      <c r="E25" s="68" t="s">
        <v>279</v>
      </c>
      <c r="F25" s="72"/>
      <c r="G25" s="70" t="n">
        <f aca="false">SUM(G26)</f>
        <v>0</v>
      </c>
      <c r="H25" s="70" t="n">
        <f aca="false">SUM(H26)</f>
        <v>0</v>
      </c>
      <c r="I25" s="70" t="e">
        <f aca="false">SUM(H25/G25*100)</f>
        <v>#DIV/0!</v>
      </c>
      <c r="J25" s="0"/>
    </row>
    <row r="26" customFormat="false" ht="15" hidden="true" customHeight="true" outlineLevel="0" collapsed="false">
      <c r="A26" s="66" t="s">
        <v>280</v>
      </c>
      <c r="B26" s="67"/>
      <c r="C26" s="68" t="s">
        <v>260</v>
      </c>
      <c r="D26" s="68" t="s">
        <v>277</v>
      </c>
      <c r="E26" s="68" t="s">
        <v>279</v>
      </c>
      <c r="F26" s="72" t="s">
        <v>281</v>
      </c>
      <c r="G26" s="70"/>
      <c r="H26" s="70"/>
      <c r="I26" s="70" t="e">
        <f aca="false">SUM(H26/G26*100)</f>
        <v>#DIV/0!</v>
      </c>
      <c r="J26" s="0"/>
    </row>
    <row r="27" s="74" customFormat="true" ht="15" hidden="true" customHeight="true" outlineLevel="0" collapsed="false">
      <c r="A27" s="66" t="s">
        <v>282</v>
      </c>
      <c r="B27" s="73"/>
      <c r="C27" s="68" t="s">
        <v>283</v>
      </c>
      <c r="D27" s="68"/>
      <c r="E27" s="68"/>
      <c r="F27" s="69"/>
      <c r="G27" s="70" t="n">
        <f aca="false">SUM(G28)</f>
        <v>0</v>
      </c>
      <c r="H27" s="70" t="n">
        <f aca="false">SUM(H28)</f>
        <v>0</v>
      </c>
      <c r="I27" s="70" t="e">
        <f aca="false">SUM(H27/G27*100)</f>
        <v>#DIV/0!</v>
      </c>
    </row>
    <row r="28" s="74" customFormat="true" ht="15" hidden="true" customHeight="true" outlineLevel="0" collapsed="false">
      <c r="A28" s="66" t="s">
        <v>284</v>
      </c>
      <c r="B28" s="73"/>
      <c r="C28" s="68" t="s">
        <v>283</v>
      </c>
      <c r="D28" s="68" t="s">
        <v>283</v>
      </c>
      <c r="E28" s="68"/>
      <c r="F28" s="69"/>
      <c r="G28" s="70" t="n">
        <f aca="false">SUM(G29)</f>
        <v>0</v>
      </c>
      <c r="H28" s="70" t="n">
        <f aca="false">SUM(H29)</f>
        <v>0</v>
      </c>
      <c r="I28" s="70" t="e">
        <f aca="false">SUM(H28/G28*100)</f>
        <v>#DIV/0!</v>
      </c>
    </row>
    <row r="29" s="74" customFormat="true" ht="28.5" hidden="true" customHeight="true" outlineLevel="0" collapsed="false">
      <c r="A29" s="66" t="s">
        <v>285</v>
      </c>
      <c r="B29" s="73"/>
      <c r="C29" s="68" t="s">
        <v>283</v>
      </c>
      <c r="D29" s="68" t="s">
        <v>283</v>
      </c>
      <c r="E29" s="68" t="s">
        <v>286</v>
      </c>
      <c r="F29" s="69"/>
      <c r="G29" s="70" t="n">
        <f aca="false">SUM(G30)</f>
        <v>0</v>
      </c>
      <c r="H29" s="70" t="n">
        <f aca="false">SUM(H30)</f>
        <v>0</v>
      </c>
      <c r="I29" s="70" t="e">
        <f aca="false">SUM(H29/G29*100)</f>
        <v>#DIV/0!</v>
      </c>
    </row>
    <row r="30" s="74" customFormat="true" ht="15" hidden="true" customHeight="true" outlineLevel="0" collapsed="false">
      <c r="A30" s="66" t="s">
        <v>287</v>
      </c>
      <c r="B30" s="73"/>
      <c r="C30" s="68" t="s">
        <v>283</v>
      </c>
      <c r="D30" s="68" t="s">
        <v>283</v>
      </c>
      <c r="E30" s="68" t="s">
        <v>286</v>
      </c>
      <c r="F30" s="69" t="s">
        <v>288</v>
      </c>
      <c r="G30" s="70"/>
      <c r="H30" s="70"/>
      <c r="I30" s="70" t="e">
        <f aca="false">SUM(H30/G30*100)</f>
        <v>#DIV/0!</v>
      </c>
    </row>
    <row r="31" s="74" customFormat="true" ht="15" hidden="true" customHeight="true" outlineLevel="0" collapsed="false">
      <c r="A31" s="75" t="s">
        <v>282</v>
      </c>
      <c r="B31" s="76"/>
      <c r="C31" s="77" t="s">
        <v>283</v>
      </c>
      <c r="D31" s="68"/>
      <c r="E31" s="68"/>
      <c r="F31" s="69"/>
      <c r="G31" s="70" t="n">
        <f aca="false">SUM(G32)</f>
        <v>0</v>
      </c>
      <c r="H31" s="70" t="n">
        <f aca="false">SUM(H32)</f>
        <v>0</v>
      </c>
      <c r="I31" s="70" t="e">
        <f aca="false">SUM(H31/G31*100)</f>
        <v>#DIV/0!</v>
      </c>
    </row>
    <row r="32" s="74" customFormat="true" ht="15" hidden="true" customHeight="true" outlineLevel="0" collapsed="false">
      <c r="A32" s="66" t="s">
        <v>284</v>
      </c>
      <c r="B32" s="73"/>
      <c r="C32" s="68" t="s">
        <v>283</v>
      </c>
      <c r="D32" s="68" t="s">
        <v>283</v>
      </c>
      <c r="E32" s="68"/>
      <c r="F32" s="69"/>
      <c r="G32" s="70" t="n">
        <f aca="false">SUM(G33)</f>
        <v>0</v>
      </c>
      <c r="H32" s="70" t="n">
        <f aca="false">SUM(H33)</f>
        <v>0</v>
      </c>
      <c r="I32" s="70" t="e">
        <f aca="false">SUM(H32/G32*100)</f>
        <v>#DIV/0!</v>
      </c>
    </row>
    <row r="33" s="74" customFormat="true" ht="28.5" hidden="true" customHeight="true" outlineLevel="0" collapsed="false">
      <c r="A33" s="66" t="s">
        <v>285</v>
      </c>
      <c r="B33" s="73"/>
      <c r="C33" s="68" t="s">
        <v>283</v>
      </c>
      <c r="D33" s="68" t="s">
        <v>283</v>
      </c>
      <c r="E33" s="68" t="s">
        <v>286</v>
      </c>
      <c r="F33" s="69"/>
      <c r="G33" s="70" t="n">
        <f aca="false">SUM(G34)</f>
        <v>0</v>
      </c>
      <c r="H33" s="70" t="n">
        <f aca="false">SUM(H34)</f>
        <v>0</v>
      </c>
      <c r="I33" s="70" t="e">
        <f aca="false">SUM(H33/G33*100)</f>
        <v>#DIV/0!</v>
      </c>
    </row>
    <row r="34" s="74" customFormat="true" ht="15" hidden="true" customHeight="true" outlineLevel="0" collapsed="false">
      <c r="A34" s="66" t="s">
        <v>287</v>
      </c>
      <c r="B34" s="73"/>
      <c r="C34" s="68" t="s">
        <v>283</v>
      </c>
      <c r="D34" s="68" t="s">
        <v>283</v>
      </c>
      <c r="E34" s="68" t="s">
        <v>286</v>
      </c>
      <c r="F34" s="69" t="s">
        <v>288</v>
      </c>
      <c r="G34" s="70"/>
      <c r="H34" s="70"/>
      <c r="I34" s="70" t="e">
        <f aca="false">SUM(H34/G34*100)</f>
        <v>#DIV/0!</v>
      </c>
    </row>
    <row r="35" s="78" customFormat="true" ht="15" hidden="true" customHeight="true" outlineLevel="0" collapsed="false">
      <c r="A35" s="66"/>
      <c r="B35" s="73"/>
      <c r="C35" s="68"/>
      <c r="D35" s="68"/>
      <c r="E35" s="68"/>
      <c r="F35" s="69"/>
      <c r="G35" s="70"/>
      <c r="H35" s="70"/>
      <c r="I35" s="70" t="e">
        <f aca="false">SUM(H35/G35*100)</f>
        <v>#DIV/0!</v>
      </c>
    </row>
    <row r="36" customFormat="false" ht="42.75" hidden="true" customHeight="true" outlineLevel="0" collapsed="false">
      <c r="A36" s="66" t="s">
        <v>289</v>
      </c>
      <c r="B36" s="67"/>
      <c r="C36" s="68" t="s">
        <v>260</v>
      </c>
      <c r="D36" s="68" t="s">
        <v>277</v>
      </c>
      <c r="E36" s="68" t="s">
        <v>290</v>
      </c>
      <c r="F36" s="69"/>
      <c r="G36" s="70" t="n">
        <f aca="false">SUM(G37)</f>
        <v>0</v>
      </c>
      <c r="H36" s="70" t="n">
        <f aca="false">SUM(H37)</f>
        <v>0</v>
      </c>
      <c r="I36" s="70" t="e">
        <f aca="false">SUM(H36/G36*100)</f>
        <v>#DIV/0!</v>
      </c>
      <c r="J36" s="0"/>
    </row>
    <row r="37" customFormat="false" ht="42.75" hidden="true" customHeight="true" outlineLevel="0" collapsed="false">
      <c r="A37" s="66" t="s">
        <v>291</v>
      </c>
      <c r="B37" s="67"/>
      <c r="C37" s="68" t="s">
        <v>260</v>
      </c>
      <c r="D37" s="68" t="s">
        <v>277</v>
      </c>
      <c r="E37" s="68" t="s">
        <v>290</v>
      </c>
      <c r="F37" s="69" t="s">
        <v>292</v>
      </c>
      <c r="G37" s="70"/>
      <c r="H37" s="70"/>
      <c r="I37" s="70" t="e">
        <f aca="false">SUM(H37/G37*100)</f>
        <v>#DIV/0!</v>
      </c>
      <c r="J37" s="0"/>
    </row>
    <row r="38" customFormat="false" ht="14.45" hidden="true" customHeight="true" outlineLevel="0" collapsed="false">
      <c r="A38" s="66" t="s">
        <v>293</v>
      </c>
      <c r="B38" s="67"/>
      <c r="C38" s="68" t="s">
        <v>294</v>
      </c>
      <c r="D38" s="68"/>
      <c r="E38" s="68"/>
      <c r="F38" s="71"/>
      <c r="G38" s="70" t="n">
        <f aca="false">SUM(G42+G39)</f>
        <v>0</v>
      </c>
      <c r="H38" s="70" t="n">
        <f aca="false">SUM(H42+H39)</f>
        <v>0</v>
      </c>
      <c r="I38" s="70" t="e">
        <f aca="false">SUM(H38/G38*100)</f>
        <v>#DIV/0!</v>
      </c>
      <c r="J38" s="0"/>
    </row>
    <row r="39" customFormat="false" ht="15" hidden="true" customHeight="true" outlineLevel="0" collapsed="false">
      <c r="A39" s="66" t="s">
        <v>295</v>
      </c>
      <c r="B39" s="67"/>
      <c r="C39" s="68" t="s">
        <v>294</v>
      </c>
      <c r="D39" s="68" t="s">
        <v>296</v>
      </c>
      <c r="E39" s="68"/>
      <c r="F39" s="71"/>
      <c r="G39" s="70" t="n">
        <f aca="false">SUM(G40)</f>
        <v>0</v>
      </c>
      <c r="H39" s="70" t="n">
        <f aca="false">SUM(H40)</f>
        <v>0</v>
      </c>
      <c r="I39" s="70" t="e">
        <f aca="false">SUM(H39/G39*100)</f>
        <v>#DIV/0!</v>
      </c>
      <c r="J39" s="0"/>
    </row>
    <row r="40" customFormat="false" ht="15" hidden="true" customHeight="true" outlineLevel="0" collapsed="false">
      <c r="A40" s="66" t="s">
        <v>297</v>
      </c>
      <c r="B40" s="67"/>
      <c r="C40" s="68" t="s">
        <v>294</v>
      </c>
      <c r="D40" s="68" t="s">
        <v>296</v>
      </c>
      <c r="E40" s="68" t="s">
        <v>298</v>
      </c>
      <c r="F40" s="69"/>
      <c r="G40" s="70" t="n">
        <f aca="false">SUM(G41)</f>
        <v>0</v>
      </c>
      <c r="H40" s="70" t="n">
        <f aca="false">SUM(H41)</f>
        <v>0</v>
      </c>
      <c r="I40" s="70" t="e">
        <f aca="false">SUM(H40/G40*100)</f>
        <v>#DIV/0!</v>
      </c>
      <c r="J40" s="0"/>
    </row>
    <row r="41" customFormat="false" ht="15" hidden="true" customHeight="true" outlineLevel="0" collapsed="false">
      <c r="A41" s="66" t="s">
        <v>299</v>
      </c>
      <c r="B41" s="67"/>
      <c r="C41" s="68" t="s">
        <v>294</v>
      </c>
      <c r="D41" s="68" t="s">
        <v>296</v>
      </c>
      <c r="E41" s="68" t="s">
        <v>298</v>
      </c>
      <c r="F41" s="69" t="s">
        <v>300</v>
      </c>
      <c r="G41" s="70"/>
      <c r="H41" s="70"/>
      <c r="I41" s="70" t="e">
        <f aca="false">SUM(H41/G41*100)</f>
        <v>#DIV/0!</v>
      </c>
      <c r="J41" s="0"/>
    </row>
    <row r="42" customFormat="false" ht="14.45" hidden="true" customHeight="true" outlineLevel="0" collapsed="false">
      <c r="A42" s="79" t="s">
        <v>301</v>
      </c>
      <c r="B42" s="80"/>
      <c r="C42" s="81" t="s">
        <v>294</v>
      </c>
      <c r="D42" s="81" t="s">
        <v>302</v>
      </c>
      <c r="E42" s="81"/>
      <c r="F42" s="71"/>
      <c r="G42" s="70" t="n">
        <f aca="false">SUM(G43+G45)</f>
        <v>0</v>
      </c>
      <c r="H42" s="70" t="n">
        <f aca="false">SUM(H43+H45)</f>
        <v>0</v>
      </c>
      <c r="I42" s="70" t="e">
        <f aca="false">SUM(H42/G42*100)</f>
        <v>#DIV/0!</v>
      </c>
      <c r="J42" s="0"/>
    </row>
    <row r="43" customFormat="false" ht="28.5" hidden="true" customHeight="true" outlineLevel="0" collapsed="false">
      <c r="A43" s="66" t="s">
        <v>303</v>
      </c>
      <c r="B43" s="67"/>
      <c r="C43" s="68" t="s">
        <v>294</v>
      </c>
      <c r="D43" s="68" t="s">
        <v>302</v>
      </c>
      <c r="E43" s="68" t="s">
        <v>304</v>
      </c>
      <c r="F43" s="71"/>
      <c r="G43" s="70" t="n">
        <f aca="false">SUM(G44)</f>
        <v>0</v>
      </c>
      <c r="H43" s="70" t="n">
        <f aca="false">SUM(H44)</f>
        <v>0</v>
      </c>
      <c r="I43" s="70" t="e">
        <f aca="false">SUM(H43/G43*100)</f>
        <v>#DIV/0!</v>
      </c>
      <c r="J43" s="0"/>
    </row>
    <row r="44" customFormat="false" ht="15" hidden="true" customHeight="true" outlineLevel="0" collapsed="false">
      <c r="A44" s="66" t="s">
        <v>305</v>
      </c>
      <c r="B44" s="67"/>
      <c r="C44" s="68" t="s">
        <v>294</v>
      </c>
      <c r="D44" s="68" t="s">
        <v>302</v>
      </c>
      <c r="E44" s="68" t="s">
        <v>304</v>
      </c>
      <c r="F44" s="71" t="s">
        <v>306</v>
      </c>
      <c r="G44" s="70"/>
      <c r="H44" s="70"/>
      <c r="I44" s="70" t="e">
        <f aca="false">SUM(H44/G44*100)</f>
        <v>#DIV/0!</v>
      </c>
      <c r="J44" s="0"/>
    </row>
    <row r="45" customFormat="false" ht="15" hidden="true" customHeight="true" outlineLevel="0" collapsed="false">
      <c r="A45" s="79" t="s">
        <v>307</v>
      </c>
      <c r="B45" s="80"/>
      <c r="C45" s="81" t="s">
        <v>294</v>
      </c>
      <c r="D45" s="81" t="s">
        <v>302</v>
      </c>
      <c r="E45" s="81" t="s">
        <v>308</v>
      </c>
      <c r="F45" s="71"/>
      <c r="G45" s="70" t="n">
        <f aca="false">SUM(G46)</f>
        <v>0</v>
      </c>
      <c r="H45" s="70" t="n">
        <f aca="false">SUM(H46)</f>
        <v>0</v>
      </c>
      <c r="I45" s="70" t="e">
        <f aca="false">SUM(H45/G45*100)</f>
        <v>#DIV/0!</v>
      </c>
      <c r="J45" s="0"/>
    </row>
    <row r="46" customFormat="false" ht="15" hidden="true" customHeight="true" outlineLevel="0" collapsed="false">
      <c r="A46" s="79" t="s">
        <v>309</v>
      </c>
      <c r="B46" s="80"/>
      <c r="C46" s="81" t="s">
        <v>294</v>
      </c>
      <c r="D46" s="81" t="s">
        <v>302</v>
      </c>
      <c r="E46" s="81" t="s">
        <v>308</v>
      </c>
      <c r="F46" s="71" t="s">
        <v>310</v>
      </c>
      <c r="G46" s="70"/>
      <c r="H46" s="70"/>
      <c r="I46" s="70" t="e">
        <f aca="false">SUM(H46/G46*100)</f>
        <v>#DIV/0!</v>
      </c>
      <c r="J46" s="0"/>
    </row>
    <row r="47" customFormat="false" ht="15" hidden="true" customHeight="true" outlineLevel="0" collapsed="false">
      <c r="A47" s="75" t="s">
        <v>282</v>
      </c>
      <c r="B47" s="76"/>
      <c r="C47" s="77" t="s">
        <v>283</v>
      </c>
      <c r="D47" s="68"/>
      <c r="E47" s="68"/>
      <c r="F47" s="69"/>
      <c r="G47" s="70" t="n">
        <f aca="false">SUM(G48)</f>
        <v>0</v>
      </c>
      <c r="H47" s="70" t="n">
        <f aca="false">SUM(H48)</f>
        <v>0</v>
      </c>
      <c r="I47" s="70" t="e">
        <f aca="false">SUM(H47/G47*100)</f>
        <v>#DIV/0!</v>
      </c>
      <c r="J47" s="0"/>
    </row>
    <row r="48" customFormat="false" ht="15" hidden="true" customHeight="true" outlineLevel="0" collapsed="false">
      <c r="A48" s="66" t="s">
        <v>284</v>
      </c>
      <c r="B48" s="73"/>
      <c r="C48" s="68" t="s">
        <v>283</v>
      </c>
      <c r="D48" s="68" t="s">
        <v>283</v>
      </c>
      <c r="E48" s="68"/>
      <c r="F48" s="69"/>
      <c r="G48" s="70" t="n">
        <f aca="false">SUM(G49)</f>
        <v>0</v>
      </c>
      <c r="H48" s="70" t="n">
        <f aca="false">SUM(H49)</f>
        <v>0</v>
      </c>
      <c r="I48" s="70" t="e">
        <f aca="false">SUM(H48/G48*100)</f>
        <v>#DIV/0!</v>
      </c>
      <c r="J48" s="0"/>
    </row>
    <row r="49" customFormat="false" ht="28.5" hidden="true" customHeight="true" outlineLevel="0" collapsed="false">
      <c r="A49" s="66" t="s">
        <v>285</v>
      </c>
      <c r="B49" s="73"/>
      <c r="C49" s="68" t="s">
        <v>283</v>
      </c>
      <c r="D49" s="68" t="s">
        <v>283</v>
      </c>
      <c r="E49" s="68" t="s">
        <v>286</v>
      </c>
      <c r="F49" s="69"/>
      <c r="G49" s="70" t="n">
        <f aca="false">SUM(G50)</f>
        <v>0</v>
      </c>
      <c r="H49" s="70" t="n">
        <f aca="false">SUM(H50)</f>
        <v>0</v>
      </c>
      <c r="I49" s="70" t="e">
        <f aca="false">SUM(H49/G49*100)</f>
        <v>#DIV/0!</v>
      </c>
      <c r="J49" s="0"/>
    </row>
    <row r="50" customFormat="false" ht="3.75" hidden="true" customHeight="true" outlineLevel="0" collapsed="false">
      <c r="A50" s="66" t="s">
        <v>287</v>
      </c>
      <c r="B50" s="73"/>
      <c r="C50" s="68" t="s">
        <v>283</v>
      </c>
      <c r="D50" s="68" t="s">
        <v>283</v>
      </c>
      <c r="E50" s="68" t="s">
        <v>286</v>
      </c>
      <c r="F50" s="69" t="s">
        <v>288</v>
      </c>
      <c r="G50" s="70"/>
      <c r="H50" s="70"/>
      <c r="I50" s="70" t="e">
        <f aca="false">SUM(H50/G50*100)</f>
        <v>#DIV/0!</v>
      </c>
      <c r="J50" s="0"/>
    </row>
    <row r="51" customFormat="false" ht="44.25" hidden="false" customHeight="true" outlineLevel="0" collapsed="false">
      <c r="A51" s="66" t="s">
        <v>311</v>
      </c>
      <c r="B51" s="67"/>
      <c r="C51" s="68" t="s">
        <v>260</v>
      </c>
      <c r="D51" s="68" t="s">
        <v>294</v>
      </c>
      <c r="E51" s="68"/>
      <c r="F51" s="69"/>
      <c r="G51" s="70" t="n">
        <f aca="false">SUM(G52)+G67+G65</f>
        <v>95515.8</v>
      </c>
      <c r="H51" s="70" t="n">
        <f aca="false">SUM(H52)+H67+H65</f>
        <v>52319.9</v>
      </c>
      <c r="I51" s="70" t="n">
        <f aca="false">SUM(H51/G51*100)</f>
        <v>54.7761731566924</v>
      </c>
      <c r="J51" s="0"/>
    </row>
    <row r="52" customFormat="false" ht="45.75" hidden="false" customHeight="true" outlineLevel="0" collapsed="false">
      <c r="A52" s="66" t="s">
        <v>263</v>
      </c>
      <c r="B52" s="67"/>
      <c r="C52" s="68" t="s">
        <v>260</v>
      </c>
      <c r="D52" s="68" t="s">
        <v>294</v>
      </c>
      <c r="E52" s="68" t="s">
        <v>264</v>
      </c>
      <c r="F52" s="71"/>
      <c r="G52" s="70" t="n">
        <f aca="false">SUM(G53+G63)</f>
        <v>95253.9</v>
      </c>
      <c r="H52" s="70" t="n">
        <f aca="false">SUM(H53+H63)</f>
        <v>51899.2</v>
      </c>
      <c r="I52" s="70" t="n">
        <f aca="false">SUM(H52/G52*100)</f>
        <v>54.4851181946356</v>
      </c>
      <c r="J52" s="0"/>
    </row>
    <row r="53" customFormat="false" ht="15" hidden="false" customHeight="false" outlineLevel="0" collapsed="false">
      <c r="A53" s="66" t="s">
        <v>271</v>
      </c>
      <c r="B53" s="67"/>
      <c r="C53" s="68" t="s">
        <v>260</v>
      </c>
      <c r="D53" s="68" t="s">
        <v>294</v>
      </c>
      <c r="E53" s="68" t="s">
        <v>273</v>
      </c>
      <c r="F53" s="71"/>
      <c r="G53" s="70" t="n">
        <f aca="false">SUM(G54+G55+G57+G59++G61)</f>
        <v>94197.9</v>
      </c>
      <c r="H53" s="70" t="n">
        <f aca="false">SUM(H54:H54+H55+H57+H60)+H56</f>
        <v>51161.8</v>
      </c>
      <c r="I53" s="70" t="n">
        <f aca="false">SUM(H53/G53*100)</f>
        <v>54.3131003982042</v>
      </c>
      <c r="J53" s="0"/>
    </row>
    <row r="54" customFormat="false" ht="15" hidden="false" customHeight="false" outlineLevel="0" collapsed="false">
      <c r="A54" s="66" t="s">
        <v>267</v>
      </c>
      <c r="B54" s="67"/>
      <c r="C54" s="68" t="s">
        <v>260</v>
      </c>
      <c r="D54" s="68" t="s">
        <v>294</v>
      </c>
      <c r="E54" s="68" t="s">
        <v>273</v>
      </c>
      <c r="F54" s="69" t="s">
        <v>268</v>
      </c>
      <c r="G54" s="70" t="n">
        <v>92277.9</v>
      </c>
      <c r="H54" s="70" t="n">
        <v>50612.1</v>
      </c>
      <c r="I54" s="70" t="n">
        <f aca="false">SUM(H54/G54*100)</f>
        <v>54.8474770232092</v>
      </c>
      <c r="J54" s="39" t="n">
        <f aca="false">SUM('ведомствен.2012'!G219+'ведомствен.2012'!G902)+'ведомствен.2012'!G662</f>
        <v>92277.9</v>
      </c>
    </row>
    <row r="55" customFormat="false" ht="42.75" hidden="false" customHeight="false" outlineLevel="0" collapsed="false">
      <c r="A55" s="66" t="s">
        <v>312</v>
      </c>
      <c r="B55" s="67"/>
      <c r="C55" s="68" t="s">
        <v>260</v>
      </c>
      <c r="D55" s="68" t="s">
        <v>294</v>
      </c>
      <c r="E55" s="68" t="s">
        <v>313</v>
      </c>
      <c r="F55" s="69"/>
      <c r="G55" s="70" t="n">
        <f aca="false">SUM(G56)</f>
        <v>1319.8</v>
      </c>
      <c r="H55" s="70" t="n">
        <v>507.8</v>
      </c>
      <c r="I55" s="70" t="n">
        <f aca="false">SUM(H55/G55*100)</f>
        <v>38.4755265949386</v>
      </c>
    </row>
    <row r="56" customFormat="false" ht="23.25" hidden="false" customHeight="true" outlineLevel="0" collapsed="false">
      <c r="A56" s="66" t="s">
        <v>267</v>
      </c>
      <c r="B56" s="67"/>
      <c r="C56" s="68" t="s">
        <v>260</v>
      </c>
      <c r="D56" s="68" t="s">
        <v>294</v>
      </c>
      <c r="E56" s="68" t="s">
        <v>313</v>
      </c>
      <c r="F56" s="69" t="s">
        <v>268</v>
      </c>
      <c r="G56" s="70" t="n">
        <v>1319.8</v>
      </c>
      <c r="H56" s="70"/>
      <c r="I56" s="70" t="n">
        <f aca="false">SUM(H56/G56*100)</f>
        <v>0</v>
      </c>
      <c r="J56" s="39" t="n">
        <f aca="false">SUM('ведомствен.2012'!G221)</f>
        <v>1319.8</v>
      </c>
    </row>
    <row r="57" customFormat="false" ht="53.25" hidden="false" customHeight="true" outlineLevel="0" collapsed="false">
      <c r="A57" s="66" t="s">
        <v>314</v>
      </c>
      <c r="B57" s="67"/>
      <c r="C57" s="68" t="s">
        <v>260</v>
      </c>
      <c r="D57" s="68" t="s">
        <v>294</v>
      </c>
      <c r="E57" s="68" t="s">
        <v>315</v>
      </c>
      <c r="F57" s="69"/>
      <c r="G57" s="70" t="n">
        <f aca="false">SUM(G58)</f>
        <v>89.4</v>
      </c>
      <c r="H57" s="70" t="n">
        <v>41.9</v>
      </c>
      <c r="I57" s="70" t="n">
        <f aca="false">SUM(H57/G57*100)</f>
        <v>46.8680089485459</v>
      </c>
    </row>
    <row r="58" customFormat="false" ht="20.25" hidden="false" customHeight="true" outlineLevel="0" collapsed="false">
      <c r="A58" s="66" t="s">
        <v>267</v>
      </c>
      <c r="B58" s="67"/>
      <c r="C58" s="68" t="s">
        <v>260</v>
      </c>
      <c r="D58" s="68" t="s">
        <v>294</v>
      </c>
      <c r="E58" s="68" t="s">
        <v>315</v>
      </c>
      <c r="F58" s="69" t="s">
        <v>268</v>
      </c>
      <c r="G58" s="70" t="n">
        <v>89.4</v>
      </c>
      <c r="H58" s="70"/>
      <c r="I58" s="70" t="n">
        <f aca="false">SUM(H58/G58*100)</f>
        <v>0</v>
      </c>
      <c r="J58" s="39" t="n">
        <f aca="false">SUM('ведомствен.2012'!G224)</f>
        <v>89.4</v>
      </c>
    </row>
    <row r="59" customFormat="false" ht="38.25" hidden="false" customHeight="true" outlineLevel="0" collapsed="false">
      <c r="A59" s="79" t="s">
        <v>316</v>
      </c>
      <c r="B59" s="80"/>
      <c r="C59" s="81" t="s">
        <v>260</v>
      </c>
      <c r="D59" s="81" t="s">
        <v>294</v>
      </c>
      <c r="E59" s="81" t="s">
        <v>317</v>
      </c>
      <c r="F59" s="69"/>
      <c r="G59" s="70" t="n">
        <f aca="false">SUM(G60)</f>
        <v>170.1</v>
      </c>
      <c r="H59" s="70"/>
      <c r="I59" s="70"/>
    </row>
    <row r="60" customFormat="false" ht="20.25" hidden="false" customHeight="true" outlineLevel="0" collapsed="false">
      <c r="A60" s="66" t="s">
        <v>267</v>
      </c>
      <c r="B60" s="80"/>
      <c r="C60" s="81" t="s">
        <v>260</v>
      </c>
      <c r="D60" s="81" t="s">
        <v>294</v>
      </c>
      <c r="E60" s="81" t="s">
        <v>317</v>
      </c>
      <c r="F60" s="69" t="s">
        <v>268</v>
      </c>
      <c r="G60" s="70" t="n">
        <v>170.1</v>
      </c>
      <c r="H60" s="70"/>
      <c r="I60" s="70" t="n">
        <f aca="false">SUM(H60/G60*100)</f>
        <v>0</v>
      </c>
      <c r="J60" s="39" t="n">
        <f aca="false">SUM('ведомствен.2012'!G226)</f>
        <v>170.1</v>
      </c>
    </row>
    <row r="61" customFormat="false" ht="34.5" hidden="false" customHeight="true" outlineLevel="0" collapsed="false">
      <c r="A61" s="79" t="s">
        <v>318</v>
      </c>
      <c r="B61" s="80"/>
      <c r="C61" s="81" t="s">
        <v>260</v>
      </c>
      <c r="D61" s="81" t="s">
        <v>294</v>
      </c>
      <c r="E61" s="81" t="s">
        <v>319</v>
      </c>
      <c r="F61" s="71"/>
      <c r="G61" s="70" t="n">
        <f aca="false">SUM(G62)</f>
        <v>340.7</v>
      </c>
      <c r="H61" s="70"/>
      <c r="I61" s="70"/>
    </row>
    <row r="62" customFormat="false" ht="20.25" hidden="false" customHeight="true" outlineLevel="0" collapsed="false">
      <c r="A62" s="66" t="s">
        <v>267</v>
      </c>
      <c r="B62" s="80"/>
      <c r="C62" s="81" t="s">
        <v>260</v>
      </c>
      <c r="D62" s="81" t="s">
        <v>294</v>
      </c>
      <c r="E62" s="81" t="s">
        <v>319</v>
      </c>
      <c r="F62" s="71" t="s">
        <v>268</v>
      </c>
      <c r="G62" s="70" t="n">
        <v>340.7</v>
      </c>
      <c r="H62" s="70"/>
      <c r="I62" s="70"/>
      <c r="J62" s="39" t="n">
        <f aca="false">SUM('ведомствен.2012'!G229)</f>
        <v>340.7</v>
      </c>
    </row>
    <row r="63" customFormat="false" ht="28.5" hidden="false" customHeight="false" outlineLevel="0" collapsed="false">
      <c r="A63" s="66" t="s">
        <v>320</v>
      </c>
      <c r="B63" s="67"/>
      <c r="C63" s="68" t="s">
        <v>272</v>
      </c>
      <c r="D63" s="68" t="s">
        <v>294</v>
      </c>
      <c r="E63" s="68" t="s">
        <v>321</v>
      </c>
      <c r="F63" s="71"/>
      <c r="G63" s="70" t="n">
        <f aca="false">SUM(G64)</f>
        <v>1056</v>
      </c>
      <c r="H63" s="70" t="n">
        <f aca="false">SUM(H64)</f>
        <v>737.4</v>
      </c>
      <c r="I63" s="70" t="n">
        <f aca="false">SUM(H63/G63*100)</f>
        <v>69.8295454545455</v>
      </c>
      <c r="J63" s="0"/>
    </row>
    <row r="64" customFormat="false" ht="15" hidden="false" customHeight="true" outlineLevel="0" collapsed="false">
      <c r="A64" s="66" t="s">
        <v>267</v>
      </c>
      <c r="B64" s="67"/>
      <c r="C64" s="68" t="s">
        <v>260</v>
      </c>
      <c r="D64" s="68" t="s">
        <v>294</v>
      </c>
      <c r="E64" s="68" t="s">
        <v>321</v>
      </c>
      <c r="F64" s="69" t="s">
        <v>268</v>
      </c>
      <c r="G64" s="70" t="n">
        <v>1056</v>
      </c>
      <c r="H64" s="70" t="n">
        <v>737.4</v>
      </c>
      <c r="I64" s="70" t="n">
        <f aca="false">SUM(H64/G64*100)</f>
        <v>69.8295454545455</v>
      </c>
      <c r="J64" s="39" t="n">
        <f aca="false">SUM('ведомствен.2012'!G231)</f>
        <v>1056</v>
      </c>
    </row>
    <row r="65" customFormat="false" ht="19.5" hidden="true" customHeight="true" outlineLevel="0" collapsed="false">
      <c r="A65" s="66" t="s">
        <v>322</v>
      </c>
      <c r="B65" s="67"/>
      <c r="C65" s="68" t="s">
        <v>260</v>
      </c>
      <c r="D65" s="68" t="s">
        <v>294</v>
      </c>
      <c r="E65" s="68" t="s">
        <v>323</v>
      </c>
      <c r="F65" s="69"/>
      <c r="G65" s="70" t="n">
        <f aca="false">SUM(G66)</f>
        <v>0</v>
      </c>
      <c r="H65" s="70" t="n">
        <f aca="false">SUM(H66)</f>
        <v>264.8</v>
      </c>
      <c r="I65" s="70" t="e">
        <f aca="false">SUM(H65/G65*100)</f>
        <v>#DIV/0!</v>
      </c>
      <c r="J65" s="0"/>
    </row>
    <row r="66" customFormat="false" ht="18.75" hidden="true" customHeight="true" outlineLevel="0" collapsed="false">
      <c r="A66" s="66" t="s">
        <v>267</v>
      </c>
      <c r="B66" s="67"/>
      <c r="C66" s="68" t="s">
        <v>260</v>
      </c>
      <c r="D66" s="68" t="s">
        <v>294</v>
      </c>
      <c r="E66" s="68" t="s">
        <v>323</v>
      </c>
      <c r="F66" s="69" t="s">
        <v>268</v>
      </c>
      <c r="G66" s="70"/>
      <c r="H66" s="70" t="n">
        <v>264.8</v>
      </c>
      <c r="I66" s="70" t="e">
        <f aca="false">SUM(H66/G66*100)</f>
        <v>#DIV/0!</v>
      </c>
      <c r="J66" s="0"/>
    </row>
    <row r="67" customFormat="false" ht="20.25" hidden="false" customHeight="true" outlineLevel="0" collapsed="false">
      <c r="A67" s="66" t="s">
        <v>324</v>
      </c>
      <c r="B67" s="67"/>
      <c r="C67" s="68" t="s">
        <v>260</v>
      </c>
      <c r="D67" s="68" t="s">
        <v>294</v>
      </c>
      <c r="E67" s="68" t="s">
        <v>325</v>
      </c>
      <c r="F67" s="71"/>
      <c r="G67" s="70" t="n">
        <f aca="false">SUM(G68)</f>
        <v>261.9</v>
      </c>
      <c r="H67" s="70" t="n">
        <f aca="false">SUM(H68)</f>
        <v>155.9</v>
      </c>
      <c r="I67" s="70" t="n">
        <f aca="false">SUM(H67/G67*100)</f>
        <v>59.5265368461245</v>
      </c>
      <c r="J67" s="0"/>
    </row>
    <row r="68" customFormat="false" ht="20.25" hidden="false" customHeight="true" outlineLevel="0" collapsed="false">
      <c r="A68" s="66" t="s">
        <v>267</v>
      </c>
      <c r="B68" s="67"/>
      <c r="C68" s="68" t="s">
        <v>260</v>
      </c>
      <c r="D68" s="68" t="s">
        <v>294</v>
      </c>
      <c r="E68" s="68" t="s">
        <v>325</v>
      </c>
      <c r="F68" s="69" t="s">
        <v>268</v>
      </c>
      <c r="G68" s="70" t="n">
        <f aca="false">SUM(G69:G70)</f>
        <v>261.9</v>
      </c>
      <c r="H68" s="70" t="n">
        <f aca="false">SUM(H69:H70)</f>
        <v>155.9</v>
      </c>
      <c r="I68" s="70" t="n">
        <f aca="false">SUM(H68/G68*100)</f>
        <v>59.5265368461245</v>
      </c>
      <c r="J68" s="0"/>
    </row>
    <row r="69" customFormat="false" ht="29.25" hidden="false" customHeight="true" outlineLevel="0" collapsed="false">
      <c r="A69" s="66" t="s">
        <v>326</v>
      </c>
      <c r="B69" s="67"/>
      <c r="C69" s="68" t="s">
        <v>260</v>
      </c>
      <c r="D69" s="68" t="s">
        <v>294</v>
      </c>
      <c r="E69" s="68" t="s">
        <v>327</v>
      </c>
      <c r="F69" s="69" t="s">
        <v>268</v>
      </c>
      <c r="G69" s="70" t="n">
        <v>261.9</v>
      </c>
      <c r="H69" s="70" t="n">
        <v>155.9</v>
      </c>
      <c r="I69" s="70" t="n">
        <f aca="false">SUM(H69/G69*100)</f>
        <v>59.5265368461245</v>
      </c>
      <c r="J69" s="39" t="n">
        <f aca="false">SUM('ведомствен.2012'!G236)</f>
        <v>261.9</v>
      </c>
    </row>
    <row r="70" customFormat="false" ht="20.25" hidden="true" customHeight="true" outlineLevel="0" collapsed="false">
      <c r="A70" s="66"/>
      <c r="B70" s="67"/>
      <c r="C70" s="68"/>
      <c r="D70" s="68"/>
      <c r="E70" s="68"/>
      <c r="F70" s="69"/>
      <c r="G70" s="70"/>
      <c r="H70" s="70"/>
      <c r="I70" s="70" t="e">
        <f aca="false">SUM(H70/G70*100)</f>
        <v>#DIV/0!</v>
      </c>
      <c r="J70" s="0"/>
    </row>
    <row r="71" customFormat="false" ht="20.25" hidden="true" customHeight="true" outlineLevel="0" collapsed="false">
      <c r="A71" s="66"/>
      <c r="B71" s="67"/>
      <c r="C71" s="68"/>
      <c r="D71" s="68"/>
      <c r="E71" s="68"/>
      <c r="F71" s="69"/>
      <c r="G71" s="70"/>
      <c r="H71" s="70"/>
      <c r="I71" s="70" t="e">
        <f aca="false">SUM(H71/G71*100)</f>
        <v>#DIV/0!</v>
      </c>
      <c r="J71" s="0"/>
    </row>
    <row r="72" customFormat="false" ht="19.5" hidden="false" customHeight="true" outlineLevel="0" collapsed="false">
      <c r="A72" s="66" t="s">
        <v>328</v>
      </c>
      <c r="B72" s="67"/>
      <c r="C72" s="68" t="s">
        <v>260</v>
      </c>
      <c r="D72" s="68" t="s">
        <v>329</v>
      </c>
      <c r="E72" s="68"/>
      <c r="F72" s="71"/>
      <c r="G72" s="70" t="n">
        <f aca="false">SUM(G73)</f>
        <v>27</v>
      </c>
      <c r="H72" s="70" t="n">
        <f aca="false">SUM(H73)</f>
        <v>0</v>
      </c>
      <c r="I72" s="70" t="n">
        <f aca="false">SUM(H72/G72*100)</f>
        <v>0</v>
      </c>
      <c r="J72" s="0"/>
    </row>
    <row r="73" customFormat="false" ht="44.25" hidden="false" customHeight="true" outlineLevel="0" collapsed="false">
      <c r="A73" s="82" t="s">
        <v>330</v>
      </c>
      <c r="B73" s="67"/>
      <c r="C73" s="68" t="s">
        <v>260</v>
      </c>
      <c r="D73" s="68" t="s">
        <v>329</v>
      </c>
      <c r="E73" s="68" t="s">
        <v>331</v>
      </c>
      <c r="F73" s="71"/>
      <c r="G73" s="70" t="n">
        <f aca="false">SUM(G74)</f>
        <v>27</v>
      </c>
      <c r="H73" s="70" t="n">
        <f aca="false">SUM(H74)</f>
        <v>0</v>
      </c>
      <c r="I73" s="70" t="n">
        <f aca="false">SUM(H73/G73*100)</f>
        <v>0</v>
      </c>
      <c r="J73" s="0"/>
    </row>
    <row r="74" customFormat="false" ht="21.75" hidden="false" customHeight="true" outlineLevel="0" collapsed="false">
      <c r="A74" s="66" t="s">
        <v>267</v>
      </c>
      <c r="B74" s="67"/>
      <c r="C74" s="68" t="s">
        <v>260</v>
      </c>
      <c r="D74" s="68" t="s">
        <v>329</v>
      </c>
      <c r="E74" s="68" t="s">
        <v>331</v>
      </c>
      <c r="F74" s="69" t="s">
        <v>268</v>
      </c>
      <c r="G74" s="70" t="n">
        <v>27</v>
      </c>
      <c r="H74" s="70" t="n">
        <f aca="false">SUM('[1]Ведомств.'!G83)</f>
        <v>0</v>
      </c>
      <c r="I74" s="70" t="n">
        <f aca="false">SUM(H74/G74*100)</f>
        <v>0</v>
      </c>
      <c r="J74" s="39" t="n">
        <f aca="false">SUM('ведомствен.2012'!G239)</f>
        <v>27</v>
      </c>
    </row>
    <row r="75" s="74" customFormat="true" ht="42.75" hidden="false" customHeight="false" outlineLevel="0" collapsed="false">
      <c r="A75" s="66" t="s">
        <v>332</v>
      </c>
      <c r="B75" s="67"/>
      <c r="C75" s="68" t="s">
        <v>260</v>
      </c>
      <c r="D75" s="68" t="s">
        <v>333</v>
      </c>
      <c r="E75" s="68"/>
      <c r="F75" s="69"/>
      <c r="G75" s="70" t="n">
        <f aca="false">SUM(G76)</f>
        <v>25402.3</v>
      </c>
      <c r="H75" s="70" t="n">
        <f aca="false">SUM(H76)</f>
        <v>12415.9</v>
      </c>
      <c r="I75" s="70" t="n">
        <f aca="false">SUM(H75/G75*100)</f>
        <v>48.8770701865579</v>
      </c>
    </row>
    <row r="76" s="74" customFormat="true" ht="46.5" hidden="false" customHeight="true" outlineLevel="0" collapsed="false">
      <c r="A76" s="66" t="s">
        <v>263</v>
      </c>
      <c r="B76" s="67"/>
      <c r="C76" s="68" t="s">
        <v>260</v>
      </c>
      <c r="D76" s="68" t="s">
        <v>333</v>
      </c>
      <c r="E76" s="68" t="s">
        <v>264</v>
      </c>
      <c r="F76" s="69"/>
      <c r="G76" s="70" t="n">
        <f aca="false">SUM(G77+G81)</f>
        <v>25402.3</v>
      </c>
      <c r="H76" s="70" t="n">
        <f aca="false">SUM(H77+H81)</f>
        <v>12415.9</v>
      </c>
      <c r="I76" s="70" t="n">
        <f aca="false">SUM(H76/G76*100)</f>
        <v>48.8770701865579</v>
      </c>
    </row>
    <row r="77" s="74" customFormat="true" ht="15" hidden="false" customHeight="true" outlineLevel="0" collapsed="false">
      <c r="A77" s="66" t="s">
        <v>271</v>
      </c>
      <c r="B77" s="67"/>
      <c r="C77" s="68" t="s">
        <v>260</v>
      </c>
      <c r="D77" s="68" t="s">
        <v>333</v>
      </c>
      <c r="E77" s="68" t="s">
        <v>273</v>
      </c>
      <c r="F77" s="69"/>
      <c r="G77" s="70" t="n">
        <f aca="false">SUM(G78+G79)</f>
        <v>23857.3</v>
      </c>
      <c r="H77" s="70" t="n">
        <f aca="false">SUM(H78+H79)</f>
        <v>11864.3</v>
      </c>
      <c r="I77" s="70" t="n">
        <f aca="false">SUM(H77/G77*100)</f>
        <v>49.7302712377344</v>
      </c>
    </row>
    <row r="78" s="74" customFormat="true" ht="14.25" hidden="false" customHeight="true" outlineLevel="0" collapsed="false">
      <c r="A78" s="66" t="s">
        <v>267</v>
      </c>
      <c r="B78" s="67"/>
      <c r="C78" s="68" t="s">
        <v>272</v>
      </c>
      <c r="D78" s="68" t="s">
        <v>333</v>
      </c>
      <c r="E78" s="68" t="s">
        <v>273</v>
      </c>
      <c r="F78" s="72" t="s">
        <v>268</v>
      </c>
      <c r="G78" s="70" t="n">
        <v>8517.9</v>
      </c>
      <c r="H78" s="70" t="n">
        <v>2278</v>
      </c>
      <c r="I78" s="70" t="n">
        <f aca="false">SUM(H78/G78*100)</f>
        <v>26.7436809542258</v>
      </c>
      <c r="J78" s="83" t="n">
        <f aca="false">SUM('ведомствен.2012'!G42+'ведомствен.2012'!G621)+'ведомствен.2012'!G666</f>
        <v>8517.9</v>
      </c>
    </row>
    <row r="79" customFormat="false" ht="28.5" hidden="false" customHeight="false" outlineLevel="0" collapsed="false">
      <c r="A79" s="66" t="s">
        <v>334</v>
      </c>
      <c r="B79" s="67"/>
      <c r="C79" s="68" t="s">
        <v>272</v>
      </c>
      <c r="D79" s="68" t="s">
        <v>333</v>
      </c>
      <c r="E79" s="68" t="s">
        <v>335</v>
      </c>
      <c r="F79" s="69"/>
      <c r="G79" s="70" t="n">
        <f aca="false">SUM(G80)</f>
        <v>15339.4</v>
      </c>
      <c r="H79" s="70" t="n">
        <f aca="false">SUM(H80)</f>
        <v>9586.3</v>
      </c>
      <c r="I79" s="70" t="n">
        <f aca="false">SUM(H79/G79*100)</f>
        <v>62.4946216931562</v>
      </c>
      <c r="J79" s="0"/>
    </row>
    <row r="80" s="40" customFormat="true" ht="15" hidden="false" customHeight="false" outlineLevel="0" collapsed="false">
      <c r="A80" s="66" t="s">
        <v>267</v>
      </c>
      <c r="B80" s="67"/>
      <c r="C80" s="68" t="s">
        <v>272</v>
      </c>
      <c r="D80" s="68" t="s">
        <v>333</v>
      </c>
      <c r="E80" s="68" t="s">
        <v>335</v>
      </c>
      <c r="F80" s="72" t="s">
        <v>268</v>
      </c>
      <c r="G80" s="70" t="n">
        <v>15339.4</v>
      </c>
      <c r="H80" s="70" t="n">
        <v>9586.3</v>
      </c>
      <c r="I80" s="70" t="n">
        <f aca="false">SUM(H80/G80*100)</f>
        <v>62.4946216931562</v>
      </c>
      <c r="J80" s="83" t="n">
        <f aca="false">SUM('ведомствен.2012'!G623)</f>
        <v>15339.4</v>
      </c>
    </row>
    <row r="81" customFormat="false" ht="28.5" hidden="false" customHeight="false" outlineLevel="0" collapsed="false">
      <c r="A81" s="66" t="s">
        <v>336</v>
      </c>
      <c r="B81" s="67"/>
      <c r="C81" s="68" t="s">
        <v>272</v>
      </c>
      <c r="D81" s="68" t="s">
        <v>333</v>
      </c>
      <c r="E81" s="68" t="s">
        <v>337</v>
      </c>
      <c r="F81" s="72"/>
      <c r="G81" s="70" t="n">
        <f aca="false">SUM(G82)</f>
        <v>1545</v>
      </c>
      <c r="H81" s="70" t="n">
        <f aca="false">SUM(H82)</f>
        <v>551.6</v>
      </c>
      <c r="I81" s="70" t="n">
        <f aca="false">SUM(H81/G81*100)</f>
        <v>35.7022653721683</v>
      </c>
      <c r="J81" s="0"/>
    </row>
    <row r="82" customFormat="false" ht="14.25" hidden="false" customHeight="true" outlineLevel="0" collapsed="false">
      <c r="A82" s="66" t="s">
        <v>267</v>
      </c>
      <c r="B82" s="67"/>
      <c r="C82" s="68" t="s">
        <v>272</v>
      </c>
      <c r="D82" s="68" t="s">
        <v>333</v>
      </c>
      <c r="E82" s="68" t="s">
        <v>337</v>
      </c>
      <c r="F82" s="69" t="s">
        <v>268</v>
      </c>
      <c r="G82" s="70" t="n">
        <v>1545</v>
      </c>
      <c r="H82" s="70" t="n">
        <v>551.6</v>
      </c>
      <c r="I82" s="70" t="n">
        <f aca="false">SUM(H82/G82*100)</f>
        <v>35.7022653721683</v>
      </c>
      <c r="J82" s="39" t="n">
        <f aca="false">SUM('ведомствен.2012'!G44)</f>
        <v>1545</v>
      </c>
    </row>
    <row r="83" customFormat="false" ht="14.25" hidden="false" customHeight="true" outlineLevel="0" collapsed="false">
      <c r="A83" s="79" t="s">
        <v>338</v>
      </c>
      <c r="B83" s="80"/>
      <c r="C83" s="81" t="s">
        <v>260</v>
      </c>
      <c r="D83" s="81" t="s">
        <v>283</v>
      </c>
      <c r="E83" s="81"/>
      <c r="F83" s="71"/>
      <c r="G83" s="70" t="n">
        <f aca="false">SUM(G84)</f>
        <v>411.2</v>
      </c>
      <c r="H83" s="70" t="n">
        <f aca="false">SUM(H84)</f>
        <v>4219.8</v>
      </c>
      <c r="I83" s="70" t="n">
        <f aca="false">SUM(H83/G83*100)</f>
        <v>1026.21595330739</v>
      </c>
      <c r="J83" s="0"/>
    </row>
    <row r="84" customFormat="false" ht="14.25" hidden="false" customHeight="true" outlineLevel="0" collapsed="false">
      <c r="A84" s="79" t="s">
        <v>338</v>
      </c>
      <c r="B84" s="80"/>
      <c r="C84" s="81" t="s">
        <v>260</v>
      </c>
      <c r="D84" s="81" t="s">
        <v>283</v>
      </c>
      <c r="E84" s="81" t="s">
        <v>339</v>
      </c>
      <c r="F84" s="71"/>
      <c r="G84" s="70" t="n">
        <f aca="false">SUM(G85+G87)</f>
        <v>411.2</v>
      </c>
      <c r="H84" s="70" t="n">
        <f aca="false">SUM(H85+H87)</f>
        <v>4219.8</v>
      </c>
      <c r="I84" s="70" t="n">
        <f aca="false">SUM(H84/G84*100)</f>
        <v>1026.21595330739</v>
      </c>
      <c r="J84" s="0"/>
    </row>
    <row r="85" customFormat="false" ht="28.5" hidden="false" customHeight="true" outlineLevel="0" collapsed="false">
      <c r="A85" s="66" t="s">
        <v>340</v>
      </c>
      <c r="B85" s="80"/>
      <c r="C85" s="81" t="s">
        <v>260</v>
      </c>
      <c r="D85" s="81" t="s">
        <v>283</v>
      </c>
      <c r="E85" s="81" t="s">
        <v>341</v>
      </c>
      <c r="F85" s="71"/>
      <c r="G85" s="70" t="n">
        <f aca="false">SUM(G86:G86)</f>
        <v>411.2</v>
      </c>
      <c r="H85" s="70" t="n">
        <f aca="false">SUM(H86:H86)</f>
        <v>2142.4</v>
      </c>
      <c r="I85" s="70" t="n">
        <f aca="false">SUM(H85/G85*100)</f>
        <v>521.011673151751</v>
      </c>
      <c r="J85" s="0"/>
    </row>
    <row r="86" customFormat="false" ht="15" hidden="false" customHeight="true" outlineLevel="0" collapsed="false">
      <c r="A86" s="66" t="s">
        <v>267</v>
      </c>
      <c r="B86" s="80"/>
      <c r="C86" s="81" t="s">
        <v>260</v>
      </c>
      <c r="D86" s="81" t="s">
        <v>283</v>
      </c>
      <c r="E86" s="81" t="s">
        <v>341</v>
      </c>
      <c r="F86" s="71" t="s">
        <v>268</v>
      </c>
      <c r="G86" s="70" t="n">
        <f aca="false">361+50.2</f>
        <v>411.2</v>
      </c>
      <c r="H86" s="70" t="n">
        <v>2142.4</v>
      </c>
      <c r="I86" s="70" t="n">
        <f aca="false">SUM(H86/G86*100)</f>
        <v>521.011673151751</v>
      </c>
      <c r="J86" s="0" t="n">
        <f aca="false">SUM('ведомствен.2012'!G247)</f>
        <v>411.2</v>
      </c>
    </row>
    <row r="87" customFormat="false" ht="15" hidden="true" customHeight="false" outlineLevel="0" collapsed="false">
      <c r="A87" s="66" t="s">
        <v>342</v>
      </c>
      <c r="B87" s="80"/>
      <c r="C87" s="81" t="s">
        <v>260</v>
      </c>
      <c r="D87" s="81" t="s">
        <v>283</v>
      </c>
      <c r="E87" s="81" t="s">
        <v>343</v>
      </c>
      <c r="F87" s="71"/>
      <c r="G87" s="70" t="n">
        <f aca="false">SUM(G88)</f>
        <v>0</v>
      </c>
      <c r="H87" s="70" t="n">
        <f aca="false">SUM(H88)</f>
        <v>2077.4</v>
      </c>
      <c r="I87" s="70" t="e">
        <f aca="false">SUM(H87/G87*100)</f>
        <v>#DIV/0!</v>
      </c>
      <c r="J87" s="0"/>
    </row>
    <row r="88" customFormat="false" ht="15" hidden="true" customHeight="false" outlineLevel="0" collapsed="false">
      <c r="A88" s="66" t="s">
        <v>267</v>
      </c>
      <c r="B88" s="80"/>
      <c r="C88" s="81" t="s">
        <v>260</v>
      </c>
      <c r="D88" s="81" t="s">
        <v>283</v>
      </c>
      <c r="E88" s="81" t="s">
        <v>343</v>
      </c>
      <c r="F88" s="71" t="s">
        <v>268</v>
      </c>
      <c r="G88" s="70"/>
      <c r="H88" s="70" t="n">
        <v>2077.4</v>
      </c>
      <c r="I88" s="70" t="e">
        <f aca="false">SUM(H88/G88*100)</f>
        <v>#DIV/0!</v>
      </c>
      <c r="J88" s="0"/>
    </row>
    <row r="89" customFormat="false" ht="15" hidden="true" customHeight="false" outlineLevel="0" collapsed="false">
      <c r="A89" s="66" t="s">
        <v>344</v>
      </c>
      <c r="B89" s="67"/>
      <c r="C89" s="68" t="s">
        <v>260</v>
      </c>
      <c r="D89" s="68" t="s">
        <v>302</v>
      </c>
      <c r="E89" s="68"/>
      <c r="F89" s="72"/>
      <c r="G89" s="70" t="n">
        <f aca="false">SUM(G90)</f>
        <v>0</v>
      </c>
      <c r="H89" s="70" t="n">
        <f aca="false">SUM(H90)</f>
        <v>5048</v>
      </c>
      <c r="I89" s="70" t="e">
        <f aca="false">SUM(H89/G89*100)</f>
        <v>#DIV/0!</v>
      </c>
      <c r="J89" s="0"/>
    </row>
    <row r="90" customFormat="false" ht="15" hidden="true" customHeight="false" outlineLevel="0" collapsed="false">
      <c r="A90" s="66" t="s">
        <v>345</v>
      </c>
      <c r="B90" s="67"/>
      <c r="C90" s="68" t="s">
        <v>260</v>
      </c>
      <c r="D90" s="68" t="s">
        <v>302</v>
      </c>
      <c r="E90" s="68" t="s">
        <v>346</v>
      </c>
      <c r="F90" s="72"/>
      <c r="G90" s="70" t="n">
        <f aca="false">SUM(G92)</f>
        <v>0</v>
      </c>
      <c r="H90" s="70" t="n">
        <f aca="false">SUM(H92)</f>
        <v>5048</v>
      </c>
      <c r="I90" s="70" t="e">
        <f aca="false">SUM(H90/G90*100)</f>
        <v>#DIV/0!</v>
      </c>
      <c r="J90" s="0"/>
    </row>
    <row r="91" customFormat="false" ht="15" hidden="true" customHeight="false" outlineLevel="0" collapsed="false">
      <c r="A91" s="66" t="s">
        <v>347</v>
      </c>
      <c r="B91" s="67"/>
      <c r="C91" s="68" t="s">
        <v>260</v>
      </c>
      <c r="D91" s="68" t="s">
        <v>302</v>
      </c>
      <c r="E91" s="68" t="s">
        <v>348</v>
      </c>
      <c r="F91" s="72"/>
      <c r="G91" s="70" t="n">
        <f aca="false">SUM(G92)</f>
        <v>0</v>
      </c>
      <c r="H91" s="70" t="n">
        <f aca="false">SUM(H92)</f>
        <v>5048</v>
      </c>
      <c r="I91" s="70" t="e">
        <f aca="false">SUM(H91/G91*100)</f>
        <v>#DIV/0!</v>
      </c>
      <c r="J91" s="0"/>
    </row>
    <row r="92" customFormat="false" ht="15" hidden="true" customHeight="false" outlineLevel="0" collapsed="false">
      <c r="A92" s="66" t="s">
        <v>349</v>
      </c>
      <c r="B92" s="67"/>
      <c r="C92" s="68" t="s">
        <v>260</v>
      </c>
      <c r="D92" s="68" t="s">
        <v>302</v>
      </c>
      <c r="E92" s="68" t="s">
        <v>348</v>
      </c>
      <c r="F92" s="72" t="s">
        <v>350</v>
      </c>
      <c r="G92" s="70"/>
      <c r="H92" s="70" t="n">
        <v>5048</v>
      </c>
      <c r="I92" s="70" t="e">
        <f aca="false">SUM(H92/G92*100)</f>
        <v>#DIV/0!</v>
      </c>
      <c r="J92" s="0"/>
    </row>
    <row r="93" s="74" customFormat="true" ht="15" hidden="false" customHeight="false" outlineLevel="0" collapsed="false">
      <c r="A93" s="66" t="s">
        <v>351</v>
      </c>
      <c r="B93" s="67"/>
      <c r="C93" s="68" t="s">
        <v>260</v>
      </c>
      <c r="D93" s="68" t="s">
        <v>302</v>
      </c>
      <c r="E93" s="68"/>
      <c r="F93" s="69"/>
      <c r="G93" s="70" t="n">
        <f aca="false">SUM(G94)</f>
        <v>3442.6</v>
      </c>
      <c r="H93" s="70" t="n">
        <f aca="false">SUM(H94)</f>
        <v>0</v>
      </c>
      <c r="I93" s="70" t="n">
        <f aca="false">SUM(H93/G93*100)</f>
        <v>0</v>
      </c>
    </row>
    <row r="94" s="74" customFormat="true" ht="15" hidden="false" customHeight="false" outlineLevel="0" collapsed="false">
      <c r="A94" s="66" t="s">
        <v>351</v>
      </c>
      <c r="B94" s="67"/>
      <c r="C94" s="68" t="s">
        <v>260</v>
      </c>
      <c r="D94" s="68" t="s">
        <v>302</v>
      </c>
      <c r="E94" s="68" t="s">
        <v>352</v>
      </c>
      <c r="F94" s="69"/>
      <c r="G94" s="70" t="n">
        <f aca="false">SUM(G96)</f>
        <v>3442.6</v>
      </c>
      <c r="H94" s="70" t="n">
        <f aca="false">SUM(H96)</f>
        <v>0</v>
      </c>
      <c r="I94" s="70" t="n">
        <f aca="false">SUM(H94/G94*100)</f>
        <v>0</v>
      </c>
    </row>
    <row r="95" s="74" customFormat="true" ht="15" hidden="false" customHeight="false" outlineLevel="0" collapsed="false">
      <c r="A95" s="66" t="s">
        <v>322</v>
      </c>
      <c r="B95" s="67"/>
      <c r="C95" s="68" t="s">
        <v>260</v>
      </c>
      <c r="D95" s="68" t="s">
        <v>302</v>
      </c>
      <c r="E95" s="68" t="s">
        <v>323</v>
      </c>
      <c r="F95" s="69"/>
      <c r="G95" s="70" t="n">
        <f aca="false">SUM(G96)</f>
        <v>3442.6</v>
      </c>
      <c r="H95" s="70" t="n">
        <f aca="false">SUM(H96)</f>
        <v>0</v>
      </c>
      <c r="I95" s="70" t="n">
        <f aca="false">SUM(H95/G95*100)</f>
        <v>0</v>
      </c>
    </row>
    <row r="96" s="74" customFormat="true" ht="15.75" hidden="false" customHeight="true" outlineLevel="0" collapsed="false">
      <c r="A96" s="79" t="s">
        <v>353</v>
      </c>
      <c r="B96" s="80"/>
      <c r="C96" s="68" t="s">
        <v>260</v>
      </c>
      <c r="D96" s="68" t="s">
        <v>302</v>
      </c>
      <c r="E96" s="68" t="s">
        <v>323</v>
      </c>
      <c r="F96" s="71" t="s">
        <v>350</v>
      </c>
      <c r="G96" s="70" t="n">
        <f aca="false">3742.6-300</f>
        <v>3442.6</v>
      </c>
      <c r="H96" s="70"/>
      <c r="I96" s="70" t="n">
        <f aca="false">SUM(H96/G96*100)</f>
        <v>0</v>
      </c>
      <c r="J96" s="39" t="n">
        <f aca="false">SUM('ведомствен.2012'!G630)</f>
        <v>3442.6</v>
      </c>
    </row>
    <row r="97" customFormat="false" ht="14.25" hidden="false" customHeight="true" outlineLevel="0" collapsed="false">
      <c r="A97" s="66" t="s">
        <v>276</v>
      </c>
      <c r="B97" s="67"/>
      <c r="C97" s="68" t="s">
        <v>260</v>
      </c>
      <c r="D97" s="68" t="s">
        <v>354</v>
      </c>
      <c r="E97" s="68"/>
      <c r="F97" s="71"/>
      <c r="G97" s="70" t="n">
        <f aca="false">SUM(G98+G111+G114+G117+G120+G136+G103+G108)</f>
        <v>12975.2</v>
      </c>
      <c r="H97" s="70" t="n">
        <f aca="false">SUM(H98+H111+H114+H117+H120+H136+H103+H108)</f>
        <v>7427.3</v>
      </c>
      <c r="I97" s="70" t="n">
        <f aca="false">SUM(H97/G97*100)</f>
        <v>57.2422775756828</v>
      </c>
      <c r="J97" s="0"/>
    </row>
    <row r="98" customFormat="false" ht="21" hidden="true" customHeight="true" outlineLevel="0" collapsed="false">
      <c r="A98" s="66" t="s">
        <v>355</v>
      </c>
      <c r="B98" s="67"/>
      <c r="C98" s="68" t="s">
        <v>260</v>
      </c>
      <c r="D98" s="68" t="s">
        <v>354</v>
      </c>
      <c r="E98" s="68" t="s">
        <v>356</v>
      </c>
      <c r="F98" s="69"/>
      <c r="G98" s="70" t="n">
        <f aca="false">SUM(G99+G101)</f>
        <v>0</v>
      </c>
      <c r="H98" s="70" t="n">
        <f aca="false">SUM(H99+H101)</f>
        <v>2749.5</v>
      </c>
      <c r="I98" s="70" t="e">
        <f aca="false">SUM(H98/G98*100)</f>
        <v>#DIV/0!</v>
      </c>
      <c r="J98" s="0"/>
    </row>
    <row r="99" customFormat="false" ht="27.75" hidden="true" customHeight="true" outlineLevel="0" collapsed="false">
      <c r="A99" s="66" t="s">
        <v>357</v>
      </c>
      <c r="B99" s="67"/>
      <c r="C99" s="68" t="s">
        <v>260</v>
      </c>
      <c r="D99" s="68" t="s">
        <v>354</v>
      </c>
      <c r="E99" s="68" t="s">
        <v>358</v>
      </c>
      <c r="F99" s="69"/>
      <c r="G99" s="70" t="n">
        <f aca="false">SUM(G100)</f>
        <v>0</v>
      </c>
      <c r="H99" s="70" t="n">
        <f aca="false">SUM(H100)</f>
        <v>2749.5</v>
      </c>
      <c r="I99" s="70" t="e">
        <f aca="false">SUM(H99/G99*100)</f>
        <v>#DIV/0!</v>
      </c>
      <c r="J99" s="0"/>
    </row>
    <row r="100" customFormat="false" ht="18.75" hidden="true" customHeight="true" outlineLevel="0" collapsed="false">
      <c r="A100" s="66" t="s">
        <v>267</v>
      </c>
      <c r="B100" s="67"/>
      <c r="C100" s="68" t="s">
        <v>260</v>
      </c>
      <c r="D100" s="68" t="s">
        <v>354</v>
      </c>
      <c r="E100" s="68" t="s">
        <v>358</v>
      </c>
      <c r="F100" s="69" t="s">
        <v>268</v>
      </c>
      <c r="G100" s="70"/>
      <c r="H100" s="70" t="n">
        <v>2749.5</v>
      </c>
      <c r="I100" s="70" t="e">
        <f aca="false">SUM(H100/G100*100)</f>
        <v>#DIV/0!</v>
      </c>
    </row>
    <row r="101" customFormat="false" ht="27" hidden="true" customHeight="true" outlineLevel="0" collapsed="false">
      <c r="A101" s="66" t="s">
        <v>359</v>
      </c>
      <c r="B101" s="67"/>
      <c r="C101" s="68" t="s">
        <v>260</v>
      </c>
      <c r="D101" s="68" t="s">
        <v>354</v>
      </c>
      <c r="E101" s="68" t="s">
        <v>360</v>
      </c>
      <c r="F101" s="69"/>
      <c r="G101" s="70" t="n">
        <f aca="false">SUM(G102)</f>
        <v>0</v>
      </c>
      <c r="H101" s="70" t="n">
        <f aca="false">SUM(H102)</f>
        <v>0</v>
      </c>
      <c r="I101" s="70" t="e">
        <f aca="false">SUM(H101/G101*100)</f>
        <v>#DIV/0!</v>
      </c>
      <c r="J101" s="0"/>
    </row>
    <row r="102" customFormat="false" ht="18.75" hidden="true" customHeight="true" outlineLevel="0" collapsed="false">
      <c r="A102" s="66" t="s">
        <v>267</v>
      </c>
      <c r="B102" s="67"/>
      <c r="C102" s="68" t="s">
        <v>260</v>
      </c>
      <c r="D102" s="68" t="s">
        <v>354</v>
      </c>
      <c r="E102" s="68" t="s">
        <v>360</v>
      </c>
      <c r="F102" s="69" t="s">
        <v>268</v>
      </c>
      <c r="G102" s="70"/>
      <c r="H102" s="70"/>
      <c r="I102" s="70" t="e">
        <f aca="false">SUM(H102/G102*100)</f>
        <v>#DIV/0!</v>
      </c>
    </row>
    <row r="103" customFormat="false" ht="44.25" hidden="true" customHeight="true" outlineLevel="0" collapsed="false">
      <c r="A103" s="66" t="s">
        <v>263</v>
      </c>
      <c r="B103" s="67"/>
      <c r="C103" s="68" t="s">
        <v>260</v>
      </c>
      <c r="D103" s="68" t="s">
        <v>354</v>
      </c>
      <c r="E103" s="68" t="s">
        <v>264</v>
      </c>
      <c r="F103" s="69"/>
      <c r="G103" s="70" t="n">
        <f aca="false">SUM(G106+G105)</f>
        <v>0</v>
      </c>
      <c r="H103" s="70" t="n">
        <f aca="false">SUM(H106+H105)</f>
        <v>836.4</v>
      </c>
      <c r="I103" s="70" t="e">
        <f aca="false">SUM(H103/G103*100)</f>
        <v>#DIV/0!</v>
      </c>
      <c r="J103" s="0"/>
    </row>
    <row r="104" customFormat="false" ht="18.75" hidden="true" customHeight="true" outlineLevel="0" collapsed="false">
      <c r="A104" s="66" t="s">
        <v>271</v>
      </c>
      <c r="B104" s="67"/>
      <c r="C104" s="68" t="s">
        <v>260</v>
      </c>
      <c r="D104" s="68" t="s">
        <v>354</v>
      </c>
      <c r="E104" s="68" t="s">
        <v>273</v>
      </c>
      <c r="F104" s="69"/>
      <c r="G104" s="70" t="n">
        <f aca="false">SUM(G105)</f>
        <v>0</v>
      </c>
      <c r="H104" s="70" t="n">
        <f aca="false">SUM(H105)</f>
        <v>0</v>
      </c>
      <c r="I104" s="70" t="e">
        <f aca="false">SUM(H104/G104*100)</f>
        <v>#DIV/0!</v>
      </c>
      <c r="J104" s="0"/>
    </row>
    <row r="105" customFormat="false" ht="22.5" hidden="true" customHeight="true" outlineLevel="0" collapsed="false">
      <c r="A105" s="66" t="s">
        <v>267</v>
      </c>
      <c r="B105" s="67"/>
      <c r="C105" s="68" t="s">
        <v>260</v>
      </c>
      <c r="D105" s="68" t="s">
        <v>354</v>
      </c>
      <c r="E105" s="68" t="s">
        <v>273</v>
      </c>
      <c r="F105" s="72" t="s">
        <v>268</v>
      </c>
      <c r="G105" s="70"/>
      <c r="H105" s="70"/>
      <c r="I105" s="70" t="e">
        <f aca="false">SUM(H105/G105*100)</f>
        <v>#DIV/0!</v>
      </c>
      <c r="J105" s="0"/>
    </row>
    <row r="106" customFormat="false" ht="18" hidden="true" customHeight="true" outlineLevel="0" collapsed="false">
      <c r="A106" s="66" t="s">
        <v>361</v>
      </c>
      <c r="B106" s="67"/>
      <c r="C106" s="68" t="s">
        <v>260</v>
      </c>
      <c r="D106" s="68" t="s">
        <v>354</v>
      </c>
      <c r="E106" s="68" t="s">
        <v>362</v>
      </c>
      <c r="F106" s="71"/>
      <c r="G106" s="70" t="n">
        <f aca="false">SUM(G107)</f>
        <v>0</v>
      </c>
      <c r="H106" s="70" t="n">
        <f aca="false">SUM(H107)</f>
        <v>836.4</v>
      </c>
      <c r="I106" s="70" t="e">
        <f aca="false">SUM(H106/G106*100)</f>
        <v>#DIV/0!</v>
      </c>
      <c r="J106" s="0"/>
    </row>
    <row r="107" customFormat="false" ht="17.25" hidden="true" customHeight="true" outlineLevel="0" collapsed="false">
      <c r="A107" s="84" t="s">
        <v>363</v>
      </c>
      <c r="B107" s="67"/>
      <c r="C107" s="68" t="s">
        <v>260</v>
      </c>
      <c r="D107" s="68" t="s">
        <v>354</v>
      </c>
      <c r="E107" s="68" t="s">
        <v>362</v>
      </c>
      <c r="F107" s="71" t="s">
        <v>364</v>
      </c>
      <c r="G107" s="70"/>
      <c r="H107" s="70" t="n">
        <v>836.4</v>
      </c>
      <c r="I107" s="70" t="e">
        <f aca="false">SUM(H107/G107*100)</f>
        <v>#DIV/0!</v>
      </c>
      <c r="J107" s="0"/>
    </row>
    <row r="108" customFormat="false" ht="21.75" hidden="true" customHeight="true" outlineLevel="0" collapsed="false">
      <c r="A108" s="66" t="s">
        <v>351</v>
      </c>
      <c r="B108" s="67"/>
      <c r="C108" s="68" t="s">
        <v>260</v>
      </c>
      <c r="D108" s="68" t="s">
        <v>354</v>
      </c>
      <c r="E108" s="68" t="s">
        <v>352</v>
      </c>
      <c r="F108" s="69"/>
      <c r="G108" s="70" t="n">
        <f aca="false">SUM(G110)</f>
        <v>0</v>
      </c>
      <c r="H108" s="70" t="n">
        <f aca="false">SUM(H110)</f>
        <v>536.9</v>
      </c>
      <c r="I108" s="70" t="e">
        <f aca="false">SUM(H108/G108*100)</f>
        <v>#DIV/0!</v>
      </c>
      <c r="J108" s="0"/>
    </row>
    <row r="109" customFormat="false" ht="22.5" hidden="true" customHeight="true" outlineLevel="0" collapsed="false">
      <c r="A109" s="66" t="s">
        <v>322</v>
      </c>
      <c r="B109" s="67"/>
      <c r="C109" s="68" t="s">
        <v>260</v>
      </c>
      <c r="D109" s="68" t="s">
        <v>354</v>
      </c>
      <c r="E109" s="68" t="s">
        <v>323</v>
      </c>
      <c r="F109" s="69"/>
      <c r="G109" s="70" t="n">
        <f aca="false">SUM(G110)</f>
        <v>0</v>
      </c>
      <c r="H109" s="70" t="n">
        <f aca="false">SUM(H110)</f>
        <v>536.9</v>
      </c>
      <c r="I109" s="70" t="e">
        <f aca="false">SUM(H109/G109*100)</f>
        <v>#DIV/0!</v>
      </c>
      <c r="J109" s="0"/>
    </row>
    <row r="110" customFormat="false" ht="25.5" hidden="true" customHeight="true" outlineLevel="0" collapsed="false">
      <c r="A110" s="66" t="s">
        <v>267</v>
      </c>
      <c r="B110" s="67"/>
      <c r="C110" s="68" t="s">
        <v>260</v>
      </c>
      <c r="D110" s="68" t="s">
        <v>354</v>
      </c>
      <c r="E110" s="68" t="s">
        <v>323</v>
      </c>
      <c r="F110" s="69" t="s">
        <v>268</v>
      </c>
      <c r="G110" s="70"/>
      <c r="H110" s="70" t="n">
        <f aca="false">423.2+113.7</f>
        <v>536.9</v>
      </c>
      <c r="I110" s="70" t="e">
        <f aca="false">SUM(H110/G110*100)</f>
        <v>#DIV/0!</v>
      </c>
      <c r="J110" s="0"/>
    </row>
    <row r="111" customFormat="false" ht="42.75" hidden="false" customHeight="false" outlineLevel="0" collapsed="false">
      <c r="A111" s="82" t="s">
        <v>365</v>
      </c>
      <c r="B111" s="67"/>
      <c r="C111" s="68" t="s">
        <v>260</v>
      </c>
      <c r="D111" s="68" t="s">
        <v>354</v>
      </c>
      <c r="E111" s="68" t="s">
        <v>290</v>
      </c>
      <c r="F111" s="69"/>
      <c r="G111" s="70" t="n">
        <f aca="false">SUM(G112)</f>
        <v>5023.6</v>
      </c>
      <c r="H111" s="70" t="n">
        <f aca="false">SUM(H112)</f>
        <v>917.7</v>
      </c>
      <c r="I111" s="70" t="n">
        <f aca="false">SUM(H111/G111*100)</f>
        <v>18.267776096823</v>
      </c>
      <c r="J111" s="0"/>
    </row>
    <row r="112" customFormat="false" ht="42.75" hidden="false" customHeight="false" outlineLevel="0" collapsed="false">
      <c r="A112" s="82" t="s">
        <v>291</v>
      </c>
      <c r="B112" s="67"/>
      <c r="C112" s="68" t="s">
        <v>260</v>
      </c>
      <c r="D112" s="68" t="s">
        <v>354</v>
      </c>
      <c r="E112" s="68" t="s">
        <v>366</v>
      </c>
      <c r="F112" s="69"/>
      <c r="G112" s="70" t="n">
        <f aca="false">SUM(G113)</f>
        <v>5023.6</v>
      </c>
      <c r="H112" s="70" t="n">
        <f aca="false">SUM(H113)</f>
        <v>917.7</v>
      </c>
      <c r="I112" s="70" t="n">
        <f aca="false">SUM(H112/G112*100)</f>
        <v>18.267776096823</v>
      </c>
      <c r="J112" s="0"/>
    </row>
    <row r="113" customFormat="false" ht="15" hidden="false" customHeight="false" outlineLevel="0" collapsed="false">
      <c r="A113" s="66" t="s">
        <v>267</v>
      </c>
      <c r="B113" s="67"/>
      <c r="C113" s="68" t="s">
        <v>260</v>
      </c>
      <c r="D113" s="68" t="s">
        <v>354</v>
      </c>
      <c r="E113" s="68" t="s">
        <v>366</v>
      </c>
      <c r="F113" s="69" t="s">
        <v>268</v>
      </c>
      <c r="G113" s="70" t="n">
        <v>5023.6</v>
      </c>
      <c r="H113" s="70" t="n">
        <v>917.7</v>
      </c>
      <c r="I113" s="70" t="n">
        <f aca="false">SUM(H113/G113*100)</f>
        <v>18.267776096823</v>
      </c>
      <c r="J113" s="39" t="n">
        <f aca="false">SUM('ведомствен.2012'!G907)</f>
        <v>5023.6</v>
      </c>
    </row>
    <row r="114" customFormat="false" ht="28.5" hidden="false" customHeight="false" outlineLevel="0" collapsed="false">
      <c r="A114" s="66" t="s">
        <v>278</v>
      </c>
      <c r="B114" s="67"/>
      <c r="C114" s="68" t="s">
        <v>260</v>
      </c>
      <c r="D114" s="68" t="s">
        <v>354</v>
      </c>
      <c r="E114" s="68" t="s">
        <v>279</v>
      </c>
      <c r="F114" s="72"/>
      <c r="G114" s="70" t="n">
        <f aca="false">SUM(G115)</f>
        <v>5557.1</v>
      </c>
      <c r="H114" s="70" t="n">
        <f aca="false">SUM(H115)</f>
        <v>1069.4</v>
      </c>
      <c r="I114" s="70" t="n">
        <f aca="false">SUM(H114/G114*100)</f>
        <v>19.2438502096417</v>
      </c>
      <c r="J114" s="0"/>
    </row>
    <row r="115" customFormat="false" ht="15" hidden="false" customHeight="false" outlineLevel="0" collapsed="false">
      <c r="A115" s="66" t="s">
        <v>280</v>
      </c>
      <c r="B115" s="67"/>
      <c r="C115" s="68" t="s">
        <v>260</v>
      </c>
      <c r="D115" s="68" t="s">
        <v>354</v>
      </c>
      <c r="E115" s="68" t="s">
        <v>367</v>
      </c>
      <c r="F115" s="72"/>
      <c r="G115" s="70" t="n">
        <f aca="false">SUM(G116)</f>
        <v>5557.1</v>
      </c>
      <c r="H115" s="70" t="n">
        <f aca="false">SUM(H116)</f>
        <v>1069.4</v>
      </c>
      <c r="I115" s="70" t="n">
        <f aca="false">SUM(H115/G115*100)</f>
        <v>19.2438502096417</v>
      </c>
      <c r="J115" s="0"/>
    </row>
    <row r="116" customFormat="false" ht="15.75" hidden="false" customHeight="true" outlineLevel="0" collapsed="false">
      <c r="A116" s="66" t="s">
        <v>267</v>
      </c>
      <c r="B116" s="67"/>
      <c r="C116" s="68" t="s">
        <v>260</v>
      </c>
      <c r="D116" s="68" t="s">
        <v>354</v>
      </c>
      <c r="E116" s="68" t="s">
        <v>367</v>
      </c>
      <c r="F116" s="72" t="s">
        <v>268</v>
      </c>
      <c r="G116" s="70" t="n">
        <v>5557.1</v>
      </c>
      <c r="H116" s="70" t="n">
        <v>1069.4</v>
      </c>
      <c r="I116" s="70" t="n">
        <f aca="false">SUM(H116/G116*100)</f>
        <v>19.2438502096417</v>
      </c>
      <c r="J116" s="39" t="n">
        <f aca="false">SUM('ведомствен.2012'!G267+'ведомствен.2012'!G26+'ведомствен.2012'!G910)</f>
        <v>5557.1</v>
      </c>
    </row>
    <row r="117" customFormat="false" ht="31.5" hidden="true" customHeight="true" outlineLevel="0" collapsed="false">
      <c r="A117" s="79" t="s">
        <v>368</v>
      </c>
      <c r="B117" s="67"/>
      <c r="C117" s="68" t="s">
        <v>260</v>
      </c>
      <c r="D117" s="68" t="s">
        <v>354</v>
      </c>
      <c r="E117" s="68" t="s">
        <v>308</v>
      </c>
      <c r="F117" s="69"/>
      <c r="G117" s="70" t="n">
        <f aca="false">SUM(G119)</f>
        <v>0</v>
      </c>
      <c r="H117" s="70" t="n">
        <f aca="false">SUM(H119)</f>
        <v>0</v>
      </c>
      <c r="I117" s="70" t="e">
        <f aca="false">SUM(H117/G117*100)</f>
        <v>#DIV/0!</v>
      </c>
      <c r="J117" s="0"/>
    </row>
    <row r="118" customFormat="false" ht="31.5" hidden="true" customHeight="true" outlineLevel="0" collapsed="false">
      <c r="A118" s="79" t="s">
        <v>369</v>
      </c>
      <c r="B118" s="67"/>
      <c r="C118" s="68" t="s">
        <v>260</v>
      </c>
      <c r="D118" s="68" t="s">
        <v>354</v>
      </c>
      <c r="E118" s="68" t="s">
        <v>370</v>
      </c>
      <c r="F118" s="69"/>
      <c r="G118" s="70" t="n">
        <f aca="false">SUM(G119)</f>
        <v>0</v>
      </c>
      <c r="H118" s="70" t="n">
        <f aca="false">SUM(H119)</f>
        <v>0</v>
      </c>
      <c r="I118" s="70" t="e">
        <f aca="false">SUM(H118/G118*100)</f>
        <v>#DIV/0!</v>
      </c>
      <c r="J118" s="0"/>
    </row>
    <row r="119" customFormat="false" ht="18" hidden="true" customHeight="true" outlineLevel="0" collapsed="false">
      <c r="A119" s="79" t="s">
        <v>371</v>
      </c>
      <c r="B119" s="67"/>
      <c r="C119" s="68" t="s">
        <v>260</v>
      </c>
      <c r="D119" s="68" t="s">
        <v>354</v>
      </c>
      <c r="E119" s="68" t="s">
        <v>370</v>
      </c>
      <c r="F119" s="69" t="s">
        <v>372</v>
      </c>
      <c r="G119" s="70"/>
      <c r="H119" s="70"/>
      <c r="I119" s="70" t="e">
        <f aca="false">SUM(H119/G119*100)</f>
        <v>#DIV/0!</v>
      </c>
      <c r="J119" s="0"/>
    </row>
    <row r="120" customFormat="false" ht="31.5" hidden="false" customHeight="true" outlineLevel="0" collapsed="false">
      <c r="A120" s="79" t="s">
        <v>373</v>
      </c>
      <c r="B120" s="67"/>
      <c r="C120" s="68" t="s">
        <v>260</v>
      </c>
      <c r="D120" s="68" t="s">
        <v>354</v>
      </c>
      <c r="E120" s="81" t="s">
        <v>374</v>
      </c>
      <c r="F120" s="71"/>
      <c r="G120" s="70" t="n">
        <f aca="false">SUM(G123)+G121</f>
        <v>2394.5</v>
      </c>
      <c r="H120" s="70" t="n">
        <f aca="false">SUM(H123)</f>
        <v>1317.4</v>
      </c>
      <c r="I120" s="70" t="n">
        <f aca="false">SUM(H120/G120*100)</f>
        <v>55.0177490081437</v>
      </c>
      <c r="J120" s="0"/>
    </row>
    <row r="121" customFormat="false" ht="31.5" hidden="false" customHeight="true" outlineLevel="0" collapsed="false">
      <c r="A121" s="66" t="s">
        <v>375</v>
      </c>
      <c r="B121" s="67"/>
      <c r="C121" s="68" t="s">
        <v>260</v>
      </c>
      <c r="D121" s="68" t="s">
        <v>354</v>
      </c>
      <c r="E121" s="81" t="s">
        <v>376</v>
      </c>
      <c r="F121" s="71"/>
      <c r="G121" s="70" t="n">
        <f aca="false">SUM(G122)</f>
        <v>23</v>
      </c>
      <c r="H121" s="70"/>
      <c r="I121" s="70"/>
      <c r="J121" s="0"/>
    </row>
    <row r="122" customFormat="false" ht="25.5" hidden="false" customHeight="true" outlineLevel="0" collapsed="false">
      <c r="A122" s="79" t="s">
        <v>377</v>
      </c>
      <c r="B122" s="67"/>
      <c r="C122" s="68" t="s">
        <v>260</v>
      </c>
      <c r="D122" s="68" t="s">
        <v>354</v>
      </c>
      <c r="E122" s="81" t="s">
        <v>376</v>
      </c>
      <c r="F122" s="71" t="s">
        <v>364</v>
      </c>
      <c r="G122" s="70" t="n">
        <v>23</v>
      </c>
      <c r="H122" s="70"/>
      <c r="I122" s="70"/>
      <c r="J122" s="0" t="n">
        <f aca="false">SUM('ведомствен.2012'!G670)</f>
        <v>23</v>
      </c>
    </row>
    <row r="123" customFormat="false" ht="30.75" hidden="false" customHeight="true" outlineLevel="0" collapsed="false">
      <c r="A123" s="66" t="s">
        <v>378</v>
      </c>
      <c r="B123" s="67"/>
      <c r="C123" s="68" t="s">
        <v>260</v>
      </c>
      <c r="D123" s="68" t="s">
        <v>354</v>
      </c>
      <c r="E123" s="81" t="s">
        <v>379</v>
      </c>
      <c r="F123" s="71"/>
      <c r="G123" s="70" t="n">
        <f aca="false">SUM(G127)+G125+G128</f>
        <v>2371.5</v>
      </c>
      <c r="H123" s="70" t="n">
        <f aca="false">SUM(H127)</f>
        <v>1317.4</v>
      </c>
      <c r="I123" s="70" t="n">
        <f aca="false">SUM(H123/G123*100)</f>
        <v>55.5513388150959</v>
      </c>
      <c r="J123" s="0"/>
    </row>
    <row r="124" customFormat="false" ht="72" hidden="true" customHeight="true" outlineLevel="0" collapsed="false">
      <c r="A124" s="66" t="s">
        <v>380</v>
      </c>
      <c r="B124" s="67"/>
      <c r="C124" s="68" t="s">
        <v>260</v>
      </c>
      <c r="D124" s="68" t="s">
        <v>354</v>
      </c>
      <c r="E124" s="68" t="s">
        <v>381</v>
      </c>
      <c r="F124" s="69"/>
      <c r="G124" s="70" t="n">
        <f aca="false">SUM(G125)</f>
        <v>0</v>
      </c>
      <c r="H124" s="70" t="n">
        <v>41.9</v>
      </c>
      <c r="I124" s="70" t="e">
        <f aca="false">SUM(H124/G124*100)</f>
        <v>#DIV/0!</v>
      </c>
      <c r="J124" s="0"/>
    </row>
    <row r="125" customFormat="false" ht="44.25" hidden="true" customHeight="true" outlineLevel="0" collapsed="false">
      <c r="A125" s="66" t="s">
        <v>382</v>
      </c>
      <c r="B125" s="67"/>
      <c r="C125" s="68" t="s">
        <v>260</v>
      </c>
      <c r="D125" s="68" t="s">
        <v>354</v>
      </c>
      <c r="E125" s="81" t="s">
        <v>381</v>
      </c>
      <c r="F125" s="71" t="s">
        <v>383</v>
      </c>
      <c r="G125" s="70"/>
      <c r="H125" s="70" t="n">
        <v>1317.4</v>
      </c>
      <c r="I125" s="70" t="e">
        <f aca="false">SUM(H125/G125*100)</f>
        <v>#DIV/0!</v>
      </c>
      <c r="J125" s="0" t="n">
        <f aca="false">SUM('ведомствен.2012'!G274)</f>
        <v>0</v>
      </c>
    </row>
    <row r="126" customFormat="false" ht="29.25" hidden="false" customHeight="true" outlineLevel="0" collapsed="false">
      <c r="A126" s="66" t="s">
        <v>384</v>
      </c>
      <c r="B126" s="67"/>
      <c r="C126" s="68" t="s">
        <v>260</v>
      </c>
      <c r="D126" s="68" t="s">
        <v>354</v>
      </c>
      <c r="E126" s="81" t="s">
        <v>385</v>
      </c>
      <c r="F126" s="71"/>
      <c r="G126" s="70" t="n">
        <f aca="false">SUM(G127)</f>
        <v>2290.8</v>
      </c>
      <c r="H126" s="70"/>
      <c r="I126" s="70"/>
      <c r="J126" s="0"/>
    </row>
    <row r="127" customFormat="false" ht="42" hidden="false" customHeight="true" outlineLevel="0" collapsed="false">
      <c r="A127" s="66" t="s">
        <v>386</v>
      </c>
      <c r="B127" s="67"/>
      <c r="C127" s="68" t="s">
        <v>260</v>
      </c>
      <c r="D127" s="68" t="s">
        <v>354</v>
      </c>
      <c r="E127" s="81" t="s">
        <v>385</v>
      </c>
      <c r="F127" s="71" t="s">
        <v>387</v>
      </c>
      <c r="G127" s="70" t="n">
        <v>2290.8</v>
      </c>
      <c r="H127" s="70" t="n">
        <v>1317.4</v>
      </c>
      <c r="I127" s="70" t="n">
        <f aca="false">SUM(H127/G127*100)</f>
        <v>57.5082940457482</v>
      </c>
      <c r="J127" s="0" t="n">
        <f aca="false">SUM('ведомствен.2012'!G276)</f>
        <v>2290.8</v>
      </c>
    </row>
    <row r="128" customFormat="false" ht="33" hidden="false" customHeight="true" outlineLevel="0" collapsed="false">
      <c r="A128" s="66" t="s">
        <v>388</v>
      </c>
      <c r="B128" s="67"/>
      <c r="C128" s="68" t="s">
        <v>260</v>
      </c>
      <c r="D128" s="68" t="s">
        <v>354</v>
      </c>
      <c r="E128" s="68" t="s">
        <v>389</v>
      </c>
      <c r="F128" s="69"/>
      <c r="G128" s="70" t="n">
        <f aca="false">SUM(G130+G132+G134)</f>
        <v>80.7</v>
      </c>
      <c r="H128" s="70"/>
      <c r="I128" s="70"/>
      <c r="J128" s="0"/>
    </row>
    <row r="129" customFormat="false" ht="29.25" hidden="true" customHeight="true" outlineLevel="0" collapsed="false">
      <c r="A129" s="66" t="s">
        <v>388</v>
      </c>
      <c r="B129" s="67"/>
      <c r="C129" s="68" t="s">
        <v>260</v>
      </c>
      <c r="D129" s="68" t="s">
        <v>354</v>
      </c>
      <c r="E129" s="68" t="s">
        <v>389</v>
      </c>
      <c r="F129" s="69" t="s">
        <v>390</v>
      </c>
      <c r="G129" s="70"/>
      <c r="H129" s="70"/>
      <c r="I129" s="70"/>
      <c r="J129" s="0" t="n">
        <f aca="false">SUM('ведомствен.2012'!G278)</f>
        <v>0</v>
      </c>
    </row>
    <row r="130" customFormat="false" ht="38.25" hidden="false" customHeight="true" outlineLevel="0" collapsed="false">
      <c r="A130" s="66" t="s">
        <v>391</v>
      </c>
      <c r="B130" s="67"/>
      <c r="C130" s="68" t="s">
        <v>260</v>
      </c>
      <c r="D130" s="68" t="s">
        <v>354</v>
      </c>
      <c r="E130" s="68" t="s">
        <v>392</v>
      </c>
      <c r="F130" s="69"/>
      <c r="G130" s="70" t="n">
        <f aca="false">SUM(G131)</f>
        <v>63</v>
      </c>
      <c r="H130" s="70"/>
      <c r="I130" s="70"/>
      <c r="J130" s="0"/>
    </row>
    <row r="131" customFormat="false" ht="34.5" hidden="false" customHeight="true" outlineLevel="0" collapsed="false">
      <c r="A131" s="66" t="s">
        <v>388</v>
      </c>
      <c r="B131" s="67"/>
      <c r="C131" s="68" t="s">
        <v>260</v>
      </c>
      <c r="D131" s="68" t="s">
        <v>354</v>
      </c>
      <c r="E131" s="68" t="s">
        <v>392</v>
      </c>
      <c r="F131" s="69" t="s">
        <v>390</v>
      </c>
      <c r="G131" s="70" t="n">
        <v>63</v>
      </c>
      <c r="H131" s="70"/>
      <c r="I131" s="70"/>
      <c r="J131" s="0" t="n">
        <f aca="false">SUM('ведомствен.2012'!G280)</f>
        <v>63</v>
      </c>
    </row>
    <row r="132" customFormat="false" ht="30.75" hidden="false" customHeight="true" outlineLevel="0" collapsed="false">
      <c r="A132" s="66" t="s">
        <v>393</v>
      </c>
      <c r="B132" s="67"/>
      <c r="C132" s="68" t="s">
        <v>260</v>
      </c>
      <c r="D132" s="68" t="s">
        <v>354</v>
      </c>
      <c r="E132" s="68" t="s">
        <v>394</v>
      </c>
      <c r="F132" s="69"/>
      <c r="G132" s="70" t="n">
        <f aca="false">SUM(G133)</f>
        <v>15</v>
      </c>
      <c r="H132" s="70"/>
      <c r="I132" s="70"/>
      <c r="J132" s="0"/>
    </row>
    <row r="133" customFormat="false" ht="32.25" hidden="false" customHeight="true" outlineLevel="0" collapsed="false">
      <c r="A133" s="66" t="s">
        <v>388</v>
      </c>
      <c r="B133" s="67"/>
      <c r="C133" s="68" t="s">
        <v>260</v>
      </c>
      <c r="D133" s="68" t="s">
        <v>354</v>
      </c>
      <c r="E133" s="68" t="s">
        <v>394</v>
      </c>
      <c r="F133" s="69" t="s">
        <v>390</v>
      </c>
      <c r="G133" s="70" t="n">
        <v>15</v>
      </c>
      <c r="H133" s="70"/>
      <c r="I133" s="70"/>
      <c r="J133" s="0" t="n">
        <f aca="false">SUM('ведомствен.2012'!G282)</f>
        <v>15</v>
      </c>
    </row>
    <row r="134" customFormat="false" ht="29.25" hidden="false" customHeight="true" outlineLevel="0" collapsed="false">
      <c r="A134" s="66" t="s">
        <v>395</v>
      </c>
      <c r="B134" s="67"/>
      <c r="C134" s="68" t="s">
        <v>260</v>
      </c>
      <c r="D134" s="68" t="s">
        <v>354</v>
      </c>
      <c r="E134" s="68" t="s">
        <v>396</v>
      </c>
      <c r="F134" s="69"/>
      <c r="G134" s="70" t="n">
        <f aca="false">SUM(G135)</f>
        <v>2.7</v>
      </c>
      <c r="H134" s="70"/>
      <c r="I134" s="70"/>
      <c r="J134" s="0"/>
    </row>
    <row r="135" customFormat="false" ht="29.25" hidden="false" customHeight="true" outlineLevel="0" collapsed="false">
      <c r="A135" s="66" t="s">
        <v>388</v>
      </c>
      <c r="B135" s="67"/>
      <c r="C135" s="68" t="s">
        <v>260</v>
      </c>
      <c r="D135" s="68" t="s">
        <v>354</v>
      </c>
      <c r="E135" s="68" t="s">
        <v>396</v>
      </c>
      <c r="F135" s="69" t="s">
        <v>390</v>
      </c>
      <c r="G135" s="70" t="n">
        <v>2.7</v>
      </c>
      <c r="H135" s="70"/>
      <c r="I135" s="70"/>
      <c r="J135" s="0" t="n">
        <f aca="false">SUM('ведомствен.2012'!G284)</f>
        <v>2.7</v>
      </c>
    </row>
    <row r="136" customFormat="false" ht="18" hidden="true" customHeight="true" outlineLevel="0" collapsed="false">
      <c r="A136" s="66" t="s">
        <v>324</v>
      </c>
      <c r="B136" s="67"/>
      <c r="C136" s="68" t="s">
        <v>260</v>
      </c>
      <c r="D136" s="68" t="s">
        <v>354</v>
      </c>
      <c r="E136" s="68" t="s">
        <v>325</v>
      </c>
      <c r="F136" s="72"/>
      <c r="G136" s="70" t="n">
        <f aca="false">SUM(G137)</f>
        <v>0</v>
      </c>
      <c r="H136" s="70" t="n">
        <f aca="false">SUM(H137)</f>
        <v>0</v>
      </c>
      <c r="I136" s="70" t="e">
        <f aca="false">SUM(H136/G136*100)</f>
        <v>#DIV/0!</v>
      </c>
      <c r="J136" s="0"/>
      <c r="L136" s="85"/>
    </row>
    <row r="137" customFormat="false" ht="16.5" hidden="true" customHeight="true" outlineLevel="0" collapsed="false">
      <c r="A137" s="66" t="s">
        <v>267</v>
      </c>
      <c r="B137" s="67"/>
      <c r="C137" s="68" t="s">
        <v>260</v>
      </c>
      <c r="D137" s="68" t="s">
        <v>354</v>
      </c>
      <c r="E137" s="68" t="s">
        <v>325</v>
      </c>
      <c r="F137" s="72" t="s">
        <v>268</v>
      </c>
      <c r="G137" s="70" t="n">
        <f aca="false">SUM(G138+G139)</f>
        <v>0</v>
      </c>
      <c r="H137" s="70" t="n">
        <f aca="false">SUM(H138+H139)</f>
        <v>0</v>
      </c>
      <c r="I137" s="70" t="e">
        <f aca="false">SUM(H137/G137*100)</f>
        <v>#DIV/0!</v>
      </c>
      <c r="J137" s="0"/>
    </row>
    <row r="138" customFormat="false" ht="21" hidden="true" customHeight="true" outlineLevel="0" collapsed="false">
      <c r="A138" s="66" t="s">
        <v>397</v>
      </c>
      <c r="B138" s="67"/>
      <c r="C138" s="68" t="s">
        <v>260</v>
      </c>
      <c r="D138" s="68" t="s">
        <v>354</v>
      </c>
      <c r="E138" s="68" t="s">
        <v>398</v>
      </c>
      <c r="F138" s="72" t="s">
        <v>268</v>
      </c>
      <c r="G138" s="70"/>
      <c r="H138" s="70"/>
      <c r="I138" s="70" t="e">
        <f aca="false">SUM(H138/G138*100)</f>
        <v>#DIV/0!</v>
      </c>
      <c r="J138" s="0"/>
    </row>
    <row r="139" customFormat="false" ht="27.75" hidden="true" customHeight="true" outlineLevel="0" collapsed="false">
      <c r="A139" s="66" t="s">
        <v>399</v>
      </c>
      <c r="B139" s="67"/>
      <c r="C139" s="68" t="s">
        <v>260</v>
      </c>
      <c r="D139" s="68" t="s">
        <v>400</v>
      </c>
      <c r="E139" s="68" t="s">
        <v>401</v>
      </c>
      <c r="F139" s="72" t="s">
        <v>268</v>
      </c>
      <c r="G139" s="70"/>
      <c r="H139" s="70"/>
      <c r="I139" s="70" t="e">
        <f aca="false">SUM(H139/G139*100)</f>
        <v>#DIV/0!</v>
      </c>
      <c r="J139" s="0"/>
    </row>
    <row r="140" s="64" customFormat="true" ht="30" hidden="false" customHeight="false" outlineLevel="0" collapsed="false">
      <c r="A140" s="86" t="s">
        <v>402</v>
      </c>
      <c r="B140" s="87"/>
      <c r="C140" s="88" t="s">
        <v>270</v>
      </c>
      <c r="D140" s="88"/>
      <c r="E140" s="88"/>
      <c r="F140" s="89"/>
      <c r="G140" s="90" t="n">
        <f aca="false">SUM(G141+G168)+G191+G164</f>
        <v>26199.4</v>
      </c>
      <c r="H140" s="90" t="n">
        <f aca="false">SUM(H141+H168)+H191</f>
        <v>52801.7</v>
      </c>
      <c r="I140" s="90" t="n">
        <f aca="false">SUM(H140/G140*100)</f>
        <v>201.537821476828</v>
      </c>
      <c r="K140" s="64" t="n">
        <f aca="false">SUM(J164:J190)</f>
        <v>26199.4</v>
      </c>
      <c r="L140" s="64" t="n">
        <f aca="false">SUM('ведомствен.2012'!G289+'ведомствен.2012'!G671+'ведомствен.2012'!G911)</f>
        <v>26199.4</v>
      </c>
    </row>
    <row r="141" customFormat="false" ht="15" hidden="true" customHeight="false" outlineLevel="0" collapsed="false">
      <c r="A141" s="66" t="s">
        <v>403</v>
      </c>
      <c r="B141" s="67"/>
      <c r="C141" s="68" t="s">
        <v>270</v>
      </c>
      <c r="D141" s="68" t="s">
        <v>262</v>
      </c>
      <c r="E141" s="68"/>
      <c r="F141" s="71"/>
      <c r="G141" s="70" t="n">
        <f aca="false">SUM(G142)</f>
        <v>0</v>
      </c>
      <c r="H141" s="70" t="n">
        <f aca="false">SUM(H142)</f>
        <v>36922.5</v>
      </c>
      <c r="I141" s="70" t="e">
        <f aca="false">SUM(H141/G141*100)</f>
        <v>#DIV/0!</v>
      </c>
      <c r="J141" s="0"/>
    </row>
    <row r="142" customFormat="false" ht="15" hidden="true" customHeight="false" outlineLevel="0" collapsed="false">
      <c r="A142" s="66" t="s">
        <v>403</v>
      </c>
      <c r="B142" s="67"/>
      <c r="C142" s="68" t="s">
        <v>270</v>
      </c>
      <c r="D142" s="68" t="s">
        <v>262</v>
      </c>
      <c r="E142" s="68"/>
      <c r="F142" s="69"/>
      <c r="G142" s="70" t="n">
        <f aca="false">SUM(G143+G160)</f>
        <v>0</v>
      </c>
      <c r="H142" s="70" t="n">
        <f aca="false">SUM(H143+H160)</f>
        <v>36922.5</v>
      </c>
      <c r="I142" s="70" t="e">
        <f aca="false">SUM(H142/G142*100)</f>
        <v>#DIV/0!</v>
      </c>
      <c r="J142" s="0"/>
    </row>
    <row r="143" customFormat="false" ht="18.75" hidden="true" customHeight="true" outlineLevel="0" collapsed="false">
      <c r="A143" s="82" t="s">
        <v>404</v>
      </c>
      <c r="B143" s="67"/>
      <c r="C143" s="68" t="s">
        <v>270</v>
      </c>
      <c r="D143" s="68" t="s">
        <v>262</v>
      </c>
      <c r="E143" s="91" t="s">
        <v>405</v>
      </c>
      <c r="F143" s="69"/>
      <c r="G143" s="70" t="n">
        <f aca="false">SUM(G144+G146+G148+G150+G153+G158)</f>
        <v>0</v>
      </c>
      <c r="H143" s="70" t="n">
        <f aca="false">SUM(H144+H146+H148+H150+H153+H158)</f>
        <v>36646.8</v>
      </c>
      <c r="I143" s="70" t="e">
        <f aca="false">SUM(H143/G143*100)</f>
        <v>#DIV/0!</v>
      </c>
      <c r="J143" s="0"/>
    </row>
    <row r="144" customFormat="false" ht="57" hidden="true" customHeight="false" outlineLevel="0" collapsed="false">
      <c r="A144" s="82" t="s">
        <v>406</v>
      </c>
      <c r="B144" s="67"/>
      <c r="C144" s="68" t="s">
        <v>270</v>
      </c>
      <c r="D144" s="68" t="s">
        <v>262</v>
      </c>
      <c r="E144" s="91" t="s">
        <v>407</v>
      </c>
      <c r="F144" s="69"/>
      <c r="G144" s="70" t="n">
        <f aca="false">SUM(G145)</f>
        <v>0</v>
      </c>
      <c r="H144" s="70" t="n">
        <f aca="false">SUM(H145)</f>
        <v>2461.2</v>
      </c>
      <c r="I144" s="70" t="e">
        <f aca="false">SUM(H144/G144*100)</f>
        <v>#DIV/0!</v>
      </c>
      <c r="J144" s="0"/>
    </row>
    <row r="145" customFormat="false" ht="28.5" hidden="true" customHeight="false" outlineLevel="0" collapsed="false">
      <c r="A145" s="82" t="s">
        <v>408</v>
      </c>
      <c r="B145" s="67"/>
      <c r="C145" s="68" t="s">
        <v>270</v>
      </c>
      <c r="D145" s="68" t="s">
        <v>262</v>
      </c>
      <c r="E145" s="91" t="s">
        <v>407</v>
      </c>
      <c r="F145" s="69" t="s">
        <v>409</v>
      </c>
      <c r="G145" s="70"/>
      <c r="H145" s="70" t="n">
        <v>2461.2</v>
      </c>
      <c r="I145" s="70" t="e">
        <f aca="false">SUM(H145/G145*100)</f>
        <v>#DIV/0!</v>
      </c>
    </row>
    <row r="146" customFormat="false" ht="15" hidden="true" customHeight="false" outlineLevel="0" collapsed="false">
      <c r="A146" s="82" t="s">
        <v>410</v>
      </c>
      <c r="B146" s="67"/>
      <c r="C146" s="68" t="s">
        <v>270</v>
      </c>
      <c r="D146" s="68" t="s">
        <v>262</v>
      </c>
      <c r="E146" s="91" t="s">
        <v>411</v>
      </c>
      <c r="F146" s="69"/>
      <c r="G146" s="70" t="n">
        <f aca="false">SUM(G147)</f>
        <v>0</v>
      </c>
      <c r="H146" s="70" t="n">
        <f aca="false">SUM(H147)</f>
        <v>25107.2</v>
      </c>
      <c r="I146" s="70" t="e">
        <f aca="false">SUM(H146/G146*100)</f>
        <v>#DIV/0!</v>
      </c>
      <c r="J146" s="0"/>
    </row>
    <row r="147" customFormat="false" ht="41.25" hidden="true" customHeight="true" outlineLevel="0" collapsed="false">
      <c r="A147" s="82" t="s">
        <v>408</v>
      </c>
      <c r="B147" s="67"/>
      <c r="C147" s="68" t="s">
        <v>270</v>
      </c>
      <c r="D147" s="68" t="s">
        <v>262</v>
      </c>
      <c r="E147" s="91" t="s">
        <v>411</v>
      </c>
      <c r="F147" s="69" t="s">
        <v>409</v>
      </c>
      <c r="G147" s="70"/>
      <c r="H147" s="70" t="n">
        <v>25107.2</v>
      </c>
      <c r="I147" s="70" t="e">
        <f aca="false">SUM(H147/G147*100)</f>
        <v>#DIV/0!</v>
      </c>
    </row>
    <row r="148" customFormat="false" ht="31.5" hidden="true" customHeight="true" outlineLevel="0" collapsed="false">
      <c r="A148" s="82" t="s">
        <v>412</v>
      </c>
      <c r="B148" s="67"/>
      <c r="C148" s="68" t="s">
        <v>270</v>
      </c>
      <c r="D148" s="68" t="s">
        <v>262</v>
      </c>
      <c r="E148" s="91" t="s">
        <v>413</v>
      </c>
      <c r="F148" s="69"/>
      <c r="G148" s="70" t="n">
        <f aca="false">SUM(G149)</f>
        <v>0</v>
      </c>
      <c r="H148" s="70" t="n">
        <f aca="false">SUM(H149)</f>
        <v>7951.2</v>
      </c>
      <c r="I148" s="70" t="e">
        <f aca="false">SUM(H148/G148*100)</f>
        <v>#DIV/0!</v>
      </c>
      <c r="J148" s="0"/>
    </row>
    <row r="149" customFormat="false" ht="28.5" hidden="true" customHeight="false" outlineLevel="0" collapsed="false">
      <c r="A149" s="82" t="s">
        <v>408</v>
      </c>
      <c r="B149" s="67"/>
      <c r="C149" s="68" t="s">
        <v>270</v>
      </c>
      <c r="D149" s="68" t="s">
        <v>262</v>
      </c>
      <c r="E149" s="91" t="s">
        <v>413</v>
      </c>
      <c r="F149" s="69" t="s">
        <v>409</v>
      </c>
      <c r="G149" s="70"/>
      <c r="H149" s="70" t="n">
        <v>7951.2</v>
      </c>
      <c r="I149" s="70" t="e">
        <f aca="false">SUM(H149/G149*100)</f>
        <v>#DIV/0!</v>
      </c>
    </row>
    <row r="150" customFormat="false" ht="15" hidden="true" customHeight="false" outlineLevel="0" collapsed="false">
      <c r="A150" s="82" t="s">
        <v>414</v>
      </c>
      <c r="B150" s="67"/>
      <c r="C150" s="68" t="s">
        <v>270</v>
      </c>
      <c r="D150" s="68" t="s">
        <v>262</v>
      </c>
      <c r="E150" s="91" t="s">
        <v>415</v>
      </c>
      <c r="F150" s="69"/>
      <c r="G150" s="70" t="n">
        <f aca="false">SUM(G151)</f>
        <v>0</v>
      </c>
      <c r="H150" s="70" t="n">
        <f aca="false">SUM(H151)</f>
        <v>73.1</v>
      </c>
      <c r="I150" s="70" t="e">
        <f aca="false">SUM(H150/G150*100)</f>
        <v>#DIV/0!</v>
      </c>
      <c r="J150" s="0"/>
    </row>
    <row r="151" customFormat="false" ht="30.75" hidden="true" customHeight="true" outlineLevel="0" collapsed="false">
      <c r="A151" s="82" t="s">
        <v>416</v>
      </c>
      <c r="B151" s="67"/>
      <c r="C151" s="68" t="s">
        <v>270</v>
      </c>
      <c r="D151" s="68" t="s">
        <v>262</v>
      </c>
      <c r="E151" s="91" t="s">
        <v>417</v>
      </c>
      <c r="F151" s="69"/>
      <c r="G151" s="70" t="n">
        <f aca="false">SUM(G152)</f>
        <v>0</v>
      </c>
      <c r="H151" s="70" t="n">
        <f aca="false">SUM(H152)</f>
        <v>73.1</v>
      </c>
      <c r="I151" s="70" t="e">
        <f aca="false">SUM(H151/G151*100)</f>
        <v>#DIV/0!</v>
      </c>
      <c r="J151" s="0"/>
    </row>
    <row r="152" customFormat="false" ht="28.5" hidden="true" customHeight="false" outlineLevel="0" collapsed="false">
      <c r="A152" s="82" t="s">
        <v>408</v>
      </c>
      <c r="B152" s="67"/>
      <c r="C152" s="68" t="s">
        <v>270</v>
      </c>
      <c r="D152" s="68" t="s">
        <v>262</v>
      </c>
      <c r="E152" s="91" t="s">
        <v>417</v>
      </c>
      <c r="F152" s="69" t="s">
        <v>409</v>
      </c>
      <c r="G152" s="70"/>
      <c r="H152" s="70" t="n">
        <v>73.1</v>
      </c>
      <c r="I152" s="70" t="e">
        <f aca="false">SUM(H152/G152*100)</f>
        <v>#DIV/0!</v>
      </c>
    </row>
    <row r="153" customFormat="false" ht="15" hidden="true" customHeight="false" outlineLevel="0" collapsed="false">
      <c r="A153" s="66" t="s">
        <v>418</v>
      </c>
      <c r="B153" s="67"/>
      <c r="C153" s="68" t="s">
        <v>419</v>
      </c>
      <c r="D153" s="68" t="s">
        <v>262</v>
      </c>
      <c r="E153" s="91" t="s">
        <v>420</v>
      </c>
      <c r="F153" s="69"/>
      <c r="G153" s="70" t="n">
        <f aca="false">SUM(G154+G156)</f>
        <v>0</v>
      </c>
      <c r="H153" s="70" t="n">
        <f aca="false">SUM(H154+H156)</f>
        <v>66.8</v>
      </c>
      <c r="I153" s="70" t="e">
        <f aca="false">SUM(H153/G153*100)</f>
        <v>#DIV/0!</v>
      </c>
      <c r="J153" s="0"/>
    </row>
    <row r="154" customFormat="false" ht="28.5" hidden="true" customHeight="false" outlineLevel="0" collapsed="false">
      <c r="A154" s="82" t="s">
        <v>421</v>
      </c>
      <c r="B154" s="67"/>
      <c r="C154" s="68" t="s">
        <v>419</v>
      </c>
      <c r="D154" s="68" t="s">
        <v>262</v>
      </c>
      <c r="E154" s="91" t="s">
        <v>422</v>
      </c>
      <c r="F154" s="69"/>
      <c r="G154" s="70" t="n">
        <f aca="false">SUM(G155)</f>
        <v>0</v>
      </c>
      <c r="H154" s="70" t="n">
        <f aca="false">SUM(H155)</f>
        <v>0</v>
      </c>
      <c r="I154" s="70" t="e">
        <f aca="false">SUM(H154/G154*100)</f>
        <v>#DIV/0!</v>
      </c>
      <c r="J154" s="0"/>
    </row>
    <row r="155" customFormat="false" ht="28.5" hidden="true" customHeight="false" outlineLevel="0" collapsed="false">
      <c r="A155" s="82" t="s">
        <v>408</v>
      </c>
      <c r="B155" s="67"/>
      <c r="C155" s="68" t="s">
        <v>419</v>
      </c>
      <c r="D155" s="68" t="s">
        <v>262</v>
      </c>
      <c r="E155" s="91" t="s">
        <v>422</v>
      </c>
      <c r="F155" s="69" t="s">
        <v>409</v>
      </c>
      <c r="G155" s="70"/>
      <c r="H155" s="70"/>
      <c r="I155" s="70" t="e">
        <f aca="false">SUM(H155/G155*100)</f>
        <v>#DIV/0!</v>
      </c>
    </row>
    <row r="156" customFormat="false" ht="15" hidden="true" customHeight="false" outlineLevel="0" collapsed="false">
      <c r="A156" s="82" t="s">
        <v>423</v>
      </c>
      <c r="B156" s="67"/>
      <c r="C156" s="68" t="s">
        <v>419</v>
      </c>
      <c r="D156" s="68" t="s">
        <v>262</v>
      </c>
      <c r="E156" s="91" t="s">
        <v>424</v>
      </c>
      <c r="F156" s="69"/>
      <c r="G156" s="70" t="n">
        <f aca="false">SUM(G157)</f>
        <v>0</v>
      </c>
      <c r="H156" s="70" t="n">
        <f aca="false">SUM(H157)</f>
        <v>66.8</v>
      </c>
      <c r="I156" s="70" t="e">
        <f aca="false">SUM(H156/G156*100)</f>
        <v>#DIV/0!</v>
      </c>
      <c r="J156" s="0"/>
    </row>
    <row r="157" customFormat="false" ht="28.5" hidden="true" customHeight="false" outlineLevel="0" collapsed="false">
      <c r="A157" s="82" t="s">
        <v>408</v>
      </c>
      <c r="B157" s="67"/>
      <c r="C157" s="68" t="s">
        <v>419</v>
      </c>
      <c r="D157" s="68" t="s">
        <v>262</v>
      </c>
      <c r="E157" s="91" t="s">
        <v>424</v>
      </c>
      <c r="F157" s="69" t="s">
        <v>409</v>
      </c>
      <c r="G157" s="70"/>
      <c r="H157" s="70" t="n">
        <v>66.8</v>
      </c>
      <c r="I157" s="70" t="e">
        <f aca="false">SUM(H157/G157*100)</f>
        <v>#DIV/0!</v>
      </c>
    </row>
    <row r="158" customFormat="false" ht="27" hidden="true" customHeight="true" outlineLevel="0" collapsed="false">
      <c r="A158" s="66" t="s">
        <v>425</v>
      </c>
      <c r="B158" s="67"/>
      <c r="C158" s="68" t="s">
        <v>419</v>
      </c>
      <c r="D158" s="68" t="s">
        <v>262</v>
      </c>
      <c r="E158" s="91" t="s">
        <v>426</v>
      </c>
      <c r="F158" s="69"/>
      <c r="G158" s="70" t="n">
        <f aca="false">SUM(G159)</f>
        <v>0</v>
      </c>
      <c r="H158" s="70" t="n">
        <f aca="false">SUM(H159)</f>
        <v>987.3</v>
      </c>
      <c r="I158" s="70" t="e">
        <f aca="false">SUM(H158/G158*100)</f>
        <v>#DIV/0!</v>
      </c>
      <c r="J158" s="0"/>
    </row>
    <row r="159" customFormat="false" ht="18.75" hidden="true" customHeight="true" outlineLevel="0" collapsed="false">
      <c r="A159" s="82" t="s">
        <v>427</v>
      </c>
      <c r="B159" s="67"/>
      <c r="C159" s="68" t="s">
        <v>419</v>
      </c>
      <c r="D159" s="68" t="s">
        <v>262</v>
      </c>
      <c r="E159" s="91" t="s">
        <v>426</v>
      </c>
      <c r="F159" s="69" t="s">
        <v>428</v>
      </c>
      <c r="G159" s="70"/>
      <c r="H159" s="70" t="n">
        <v>987.3</v>
      </c>
      <c r="I159" s="70" t="e">
        <f aca="false">SUM(H159/G159*100)</f>
        <v>#DIV/0!</v>
      </c>
    </row>
    <row r="160" customFormat="false" ht="15" hidden="true" customHeight="false" outlineLevel="0" collapsed="false">
      <c r="A160" s="92" t="s">
        <v>324</v>
      </c>
      <c r="B160" s="93"/>
      <c r="C160" s="93" t="s">
        <v>270</v>
      </c>
      <c r="D160" s="93" t="s">
        <v>262</v>
      </c>
      <c r="E160" s="94" t="s">
        <v>325</v>
      </c>
      <c r="F160" s="95"/>
      <c r="G160" s="70" t="n">
        <f aca="false">SUM(G161)</f>
        <v>0</v>
      </c>
      <c r="H160" s="70" t="n">
        <f aca="false">SUM(H161)</f>
        <v>275.7</v>
      </c>
      <c r="I160" s="70" t="e">
        <f aca="false">SUM(H160/G160*100)</f>
        <v>#DIV/0!</v>
      </c>
      <c r="J160" s="0"/>
    </row>
    <row r="161" customFormat="false" ht="28.5" hidden="true" customHeight="false" outlineLevel="0" collapsed="false">
      <c r="A161" s="82" t="s">
        <v>408</v>
      </c>
      <c r="B161" s="96"/>
      <c r="C161" s="97" t="s">
        <v>270</v>
      </c>
      <c r="D161" s="97" t="s">
        <v>262</v>
      </c>
      <c r="E161" s="97" t="s">
        <v>429</v>
      </c>
      <c r="F161" s="98" t="s">
        <v>409</v>
      </c>
      <c r="G161" s="70" t="n">
        <f aca="false">SUM(G162)</f>
        <v>0</v>
      </c>
      <c r="H161" s="70" t="n">
        <f aca="false">SUM(H162)</f>
        <v>275.7</v>
      </c>
      <c r="I161" s="70" t="e">
        <f aca="false">SUM(H161/G161*100)</f>
        <v>#DIV/0!</v>
      </c>
      <c r="J161" s="0"/>
    </row>
    <row r="162" customFormat="false" ht="42" hidden="true" customHeight="true" outlineLevel="0" collapsed="false">
      <c r="A162" s="75" t="s">
        <v>430</v>
      </c>
      <c r="B162" s="99"/>
      <c r="C162" s="97" t="s">
        <v>270</v>
      </c>
      <c r="D162" s="97" t="s">
        <v>262</v>
      </c>
      <c r="E162" s="97" t="s">
        <v>431</v>
      </c>
      <c r="F162" s="98" t="s">
        <v>409</v>
      </c>
      <c r="G162" s="100"/>
      <c r="H162" s="100" t="n">
        <v>275.7</v>
      </c>
      <c r="I162" s="70" t="e">
        <f aca="false">SUM(H162/G162*100)</f>
        <v>#DIV/0!</v>
      </c>
    </row>
    <row r="163" customFormat="false" ht="42.75" hidden="true" customHeight="true" outlineLevel="0" collapsed="false">
      <c r="A163" s="75" t="s">
        <v>432</v>
      </c>
      <c r="B163" s="99"/>
      <c r="C163" s="97" t="s">
        <v>270</v>
      </c>
      <c r="D163" s="97" t="s">
        <v>262</v>
      </c>
      <c r="E163" s="97" t="s">
        <v>433</v>
      </c>
      <c r="F163" s="98" t="s">
        <v>409</v>
      </c>
      <c r="G163" s="100"/>
      <c r="H163" s="100"/>
      <c r="I163" s="70" t="e">
        <f aca="false">SUM(H163/G163*100)</f>
        <v>#DIV/0!</v>
      </c>
      <c r="J163" s="0"/>
    </row>
    <row r="164" s="40" customFormat="true" ht="18.75" hidden="false" customHeight="true" outlineLevel="0" collapsed="false">
      <c r="A164" s="66" t="s">
        <v>434</v>
      </c>
      <c r="B164" s="80"/>
      <c r="C164" s="81" t="s">
        <v>270</v>
      </c>
      <c r="D164" s="81" t="s">
        <v>294</v>
      </c>
      <c r="E164" s="81"/>
      <c r="F164" s="71"/>
      <c r="G164" s="70" t="n">
        <f aca="false">SUM(G166)</f>
        <v>4900.3</v>
      </c>
      <c r="H164" s="70" t="n">
        <f aca="false">SUM(H166)</f>
        <v>0</v>
      </c>
      <c r="I164" s="70" t="n">
        <f aca="false">SUM(H164/G164*100)</f>
        <v>0</v>
      </c>
    </row>
    <row r="165" s="40" customFormat="true" ht="27.75" hidden="false" customHeight="true" outlineLevel="0" collapsed="false">
      <c r="A165" s="79" t="s">
        <v>355</v>
      </c>
      <c r="B165" s="80"/>
      <c r="C165" s="81" t="s">
        <v>270</v>
      </c>
      <c r="D165" s="81" t="s">
        <v>294</v>
      </c>
      <c r="E165" s="81" t="s">
        <v>356</v>
      </c>
      <c r="F165" s="71"/>
      <c r="G165" s="70" t="n">
        <f aca="false">SUM(G166)</f>
        <v>4900.3</v>
      </c>
      <c r="H165" s="70"/>
      <c r="I165" s="70"/>
    </row>
    <row r="166" s="40" customFormat="true" ht="15" hidden="false" customHeight="false" outlineLevel="0" collapsed="false">
      <c r="A166" s="79" t="s">
        <v>357</v>
      </c>
      <c r="B166" s="80"/>
      <c r="C166" s="81" t="s">
        <v>270</v>
      </c>
      <c r="D166" s="81" t="s">
        <v>294</v>
      </c>
      <c r="E166" s="81" t="s">
        <v>358</v>
      </c>
      <c r="F166" s="71"/>
      <c r="G166" s="70" t="n">
        <f aca="false">SUM(G167)</f>
        <v>4900.3</v>
      </c>
      <c r="H166" s="70" t="n">
        <f aca="false">SUM(H167)</f>
        <v>0</v>
      </c>
      <c r="I166" s="70" t="n">
        <f aca="false">SUM(H166/G166*100)</f>
        <v>0</v>
      </c>
    </row>
    <row r="167" s="40" customFormat="true" ht="20.25" hidden="false" customHeight="true" outlineLevel="0" collapsed="false">
      <c r="A167" s="79" t="s">
        <v>267</v>
      </c>
      <c r="B167" s="80"/>
      <c r="C167" s="81" t="s">
        <v>270</v>
      </c>
      <c r="D167" s="81" t="s">
        <v>294</v>
      </c>
      <c r="E167" s="81" t="s">
        <v>358</v>
      </c>
      <c r="F167" s="71" t="s">
        <v>268</v>
      </c>
      <c r="G167" s="70" t="n">
        <v>4900.3</v>
      </c>
      <c r="H167" s="70"/>
      <c r="I167" s="70" t="n">
        <f aca="false">SUM(H167/G167*100)</f>
        <v>0</v>
      </c>
      <c r="J167" s="40" t="n">
        <f aca="false">SUM('ведомствен.2012'!G293)</f>
        <v>4900.3</v>
      </c>
    </row>
    <row r="168" customFormat="false" ht="45.75" hidden="false" customHeight="true" outlineLevel="0" collapsed="false">
      <c r="A168" s="82" t="s">
        <v>435</v>
      </c>
      <c r="B168" s="67"/>
      <c r="C168" s="81" t="s">
        <v>270</v>
      </c>
      <c r="D168" s="81" t="s">
        <v>436</v>
      </c>
      <c r="E168" s="81"/>
      <c r="F168" s="71"/>
      <c r="G168" s="70" t="n">
        <f aca="false">SUM(G172+G177+G180+G183)+G170+G186</f>
        <v>21299.1</v>
      </c>
      <c r="H168" s="70" t="n">
        <f aca="false">SUM(H172+H177+H180+H183)+H170</f>
        <v>15879.2</v>
      </c>
      <c r="I168" s="70" t="n">
        <f aca="false">SUM(H168/G168*100)</f>
        <v>74.5533848848073</v>
      </c>
      <c r="J168" s="0"/>
    </row>
    <row r="169" customFormat="false" ht="18" hidden="true" customHeight="true" outlineLevel="0" collapsed="false">
      <c r="A169" s="66" t="s">
        <v>351</v>
      </c>
      <c r="B169" s="67"/>
      <c r="C169" s="81" t="s">
        <v>270</v>
      </c>
      <c r="D169" s="81" t="s">
        <v>436</v>
      </c>
      <c r="E169" s="81" t="s">
        <v>352</v>
      </c>
      <c r="F169" s="71"/>
      <c r="G169" s="70" t="n">
        <f aca="false">SUM(G170)</f>
        <v>0</v>
      </c>
      <c r="H169" s="70" t="n">
        <f aca="false">SUM(H170)</f>
        <v>0</v>
      </c>
      <c r="I169" s="70" t="e">
        <f aca="false">SUM(H169/G169*100)</f>
        <v>#DIV/0!</v>
      </c>
      <c r="J169" s="0"/>
    </row>
    <row r="170" customFormat="false" ht="18.75" hidden="true" customHeight="true" outlineLevel="0" collapsed="false">
      <c r="A170" s="66" t="s">
        <v>322</v>
      </c>
      <c r="B170" s="67"/>
      <c r="C170" s="81" t="s">
        <v>270</v>
      </c>
      <c r="D170" s="81" t="s">
        <v>436</v>
      </c>
      <c r="E170" s="81" t="s">
        <v>323</v>
      </c>
      <c r="F170" s="71"/>
      <c r="G170" s="70" t="n">
        <f aca="false">SUM(G171)</f>
        <v>0</v>
      </c>
      <c r="H170" s="70" t="n">
        <f aca="false">SUM(H171)</f>
        <v>0</v>
      </c>
      <c r="I170" s="70" t="e">
        <f aca="false">SUM(H170/G170*100)</f>
        <v>#DIV/0!</v>
      </c>
      <c r="J170" s="0"/>
    </row>
    <row r="171" customFormat="false" ht="18" hidden="true" customHeight="true" outlineLevel="0" collapsed="false">
      <c r="A171" s="66" t="s">
        <v>267</v>
      </c>
      <c r="B171" s="67"/>
      <c r="C171" s="81" t="s">
        <v>270</v>
      </c>
      <c r="D171" s="81" t="s">
        <v>436</v>
      </c>
      <c r="E171" s="81" t="s">
        <v>323</v>
      </c>
      <c r="F171" s="71" t="s">
        <v>268</v>
      </c>
      <c r="G171" s="70"/>
      <c r="H171" s="70"/>
      <c r="I171" s="70" t="e">
        <f aca="false">SUM(H171/G171*100)</f>
        <v>#DIV/0!</v>
      </c>
      <c r="J171" s="0"/>
    </row>
    <row r="172" customFormat="false" ht="30.75" hidden="false" customHeight="true" outlineLevel="0" collapsed="false">
      <c r="A172" s="82" t="s">
        <v>437</v>
      </c>
      <c r="B172" s="67"/>
      <c r="C172" s="81" t="s">
        <v>270</v>
      </c>
      <c r="D172" s="81" t="s">
        <v>436</v>
      </c>
      <c r="E172" s="81" t="s">
        <v>438</v>
      </c>
      <c r="F172" s="71"/>
      <c r="G172" s="70" t="n">
        <f aca="false">SUM(G173)+G175</f>
        <v>5925.4</v>
      </c>
      <c r="H172" s="70" t="n">
        <f aca="false">SUM(H173)+H175</f>
        <v>10264.1</v>
      </c>
      <c r="I172" s="70" t="n">
        <f aca="false">SUM(H172/G172*100)</f>
        <v>173.22206095791</v>
      </c>
      <c r="J172" s="0"/>
    </row>
    <row r="173" customFormat="false" ht="43.5" hidden="false" customHeight="true" outlineLevel="0" collapsed="false">
      <c r="A173" s="82" t="s">
        <v>439</v>
      </c>
      <c r="B173" s="67"/>
      <c r="C173" s="81" t="s">
        <v>270</v>
      </c>
      <c r="D173" s="81" t="s">
        <v>436</v>
      </c>
      <c r="E173" s="81" t="s">
        <v>440</v>
      </c>
      <c r="F173" s="71"/>
      <c r="G173" s="70" t="n">
        <f aca="false">SUM(G174)</f>
        <v>1925.4</v>
      </c>
      <c r="H173" s="70" t="n">
        <f aca="false">SUM(H174)</f>
        <v>438.8</v>
      </c>
      <c r="I173" s="70" t="n">
        <f aca="false">SUM(H173/G173*100)</f>
        <v>22.7900695959281</v>
      </c>
      <c r="J173" s="0"/>
    </row>
    <row r="174" customFormat="false" ht="18.75" hidden="false" customHeight="true" outlineLevel="0" collapsed="false">
      <c r="A174" s="66" t="s">
        <v>267</v>
      </c>
      <c r="B174" s="67"/>
      <c r="C174" s="81" t="s">
        <v>270</v>
      </c>
      <c r="D174" s="81" t="s">
        <v>436</v>
      </c>
      <c r="E174" s="81" t="s">
        <v>440</v>
      </c>
      <c r="F174" s="71" t="s">
        <v>268</v>
      </c>
      <c r="G174" s="70" t="n">
        <v>1925.4</v>
      </c>
      <c r="H174" s="70" t="n">
        <v>438.8</v>
      </c>
      <c r="I174" s="70" t="n">
        <f aca="false">SUM(H174/G174*100)</f>
        <v>22.7900695959281</v>
      </c>
      <c r="J174" s="39" t="n">
        <f aca="false">SUM('ведомствен.2012'!G300)</f>
        <v>1925.4</v>
      </c>
    </row>
    <row r="175" customFormat="false" ht="28.5" hidden="false" customHeight="false" outlineLevel="0" collapsed="false">
      <c r="A175" s="66" t="s">
        <v>441</v>
      </c>
      <c r="B175" s="67"/>
      <c r="C175" s="81" t="s">
        <v>270</v>
      </c>
      <c r="D175" s="81" t="s">
        <v>436</v>
      </c>
      <c r="E175" s="81" t="s">
        <v>442</v>
      </c>
      <c r="F175" s="71"/>
      <c r="G175" s="70" t="n">
        <f aca="false">SUM(G176)</f>
        <v>4000</v>
      </c>
      <c r="H175" s="70" t="n">
        <f aca="false">SUM(H176)</f>
        <v>9825.3</v>
      </c>
      <c r="I175" s="70" t="n">
        <f aca="false">SUM(H175/G175*100)</f>
        <v>245.6325</v>
      </c>
      <c r="J175" s="0"/>
    </row>
    <row r="176" customFormat="false" ht="18.75" hidden="false" customHeight="true" outlineLevel="0" collapsed="false">
      <c r="A176" s="66" t="s">
        <v>349</v>
      </c>
      <c r="B176" s="67"/>
      <c r="C176" s="81" t="s">
        <v>270</v>
      </c>
      <c r="D176" s="81" t="s">
        <v>436</v>
      </c>
      <c r="E176" s="81" t="s">
        <v>442</v>
      </c>
      <c r="F176" s="71" t="s">
        <v>350</v>
      </c>
      <c r="G176" s="70" t="n">
        <v>4000</v>
      </c>
      <c r="H176" s="70" t="n">
        <v>9825.3</v>
      </c>
      <c r="I176" s="70" t="n">
        <f aca="false">SUM(H176/G176*100)</f>
        <v>245.6325</v>
      </c>
      <c r="J176" s="39" t="n">
        <f aca="false">SUM('ведомствен.2012'!G302)</f>
        <v>4000</v>
      </c>
    </row>
    <row r="177" customFormat="false" ht="18.75" hidden="false" customHeight="true" outlineLevel="0" collapsed="false">
      <c r="A177" s="82" t="s">
        <v>443</v>
      </c>
      <c r="B177" s="96"/>
      <c r="C177" s="96" t="s">
        <v>270</v>
      </c>
      <c r="D177" s="96" t="s">
        <v>436</v>
      </c>
      <c r="E177" s="96" t="s">
        <v>444</v>
      </c>
      <c r="F177" s="101"/>
      <c r="G177" s="70" t="n">
        <f aca="false">SUM(G178)</f>
        <v>188.5</v>
      </c>
      <c r="H177" s="70" t="n">
        <f aca="false">SUM(H178)</f>
        <v>227.3</v>
      </c>
      <c r="I177" s="70" t="n">
        <f aca="false">SUM(H177/G177*100)</f>
        <v>120.583554376658</v>
      </c>
      <c r="J177" s="0"/>
    </row>
    <row r="178" customFormat="false" ht="31.5" hidden="false" customHeight="true" outlineLevel="0" collapsed="false">
      <c r="A178" s="82" t="s">
        <v>445</v>
      </c>
      <c r="B178" s="96"/>
      <c r="C178" s="97" t="s">
        <v>270</v>
      </c>
      <c r="D178" s="97" t="s">
        <v>436</v>
      </c>
      <c r="E178" s="97" t="s">
        <v>446</v>
      </c>
      <c r="F178" s="98"/>
      <c r="G178" s="70" t="n">
        <f aca="false">SUM(G179)</f>
        <v>188.5</v>
      </c>
      <c r="H178" s="70" t="n">
        <f aca="false">SUM(H179)</f>
        <v>227.3</v>
      </c>
      <c r="I178" s="70" t="n">
        <f aca="false">SUM(H178/G178*100)</f>
        <v>120.583554376658</v>
      </c>
      <c r="J178" s="0"/>
    </row>
    <row r="179" customFormat="false" ht="19.5" hidden="false" customHeight="true" outlineLevel="0" collapsed="false">
      <c r="A179" s="66" t="s">
        <v>267</v>
      </c>
      <c r="B179" s="96"/>
      <c r="C179" s="97" t="s">
        <v>270</v>
      </c>
      <c r="D179" s="97" t="s">
        <v>436</v>
      </c>
      <c r="E179" s="97" t="s">
        <v>446</v>
      </c>
      <c r="F179" s="98" t="s">
        <v>268</v>
      </c>
      <c r="G179" s="70" t="n">
        <v>188.5</v>
      </c>
      <c r="H179" s="70" t="n">
        <v>227.3</v>
      </c>
      <c r="I179" s="70" t="n">
        <f aca="false">SUM(H179/G179*100)</f>
        <v>120.583554376658</v>
      </c>
      <c r="J179" s="39" t="n">
        <f aca="false">SUM('ведомствен.2012'!G305)</f>
        <v>188.5</v>
      </c>
    </row>
    <row r="180" customFormat="false" ht="45.75" hidden="false" customHeight="true" outlineLevel="0" collapsed="false">
      <c r="A180" s="66" t="s">
        <v>447</v>
      </c>
      <c r="B180" s="67"/>
      <c r="C180" s="81" t="s">
        <v>270</v>
      </c>
      <c r="D180" s="81" t="s">
        <v>436</v>
      </c>
      <c r="E180" s="81" t="s">
        <v>448</v>
      </c>
      <c r="F180" s="71"/>
      <c r="G180" s="70" t="n">
        <f aca="false">SUM(G181)</f>
        <v>12631.1</v>
      </c>
      <c r="H180" s="70" t="n">
        <f aca="false">SUM(H181)</f>
        <v>5387.8</v>
      </c>
      <c r="I180" s="70" t="n">
        <f aca="false">SUM(H180/G180*100)</f>
        <v>42.6550340033726</v>
      </c>
      <c r="J180" s="0"/>
    </row>
    <row r="181" customFormat="false" ht="29.25" hidden="false" customHeight="true" outlineLevel="0" collapsed="false">
      <c r="A181" s="66" t="s">
        <v>375</v>
      </c>
      <c r="B181" s="67"/>
      <c r="C181" s="81" t="s">
        <v>270</v>
      </c>
      <c r="D181" s="81" t="s">
        <v>436</v>
      </c>
      <c r="E181" s="81" t="s">
        <v>449</v>
      </c>
      <c r="F181" s="71"/>
      <c r="G181" s="70" t="n">
        <f aca="false">SUM(G182)</f>
        <v>12631.1</v>
      </c>
      <c r="H181" s="70" t="n">
        <f aca="false">SUM(H182)</f>
        <v>5387.8</v>
      </c>
      <c r="I181" s="70" t="n">
        <f aca="false">SUM(H181/G181*100)</f>
        <v>42.6550340033726</v>
      </c>
      <c r="J181" s="0"/>
    </row>
    <row r="182" customFormat="false" ht="18" hidden="false" customHeight="true" outlineLevel="0" collapsed="false">
      <c r="A182" s="84" t="s">
        <v>377</v>
      </c>
      <c r="B182" s="102"/>
      <c r="C182" s="103" t="s">
        <v>270</v>
      </c>
      <c r="D182" s="103" t="s">
        <v>436</v>
      </c>
      <c r="E182" s="103" t="s">
        <v>449</v>
      </c>
      <c r="F182" s="72" t="s">
        <v>364</v>
      </c>
      <c r="G182" s="70" t="n">
        <v>12631.1</v>
      </c>
      <c r="H182" s="70" t="n">
        <v>5387.8</v>
      </c>
      <c r="I182" s="70" t="n">
        <f aca="false">SUM(H182/G182*100)</f>
        <v>42.6550340033726</v>
      </c>
      <c r="J182" s="39" t="n">
        <f aca="false">SUM('ведомствен.2012'!G308)+'ведомствен.2012'!G675</f>
        <v>12631.1</v>
      </c>
    </row>
    <row r="183" s="104" customFormat="true" ht="16.5" hidden="true" customHeight="true" outlineLevel="0" collapsed="false">
      <c r="A183" s="66" t="s">
        <v>450</v>
      </c>
      <c r="B183" s="102"/>
      <c r="C183" s="103" t="s">
        <v>270</v>
      </c>
      <c r="D183" s="103" t="s">
        <v>436</v>
      </c>
      <c r="E183" s="103" t="s">
        <v>451</v>
      </c>
      <c r="F183" s="72"/>
      <c r="G183" s="70" t="n">
        <f aca="false">SUM(G185)</f>
        <v>0</v>
      </c>
      <c r="H183" s="70" t="n">
        <f aca="false">SUM(H185)</f>
        <v>0</v>
      </c>
      <c r="I183" s="70" t="e">
        <f aca="false">SUM(H183/G183*100)</f>
        <v>#DIV/0!</v>
      </c>
    </row>
    <row r="184" s="104" customFormat="true" ht="16.5" hidden="true" customHeight="true" outlineLevel="0" collapsed="false">
      <c r="A184" s="82" t="s">
        <v>452</v>
      </c>
      <c r="B184" s="67"/>
      <c r="C184" s="81" t="s">
        <v>270</v>
      </c>
      <c r="D184" s="81" t="s">
        <v>436</v>
      </c>
      <c r="E184" s="97" t="s">
        <v>453</v>
      </c>
      <c r="F184" s="71"/>
      <c r="G184" s="70" t="n">
        <f aca="false">SUM(G185)</f>
        <v>0</v>
      </c>
      <c r="H184" s="70" t="n">
        <f aca="false">SUM(H185)</f>
        <v>0</v>
      </c>
      <c r="I184" s="70" t="e">
        <f aca="false">SUM(H184/G184*100)</f>
        <v>#DIV/0!</v>
      </c>
    </row>
    <row r="185" customFormat="false" ht="58.5" hidden="true" customHeight="true" outlineLevel="0" collapsed="false">
      <c r="A185" s="82" t="s">
        <v>454</v>
      </c>
      <c r="B185" s="67"/>
      <c r="C185" s="81" t="s">
        <v>270</v>
      </c>
      <c r="D185" s="81" t="s">
        <v>436</v>
      </c>
      <c r="E185" s="97" t="s">
        <v>453</v>
      </c>
      <c r="F185" s="71" t="s">
        <v>455</v>
      </c>
      <c r="G185" s="70"/>
      <c r="H185" s="70"/>
      <c r="I185" s="70" t="e">
        <f aca="false">SUM(H185/G185*100)</f>
        <v>#DIV/0!</v>
      </c>
      <c r="J185" s="0"/>
    </row>
    <row r="186" customFormat="false" ht="24" hidden="false" customHeight="true" outlineLevel="0" collapsed="false">
      <c r="A186" s="66" t="s">
        <v>324</v>
      </c>
      <c r="B186" s="105"/>
      <c r="C186" s="81" t="s">
        <v>270</v>
      </c>
      <c r="D186" s="106" t="s">
        <v>436</v>
      </c>
      <c r="E186" s="107" t="s">
        <v>325</v>
      </c>
      <c r="F186" s="108"/>
      <c r="G186" s="109" t="n">
        <f aca="false">SUM(G189)+G187</f>
        <v>2554.1</v>
      </c>
      <c r="H186" s="70"/>
      <c r="I186" s="70"/>
      <c r="J186" s="0"/>
    </row>
    <row r="187" customFormat="false" ht="29.25" hidden="false" customHeight="true" outlineLevel="0" collapsed="false">
      <c r="A187" s="79" t="s">
        <v>456</v>
      </c>
      <c r="B187" s="67"/>
      <c r="C187" s="103" t="s">
        <v>270</v>
      </c>
      <c r="D187" s="103" t="s">
        <v>436</v>
      </c>
      <c r="E187" s="81" t="s">
        <v>398</v>
      </c>
      <c r="F187" s="71"/>
      <c r="G187" s="70" t="n">
        <f aca="false">SUM(G188)</f>
        <v>1800</v>
      </c>
      <c r="H187" s="70"/>
      <c r="I187" s="70"/>
      <c r="J187" s="0"/>
    </row>
    <row r="188" customFormat="false" ht="24" hidden="false" customHeight="true" outlineLevel="0" collapsed="false">
      <c r="A188" s="66" t="s">
        <v>267</v>
      </c>
      <c r="B188" s="67"/>
      <c r="C188" s="103" t="s">
        <v>270</v>
      </c>
      <c r="D188" s="103" t="s">
        <v>436</v>
      </c>
      <c r="E188" s="81" t="s">
        <v>398</v>
      </c>
      <c r="F188" s="71" t="s">
        <v>268</v>
      </c>
      <c r="G188" s="70" t="n">
        <v>1800</v>
      </c>
      <c r="H188" s="70"/>
      <c r="I188" s="70"/>
      <c r="J188" s="0" t="n">
        <f aca="false">SUM('ведомствен.2012'!G318)</f>
        <v>1800</v>
      </c>
    </row>
    <row r="189" customFormat="false" ht="51" hidden="false" customHeight="true" outlineLevel="0" collapsed="false">
      <c r="A189" s="66" t="s">
        <v>457</v>
      </c>
      <c r="B189" s="67"/>
      <c r="C189" s="81" t="s">
        <v>270</v>
      </c>
      <c r="D189" s="106" t="s">
        <v>436</v>
      </c>
      <c r="E189" s="107" t="s">
        <v>458</v>
      </c>
      <c r="F189" s="72"/>
      <c r="G189" s="70" t="n">
        <f aca="false">SUM(G190)</f>
        <v>754.1</v>
      </c>
      <c r="H189" s="70"/>
      <c r="I189" s="70"/>
      <c r="J189" s="0"/>
    </row>
    <row r="190" customFormat="false" ht="27.75" hidden="false" customHeight="true" outlineLevel="0" collapsed="false">
      <c r="A190" s="66" t="s">
        <v>267</v>
      </c>
      <c r="B190" s="67"/>
      <c r="C190" s="81" t="s">
        <v>270</v>
      </c>
      <c r="D190" s="106" t="s">
        <v>436</v>
      </c>
      <c r="E190" s="107" t="s">
        <v>458</v>
      </c>
      <c r="F190" s="72" t="s">
        <v>268</v>
      </c>
      <c r="G190" s="70" t="n">
        <v>754.1</v>
      </c>
      <c r="H190" s="70"/>
      <c r="I190" s="70"/>
      <c r="J190" s="0" t="n">
        <f aca="false">SUM('ведомствен.2012'!G915)+'ведомствен.2012'!G320</f>
        <v>754.1</v>
      </c>
    </row>
    <row r="191" customFormat="false" ht="28.5" hidden="true" customHeight="true" outlineLevel="0" collapsed="false">
      <c r="A191" s="82" t="s">
        <v>459</v>
      </c>
      <c r="B191" s="67"/>
      <c r="C191" s="81" t="s">
        <v>270</v>
      </c>
      <c r="D191" s="81" t="s">
        <v>400</v>
      </c>
      <c r="E191" s="97"/>
      <c r="F191" s="71"/>
      <c r="G191" s="70" t="n">
        <f aca="false">SUM(G192+G195)</f>
        <v>0</v>
      </c>
      <c r="H191" s="70" t="n">
        <f aca="false">SUM(H192+H195)</f>
        <v>0</v>
      </c>
      <c r="I191" s="70" t="e">
        <f aca="false">SUM(H191/G191*100)</f>
        <v>#DIV/0!</v>
      </c>
      <c r="J191" s="0"/>
    </row>
    <row r="192" customFormat="false" ht="15.75" hidden="true" customHeight="true" outlineLevel="0" collapsed="false">
      <c r="A192" s="82" t="s">
        <v>450</v>
      </c>
      <c r="B192" s="67"/>
      <c r="C192" s="81" t="s">
        <v>270</v>
      </c>
      <c r="D192" s="81" t="s">
        <v>400</v>
      </c>
      <c r="E192" s="97" t="s">
        <v>451</v>
      </c>
      <c r="F192" s="71"/>
      <c r="G192" s="70" t="n">
        <f aca="false">SUM(G193)</f>
        <v>0</v>
      </c>
      <c r="H192" s="70" t="n">
        <f aca="false">SUM(H193)</f>
        <v>0</v>
      </c>
      <c r="I192" s="70" t="e">
        <f aca="false">SUM(H192/G192*100)</f>
        <v>#DIV/0!</v>
      </c>
      <c r="J192" s="0"/>
    </row>
    <row r="193" customFormat="false" ht="16.5" hidden="true" customHeight="true" outlineLevel="0" collapsed="false">
      <c r="A193" s="82" t="s">
        <v>460</v>
      </c>
      <c r="B193" s="67"/>
      <c r="C193" s="81" t="s">
        <v>270</v>
      </c>
      <c r="D193" s="81" t="s">
        <v>400</v>
      </c>
      <c r="E193" s="97" t="s">
        <v>453</v>
      </c>
      <c r="F193" s="71"/>
      <c r="G193" s="70" t="n">
        <f aca="false">SUM(G194)</f>
        <v>0</v>
      </c>
      <c r="H193" s="70" t="n">
        <f aca="false">SUM(H194)</f>
        <v>0</v>
      </c>
      <c r="I193" s="70" t="e">
        <f aca="false">SUM(H193/G193*100)</f>
        <v>#DIV/0!</v>
      </c>
      <c r="J193" s="0"/>
    </row>
    <row r="194" customFormat="false" ht="13.5" hidden="true" customHeight="true" outlineLevel="0" collapsed="false">
      <c r="A194" s="79" t="s">
        <v>371</v>
      </c>
      <c r="B194" s="67"/>
      <c r="C194" s="81" t="s">
        <v>270</v>
      </c>
      <c r="D194" s="81" t="s">
        <v>400</v>
      </c>
      <c r="E194" s="97" t="s">
        <v>453</v>
      </c>
      <c r="F194" s="71" t="s">
        <v>372</v>
      </c>
      <c r="G194" s="70"/>
      <c r="H194" s="70"/>
      <c r="I194" s="70" t="e">
        <f aca="false">SUM(H194/G194*100)</f>
        <v>#DIV/0!</v>
      </c>
      <c r="J194" s="0"/>
    </row>
    <row r="195" customFormat="false" ht="15" hidden="true" customHeight="true" outlineLevel="0" collapsed="false">
      <c r="A195" s="82" t="s">
        <v>450</v>
      </c>
      <c r="B195" s="67"/>
      <c r="C195" s="81" t="s">
        <v>270</v>
      </c>
      <c r="D195" s="81" t="s">
        <v>461</v>
      </c>
      <c r="E195" s="97" t="s">
        <v>451</v>
      </c>
      <c r="F195" s="71"/>
      <c r="G195" s="70" t="n">
        <f aca="false">SUM(G196)</f>
        <v>0</v>
      </c>
      <c r="H195" s="70" t="n">
        <f aca="false">SUM(H196)</f>
        <v>0</v>
      </c>
      <c r="I195" s="70" t="e">
        <f aca="false">SUM(H195/G195*100)</f>
        <v>#DIV/0!</v>
      </c>
      <c r="J195" s="0"/>
    </row>
    <row r="196" customFormat="false" ht="42.75" hidden="true" customHeight="true" outlineLevel="0" collapsed="false">
      <c r="A196" s="82" t="s">
        <v>460</v>
      </c>
      <c r="B196" s="67"/>
      <c r="C196" s="81" t="s">
        <v>270</v>
      </c>
      <c r="D196" s="81" t="s">
        <v>461</v>
      </c>
      <c r="E196" s="97" t="s">
        <v>453</v>
      </c>
      <c r="F196" s="71"/>
      <c r="G196" s="70"/>
      <c r="H196" s="70"/>
      <c r="I196" s="70" t="e">
        <f aca="false">SUM(H196/G196*100)</f>
        <v>#DIV/0!</v>
      </c>
      <c r="J196" s="0"/>
    </row>
    <row r="197" customFormat="false" ht="14.25" hidden="true" customHeight="true" outlineLevel="0" collapsed="false">
      <c r="A197" s="79" t="s">
        <v>371</v>
      </c>
      <c r="B197" s="67"/>
      <c r="C197" s="81" t="s">
        <v>270</v>
      </c>
      <c r="D197" s="81" t="s">
        <v>461</v>
      </c>
      <c r="E197" s="97" t="s">
        <v>453</v>
      </c>
      <c r="F197" s="71" t="s">
        <v>372</v>
      </c>
      <c r="G197" s="70" t="n">
        <f aca="false">SUM('[1]Ведомств.'!F141)</f>
        <v>0</v>
      </c>
      <c r="H197" s="70" t="n">
        <f aca="false">SUM('[1]Ведомств.'!G141)</f>
        <v>0</v>
      </c>
      <c r="I197" s="70" t="e">
        <f aca="false">SUM(H197/G197*100)</f>
        <v>#DIV/0!</v>
      </c>
      <c r="J197" s="0"/>
    </row>
    <row r="198" customFormat="false" ht="15" hidden="true" customHeight="true" outlineLevel="0" collapsed="false">
      <c r="A198" s="82"/>
      <c r="B198" s="67"/>
      <c r="C198" s="81"/>
      <c r="D198" s="81"/>
      <c r="E198" s="97"/>
      <c r="F198" s="71"/>
      <c r="G198" s="70"/>
      <c r="H198" s="70"/>
      <c r="I198" s="70" t="e">
        <f aca="false">SUM(H198/G198*100)</f>
        <v>#DIV/0!</v>
      </c>
      <c r="J198" s="0"/>
    </row>
    <row r="199" s="64" customFormat="true" ht="15.75" hidden="false" customHeight="false" outlineLevel="0" collapsed="false">
      <c r="A199" s="86" t="s">
        <v>293</v>
      </c>
      <c r="B199" s="87"/>
      <c r="C199" s="110" t="s">
        <v>294</v>
      </c>
      <c r="D199" s="110"/>
      <c r="E199" s="110"/>
      <c r="F199" s="111"/>
      <c r="G199" s="90" t="n">
        <f aca="false">SUM(G200+G235)+G217</f>
        <v>360829.6</v>
      </c>
      <c r="H199" s="90" t="e">
        <f aca="false">SUM(H200+H235)</f>
        <v>#REF!</v>
      </c>
      <c r="I199" s="90" t="e">
        <f aca="false">SUM(H199/G199*100)</f>
        <v>#REF!</v>
      </c>
      <c r="K199" s="64" t="n">
        <f aca="false">SUM(J200:J257)</f>
        <v>360829.6</v>
      </c>
      <c r="L199" s="64" t="n">
        <f aca="false">SUM('ведомствен.2012'!G46+'ведомствен.2012'!G327+'ведомствен.2012'!G676+'ведомствен.2012'!G919)</f>
        <v>360829.6</v>
      </c>
    </row>
    <row r="200" customFormat="false" ht="14.25" hidden="false" customHeight="true" outlineLevel="0" collapsed="false">
      <c r="A200" s="66" t="s">
        <v>295</v>
      </c>
      <c r="B200" s="67"/>
      <c r="C200" s="68" t="s">
        <v>294</v>
      </c>
      <c r="D200" s="68" t="s">
        <v>296</v>
      </c>
      <c r="E200" s="68"/>
      <c r="F200" s="69"/>
      <c r="G200" s="70" t="n">
        <f aca="false">SUM(G208)+G203+G201+G214</f>
        <v>86377.8</v>
      </c>
      <c r="H200" s="70" t="n">
        <f aca="false">SUM(H208)+H203+H201</f>
        <v>55910.7</v>
      </c>
      <c r="I200" s="70" t="n">
        <f aca="false">SUM(H200/G200*100)</f>
        <v>64.7280898564215</v>
      </c>
      <c r="J200" s="0"/>
    </row>
    <row r="201" customFormat="false" ht="33" hidden="false" customHeight="true" outlineLevel="0" collapsed="false">
      <c r="A201" s="66" t="s">
        <v>462</v>
      </c>
      <c r="B201" s="67"/>
      <c r="C201" s="68" t="s">
        <v>294</v>
      </c>
      <c r="D201" s="68" t="s">
        <v>296</v>
      </c>
      <c r="E201" s="81" t="s">
        <v>463</v>
      </c>
      <c r="F201" s="71"/>
      <c r="G201" s="70" t="n">
        <f aca="false">SUM(G202)+G205+G206</f>
        <v>37491.5</v>
      </c>
      <c r="H201" s="70" t="n">
        <f aca="false">SUM(H202)+H205+H206</f>
        <v>25204.3</v>
      </c>
      <c r="I201" s="70" t="n">
        <f aca="false">SUM(H201/G201*100)</f>
        <v>67.2267047197365</v>
      </c>
      <c r="J201" s="0"/>
    </row>
    <row r="202" customFormat="false" ht="16.5" hidden="false" customHeight="true" outlineLevel="0" collapsed="false">
      <c r="A202" s="66" t="s">
        <v>464</v>
      </c>
      <c r="B202" s="67"/>
      <c r="C202" s="68" t="s">
        <v>294</v>
      </c>
      <c r="D202" s="68" t="s">
        <v>296</v>
      </c>
      <c r="E202" s="81" t="s">
        <v>463</v>
      </c>
      <c r="F202" s="69" t="s">
        <v>465</v>
      </c>
      <c r="G202" s="70" t="n">
        <v>37491.5</v>
      </c>
      <c r="H202" s="70" t="n">
        <v>24333.9</v>
      </c>
      <c r="I202" s="70" t="n">
        <f aca="false">SUM(H202/G202*100)</f>
        <v>64.9051118253471</v>
      </c>
      <c r="J202" s="39" t="n">
        <f aca="false">SUM('ведомствен.2012'!G49+'ведомствен.2012'!G679)</f>
        <v>37491.5</v>
      </c>
    </row>
    <row r="203" customFormat="false" ht="11.25" hidden="true" customHeight="true" outlineLevel="0" collapsed="false">
      <c r="A203" s="66" t="s">
        <v>351</v>
      </c>
      <c r="B203" s="67"/>
      <c r="C203" s="68" t="s">
        <v>294</v>
      </c>
      <c r="D203" s="68" t="s">
        <v>296</v>
      </c>
      <c r="E203" s="81" t="s">
        <v>352</v>
      </c>
      <c r="F203" s="71"/>
      <c r="G203" s="70" t="n">
        <f aca="false">SUM(G204)</f>
        <v>0</v>
      </c>
      <c r="H203" s="70" t="n">
        <f aca="false">SUM(H204)</f>
        <v>0</v>
      </c>
      <c r="I203" s="70" t="e">
        <f aca="false">SUM(H203/G203*100)</f>
        <v>#DIV/0!</v>
      </c>
      <c r="J203" s="0"/>
    </row>
    <row r="204" customFormat="false" ht="11.25" hidden="true" customHeight="true" outlineLevel="0" collapsed="false">
      <c r="A204" s="66" t="s">
        <v>466</v>
      </c>
      <c r="B204" s="67"/>
      <c r="C204" s="68" t="s">
        <v>294</v>
      </c>
      <c r="D204" s="68" t="s">
        <v>296</v>
      </c>
      <c r="E204" s="81" t="s">
        <v>352</v>
      </c>
      <c r="F204" s="71" t="s">
        <v>467</v>
      </c>
      <c r="G204" s="70"/>
      <c r="H204" s="70"/>
      <c r="I204" s="70" t="e">
        <f aca="false">SUM(H204/G204*100)</f>
        <v>#DIV/0!</v>
      </c>
      <c r="J204" s="0"/>
    </row>
    <row r="205" customFormat="false" ht="25.5" hidden="true" customHeight="true" outlineLevel="0" collapsed="false">
      <c r="A205" s="66" t="s">
        <v>267</v>
      </c>
      <c r="B205" s="67"/>
      <c r="C205" s="68" t="s">
        <v>294</v>
      </c>
      <c r="D205" s="68" t="s">
        <v>296</v>
      </c>
      <c r="E205" s="81" t="s">
        <v>463</v>
      </c>
      <c r="F205" s="71" t="s">
        <v>268</v>
      </c>
      <c r="G205" s="70"/>
      <c r="H205" s="70"/>
      <c r="I205" s="70" t="e">
        <f aca="false">SUM(H205/G205*100)</f>
        <v>#DIV/0!</v>
      </c>
      <c r="J205" s="0"/>
    </row>
    <row r="206" customFormat="false" ht="72.75" hidden="true" customHeight="true" outlineLevel="0" collapsed="false">
      <c r="A206" s="112" t="s">
        <v>468</v>
      </c>
      <c r="B206" s="67"/>
      <c r="C206" s="68" t="s">
        <v>294</v>
      </c>
      <c r="D206" s="68" t="s">
        <v>296</v>
      </c>
      <c r="E206" s="81" t="s">
        <v>469</v>
      </c>
      <c r="F206" s="71"/>
      <c r="G206" s="70" t="n">
        <f aca="false">SUM(G207)</f>
        <v>0</v>
      </c>
      <c r="H206" s="70" t="n">
        <f aca="false">SUM(H207)</f>
        <v>870.4</v>
      </c>
      <c r="I206" s="70" t="e">
        <f aca="false">SUM(H206/G206*100)</f>
        <v>#DIV/0!</v>
      </c>
      <c r="J206" s="0"/>
    </row>
    <row r="207" customFormat="false" ht="18" hidden="true" customHeight="true" outlineLevel="0" collapsed="false">
      <c r="A207" s="66" t="s">
        <v>464</v>
      </c>
      <c r="B207" s="67"/>
      <c r="C207" s="68" t="s">
        <v>294</v>
      </c>
      <c r="D207" s="68" t="s">
        <v>296</v>
      </c>
      <c r="E207" s="81" t="s">
        <v>469</v>
      </c>
      <c r="F207" s="71" t="s">
        <v>465</v>
      </c>
      <c r="G207" s="70"/>
      <c r="H207" s="70" t="n">
        <v>870.4</v>
      </c>
      <c r="I207" s="70" t="e">
        <f aca="false">SUM(H207/G207*100)</f>
        <v>#DIV/0!</v>
      </c>
      <c r="J207" s="0"/>
    </row>
    <row r="208" customFormat="false" ht="16.5" hidden="false" customHeight="true" outlineLevel="0" collapsed="false">
      <c r="A208" s="66" t="s">
        <v>297</v>
      </c>
      <c r="B208" s="67"/>
      <c r="C208" s="68" t="s">
        <v>294</v>
      </c>
      <c r="D208" s="68" t="s">
        <v>296</v>
      </c>
      <c r="E208" s="68" t="s">
        <v>298</v>
      </c>
      <c r="F208" s="69"/>
      <c r="G208" s="70" t="n">
        <f aca="false">SUM(G209)</f>
        <v>48886.3</v>
      </c>
      <c r="H208" s="70" t="n">
        <f aca="false">SUM(H209)</f>
        <v>30706.4</v>
      </c>
      <c r="I208" s="70" t="n">
        <f aca="false">SUM(H208/G208*100)</f>
        <v>62.8118716286567</v>
      </c>
      <c r="J208" s="0"/>
    </row>
    <row r="209" customFormat="false" ht="27" hidden="false" customHeight="true" outlineLevel="0" collapsed="false">
      <c r="A209" s="66" t="s">
        <v>378</v>
      </c>
      <c r="B209" s="67"/>
      <c r="C209" s="68" t="s">
        <v>294</v>
      </c>
      <c r="D209" s="68" t="s">
        <v>296</v>
      </c>
      <c r="E209" s="68" t="s">
        <v>470</v>
      </c>
      <c r="F209" s="69"/>
      <c r="G209" s="70" t="n">
        <f aca="false">SUM(G210)+G211+G213</f>
        <v>48886.3</v>
      </c>
      <c r="H209" s="70" t="n">
        <f aca="false">SUM(H210)+H211</f>
        <v>30706.4</v>
      </c>
      <c r="I209" s="70" t="n">
        <f aca="false">SUM(H209/G209*100)</f>
        <v>62.8118716286567</v>
      </c>
      <c r="J209" s="0"/>
    </row>
    <row r="210" customFormat="false" ht="29.25" hidden="false" customHeight="true" outlineLevel="0" collapsed="false">
      <c r="A210" s="66" t="s">
        <v>384</v>
      </c>
      <c r="B210" s="67"/>
      <c r="C210" s="68" t="s">
        <v>294</v>
      </c>
      <c r="D210" s="68" t="s">
        <v>296</v>
      </c>
      <c r="E210" s="68" t="s">
        <v>471</v>
      </c>
      <c r="F210" s="69"/>
      <c r="G210" s="70" t="n">
        <v>48886.3</v>
      </c>
      <c r="H210" s="70" t="n">
        <v>30706.4</v>
      </c>
      <c r="I210" s="70" t="n">
        <f aca="false">SUM(H210/G210*100)</f>
        <v>62.8118716286567</v>
      </c>
      <c r="J210" s="39" t="n">
        <f aca="false">SUM('ведомствен.2012'!G54)</f>
        <v>48886.3</v>
      </c>
    </row>
    <row r="211" customFormat="false" ht="57" hidden="true" customHeight="true" outlineLevel="0" collapsed="false">
      <c r="A211" s="66" t="s">
        <v>472</v>
      </c>
      <c r="B211" s="67"/>
      <c r="C211" s="68" t="s">
        <v>294</v>
      </c>
      <c r="D211" s="68" t="s">
        <v>296</v>
      </c>
      <c r="E211" s="68" t="s">
        <v>473</v>
      </c>
      <c r="F211" s="69"/>
      <c r="G211" s="70"/>
      <c r="H211" s="70" t="n">
        <f aca="false">SUM(H212)</f>
        <v>0</v>
      </c>
      <c r="I211" s="70" t="e">
        <f aca="false">SUM(H211/G211*100)</f>
        <v>#DIV/0!</v>
      </c>
      <c r="J211" s="0"/>
    </row>
    <row r="212" customFormat="false" ht="15" hidden="true" customHeight="false" outlineLevel="0" collapsed="false">
      <c r="A212" s="66" t="s">
        <v>464</v>
      </c>
      <c r="B212" s="67"/>
      <c r="C212" s="68" t="s">
        <v>294</v>
      </c>
      <c r="D212" s="68" t="s">
        <v>296</v>
      </c>
      <c r="E212" s="68" t="s">
        <v>473</v>
      </c>
      <c r="F212" s="69" t="s">
        <v>465</v>
      </c>
      <c r="G212" s="70"/>
      <c r="H212" s="70"/>
      <c r="I212" s="70" t="e">
        <f aca="false">SUM(H212/G212*100)</f>
        <v>#DIV/0!</v>
      </c>
      <c r="J212" s="0"/>
    </row>
    <row r="213" customFormat="false" ht="15" hidden="true" customHeight="true" outlineLevel="0" collapsed="false">
      <c r="A213" s="66" t="s">
        <v>267</v>
      </c>
      <c r="B213" s="67"/>
      <c r="C213" s="68" t="s">
        <v>294</v>
      </c>
      <c r="D213" s="68" t="s">
        <v>296</v>
      </c>
      <c r="E213" s="68" t="s">
        <v>474</v>
      </c>
      <c r="F213" s="69" t="s">
        <v>268</v>
      </c>
      <c r="G213" s="70"/>
      <c r="H213" s="70"/>
      <c r="I213" s="70"/>
      <c r="J213" s="0"/>
    </row>
    <row r="214" s="114" customFormat="true" ht="28.5" hidden="true" customHeight="true" outlineLevel="0" collapsed="false">
      <c r="A214" s="82" t="s">
        <v>475</v>
      </c>
      <c r="B214" s="76"/>
      <c r="C214" s="113" t="s">
        <v>294</v>
      </c>
      <c r="D214" s="113" t="s">
        <v>296</v>
      </c>
      <c r="E214" s="113" t="s">
        <v>476</v>
      </c>
      <c r="F214" s="95"/>
      <c r="G214" s="100" t="n">
        <f aca="false">SUM(G215)</f>
        <v>0</v>
      </c>
      <c r="H214" s="100"/>
      <c r="I214" s="100"/>
    </row>
    <row r="215" s="114" customFormat="true" ht="28.5" hidden="true" customHeight="true" outlineLevel="0" collapsed="false">
      <c r="A215" s="82" t="s">
        <v>477</v>
      </c>
      <c r="B215" s="76"/>
      <c r="C215" s="113" t="s">
        <v>478</v>
      </c>
      <c r="D215" s="113" t="s">
        <v>296</v>
      </c>
      <c r="E215" s="113" t="s">
        <v>479</v>
      </c>
      <c r="F215" s="95"/>
      <c r="G215" s="100" t="n">
        <f aca="false">SUM(G234)</f>
        <v>0</v>
      </c>
      <c r="H215" s="100"/>
      <c r="I215" s="100"/>
    </row>
    <row r="216" s="40" customFormat="true" ht="43.5" hidden="false" customHeight="true" outlineLevel="0" collapsed="false">
      <c r="A216" s="115" t="s">
        <v>386</v>
      </c>
      <c r="B216" s="116"/>
      <c r="C216" s="77" t="s">
        <v>294</v>
      </c>
      <c r="D216" s="77" t="s">
        <v>296</v>
      </c>
      <c r="E216" s="77" t="s">
        <v>471</v>
      </c>
      <c r="F216" s="117" t="s">
        <v>387</v>
      </c>
      <c r="G216" s="100" t="n">
        <v>51090.9</v>
      </c>
      <c r="H216" s="100"/>
      <c r="I216" s="100"/>
    </row>
    <row r="217" s="122" customFormat="true" ht="25.5" hidden="false" customHeight="true" outlineLevel="0" collapsed="false">
      <c r="A217" s="79" t="s">
        <v>480</v>
      </c>
      <c r="B217" s="118"/>
      <c r="C217" s="119" t="s">
        <v>294</v>
      </c>
      <c r="D217" s="119" t="s">
        <v>436</v>
      </c>
      <c r="E217" s="119"/>
      <c r="F217" s="108"/>
      <c r="G217" s="120" t="n">
        <f aca="false">SUM(G221+G223+G228+G218)</f>
        <v>253335.9</v>
      </c>
      <c r="H217" s="121"/>
      <c r="I217" s="121"/>
    </row>
    <row r="218" s="122" customFormat="true" ht="43.5" hidden="false" customHeight="true" outlineLevel="0" collapsed="false">
      <c r="A218" s="123" t="s">
        <v>481</v>
      </c>
      <c r="B218" s="124"/>
      <c r="C218" s="119" t="s">
        <v>294</v>
      </c>
      <c r="D218" s="119" t="s">
        <v>436</v>
      </c>
      <c r="E218" s="97" t="s">
        <v>482</v>
      </c>
      <c r="F218" s="98"/>
      <c r="G218" s="109" t="n">
        <f aca="false">SUM(G220+G219)</f>
        <v>249335.9</v>
      </c>
      <c r="H218" s="121"/>
      <c r="I218" s="121"/>
    </row>
    <row r="219" s="122" customFormat="true" ht="25.5" hidden="false" customHeight="true" outlineLevel="0" collapsed="false">
      <c r="A219" s="66" t="s">
        <v>371</v>
      </c>
      <c r="B219" s="124"/>
      <c r="C219" s="119" t="s">
        <v>294</v>
      </c>
      <c r="D219" s="119" t="s">
        <v>436</v>
      </c>
      <c r="E219" s="97" t="s">
        <v>482</v>
      </c>
      <c r="F219" s="98" t="s">
        <v>372</v>
      </c>
      <c r="G219" s="109" t="n">
        <v>34423</v>
      </c>
      <c r="H219" s="121"/>
      <c r="I219" s="121"/>
      <c r="J219" s="122" t="n">
        <f aca="false">SUM('ведомствен.2012'!G59)</f>
        <v>34423</v>
      </c>
    </row>
    <row r="220" s="122" customFormat="true" ht="26.25" hidden="false" customHeight="true" outlineLevel="0" collapsed="false">
      <c r="A220" s="66" t="s">
        <v>267</v>
      </c>
      <c r="B220" s="124"/>
      <c r="C220" s="119" t="s">
        <v>294</v>
      </c>
      <c r="D220" s="119" t="s">
        <v>436</v>
      </c>
      <c r="E220" s="97" t="s">
        <v>482</v>
      </c>
      <c r="F220" s="98" t="s">
        <v>268</v>
      </c>
      <c r="G220" s="109" t="n">
        <v>214912.9</v>
      </c>
      <c r="H220" s="121"/>
      <c r="I220" s="121"/>
      <c r="J220" s="122" t="n">
        <f aca="false">SUM('ведомствен.2012'!G60)</f>
        <v>214912.9</v>
      </c>
    </row>
    <row r="221" s="122" customFormat="true" ht="43.5" hidden="true" customHeight="true" outlineLevel="0" collapsed="false">
      <c r="A221" s="125" t="s">
        <v>483</v>
      </c>
      <c r="B221" s="119"/>
      <c r="C221" s="119" t="s">
        <v>294</v>
      </c>
      <c r="D221" s="119" t="s">
        <v>484</v>
      </c>
      <c r="E221" s="119" t="s">
        <v>485</v>
      </c>
      <c r="F221" s="108"/>
      <c r="G221" s="120" t="n">
        <f aca="false">SUM(G222)</f>
        <v>0</v>
      </c>
      <c r="H221" s="121"/>
      <c r="I221" s="121"/>
    </row>
    <row r="222" s="122" customFormat="true" ht="43.5" hidden="true" customHeight="true" outlineLevel="0" collapsed="false">
      <c r="A222" s="66" t="s">
        <v>267</v>
      </c>
      <c r="B222" s="119"/>
      <c r="C222" s="119" t="s">
        <v>294</v>
      </c>
      <c r="D222" s="119" t="s">
        <v>484</v>
      </c>
      <c r="E222" s="119" t="s">
        <v>485</v>
      </c>
      <c r="F222" s="108" t="s">
        <v>268</v>
      </c>
      <c r="G222" s="120" t="n">
        <f aca="false">5050-2000-3050</f>
        <v>0</v>
      </c>
      <c r="H222" s="121"/>
      <c r="I222" s="121"/>
    </row>
    <row r="223" s="122" customFormat="true" ht="39.75" hidden="true" customHeight="true" outlineLevel="0" collapsed="false">
      <c r="A223" s="66" t="s">
        <v>303</v>
      </c>
      <c r="B223" s="105"/>
      <c r="C223" s="119" t="s">
        <v>294</v>
      </c>
      <c r="D223" s="119" t="s">
        <v>484</v>
      </c>
      <c r="E223" s="126" t="s">
        <v>304</v>
      </c>
      <c r="F223" s="108"/>
      <c r="G223" s="120" t="n">
        <f aca="false">SUM(G224)</f>
        <v>0</v>
      </c>
      <c r="H223" s="121"/>
      <c r="I223" s="121"/>
    </row>
    <row r="224" s="122" customFormat="true" ht="43.5" hidden="true" customHeight="true" outlineLevel="0" collapsed="false">
      <c r="A224" s="66" t="s">
        <v>486</v>
      </c>
      <c r="B224" s="105"/>
      <c r="C224" s="119" t="s">
        <v>294</v>
      </c>
      <c r="D224" s="119" t="s">
        <v>484</v>
      </c>
      <c r="E224" s="126" t="s">
        <v>487</v>
      </c>
      <c r="F224" s="108"/>
      <c r="G224" s="120" t="n">
        <f aca="false">SUM(G225)</f>
        <v>0</v>
      </c>
      <c r="H224" s="121"/>
      <c r="I224" s="121"/>
    </row>
    <row r="225" s="122" customFormat="true" ht="43.5" hidden="true" customHeight="true" outlineLevel="0" collapsed="false">
      <c r="A225" s="66" t="s">
        <v>267</v>
      </c>
      <c r="B225" s="105"/>
      <c r="C225" s="119" t="s">
        <v>294</v>
      </c>
      <c r="D225" s="119" t="s">
        <v>484</v>
      </c>
      <c r="E225" s="126" t="s">
        <v>487</v>
      </c>
      <c r="F225" s="108" t="s">
        <v>268</v>
      </c>
      <c r="G225" s="120"/>
      <c r="H225" s="121"/>
      <c r="I225" s="121"/>
    </row>
    <row r="226" s="122" customFormat="true" ht="43.5" hidden="true" customHeight="true" outlineLevel="0" collapsed="false">
      <c r="A226" s="66" t="s">
        <v>303</v>
      </c>
      <c r="B226" s="105"/>
      <c r="C226" s="119" t="s">
        <v>294</v>
      </c>
      <c r="D226" s="119" t="s">
        <v>484</v>
      </c>
      <c r="E226" s="126" t="s">
        <v>304</v>
      </c>
      <c r="F226" s="108"/>
      <c r="G226" s="120" t="n">
        <f aca="false">SUM(G227)</f>
        <v>0</v>
      </c>
      <c r="H226" s="121"/>
      <c r="I226" s="121"/>
    </row>
    <row r="227" s="122" customFormat="true" ht="43.5" hidden="true" customHeight="true" outlineLevel="0" collapsed="false">
      <c r="A227" s="66" t="s">
        <v>305</v>
      </c>
      <c r="B227" s="105"/>
      <c r="C227" s="119" t="s">
        <v>294</v>
      </c>
      <c r="D227" s="119" t="s">
        <v>484</v>
      </c>
      <c r="E227" s="126" t="s">
        <v>304</v>
      </c>
      <c r="F227" s="108" t="s">
        <v>306</v>
      </c>
      <c r="G227" s="120"/>
      <c r="H227" s="121"/>
      <c r="I227" s="121"/>
    </row>
    <row r="228" s="122" customFormat="true" ht="24.75" hidden="false" customHeight="true" outlineLevel="0" collapsed="false">
      <c r="A228" s="66" t="s">
        <v>324</v>
      </c>
      <c r="B228" s="105"/>
      <c r="C228" s="119" t="s">
        <v>294</v>
      </c>
      <c r="D228" s="119" t="s">
        <v>436</v>
      </c>
      <c r="E228" s="126" t="s">
        <v>325</v>
      </c>
      <c r="F228" s="108"/>
      <c r="G228" s="120" t="n">
        <f aca="false">SUM(G229)</f>
        <v>4000</v>
      </c>
      <c r="H228" s="121"/>
      <c r="I228" s="121"/>
    </row>
    <row r="229" s="122" customFormat="true" ht="43.5" hidden="false" customHeight="true" outlineLevel="0" collapsed="false">
      <c r="A229" s="66" t="s">
        <v>488</v>
      </c>
      <c r="B229" s="105"/>
      <c r="C229" s="119" t="s">
        <v>294</v>
      </c>
      <c r="D229" s="119" t="s">
        <v>436</v>
      </c>
      <c r="E229" s="126" t="s">
        <v>489</v>
      </c>
      <c r="F229" s="108"/>
      <c r="G229" s="120" t="n">
        <f aca="false">SUM(G230)</f>
        <v>4000</v>
      </c>
      <c r="H229" s="121"/>
      <c r="I229" s="121"/>
    </row>
    <row r="230" s="122" customFormat="true" ht="27.75" hidden="false" customHeight="true" outlineLevel="0" collapsed="false">
      <c r="A230" s="66" t="s">
        <v>267</v>
      </c>
      <c r="B230" s="118"/>
      <c r="C230" s="119" t="s">
        <v>294</v>
      </c>
      <c r="D230" s="119" t="s">
        <v>436</v>
      </c>
      <c r="E230" s="126" t="s">
        <v>489</v>
      </c>
      <c r="F230" s="108" t="s">
        <v>268</v>
      </c>
      <c r="G230" s="127" t="n">
        <v>4000</v>
      </c>
      <c r="H230" s="121"/>
      <c r="I230" s="121"/>
      <c r="J230" s="122" t="n">
        <f aca="false">SUM('ведомствен.2012'!G70)</f>
        <v>4000</v>
      </c>
    </row>
    <row r="231" s="40" customFormat="true" ht="43.5" hidden="true" customHeight="true" outlineLevel="0" collapsed="false">
      <c r="A231" s="115"/>
      <c r="B231" s="116"/>
      <c r="C231" s="77"/>
      <c r="D231" s="77"/>
      <c r="E231" s="77"/>
      <c r="F231" s="117"/>
      <c r="G231" s="100"/>
      <c r="H231" s="100"/>
      <c r="I231" s="100"/>
    </row>
    <row r="232" s="40" customFormat="true" ht="43.5" hidden="true" customHeight="true" outlineLevel="0" collapsed="false">
      <c r="A232" s="115"/>
      <c r="B232" s="116"/>
      <c r="C232" s="77"/>
      <c r="D232" s="77"/>
      <c r="E232" s="77"/>
      <c r="F232" s="117"/>
      <c r="G232" s="100"/>
      <c r="H232" s="100"/>
      <c r="I232" s="100"/>
    </row>
    <row r="233" s="40" customFormat="true" ht="43.5" hidden="true" customHeight="true" outlineLevel="0" collapsed="false">
      <c r="A233" s="115"/>
      <c r="B233" s="116"/>
      <c r="C233" s="77"/>
      <c r="D233" s="77"/>
      <c r="E233" s="77"/>
      <c r="F233" s="117"/>
      <c r="G233" s="100"/>
      <c r="H233" s="100"/>
      <c r="I233" s="100"/>
    </row>
    <row r="234" s="114" customFormat="true" ht="15" hidden="true" customHeight="false" outlineLevel="0" collapsed="false">
      <c r="A234" s="66" t="s">
        <v>464</v>
      </c>
      <c r="B234" s="76"/>
      <c r="C234" s="113" t="s">
        <v>294</v>
      </c>
      <c r="D234" s="113" t="s">
        <v>296</v>
      </c>
      <c r="E234" s="113" t="s">
        <v>479</v>
      </c>
      <c r="F234" s="95" t="s">
        <v>465</v>
      </c>
      <c r="G234" s="100"/>
      <c r="H234" s="100"/>
      <c r="I234" s="100"/>
    </row>
    <row r="235" customFormat="false" ht="14.25" hidden="false" customHeight="true" outlineLevel="0" collapsed="false">
      <c r="A235" s="79" t="s">
        <v>301</v>
      </c>
      <c r="B235" s="80"/>
      <c r="C235" s="81" t="s">
        <v>294</v>
      </c>
      <c r="D235" s="81" t="s">
        <v>484</v>
      </c>
      <c r="E235" s="81"/>
      <c r="F235" s="71"/>
      <c r="G235" s="70" t="n">
        <f aca="false">SUM(G236+G241+G248)+G244</f>
        <v>21115.9</v>
      </c>
      <c r="H235" s="70" t="e">
        <f aca="false">SUM(H236+H241+H248+#REF!)</f>
        <v>#REF!</v>
      </c>
      <c r="I235" s="70" t="e">
        <f aca="false">SUM(H235/G235*100)</f>
        <v>#REF!</v>
      </c>
      <c r="J235" s="0"/>
    </row>
    <row r="236" customFormat="false" ht="28.5" hidden="false" customHeight="true" outlineLevel="0" collapsed="false">
      <c r="A236" s="125" t="s">
        <v>483</v>
      </c>
      <c r="B236" s="81"/>
      <c r="C236" s="81" t="s">
        <v>294</v>
      </c>
      <c r="D236" s="81" t="s">
        <v>484</v>
      </c>
      <c r="E236" s="81" t="s">
        <v>485</v>
      </c>
      <c r="F236" s="71"/>
      <c r="G236" s="70" t="n">
        <f aca="false">SUM(G237+G240)</f>
        <v>4915.9</v>
      </c>
      <c r="H236" s="70" t="n">
        <f aca="false">SUM(H237)</f>
        <v>0</v>
      </c>
      <c r="I236" s="70" t="n">
        <f aca="false">SUM(H236/G236*100)</f>
        <v>0</v>
      </c>
      <c r="J236" s="0"/>
    </row>
    <row r="237" customFormat="false" ht="18.75" hidden="false" customHeight="true" outlineLevel="0" collapsed="false">
      <c r="A237" s="66" t="s">
        <v>267</v>
      </c>
      <c r="B237" s="81"/>
      <c r="C237" s="81" t="s">
        <v>294</v>
      </c>
      <c r="D237" s="81" t="s">
        <v>484</v>
      </c>
      <c r="E237" s="81" t="s">
        <v>485</v>
      </c>
      <c r="F237" s="71" t="s">
        <v>268</v>
      </c>
      <c r="G237" s="70" t="n">
        <v>680</v>
      </c>
      <c r="H237" s="70"/>
      <c r="I237" s="70" t="n">
        <f aca="false">SUM(H237/G237*100)</f>
        <v>0</v>
      </c>
      <c r="J237" s="39" t="n">
        <f aca="false">SUM('ведомствен.2012'!G342)</f>
        <v>680</v>
      </c>
    </row>
    <row r="238" s="104" customFormat="true" ht="20.25" hidden="false" customHeight="true" outlineLevel="0" collapsed="false">
      <c r="A238" s="66" t="s">
        <v>490</v>
      </c>
      <c r="B238" s="67"/>
      <c r="C238" s="81" t="s">
        <v>294</v>
      </c>
      <c r="D238" s="81" t="s">
        <v>484</v>
      </c>
      <c r="E238" s="68" t="s">
        <v>491</v>
      </c>
      <c r="F238" s="71"/>
      <c r="G238" s="70" t="n">
        <f aca="false">SUM(G239)</f>
        <v>4235.9</v>
      </c>
      <c r="H238" s="70" t="n">
        <f aca="false">SUM(H239)</f>
        <v>200</v>
      </c>
      <c r="I238" s="70" t="n">
        <f aca="false">SUM(H238/G238*100)</f>
        <v>4.72154677872471</v>
      </c>
    </row>
    <row r="239" s="104" customFormat="true" ht="38.25" hidden="false" customHeight="true" outlineLevel="0" collapsed="false">
      <c r="A239" s="66" t="s">
        <v>384</v>
      </c>
      <c r="B239" s="67"/>
      <c r="C239" s="81" t="s">
        <v>294</v>
      </c>
      <c r="D239" s="81" t="s">
        <v>484</v>
      </c>
      <c r="E239" s="68" t="s">
        <v>492</v>
      </c>
      <c r="F239" s="71"/>
      <c r="G239" s="70" t="n">
        <f aca="false">SUM(G240)</f>
        <v>4235.9</v>
      </c>
      <c r="H239" s="70" t="n">
        <f aca="false">SUM(H240)</f>
        <v>200</v>
      </c>
      <c r="I239" s="70" t="n">
        <f aca="false">SUM(H239/G239*100)</f>
        <v>4.72154677872471</v>
      </c>
    </row>
    <row r="240" s="104" customFormat="true" ht="51.75" hidden="false" customHeight="true" outlineLevel="0" collapsed="false">
      <c r="A240" s="66" t="s">
        <v>386</v>
      </c>
      <c r="B240" s="67"/>
      <c r="C240" s="81" t="s">
        <v>294</v>
      </c>
      <c r="D240" s="81" t="s">
        <v>484</v>
      </c>
      <c r="E240" s="68" t="s">
        <v>492</v>
      </c>
      <c r="F240" s="71" t="s">
        <v>387</v>
      </c>
      <c r="G240" s="70" t="n">
        <v>4235.9</v>
      </c>
      <c r="H240" s="70" t="n">
        <v>200</v>
      </c>
      <c r="I240" s="70" t="n">
        <f aca="false">SUM(H240/G240*100)</f>
        <v>4.72154677872471</v>
      </c>
      <c r="J240" s="39" t="n">
        <f aca="false">SUM('ведомствен.2012'!G345)</f>
        <v>4235.9</v>
      </c>
    </row>
    <row r="241" customFormat="false" ht="28.5" hidden="false" customHeight="false" outlineLevel="0" collapsed="false">
      <c r="A241" s="66" t="s">
        <v>303</v>
      </c>
      <c r="B241" s="67"/>
      <c r="C241" s="81" t="s">
        <v>294</v>
      </c>
      <c r="D241" s="81" t="s">
        <v>484</v>
      </c>
      <c r="E241" s="68" t="s">
        <v>304</v>
      </c>
      <c r="F241" s="71"/>
      <c r="G241" s="70" t="n">
        <f aca="false">SUM(G242)</f>
        <v>4900</v>
      </c>
      <c r="H241" s="70" t="n">
        <f aca="false">SUM(H242)</f>
        <v>200</v>
      </c>
      <c r="I241" s="70" t="n">
        <f aca="false">SUM(H241/G241*100)</f>
        <v>4.08163265306123</v>
      </c>
      <c r="J241" s="0"/>
    </row>
    <row r="242" customFormat="false" ht="18" hidden="false" customHeight="true" outlineLevel="0" collapsed="false">
      <c r="A242" s="66" t="s">
        <v>486</v>
      </c>
      <c r="B242" s="67"/>
      <c r="C242" s="81" t="s">
        <v>294</v>
      </c>
      <c r="D242" s="81" t="s">
        <v>484</v>
      </c>
      <c r="E242" s="68" t="s">
        <v>487</v>
      </c>
      <c r="F242" s="71"/>
      <c r="G242" s="70" t="n">
        <f aca="false">SUM(G243)</f>
        <v>4900</v>
      </c>
      <c r="H242" s="70" t="n">
        <f aca="false">SUM(H243)</f>
        <v>200</v>
      </c>
      <c r="I242" s="70" t="n">
        <f aca="false">SUM(H242/G242*100)</f>
        <v>4.08163265306123</v>
      </c>
      <c r="J242" s="0"/>
    </row>
    <row r="243" customFormat="false" ht="15.75" hidden="false" customHeight="true" outlineLevel="0" collapsed="false">
      <c r="A243" s="66" t="s">
        <v>267</v>
      </c>
      <c r="B243" s="67"/>
      <c r="C243" s="81" t="s">
        <v>294</v>
      </c>
      <c r="D243" s="81" t="s">
        <v>484</v>
      </c>
      <c r="E243" s="68" t="s">
        <v>487</v>
      </c>
      <c r="F243" s="71" t="s">
        <v>268</v>
      </c>
      <c r="G243" s="70" t="n">
        <v>4900</v>
      </c>
      <c r="H243" s="70" t="n">
        <v>200</v>
      </c>
      <c r="I243" s="70" t="n">
        <f aca="false">SUM(H243/G243*100)</f>
        <v>4.08163265306123</v>
      </c>
      <c r="J243" s="39" t="n">
        <f aca="false">SUM('ведомствен.2012'!G934)</f>
        <v>4900</v>
      </c>
      <c r="K243" s="39"/>
    </row>
    <row r="244" customFormat="false" ht="15.75" hidden="false" customHeight="true" outlineLevel="0" collapsed="false">
      <c r="A244" s="115" t="s">
        <v>450</v>
      </c>
      <c r="B244" s="128"/>
      <c r="C244" s="81" t="s">
        <v>294</v>
      </c>
      <c r="D244" s="81" t="s">
        <v>484</v>
      </c>
      <c r="E244" s="129" t="s">
        <v>451</v>
      </c>
      <c r="F244" s="71"/>
      <c r="G244" s="70" t="n">
        <f aca="false">SUM(G245)</f>
        <v>800</v>
      </c>
      <c r="H244" s="70"/>
      <c r="I244" s="70"/>
      <c r="K244" s="39"/>
    </row>
    <row r="245" customFormat="false" ht="15.75" hidden="false" customHeight="true" outlineLevel="0" collapsed="false">
      <c r="A245" s="79" t="s">
        <v>493</v>
      </c>
      <c r="B245" s="128"/>
      <c r="C245" s="81" t="s">
        <v>294</v>
      </c>
      <c r="D245" s="81" t="s">
        <v>484</v>
      </c>
      <c r="E245" s="129" t="s">
        <v>494</v>
      </c>
      <c r="F245" s="71"/>
      <c r="G245" s="70" t="n">
        <f aca="false">SUM(G246)</f>
        <v>800</v>
      </c>
      <c r="H245" s="70"/>
      <c r="I245" s="70"/>
      <c r="K245" s="39"/>
    </row>
    <row r="246" customFormat="false" ht="28.5" hidden="false" customHeight="true" outlineLevel="0" collapsed="false">
      <c r="A246" s="115" t="s">
        <v>495</v>
      </c>
      <c r="B246" s="80"/>
      <c r="C246" s="81" t="s">
        <v>294</v>
      </c>
      <c r="D246" s="81" t="s">
        <v>484</v>
      </c>
      <c r="E246" s="129" t="s">
        <v>496</v>
      </c>
      <c r="F246" s="71"/>
      <c r="G246" s="70" t="n">
        <f aca="false">SUM(G247)</f>
        <v>800</v>
      </c>
      <c r="H246" s="70" t="n">
        <f aca="false">SUM(H247)</f>
        <v>0</v>
      </c>
      <c r="I246" s="70" t="n">
        <f aca="false">SUM(H246/G246*100)</f>
        <v>0</v>
      </c>
      <c r="J246" s="0"/>
    </row>
    <row r="247" customFormat="false" ht="15" hidden="false" customHeight="true" outlineLevel="0" collapsed="false">
      <c r="A247" s="66" t="s">
        <v>267</v>
      </c>
      <c r="B247" s="80"/>
      <c r="C247" s="81" t="s">
        <v>294</v>
      </c>
      <c r="D247" s="81" t="s">
        <v>484</v>
      </c>
      <c r="E247" s="129" t="s">
        <v>496</v>
      </c>
      <c r="F247" s="71" t="s">
        <v>268</v>
      </c>
      <c r="G247" s="70" t="n">
        <v>800</v>
      </c>
      <c r="H247" s="70"/>
      <c r="I247" s="70" t="n">
        <f aca="false">SUM(H247/G247*100)</f>
        <v>0</v>
      </c>
      <c r="J247" s="0" t="n">
        <f aca="false">SUM('ведомствен.2012'!G349)</f>
        <v>800</v>
      </c>
    </row>
    <row r="248" customFormat="false" ht="22.5" hidden="false" customHeight="true" outlineLevel="0" collapsed="false">
      <c r="A248" s="66" t="s">
        <v>324</v>
      </c>
      <c r="B248" s="67"/>
      <c r="C248" s="81" t="s">
        <v>294</v>
      </c>
      <c r="D248" s="81" t="s">
        <v>484</v>
      </c>
      <c r="E248" s="68" t="s">
        <v>325</v>
      </c>
      <c r="F248" s="71"/>
      <c r="G248" s="70" t="n">
        <f aca="false">SUM(G249,G256)+G251+G253</f>
        <v>10500</v>
      </c>
      <c r="H248" s="70" t="n">
        <f aca="false">SUM(H249)</f>
        <v>0</v>
      </c>
      <c r="I248" s="70" t="n">
        <f aca="false">SUM(H248/G248*100)</f>
        <v>0</v>
      </c>
      <c r="J248" s="0"/>
    </row>
    <row r="249" customFormat="false" ht="42" hidden="false" customHeight="true" outlineLevel="0" collapsed="false">
      <c r="A249" s="130" t="s">
        <v>497</v>
      </c>
      <c r="B249" s="67"/>
      <c r="C249" s="81" t="s">
        <v>294</v>
      </c>
      <c r="D249" s="81" t="s">
        <v>484</v>
      </c>
      <c r="E249" s="68" t="s">
        <v>498</v>
      </c>
      <c r="F249" s="71"/>
      <c r="G249" s="70" t="n">
        <f aca="false">SUM(G250)</f>
        <v>2000</v>
      </c>
      <c r="H249" s="70" t="n">
        <f aca="false">SUM(H250)</f>
        <v>0</v>
      </c>
      <c r="I249" s="70" t="n">
        <f aca="false">SUM(H249/G249*100)</f>
        <v>0</v>
      </c>
      <c r="J249" s="0"/>
    </row>
    <row r="250" customFormat="false" ht="23.25" hidden="false" customHeight="true" outlineLevel="0" collapsed="false">
      <c r="A250" s="66" t="s">
        <v>267</v>
      </c>
      <c r="B250" s="80"/>
      <c r="C250" s="81" t="s">
        <v>294</v>
      </c>
      <c r="D250" s="81" t="s">
        <v>484</v>
      </c>
      <c r="E250" s="68" t="s">
        <v>498</v>
      </c>
      <c r="F250" s="71" t="s">
        <v>268</v>
      </c>
      <c r="G250" s="100" t="n">
        <v>2000</v>
      </c>
      <c r="H250" s="100"/>
      <c r="I250" s="70" t="n">
        <f aca="false">SUM(H250/G250*100)</f>
        <v>0</v>
      </c>
      <c r="J250" s="39" t="n">
        <f aca="false">SUM('ведомствен.2012'!G352)</f>
        <v>2000</v>
      </c>
    </row>
    <row r="251" s="104" customFormat="true" ht="30.75" hidden="false" customHeight="true" outlineLevel="0" collapsed="false">
      <c r="A251" s="66" t="s">
        <v>499</v>
      </c>
      <c r="B251" s="80"/>
      <c r="C251" s="81" t="s">
        <v>294</v>
      </c>
      <c r="D251" s="81" t="s">
        <v>484</v>
      </c>
      <c r="E251" s="68" t="s">
        <v>500</v>
      </c>
      <c r="F251" s="71"/>
      <c r="G251" s="100" t="n">
        <f aca="false">SUM(G252)</f>
        <v>2500</v>
      </c>
      <c r="H251" s="100"/>
      <c r="I251" s="70"/>
    </row>
    <row r="252" s="104" customFormat="true" ht="18" hidden="false" customHeight="true" outlineLevel="0" collapsed="false">
      <c r="A252" s="66" t="s">
        <v>371</v>
      </c>
      <c r="B252" s="80"/>
      <c r="C252" s="81" t="s">
        <v>294</v>
      </c>
      <c r="D252" s="81" t="s">
        <v>484</v>
      </c>
      <c r="E252" s="68" t="s">
        <v>500</v>
      </c>
      <c r="F252" s="71" t="s">
        <v>372</v>
      </c>
      <c r="G252" s="100" t="n">
        <v>2500</v>
      </c>
      <c r="H252" s="100"/>
      <c r="I252" s="70"/>
      <c r="J252" s="104" t="n">
        <f aca="false">SUM('ведомствен.2012'!G354)</f>
        <v>2500</v>
      </c>
    </row>
    <row r="253" s="104" customFormat="true" ht="37.5" hidden="false" customHeight="true" outlineLevel="0" collapsed="false">
      <c r="A253" s="79" t="s">
        <v>501</v>
      </c>
      <c r="B253" s="80"/>
      <c r="C253" s="81" t="s">
        <v>294</v>
      </c>
      <c r="D253" s="81" t="s">
        <v>484</v>
      </c>
      <c r="E253" s="68" t="s">
        <v>502</v>
      </c>
      <c r="F253" s="71"/>
      <c r="G253" s="100" t="n">
        <f aca="false">SUM(G254)</f>
        <v>1000</v>
      </c>
      <c r="H253" s="100"/>
      <c r="I253" s="70" t="n">
        <f aca="false">SUM(H253/G253*100)</f>
        <v>0</v>
      </c>
    </row>
    <row r="254" s="104" customFormat="true" ht="38.25" hidden="false" customHeight="true" outlineLevel="0" collapsed="false">
      <c r="A254" s="130" t="s">
        <v>503</v>
      </c>
      <c r="B254" s="80"/>
      <c r="C254" s="81" t="s">
        <v>294</v>
      </c>
      <c r="D254" s="81" t="s">
        <v>484</v>
      </c>
      <c r="E254" s="68" t="s">
        <v>504</v>
      </c>
      <c r="F254" s="71"/>
      <c r="G254" s="100" t="n">
        <f aca="false">SUM(G255)</f>
        <v>1000</v>
      </c>
      <c r="H254" s="100"/>
      <c r="I254" s="70" t="n">
        <f aca="false">SUM(H254/G254*100)</f>
        <v>0</v>
      </c>
    </row>
    <row r="255" s="104" customFormat="true" ht="21" hidden="false" customHeight="true" outlineLevel="0" collapsed="false">
      <c r="A255" s="66" t="s">
        <v>267</v>
      </c>
      <c r="B255" s="80"/>
      <c r="C255" s="81" t="s">
        <v>294</v>
      </c>
      <c r="D255" s="81" t="s">
        <v>484</v>
      </c>
      <c r="E255" s="68" t="s">
        <v>504</v>
      </c>
      <c r="F255" s="71" t="s">
        <v>268</v>
      </c>
      <c r="G255" s="100" t="n">
        <v>1000</v>
      </c>
      <c r="H255" s="100"/>
      <c r="I255" s="70" t="n">
        <f aca="false">SUM(H255/G255*100)</f>
        <v>0</v>
      </c>
      <c r="J255" s="104" t="n">
        <f aca="false">SUM('ведомствен.2012'!G357)</f>
        <v>1000</v>
      </c>
    </row>
    <row r="256" customFormat="false" ht="29.25" hidden="false" customHeight="true" outlineLevel="0" collapsed="false">
      <c r="A256" s="66" t="s">
        <v>505</v>
      </c>
      <c r="B256" s="81"/>
      <c r="C256" s="81" t="s">
        <v>294</v>
      </c>
      <c r="D256" s="81" t="s">
        <v>484</v>
      </c>
      <c r="E256" s="68" t="s">
        <v>506</v>
      </c>
      <c r="F256" s="71"/>
      <c r="G256" s="70" t="n">
        <f aca="false">SUM(G257)</f>
        <v>5000</v>
      </c>
      <c r="H256" s="70"/>
      <c r="I256" s="70"/>
      <c r="J256" s="0"/>
    </row>
    <row r="257" customFormat="false" ht="49.5" hidden="false" customHeight="true" outlineLevel="0" collapsed="false">
      <c r="A257" s="66" t="s">
        <v>386</v>
      </c>
      <c r="B257" s="81"/>
      <c r="C257" s="81" t="s">
        <v>294</v>
      </c>
      <c r="D257" s="81" t="s">
        <v>484</v>
      </c>
      <c r="E257" s="68" t="s">
        <v>506</v>
      </c>
      <c r="F257" s="71" t="s">
        <v>387</v>
      </c>
      <c r="G257" s="70" t="n">
        <v>5000</v>
      </c>
      <c r="H257" s="70"/>
      <c r="I257" s="70" t="n">
        <f aca="false">SUM(H257/G257*100)</f>
        <v>0</v>
      </c>
      <c r="J257" s="39" t="n">
        <f aca="false">SUM('ведомствен.2012'!G359)</f>
        <v>5000</v>
      </c>
    </row>
    <row r="258" s="64" customFormat="true" ht="15.75" hidden="false" customHeight="false" outlineLevel="0" collapsed="false">
      <c r="A258" s="131" t="s">
        <v>507</v>
      </c>
      <c r="B258" s="132"/>
      <c r="C258" s="88" t="s">
        <v>329</v>
      </c>
      <c r="D258" s="88"/>
      <c r="E258" s="88"/>
      <c r="F258" s="133"/>
      <c r="G258" s="90" t="n">
        <f aca="false">SUM(G259+G311+G346+G376)</f>
        <v>284551.9</v>
      </c>
      <c r="H258" s="90" t="e">
        <f aca="false">SUM(H259+H311+H346+H376)</f>
        <v>#REF!</v>
      </c>
      <c r="I258" s="90" t="e">
        <f aca="false">SUM(H258/G258*100)</f>
        <v>#REF!</v>
      </c>
      <c r="K258" s="64" t="n">
        <f aca="false">SUM(J259:J414)</f>
        <v>284551.9</v>
      </c>
      <c r="L258" s="64" t="n">
        <f aca="false">SUM('ведомствен.2012'!G935+'ведомствен.2012'!G682+'ведомствен.2012'!G362+'ведомствен.2012'!G71)</f>
        <v>284551.9</v>
      </c>
    </row>
    <row r="259" customFormat="false" ht="15" hidden="false" customHeight="false" outlineLevel="0" collapsed="false">
      <c r="A259" s="66" t="s">
        <v>508</v>
      </c>
      <c r="B259" s="67"/>
      <c r="C259" s="68" t="s">
        <v>329</v>
      </c>
      <c r="D259" s="68" t="s">
        <v>260</v>
      </c>
      <c r="E259" s="68"/>
      <c r="F259" s="69"/>
      <c r="G259" s="70" t="n">
        <f aca="false">SUM(G281+G304+G272+G286+G260+G302+G299)</f>
        <v>108760.9</v>
      </c>
      <c r="H259" s="70" t="e">
        <f aca="false">SUM(H281+H304+H272+H286+H260)</f>
        <v>#REF!</v>
      </c>
      <c r="I259" s="70" t="e">
        <f aca="false">SUM(H259/G259*100)</f>
        <v>#REF!</v>
      </c>
      <c r="J259" s="0"/>
    </row>
    <row r="260" customFormat="false" ht="42.75" hidden="false" customHeight="false" outlineLevel="0" collapsed="false">
      <c r="A260" s="134" t="s">
        <v>509</v>
      </c>
      <c r="B260" s="67"/>
      <c r="C260" s="68" t="s">
        <v>329</v>
      </c>
      <c r="D260" s="68" t="s">
        <v>260</v>
      </c>
      <c r="E260" s="68" t="s">
        <v>510</v>
      </c>
      <c r="F260" s="69"/>
      <c r="G260" s="70" t="n">
        <f aca="false">SUM(G261+G268)</f>
        <v>105716.8</v>
      </c>
      <c r="H260" s="70" t="n">
        <f aca="false">SUM(H261+H268)</f>
        <v>23798.3</v>
      </c>
      <c r="I260" s="70" t="n">
        <f aca="false">SUM(H260/G260*100)</f>
        <v>22.5113699998487</v>
      </c>
      <c r="J260" s="0"/>
      <c r="M260" s="85" t="n">
        <f aca="false">SUM(K258-G258)</f>
        <v>0</v>
      </c>
    </row>
    <row r="261" customFormat="false" ht="77.25" hidden="false" customHeight="true" outlineLevel="0" collapsed="false">
      <c r="A261" s="134" t="s">
        <v>511</v>
      </c>
      <c r="B261" s="67"/>
      <c r="C261" s="68" t="s">
        <v>329</v>
      </c>
      <c r="D261" s="68" t="s">
        <v>260</v>
      </c>
      <c r="E261" s="68" t="s">
        <v>512</v>
      </c>
      <c r="F261" s="69"/>
      <c r="G261" s="70" t="n">
        <f aca="false">SUM(G262)+G264+G266</f>
        <v>78267.3</v>
      </c>
      <c r="H261" s="70" t="n">
        <f aca="false">SUM(H262)+H264+H266</f>
        <v>20414.4</v>
      </c>
      <c r="I261" s="70" t="n">
        <f aca="false">SUM(H261/G261*100)</f>
        <v>26.0829235197841</v>
      </c>
      <c r="J261" s="0"/>
      <c r="M261" s="85"/>
    </row>
    <row r="262" customFormat="false" ht="61.5" hidden="false" customHeight="true" outlineLevel="0" collapsed="false">
      <c r="A262" s="134" t="s">
        <v>513</v>
      </c>
      <c r="B262" s="67"/>
      <c r="C262" s="68" t="s">
        <v>329</v>
      </c>
      <c r="D262" s="68" t="s">
        <v>260</v>
      </c>
      <c r="E262" s="68" t="s">
        <v>514</v>
      </c>
      <c r="F262" s="69"/>
      <c r="G262" s="70" t="n">
        <f aca="false">SUM(G263)</f>
        <v>24367</v>
      </c>
      <c r="H262" s="70" t="n">
        <f aca="false">SUM(H263)</f>
        <v>15652.8</v>
      </c>
      <c r="I262" s="70" t="n">
        <f aca="false">SUM(H262/G262*100)</f>
        <v>64.2376985266959</v>
      </c>
      <c r="J262" s="0"/>
    </row>
    <row r="263" customFormat="false" ht="21" hidden="false" customHeight="true" outlineLevel="0" collapsed="false">
      <c r="A263" s="66" t="s">
        <v>464</v>
      </c>
      <c r="B263" s="67"/>
      <c r="C263" s="68" t="s">
        <v>329</v>
      </c>
      <c r="D263" s="68" t="s">
        <v>260</v>
      </c>
      <c r="E263" s="68" t="s">
        <v>514</v>
      </c>
      <c r="F263" s="69" t="s">
        <v>465</v>
      </c>
      <c r="G263" s="70" t="n">
        <v>24367</v>
      </c>
      <c r="H263" s="70" t="n">
        <v>15652.8</v>
      </c>
      <c r="I263" s="70" t="n">
        <f aca="false">SUM(H263/G263*100)</f>
        <v>64.2376985266959</v>
      </c>
      <c r="J263" s="0" t="n">
        <f aca="false">SUM('ведомствен.2012'!G76)</f>
        <v>24367</v>
      </c>
    </row>
    <row r="264" customFormat="false" ht="58.5" hidden="false" customHeight="true" outlineLevel="0" collapsed="false">
      <c r="A264" s="130" t="s">
        <v>515</v>
      </c>
      <c r="B264" s="135"/>
      <c r="C264" s="68" t="s">
        <v>329</v>
      </c>
      <c r="D264" s="68" t="s">
        <v>260</v>
      </c>
      <c r="E264" s="68" t="s">
        <v>516</v>
      </c>
      <c r="F264" s="69"/>
      <c r="G264" s="70" t="n">
        <f aca="false">SUM(G265)</f>
        <v>53900.3</v>
      </c>
      <c r="H264" s="70" t="n">
        <f aca="false">SUM(H265)</f>
        <v>0</v>
      </c>
      <c r="I264" s="70" t="n">
        <f aca="false">SUM(H264/G264*100)</f>
        <v>0</v>
      </c>
      <c r="J264" s="0"/>
    </row>
    <row r="265" customFormat="false" ht="21" hidden="false" customHeight="true" outlineLevel="0" collapsed="false">
      <c r="A265" s="123" t="s">
        <v>371</v>
      </c>
      <c r="B265" s="135"/>
      <c r="C265" s="68" t="s">
        <v>329</v>
      </c>
      <c r="D265" s="68" t="s">
        <v>260</v>
      </c>
      <c r="E265" s="68" t="s">
        <v>516</v>
      </c>
      <c r="F265" s="69" t="s">
        <v>372</v>
      </c>
      <c r="G265" s="70" t="n">
        <v>53900.3</v>
      </c>
      <c r="H265" s="70"/>
      <c r="I265" s="70" t="n">
        <f aca="false">SUM(H265/G265*100)</f>
        <v>0</v>
      </c>
      <c r="J265" s="0" t="n">
        <f aca="false">SUM('ведомствен.2012'!G369)</f>
        <v>53900.3</v>
      </c>
    </row>
    <row r="266" customFormat="false" ht="90.75" hidden="true" customHeight="true" outlineLevel="0" collapsed="false">
      <c r="A266" s="130" t="s">
        <v>517</v>
      </c>
      <c r="B266" s="135"/>
      <c r="C266" s="68" t="s">
        <v>329</v>
      </c>
      <c r="D266" s="68" t="s">
        <v>260</v>
      </c>
      <c r="E266" s="68" t="s">
        <v>518</v>
      </c>
      <c r="F266" s="69"/>
      <c r="G266" s="70" t="n">
        <f aca="false">SUM(G267)</f>
        <v>0</v>
      </c>
      <c r="H266" s="70" t="n">
        <f aca="false">SUM(H267)</f>
        <v>4761.6</v>
      </c>
      <c r="I266" s="70" t="e">
        <f aca="false">SUM(H266/G266*100)</f>
        <v>#DIV/0!</v>
      </c>
      <c r="J266" s="0"/>
    </row>
    <row r="267" customFormat="false" ht="21" hidden="true" customHeight="true" outlineLevel="0" collapsed="false">
      <c r="A267" s="123" t="s">
        <v>371</v>
      </c>
      <c r="B267" s="135"/>
      <c r="C267" s="68" t="s">
        <v>329</v>
      </c>
      <c r="D267" s="68" t="s">
        <v>260</v>
      </c>
      <c r="E267" s="68" t="s">
        <v>518</v>
      </c>
      <c r="F267" s="69" t="s">
        <v>372</v>
      </c>
      <c r="G267" s="70"/>
      <c r="H267" s="70" t="n">
        <v>4761.6</v>
      </c>
      <c r="I267" s="70" t="e">
        <f aca="false">SUM(H267/G267*100)</f>
        <v>#DIV/0!</v>
      </c>
      <c r="J267" s="0"/>
    </row>
    <row r="268" customFormat="false" ht="42.75" hidden="false" customHeight="false" outlineLevel="0" collapsed="false">
      <c r="A268" s="136" t="s">
        <v>519</v>
      </c>
      <c r="B268" s="67"/>
      <c r="C268" s="68" t="s">
        <v>329</v>
      </c>
      <c r="D268" s="68" t="s">
        <v>260</v>
      </c>
      <c r="E268" s="68" t="s">
        <v>520</v>
      </c>
      <c r="F268" s="69"/>
      <c r="G268" s="70" t="n">
        <f aca="false">SUM(G269)+G279+G275</f>
        <v>27449.5</v>
      </c>
      <c r="H268" s="70" t="n">
        <f aca="false">SUM(H269)+H279+H275</f>
        <v>3383.9</v>
      </c>
      <c r="I268" s="70" t="n">
        <f aca="false">SUM(H268/G268*100)</f>
        <v>12.3277291025337</v>
      </c>
      <c r="J268" s="0"/>
    </row>
    <row r="269" customFormat="false" ht="28.5" hidden="false" customHeight="false" outlineLevel="0" collapsed="false">
      <c r="A269" s="79" t="s">
        <v>521</v>
      </c>
      <c r="B269" s="135"/>
      <c r="C269" s="68" t="s">
        <v>329</v>
      </c>
      <c r="D269" s="68" t="s">
        <v>260</v>
      </c>
      <c r="E269" s="68" t="s">
        <v>522</v>
      </c>
      <c r="F269" s="69"/>
      <c r="G269" s="70" t="n">
        <f aca="false">SUM(G270+G271)</f>
        <v>10094</v>
      </c>
      <c r="H269" s="70" t="n">
        <f aca="false">SUM(H270+H271)</f>
        <v>1562</v>
      </c>
      <c r="I269" s="70" t="n">
        <f aca="false">SUM(H269/G269*100)</f>
        <v>15.4745393302952</v>
      </c>
      <c r="J269" s="0"/>
    </row>
    <row r="270" customFormat="false" ht="15" hidden="false" customHeight="false" outlineLevel="0" collapsed="false">
      <c r="A270" s="137" t="s">
        <v>464</v>
      </c>
      <c r="B270" s="135"/>
      <c r="C270" s="68" t="s">
        <v>329</v>
      </c>
      <c r="D270" s="68" t="s">
        <v>260</v>
      </c>
      <c r="E270" s="68" t="s">
        <v>522</v>
      </c>
      <c r="F270" s="69" t="s">
        <v>465</v>
      </c>
      <c r="G270" s="70" t="n">
        <v>10094</v>
      </c>
      <c r="H270" s="70" t="n">
        <v>233.9</v>
      </c>
      <c r="I270" s="70" t="n">
        <f aca="false">SUM(H270/G270*100)</f>
        <v>2.31721814939568</v>
      </c>
      <c r="J270" s="39" t="n">
        <f aca="false">SUM('ведомствен.2012'!G83)</f>
        <v>10094</v>
      </c>
    </row>
    <row r="271" customFormat="false" ht="12.75" hidden="true" customHeight="true" outlineLevel="0" collapsed="false">
      <c r="A271" s="137" t="s">
        <v>523</v>
      </c>
      <c r="B271" s="135"/>
      <c r="C271" s="68" t="s">
        <v>329</v>
      </c>
      <c r="D271" s="68" t="s">
        <v>260</v>
      </c>
      <c r="E271" s="68" t="s">
        <v>522</v>
      </c>
      <c r="F271" s="69" t="s">
        <v>524</v>
      </c>
      <c r="G271" s="70"/>
      <c r="H271" s="70" t="n">
        <v>1328.1</v>
      </c>
      <c r="I271" s="70" t="e">
        <f aca="false">SUM(H271/G271*100)</f>
        <v>#DIV/0!</v>
      </c>
      <c r="J271" s="0"/>
    </row>
    <row r="272" customFormat="false" ht="28.5" hidden="true" customHeight="false" outlineLevel="0" collapsed="false">
      <c r="A272" s="79" t="s">
        <v>368</v>
      </c>
      <c r="B272" s="67"/>
      <c r="C272" s="68" t="s">
        <v>329</v>
      </c>
      <c r="D272" s="68" t="s">
        <v>260</v>
      </c>
      <c r="E272" s="68" t="s">
        <v>308</v>
      </c>
      <c r="F272" s="69"/>
      <c r="G272" s="70" t="n">
        <f aca="false">SUM(G273)</f>
        <v>0</v>
      </c>
      <c r="H272" s="70" t="n">
        <f aca="false">SUM(H273)</f>
        <v>0</v>
      </c>
      <c r="I272" s="70" t="e">
        <f aca="false">SUM(H272/G272*100)</f>
        <v>#DIV/0!</v>
      </c>
      <c r="J272" s="0"/>
    </row>
    <row r="273" customFormat="false" ht="28.5" hidden="true" customHeight="false" outlineLevel="0" collapsed="false">
      <c r="A273" s="79" t="s">
        <v>369</v>
      </c>
      <c r="B273" s="67"/>
      <c r="C273" s="68" t="s">
        <v>329</v>
      </c>
      <c r="D273" s="68" t="s">
        <v>260</v>
      </c>
      <c r="E273" s="68" t="s">
        <v>370</v>
      </c>
      <c r="F273" s="69"/>
      <c r="G273" s="70" t="n">
        <f aca="false">SUM(G274)</f>
        <v>0</v>
      </c>
      <c r="H273" s="70" t="n">
        <f aca="false">SUM(H274)</f>
        <v>0</v>
      </c>
      <c r="I273" s="70" t="e">
        <f aca="false">SUM(H273/G273*100)</f>
        <v>#DIV/0!</v>
      </c>
      <c r="J273" s="0"/>
    </row>
    <row r="274" customFormat="false" ht="15" hidden="true" customHeight="false" outlineLevel="0" collapsed="false">
      <c r="A274" s="79" t="s">
        <v>371</v>
      </c>
      <c r="B274" s="67"/>
      <c r="C274" s="68" t="s">
        <v>329</v>
      </c>
      <c r="D274" s="68" t="s">
        <v>260</v>
      </c>
      <c r="E274" s="68" t="s">
        <v>370</v>
      </c>
      <c r="F274" s="69" t="s">
        <v>372</v>
      </c>
      <c r="G274" s="70"/>
      <c r="H274" s="70"/>
      <c r="I274" s="70" t="e">
        <f aca="false">SUM(H274/G274*100)</f>
        <v>#DIV/0!</v>
      </c>
      <c r="J274" s="0"/>
    </row>
    <row r="275" customFormat="false" ht="29.25" hidden="false" customHeight="true" outlineLevel="0" collapsed="false">
      <c r="A275" s="79" t="s">
        <v>525</v>
      </c>
      <c r="B275" s="67"/>
      <c r="C275" s="68" t="s">
        <v>329</v>
      </c>
      <c r="D275" s="68" t="s">
        <v>260</v>
      </c>
      <c r="E275" s="68" t="s">
        <v>526</v>
      </c>
      <c r="F275" s="69"/>
      <c r="G275" s="70" t="n">
        <f aca="false">SUM(G277+G278)+G276</f>
        <v>17355.5</v>
      </c>
      <c r="H275" s="70" t="n">
        <f aca="false">SUM(H277+H278)</f>
        <v>0</v>
      </c>
      <c r="I275" s="70" t="n">
        <f aca="false">SUM(H275/G275*100)</f>
        <v>0</v>
      </c>
      <c r="J275" s="0"/>
    </row>
    <row r="276" s="40" customFormat="true" ht="21.75" hidden="false" customHeight="true" outlineLevel="0" collapsed="false">
      <c r="A276" s="123" t="s">
        <v>371</v>
      </c>
      <c r="B276" s="67"/>
      <c r="C276" s="68" t="s">
        <v>329</v>
      </c>
      <c r="D276" s="68" t="s">
        <v>260</v>
      </c>
      <c r="E276" s="68" t="s">
        <v>526</v>
      </c>
      <c r="F276" s="69" t="s">
        <v>372</v>
      </c>
      <c r="G276" s="70" t="n">
        <v>17355.5</v>
      </c>
      <c r="H276" s="70" t="n">
        <v>1821.9</v>
      </c>
      <c r="I276" s="70" t="n">
        <f aca="false">SUM(H276/G276*100)</f>
        <v>10.497536803895</v>
      </c>
      <c r="J276" s="40" t="n">
        <f aca="false">SUM('ведомствен.2012'!G381)</f>
        <v>17355.5</v>
      </c>
    </row>
    <row r="277" customFormat="false" ht="18.75" hidden="true" customHeight="true" outlineLevel="0" collapsed="false">
      <c r="A277" s="66" t="s">
        <v>386</v>
      </c>
      <c r="B277" s="67"/>
      <c r="C277" s="68" t="s">
        <v>329</v>
      </c>
      <c r="D277" s="68" t="s">
        <v>260</v>
      </c>
      <c r="E277" s="68" t="s">
        <v>526</v>
      </c>
      <c r="F277" s="69" t="s">
        <v>387</v>
      </c>
      <c r="G277" s="70"/>
      <c r="H277" s="70"/>
      <c r="I277" s="70" t="e">
        <f aca="false">SUM(H277/G277*100)</f>
        <v>#DIV/0!</v>
      </c>
      <c r="J277" s="0" t="n">
        <f aca="false">SUM('ведомствен.2012'!G380)</f>
        <v>0</v>
      </c>
    </row>
    <row r="278" customFormat="false" ht="29.25" hidden="true" customHeight="true" outlineLevel="0" collapsed="false">
      <c r="A278" s="123" t="s">
        <v>527</v>
      </c>
      <c r="B278" s="67"/>
      <c r="C278" s="68" t="s">
        <v>329</v>
      </c>
      <c r="D278" s="68" t="s">
        <v>260</v>
      </c>
      <c r="E278" s="68" t="s">
        <v>526</v>
      </c>
      <c r="F278" s="69" t="s">
        <v>528</v>
      </c>
      <c r="G278" s="70"/>
      <c r="H278" s="70"/>
      <c r="I278" s="70" t="e">
        <f aca="false">SUM(H278/G278*100)</f>
        <v>#DIV/0!</v>
      </c>
      <c r="J278" s="0"/>
    </row>
    <row r="279" customFormat="false" ht="59.25" hidden="true" customHeight="true" outlineLevel="0" collapsed="false">
      <c r="A279" s="79" t="s">
        <v>529</v>
      </c>
      <c r="B279" s="67"/>
      <c r="C279" s="68" t="s">
        <v>329</v>
      </c>
      <c r="D279" s="68" t="s">
        <v>260</v>
      </c>
      <c r="E279" s="68" t="s">
        <v>530</v>
      </c>
      <c r="F279" s="69"/>
      <c r="G279" s="70" t="n">
        <f aca="false">SUM(G280)</f>
        <v>0</v>
      </c>
      <c r="H279" s="70" t="n">
        <f aca="false">SUM(H280)</f>
        <v>1821.9</v>
      </c>
      <c r="I279" s="70" t="e">
        <f aca="false">SUM(H279/G279*100)</f>
        <v>#DIV/0!</v>
      </c>
      <c r="J279" s="0"/>
    </row>
    <row r="280" customFormat="false" ht="16.5" hidden="true" customHeight="true" outlineLevel="0" collapsed="false">
      <c r="A280" s="123" t="s">
        <v>371</v>
      </c>
      <c r="B280" s="67"/>
      <c r="C280" s="68" t="s">
        <v>329</v>
      </c>
      <c r="D280" s="68" t="s">
        <v>260</v>
      </c>
      <c r="E280" s="68" t="s">
        <v>530</v>
      </c>
      <c r="F280" s="69" t="s">
        <v>372</v>
      </c>
      <c r="G280" s="70"/>
      <c r="H280" s="70" t="n">
        <v>1821.9</v>
      </c>
      <c r="I280" s="70" t="e">
        <f aca="false">SUM(H280/G280*100)</f>
        <v>#DIV/0!</v>
      </c>
    </row>
    <row r="281" customFormat="false" ht="18.75" hidden="false" customHeight="true" outlineLevel="0" collapsed="false">
      <c r="A281" s="66" t="s">
        <v>531</v>
      </c>
      <c r="B281" s="67"/>
      <c r="C281" s="68" t="s">
        <v>329</v>
      </c>
      <c r="D281" s="68" t="s">
        <v>260</v>
      </c>
      <c r="E281" s="68" t="s">
        <v>532</v>
      </c>
      <c r="F281" s="69"/>
      <c r="G281" s="70" t="n">
        <f aca="false">SUM(G282+G284)</f>
        <v>2928</v>
      </c>
      <c r="H281" s="70" t="n">
        <f aca="false">SUM(H282+H284)</f>
        <v>0</v>
      </c>
      <c r="I281" s="70" t="n">
        <f aca="false">SUM(H281/G281*100)</f>
        <v>0</v>
      </c>
      <c r="J281" s="0"/>
    </row>
    <row r="282" customFormat="false" ht="20.25" hidden="false" customHeight="true" outlineLevel="0" collapsed="false">
      <c r="A282" s="123" t="s">
        <v>533</v>
      </c>
      <c r="B282" s="67"/>
      <c r="C282" s="68" t="s">
        <v>329</v>
      </c>
      <c r="D282" s="68" t="s">
        <v>260</v>
      </c>
      <c r="E282" s="68" t="s">
        <v>534</v>
      </c>
      <c r="F282" s="69"/>
      <c r="G282" s="70" t="n">
        <f aca="false">SUM(G283)</f>
        <v>2928</v>
      </c>
      <c r="H282" s="70" t="n">
        <f aca="false">SUM(H283)</f>
        <v>0</v>
      </c>
      <c r="I282" s="70" t="n">
        <f aca="false">SUM(H282/G282*100)</f>
        <v>0</v>
      </c>
      <c r="J282" s="0"/>
    </row>
    <row r="283" customFormat="false" ht="15.75" hidden="false" customHeight="true" outlineLevel="0" collapsed="false">
      <c r="A283" s="82" t="s">
        <v>371</v>
      </c>
      <c r="B283" s="67"/>
      <c r="C283" s="68" t="s">
        <v>329</v>
      </c>
      <c r="D283" s="68" t="s">
        <v>260</v>
      </c>
      <c r="E283" s="68" t="s">
        <v>534</v>
      </c>
      <c r="F283" s="69" t="s">
        <v>372</v>
      </c>
      <c r="G283" s="70" t="n">
        <v>2928</v>
      </c>
      <c r="H283" s="70"/>
      <c r="I283" s="70" t="n">
        <f aca="false">SUM(H283/G283*100)</f>
        <v>0</v>
      </c>
      <c r="J283" s="0" t="n">
        <f aca="false">SUM('ведомствен.2012'!G946)</f>
        <v>2928</v>
      </c>
    </row>
    <row r="284" s="40" customFormat="true" ht="28.5" hidden="true" customHeight="true" outlineLevel="0" collapsed="false">
      <c r="A284" s="82" t="s">
        <v>535</v>
      </c>
      <c r="B284" s="80"/>
      <c r="C284" s="68" t="s">
        <v>329</v>
      </c>
      <c r="D284" s="68" t="s">
        <v>260</v>
      </c>
      <c r="E284" s="68" t="s">
        <v>536</v>
      </c>
      <c r="F284" s="71"/>
      <c r="G284" s="70" t="n">
        <f aca="false">SUM(G285)</f>
        <v>0</v>
      </c>
      <c r="H284" s="70" t="n">
        <f aca="false">SUM(H285)</f>
        <v>0</v>
      </c>
      <c r="I284" s="70" t="e">
        <f aca="false">SUM(H284/G284*100)</f>
        <v>#DIV/0!</v>
      </c>
    </row>
    <row r="285" s="139" customFormat="true" ht="16.5" hidden="true" customHeight="true" outlineLevel="0" collapsed="false">
      <c r="A285" s="66" t="s">
        <v>267</v>
      </c>
      <c r="B285" s="138"/>
      <c r="C285" s="68" t="s">
        <v>329</v>
      </c>
      <c r="D285" s="68" t="s">
        <v>260</v>
      </c>
      <c r="E285" s="68" t="s">
        <v>536</v>
      </c>
      <c r="F285" s="101" t="s">
        <v>268</v>
      </c>
      <c r="G285" s="100"/>
      <c r="H285" s="100"/>
      <c r="I285" s="70" t="e">
        <f aca="false">SUM(H285/G285*100)</f>
        <v>#DIV/0!</v>
      </c>
    </row>
    <row r="286" s="104" customFormat="true" ht="18.75" hidden="true" customHeight="true" outlineLevel="0" collapsed="false">
      <c r="A286" s="82" t="s">
        <v>450</v>
      </c>
      <c r="B286" s="96"/>
      <c r="C286" s="96" t="s">
        <v>329</v>
      </c>
      <c r="D286" s="96" t="s">
        <v>260</v>
      </c>
      <c r="E286" s="96" t="s">
        <v>451</v>
      </c>
      <c r="F286" s="140"/>
      <c r="G286" s="141" t="n">
        <f aca="false">SUM(G289)+G294+G287</f>
        <v>0</v>
      </c>
      <c r="H286" s="141" t="n">
        <f aca="false">SUM(H289)+H294+H287</f>
        <v>0</v>
      </c>
      <c r="I286" s="70" t="e">
        <f aca="false">SUM(H286/G286*100)</f>
        <v>#DIV/0!</v>
      </c>
    </row>
    <row r="287" s="104" customFormat="true" ht="39.75" hidden="true" customHeight="true" outlineLevel="0" collapsed="false">
      <c r="A287" s="82" t="s">
        <v>537</v>
      </c>
      <c r="B287" s="96"/>
      <c r="C287" s="142" t="s">
        <v>329</v>
      </c>
      <c r="D287" s="142" t="s">
        <v>260</v>
      </c>
      <c r="E287" s="142" t="s">
        <v>538</v>
      </c>
      <c r="F287" s="140"/>
      <c r="G287" s="141" t="n">
        <f aca="false">SUM(G288)</f>
        <v>0</v>
      </c>
      <c r="H287" s="141" t="n">
        <f aca="false">SUM(H288)</f>
        <v>0</v>
      </c>
      <c r="I287" s="70" t="e">
        <f aca="false">SUM(H287/G287*100)</f>
        <v>#DIV/0!</v>
      </c>
    </row>
    <row r="288" s="104" customFormat="true" ht="18.75" hidden="true" customHeight="true" outlineLevel="0" collapsed="false">
      <c r="A288" s="82" t="s">
        <v>371</v>
      </c>
      <c r="B288" s="96"/>
      <c r="C288" s="142" t="s">
        <v>329</v>
      </c>
      <c r="D288" s="142" t="s">
        <v>260</v>
      </c>
      <c r="E288" s="142" t="s">
        <v>538</v>
      </c>
      <c r="F288" s="140" t="s">
        <v>372</v>
      </c>
      <c r="G288" s="141"/>
      <c r="H288" s="141"/>
      <c r="I288" s="70" t="e">
        <f aca="false">SUM(H288/G288*100)</f>
        <v>#DIV/0!</v>
      </c>
    </row>
    <row r="289" s="104" customFormat="true" ht="45" hidden="true" customHeight="true" outlineLevel="0" collapsed="false">
      <c r="A289" s="66" t="s">
        <v>493</v>
      </c>
      <c r="B289" s="96"/>
      <c r="C289" s="142" t="s">
        <v>329</v>
      </c>
      <c r="D289" s="142" t="s">
        <v>260</v>
      </c>
      <c r="E289" s="142" t="s">
        <v>494</v>
      </c>
      <c r="F289" s="140"/>
      <c r="G289" s="141" t="n">
        <f aca="false">SUM(G290+G292)</f>
        <v>0</v>
      </c>
      <c r="H289" s="141" t="n">
        <f aca="false">SUM(H290+H292)</f>
        <v>0</v>
      </c>
      <c r="I289" s="70" t="e">
        <f aca="false">SUM(H289/G289*100)</f>
        <v>#DIV/0!</v>
      </c>
    </row>
    <row r="290" s="104" customFormat="true" ht="49.5" hidden="true" customHeight="true" outlineLevel="0" collapsed="false">
      <c r="A290" s="82" t="s">
        <v>539</v>
      </c>
      <c r="B290" s="143"/>
      <c r="C290" s="142" t="s">
        <v>329</v>
      </c>
      <c r="D290" s="142" t="s">
        <v>260</v>
      </c>
      <c r="E290" s="142" t="s">
        <v>540</v>
      </c>
      <c r="F290" s="140"/>
      <c r="G290" s="141" t="n">
        <f aca="false">SUM(G291)</f>
        <v>0</v>
      </c>
      <c r="H290" s="141" t="n">
        <f aca="false">SUM(H291)</f>
        <v>0</v>
      </c>
      <c r="I290" s="70" t="e">
        <f aca="false">SUM(H290/G290*100)</f>
        <v>#DIV/0!</v>
      </c>
    </row>
    <row r="291" s="104" customFormat="true" ht="15" hidden="true" customHeight="true" outlineLevel="0" collapsed="false">
      <c r="A291" s="79" t="s">
        <v>371</v>
      </c>
      <c r="B291" s="96"/>
      <c r="C291" s="142" t="s">
        <v>329</v>
      </c>
      <c r="D291" s="142" t="s">
        <v>260</v>
      </c>
      <c r="E291" s="142" t="s">
        <v>540</v>
      </c>
      <c r="F291" s="101" t="s">
        <v>372</v>
      </c>
      <c r="G291" s="70" t="n">
        <v>0</v>
      </c>
      <c r="H291" s="70" t="n">
        <v>0</v>
      </c>
      <c r="I291" s="70" t="e">
        <f aca="false">SUM(H291/G291*100)</f>
        <v>#DIV/0!</v>
      </c>
    </row>
    <row r="292" s="104" customFormat="true" ht="18" hidden="true" customHeight="true" outlineLevel="0" collapsed="false">
      <c r="A292" s="79" t="s">
        <v>541</v>
      </c>
      <c r="B292" s="96"/>
      <c r="C292" s="142" t="s">
        <v>329</v>
      </c>
      <c r="D292" s="142" t="s">
        <v>260</v>
      </c>
      <c r="E292" s="142" t="s">
        <v>542</v>
      </c>
      <c r="F292" s="101"/>
      <c r="G292" s="70" t="n">
        <f aca="false">SUM(G293)</f>
        <v>0</v>
      </c>
      <c r="H292" s="70" t="n">
        <f aca="false">SUM(H293)</f>
        <v>0</v>
      </c>
      <c r="I292" s="70" t="e">
        <f aca="false">SUM(H292/G292*100)</f>
        <v>#DIV/0!</v>
      </c>
    </row>
    <row r="293" s="104" customFormat="true" ht="14.25" hidden="true" customHeight="true" outlineLevel="0" collapsed="false">
      <c r="A293" s="66" t="s">
        <v>267</v>
      </c>
      <c r="B293" s="138"/>
      <c r="C293" s="68" t="s">
        <v>329</v>
      </c>
      <c r="D293" s="68" t="s">
        <v>260</v>
      </c>
      <c r="E293" s="142" t="s">
        <v>542</v>
      </c>
      <c r="F293" s="101" t="s">
        <v>268</v>
      </c>
      <c r="G293" s="70" t="n">
        <f aca="false">SUM('[1]Ведомств.'!F180)</f>
        <v>0</v>
      </c>
      <c r="H293" s="70" t="n">
        <f aca="false">SUM('[1]Ведомств.'!G180)</f>
        <v>0</v>
      </c>
      <c r="I293" s="70" t="e">
        <f aca="false">SUM(H293/G293*100)</f>
        <v>#DIV/0!</v>
      </c>
    </row>
    <row r="294" s="104" customFormat="true" ht="28.5" hidden="true" customHeight="true" outlineLevel="0" collapsed="false">
      <c r="A294" s="66" t="s">
        <v>543</v>
      </c>
      <c r="B294" s="138"/>
      <c r="C294" s="68" t="s">
        <v>329</v>
      </c>
      <c r="D294" s="68" t="s">
        <v>260</v>
      </c>
      <c r="E294" s="97" t="s">
        <v>544</v>
      </c>
      <c r="F294" s="101"/>
      <c r="G294" s="70" t="n">
        <f aca="false">SUM(G295)+G297</f>
        <v>0</v>
      </c>
      <c r="H294" s="70" t="n">
        <f aca="false">SUM(H295)+H297</f>
        <v>0</v>
      </c>
      <c r="I294" s="70" t="e">
        <f aca="false">SUM(H294/G294*100)</f>
        <v>#DIV/0!</v>
      </c>
    </row>
    <row r="295" s="104" customFormat="true" ht="42.75" hidden="true" customHeight="true" outlineLevel="0" collapsed="false">
      <c r="A295" s="66" t="s">
        <v>545</v>
      </c>
      <c r="B295" s="138"/>
      <c r="C295" s="68" t="s">
        <v>329</v>
      </c>
      <c r="D295" s="68" t="s">
        <v>260</v>
      </c>
      <c r="E295" s="97" t="s">
        <v>546</v>
      </c>
      <c r="F295" s="101"/>
      <c r="G295" s="70" t="n">
        <f aca="false">SUM(G296)</f>
        <v>0</v>
      </c>
      <c r="H295" s="70" t="n">
        <f aca="false">SUM(H296)</f>
        <v>0</v>
      </c>
      <c r="I295" s="70" t="e">
        <f aca="false">SUM(H295/G295*100)</f>
        <v>#DIV/0!</v>
      </c>
    </row>
    <row r="296" s="104" customFormat="true" ht="15" hidden="true" customHeight="true" outlineLevel="0" collapsed="false">
      <c r="A296" s="66" t="s">
        <v>464</v>
      </c>
      <c r="B296" s="138"/>
      <c r="C296" s="68" t="s">
        <v>329</v>
      </c>
      <c r="D296" s="68" t="s">
        <v>260</v>
      </c>
      <c r="E296" s="142" t="s">
        <v>546</v>
      </c>
      <c r="F296" s="101" t="s">
        <v>465</v>
      </c>
      <c r="G296" s="70"/>
      <c r="H296" s="70"/>
      <c r="I296" s="70" t="e">
        <f aca="false">SUM(H296/G296*100)</f>
        <v>#DIV/0!</v>
      </c>
    </row>
    <row r="297" s="104" customFormat="true" ht="42.75" hidden="true" customHeight="false" outlineLevel="0" collapsed="false">
      <c r="A297" s="66" t="s">
        <v>547</v>
      </c>
      <c r="B297" s="138"/>
      <c r="C297" s="68" t="s">
        <v>329</v>
      </c>
      <c r="D297" s="68" t="s">
        <v>260</v>
      </c>
      <c r="E297" s="97" t="s">
        <v>548</v>
      </c>
      <c r="F297" s="101"/>
      <c r="G297" s="70" t="n">
        <f aca="false">SUM(G298)</f>
        <v>0</v>
      </c>
      <c r="H297" s="70" t="n">
        <f aca="false">SUM(H298)</f>
        <v>0</v>
      </c>
      <c r="I297" s="70" t="e">
        <f aca="false">SUM(H297/G297*100)</f>
        <v>#DIV/0!</v>
      </c>
    </row>
    <row r="298" s="104" customFormat="true" ht="15" hidden="true" customHeight="false" outlineLevel="0" collapsed="false">
      <c r="A298" s="66" t="s">
        <v>464</v>
      </c>
      <c r="B298" s="138"/>
      <c r="C298" s="68" t="s">
        <v>329</v>
      </c>
      <c r="D298" s="68" t="s">
        <v>260</v>
      </c>
      <c r="E298" s="142" t="s">
        <v>548</v>
      </c>
      <c r="F298" s="101" t="s">
        <v>465</v>
      </c>
      <c r="G298" s="70"/>
      <c r="H298" s="70"/>
      <c r="I298" s="70" t="e">
        <f aca="false">SUM(H298/G298*100)</f>
        <v>#DIV/0!</v>
      </c>
    </row>
    <row r="299" s="40" customFormat="true" ht="15" hidden="false" customHeight="false" outlineLevel="0" collapsed="false">
      <c r="A299" s="66" t="s">
        <v>531</v>
      </c>
      <c r="B299" s="138"/>
      <c r="C299" s="68" t="s">
        <v>329</v>
      </c>
      <c r="D299" s="68" t="s">
        <v>260</v>
      </c>
      <c r="E299" s="142" t="s">
        <v>549</v>
      </c>
      <c r="F299" s="101"/>
      <c r="G299" s="70" t="n">
        <f aca="false">SUM(G300)</f>
        <v>50</v>
      </c>
      <c r="H299" s="70"/>
      <c r="I299" s="70"/>
    </row>
    <row r="300" s="40" customFormat="true" ht="15" hidden="false" customHeight="false" outlineLevel="0" collapsed="false">
      <c r="A300" s="66" t="s">
        <v>550</v>
      </c>
      <c r="B300" s="138"/>
      <c r="C300" s="68" t="s">
        <v>329</v>
      </c>
      <c r="D300" s="68" t="s">
        <v>260</v>
      </c>
      <c r="E300" s="97" t="s">
        <v>551</v>
      </c>
      <c r="F300" s="101"/>
      <c r="G300" s="70" t="n">
        <f aca="false">SUM(G301)</f>
        <v>50</v>
      </c>
      <c r="H300" s="70"/>
      <c r="I300" s="70"/>
    </row>
    <row r="301" s="40" customFormat="true" ht="14.25" hidden="false" customHeight="true" outlineLevel="0" collapsed="false">
      <c r="A301" s="137" t="s">
        <v>464</v>
      </c>
      <c r="B301" s="138"/>
      <c r="C301" s="68" t="s">
        <v>329</v>
      </c>
      <c r="D301" s="68" t="s">
        <v>260</v>
      </c>
      <c r="E301" s="97" t="s">
        <v>551</v>
      </c>
      <c r="F301" s="98" t="s">
        <v>465</v>
      </c>
      <c r="G301" s="70" t="n">
        <v>50</v>
      </c>
      <c r="H301" s="70"/>
      <c r="I301" s="70"/>
      <c r="J301" s="40" t="n">
        <f aca="false">SUM('ведомствен.2012'!G95)</f>
        <v>50</v>
      </c>
    </row>
    <row r="302" customFormat="false" ht="15" hidden="true" customHeight="false" outlineLevel="0" collapsed="false">
      <c r="A302" s="123" t="s">
        <v>533</v>
      </c>
      <c r="B302" s="80"/>
      <c r="C302" s="81" t="s">
        <v>329</v>
      </c>
      <c r="D302" s="81" t="s">
        <v>260</v>
      </c>
      <c r="E302" s="81" t="s">
        <v>534</v>
      </c>
      <c r="F302" s="69"/>
      <c r="G302" s="100" t="n">
        <f aca="false">SUM(G303)</f>
        <v>0</v>
      </c>
      <c r="H302" s="70"/>
      <c r="I302" s="70"/>
      <c r="J302" s="0"/>
    </row>
    <row r="303" customFormat="false" ht="15" hidden="true" customHeight="false" outlineLevel="0" collapsed="false">
      <c r="A303" s="123" t="s">
        <v>371</v>
      </c>
      <c r="B303" s="80"/>
      <c r="C303" s="81" t="s">
        <v>329</v>
      </c>
      <c r="D303" s="81" t="s">
        <v>260</v>
      </c>
      <c r="E303" s="81" t="s">
        <v>534</v>
      </c>
      <c r="F303" s="71" t="s">
        <v>372</v>
      </c>
      <c r="G303" s="100"/>
      <c r="H303" s="70"/>
      <c r="I303" s="70"/>
      <c r="J303" s="0"/>
    </row>
    <row r="304" s="104" customFormat="true" ht="15" hidden="false" customHeight="false" outlineLevel="0" collapsed="false">
      <c r="A304" s="123" t="s">
        <v>324</v>
      </c>
      <c r="B304" s="96"/>
      <c r="C304" s="96" t="s">
        <v>329</v>
      </c>
      <c r="D304" s="96" t="s">
        <v>260</v>
      </c>
      <c r="E304" s="96" t="s">
        <v>325</v>
      </c>
      <c r="F304" s="101"/>
      <c r="G304" s="70" t="n">
        <f aca="false">SUM(G305,G307,G309)</f>
        <v>66.1</v>
      </c>
      <c r="H304" s="70" t="e">
        <f aca="false">SUM(#REF!+#REF!)+H309</f>
        <v>#REF!</v>
      </c>
      <c r="I304" s="70" t="e">
        <f aca="false">SUM(H304/G304*100)</f>
        <v>#REF!</v>
      </c>
    </row>
    <row r="305" s="104" customFormat="true" ht="42.75" hidden="false" customHeight="true" outlineLevel="0" collapsed="false">
      <c r="A305" s="123" t="s">
        <v>552</v>
      </c>
      <c r="B305" s="96"/>
      <c r="C305" s="96" t="s">
        <v>329</v>
      </c>
      <c r="D305" s="96" t="s">
        <v>260</v>
      </c>
      <c r="E305" s="96" t="s">
        <v>553</v>
      </c>
      <c r="F305" s="101"/>
      <c r="G305" s="144" t="n">
        <f aca="false">SUM(G306)</f>
        <v>66.1</v>
      </c>
      <c r="H305" s="144" t="n">
        <f aca="false">SUM('[1]Ведомств.'!G188)</f>
        <v>0</v>
      </c>
      <c r="I305" s="70" t="n">
        <f aca="false">SUM(H305/G305*100)</f>
        <v>0</v>
      </c>
    </row>
    <row r="306" s="104" customFormat="true" ht="15" hidden="false" customHeight="false" outlineLevel="0" collapsed="false">
      <c r="A306" s="137" t="s">
        <v>464</v>
      </c>
      <c r="B306" s="96"/>
      <c r="C306" s="96" t="s">
        <v>329</v>
      </c>
      <c r="D306" s="96" t="s">
        <v>260</v>
      </c>
      <c r="E306" s="96" t="s">
        <v>553</v>
      </c>
      <c r="F306" s="101" t="s">
        <v>465</v>
      </c>
      <c r="G306" s="144" t="n">
        <v>66.1</v>
      </c>
      <c r="H306" s="144"/>
      <c r="I306" s="70" t="n">
        <f aca="false">SUM(H306/G306*100)</f>
        <v>0</v>
      </c>
      <c r="J306" s="40" t="n">
        <f aca="false">SUM('ведомствен.2012'!G117)</f>
        <v>66.1</v>
      </c>
    </row>
    <row r="307" s="104" customFormat="true" ht="28.5" hidden="true" customHeight="false" outlineLevel="0" collapsed="false">
      <c r="A307" s="79" t="s">
        <v>554</v>
      </c>
      <c r="B307" s="96"/>
      <c r="C307" s="97" t="s">
        <v>329</v>
      </c>
      <c r="D307" s="97" t="s">
        <v>260</v>
      </c>
      <c r="E307" s="97" t="s">
        <v>555</v>
      </c>
      <c r="F307" s="98" t="s">
        <v>372</v>
      </c>
      <c r="G307" s="70" t="n">
        <f aca="false">SUM(G308)</f>
        <v>0</v>
      </c>
      <c r="H307" s="70" t="n">
        <f aca="false">SUM(H308)</f>
        <v>167.7</v>
      </c>
      <c r="I307" s="70" t="e">
        <f aca="false">SUM(H307/G307*100)</f>
        <v>#DIV/0!</v>
      </c>
    </row>
    <row r="308" s="104" customFormat="true" ht="42.75" hidden="true" customHeight="false" outlineLevel="0" collapsed="false">
      <c r="A308" s="82" t="s">
        <v>539</v>
      </c>
      <c r="B308" s="96"/>
      <c r="C308" s="97" t="s">
        <v>329</v>
      </c>
      <c r="D308" s="97" t="s">
        <v>260</v>
      </c>
      <c r="E308" s="97" t="s">
        <v>556</v>
      </c>
      <c r="F308" s="98" t="s">
        <v>372</v>
      </c>
      <c r="G308" s="70"/>
      <c r="H308" s="70" t="n">
        <v>167.7</v>
      </c>
      <c r="I308" s="70" t="e">
        <f aca="false">SUM(H308/G308*100)</f>
        <v>#DIV/0!</v>
      </c>
    </row>
    <row r="309" s="104" customFormat="true" ht="28.5" hidden="true" customHeight="false" outlineLevel="0" collapsed="false">
      <c r="A309" s="92" t="s">
        <v>557</v>
      </c>
      <c r="B309" s="96"/>
      <c r="C309" s="97" t="s">
        <v>329</v>
      </c>
      <c r="D309" s="97" t="s">
        <v>260</v>
      </c>
      <c r="E309" s="97" t="s">
        <v>506</v>
      </c>
      <c r="F309" s="98"/>
      <c r="G309" s="70" t="n">
        <f aca="false">SUM(G310)</f>
        <v>0</v>
      </c>
      <c r="H309" s="70" t="n">
        <f aca="false">SUM(H310)</f>
        <v>110.4</v>
      </c>
      <c r="I309" s="70" t="e">
        <f aca="false">SUM(H309/G309*100)</f>
        <v>#DIV/0!</v>
      </c>
    </row>
    <row r="310" s="104" customFormat="true" ht="15" hidden="true" customHeight="false" outlineLevel="0" collapsed="false">
      <c r="A310" s="123" t="s">
        <v>371</v>
      </c>
      <c r="B310" s="96"/>
      <c r="C310" s="97" t="s">
        <v>329</v>
      </c>
      <c r="D310" s="97" t="s">
        <v>260</v>
      </c>
      <c r="E310" s="97" t="s">
        <v>506</v>
      </c>
      <c r="F310" s="98" t="s">
        <v>372</v>
      </c>
      <c r="G310" s="70"/>
      <c r="H310" s="70" t="n">
        <v>110.4</v>
      </c>
      <c r="I310" s="70" t="e">
        <f aca="false">SUM(H310/G310*100)</f>
        <v>#DIV/0!</v>
      </c>
    </row>
    <row r="311" s="40" customFormat="true" ht="20.25" hidden="false" customHeight="true" outlineLevel="0" collapsed="false">
      <c r="A311" s="79" t="s">
        <v>558</v>
      </c>
      <c r="B311" s="80"/>
      <c r="C311" s="81" t="s">
        <v>329</v>
      </c>
      <c r="D311" s="81" t="s">
        <v>262</v>
      </c>
      <c r="E311" s="81"/>
      <c r="F311" s="71"/>
      <c r="G311" s="70" t="n">
        <f aca="false">SUM(G319+G331)+G314+G327+G316+G339</f>
        <v>39687.4</v>
      </c>
      <c r="H311" s="70" t="n">
        <f aca="false">SUM(H319+H331)+H314+H327+H316</f>
        <v>24530.6</v>
      </c>
      <c r="I311" s="70" t="n">
        <f aca="false">SUM(H311/G311*100)</f>
        <v>61.8095415673488</v>
      </c>
    </row>
    <row r="312" s="40" customFormat="true" ht="18" hidden="true" customHeight="true" outlineLevel="0" collapsed="false">
      <c r="A312" s="66" t="s">
        <v>559</v>
      </c>
      <c r="B312" s="67"/>
      <c r="C312" s="81" t="s">
        <v>329</v>
      </c>
      <c r="D312" s="81" t="s">
        <v>262</v>
      </c>
      <c r="E312" s="81" t="s">
        <v>560</v>
      </c>
      <c r="F312" s="69"/>
      <c r="G312" s="70"/>
      <c r="H312" s="70"/>
      <c r="I312" s="70" t="e">
        <f aca="false">SUM(H312/G312*100)</f>
        <v>#DIV/0!</v>
      </c>
    </row>
    <row r="313" s="40" customFormat="true" ht="18" hidden="true" customHeight="true" outlineLevel="0" collapsed="false">
      <c r="A313" s="66" t="s">
        <v>561</v>
      </c>
      <c r="B313" s="67"/>
      <c r="C313" s="81" t="s">
        <v>329</v>
      </c>
      <c r="D313" s="81" t="s">
        <v>262</v>
      </c>
      <c r="E313" s="81" t="s">
        <v>560</v>
      </c>
      <c r="F313" s="69" t="s">
        <v>562</v>
      </c>
      <c r="G313" s="70"/>
      <c r="H313" s="70"/>
      <c r="I313" s="70" t="e">
        <f aca="false">SUM(H313/G313*100)</f>
        <v>#DIV/0!</v>
      </c>
    </row>
    <row r="314" s="40" customFormat="true" ht="19.5" hidden="true" customHeight="true" outlineLevel="0" collapsed="false">
      <c r="A314" s="66" t="s">
        <v>322</v>
      </c>
      <c r="B314" s="67"/>
      <c r="C314" s="81" t="s">
        <v>329</v>
      </c>
      <c r="D314" s="81" t="s">
        <v>262</v>
      </c>
      <c r="E314" s="81" t="s">
        <v>323</v>
      </c>
      <c r="F314" s="69"/>
      <c r="G314" s="70" t="n">
        <f aca="false">SUM(G315)</f>
        <v>0</v>
      </c>
      <c r="H314" s="70" t="n">
        <f aca="false">SUM(H315)</f>
        <v>0</v>
      </c>
      <c r="I314" s="70" t="e">
        <f aca="false">SUM(H314/G314*100)</f>
        <v>#DIV/0!</v>
      </c>
    </row>
    <row r="315" s="40" customFormat="true" ht="18" hidden="true" customHeight="true" outlineLevel="0" collapsed="false">
      <c r="A315" s="66" t="s">
        <v>267</v>
      </c>
      <c r="B315" s="67"/>
      <c r="C315" s="81" t="s">
        <v>329</v>
      </c>
      <c r="D315" s="81" t="s">
        <v>262</v>
      </c>
      <c r="E315" s="81" t="s">
        <v>323</v>
      </c>
      <c r="F315" s="69" t="s">
        <v>268</v>
      </c>
      <c r="G315" s="70"/>
      <c r="H315" s="70"/>
      <c r="I315" s="70" t="e">
        <f aca="false">SUM(H315/G315*100)</f>
        <v>#DIV/0!</v>
      </c>
    </row>
    <row r="316" s="40" customFormat="true" ht="18" hidden="true" customHeight="true" outlineLevel="0" collapsed="false">
      <c r="A316" s="66" t="s">
        <v>563</v>
      </c>
      <c r="B316" s="67"/>
      <c r="C316" s="81" t="s">
        <v>329</v>
      </c>
      <c r="D316" s="81" t="s">
        <v>262</v>
      </c>
      <c r="E316" s="81" t="s">
        <v>476</v>
      </c>
      <c r="F316" s="69"/>
      <c r="G316" s="70" t="n">
        <f aca="false">SUM(G317)</f>
        <v>0</v>
      </c>
      <c r="H316" s="70" t="n">
        <f aca="false">SUM(H317)</f>
        <v>9483.6</v>
      </c>
      <c r="I316" s="70" t="e">
        <f aca="false">SUM(H316/G316*100)</f>
        <v>#DIV/0!</v>
      </c>
    </row>
    <row r="317" s="40" customFormat="true" ht="18" hidden="true" customHeight="true" outlineLevel="0" collapsed="false">
      <c r="A317" s="66" t="s">
        <v>564</v>
      </c>
      <c r="B317" s="67"/>
      <c r="C317" s="81" t="s">
        <v>329</v>
      </c>
      <c r="D317" s="81" t="s">
        <v>262</v>
      </c>
      <c r="E317" s="81" t="s">
        <v>479</v>
      </c>
      <c r="F317" s="69"/>
      <c r="G317" s="70" t="n">
        <f aca="false">SUM(G318)</f>
        <v>0</v>
      </c>
      <c r="H317" s="70" t="n">
        <f aca="false">SUM(H318)</f>
        <v>9483.6</v>
      </c>
      <c r="I317" s="70" t="e">
        <f aca="false">SUM(H317/G317*100)</f>
        <v>#DIV/0!</v>
      </c>
    </row>
    <row r="318" s="40" customFormat="true" ht="18" hidden="true" customHeight="true" outlineLevel="0" collapsed="false">
      <c r="A318" s="66" t="s">
        <v>464</v>
      </c>
      <c r="B318" s="67"/>
      <c r="C318" s="81" t="s">
        <v>329</v>
      </c>
      <c r="D318" s="81" t="s">
        <v>262</v>
      </c>
      <c r="E318" s="81" t="s">
        <v>479</v>
      </c>
      <c r="F318" s="69" t="s">
        <v>465</v>
      </c>
      <c r="G318" s="70"/>
      <c r="H318" s="70" t="n">
        <v>9483.6</v>
      </c>
      <c r="I318" s="70" t="e">
        <f aca="false">SUM(H318/G318*100)</f>
        <v>#DIV/0!</v>
      </c>
    </row>
    <row r="319" s="40" customFormat="true" ht="20.25" hidden="false" customHeight="true" outlineLevel="0" collapsed="false">
      <c r="A319" s="125" t="s">
        <v>565</v>
      </c>
      <c r="B319" s="80"/>
      <c r="C319" s="81" t="s">
        <v>329</v>
      </c>
      <c r="D319" s="81" t="s">
        <v>262</v>
      </c>
      <c r="E319" s="81" t="s">
        <v>560</v>
      </c>
      <c r="F319" s="71"/>
      <c r="G319" s="70" t="n">
        <f aca="false">SUM(G320+G322+G324)+G343</f>
        <v>39687.4</v>
      </c>
      <c r="H319" s="70" t="n">
        <f aca="false">SUM(H320+H322+H324)</f>
        <v>15047</v>
      </c>
      <c r="I319" s="70" t="n">
        <f aca="false">SUM(H319/G319*100)</f>
        <v>37.9137963182269</v>
      </c>
    </row>
    <row r="320" s="40" customFormat="true" ht="42.75" hidden="true" customHeight="true" outlineLevel="0" collapsed="false">
      <c r="A320" s="123" t="s">
        <v>566</v>
      </c>
      <c r="B320" s="80"/>
      <c r="C320" s="81" t="s">
        <v>329</v>
      </c>
      <c r="D320" s="81" t="s">
        <v>262</v>
      </c>
      <c r="E320" s="81" t="s">
        <v>567</v>
      </c>
      <c r="F320" s="71"/>
      <c r="G320" s="70" t="n">
        <f aca="false">SUM(G321)</f>
        <v>0</v>
      </c>
      <c r="H320" s="70" t="n">
        <f aca="false">SUM(H321)</f>
        <v>0</v>
      </c>
      <c r="I320" s="70" t="e">
        <f aca="false">SUM(H320/G320*100)</f>
        <v>#DIV/0!</v>
      </c>
    </row>
    <row r="321" s="40" customFormat="true" ht="17.25" hidden="true" customHeight="true" outlineLevel="0" collapsed="false">
      <c r="A321" s="66" t="s">
        <v>464</v>
      </c>
      <c r="B321" s="67"/>
      <c r="C321" s="68" t="s">
        <v>329</v>
      </c>
      <c r="D321" s="81" t="s">
        <v>262</v>
      </c>
      <c r="E321" s="81" t="s">
        <v>567</v>
      </c>
      <c r="F321" s="69" t="s">
        <v>465</v>
      </c>
      <c r="G321" s="70"/>
      <c r="H321" s="70"/>
      <c r="I321" s="70" t="e">
        <f aca="false">SUM(H321/G321*100)</f>
        <v>#DIV/0!</v>
      </c>
    </row>
    <row r="322" s="40" customFormat="true" ht="61.5" hidden="true" customHeight="true" outlineLevel="0" collapsed="false">
      <c r="A322" s="123" t="s">
        <v>568</v>
      </c>
      <c r="B322" s="67"/>
      <c r="C322" s="81" t="s">
        <v>329</v>
      </c>
      <c r="D322" s="81" t="s">
        <v>262</v>
      </c>
      <c r="E322" s="81" t="s">
        <v>569</v>
      </c>
      <c r="F322" s="69"/>
      <c r="G322" s="70" t="n">
        <f aca="false">SUM(G323)</f>
        <v>0</v>
      </c>
      <c r="H322" s="70" t="n">
        <f aca="false">SUM(H323)</f>
        <v>0</v>
      </c>
      <c r="I322" s="70" t="e">
        <f aca="false">SUM(H322/G322*100)</f>
        <v>#DIV/0!</v>
      </c>
    </row>
    <row r="323" s="40" customFormat="true" ht="17.25" hidden="true" customHeight="true" outlineLevel="0" collapsed="false">
      <c r="A323" s="66" t="s">
        <v>464</v>
      </c>
      <c r="B323" s="67"/>
      <c r="C323" s="81" t="s">
        <v>329</v>
      </c>
      <c r="D323" s="81" t="s">
        <v>262</v>
      </c>
      <c r="E323" s="81" t="s">
        <v>569</v>
      </c>
      <c r="F323" s="69" t="s">
        <v>465</v>
      </c>
      <c r="G323" s="70"/>
      <c r="H323" s="70"/>
      <c r="I323" s="70" t="e">
        <f aca="false">SUM(H323/G323*100)</f>
        <v>#DIV/0!</v>
      </c>
    </row>
    <row r="324" s="40" customFormat="true" ht="21" hidden="false" customHeight="true" outlineLevel="0" collapsed="false">
      <c r="A324" s="82" t="s">
        <v>570</v>
      </c>
      <c r="B324" s="80"/>
      <c r="C324" s="81" t="s">
        <v>329</v>
      </c>
      <c r="D324" s="81" t="s">
        <v>262</v>
      </c>
      <c r="E324" s="81" t="s">
        <v>571</v>
      </c>
      <c r="F324" s="71"/>
      <c r="G324" s="70" t="n">
        <f aca="false">SUM(G325)+G326+G342</f>
        <v>37687.4</v>
      </c>
      <c r="H324" s="70" t="n">
        <f aca="false">SUM(H325)+H326</f>
        <v>15047</v>
      </c>
      <c r="I324" s="70" t="n">
        <f aca="false">SUM(H324/G324*100)</f>
        <v>39.9258107484199</v>
      </c>
    </row>
    <row r="325" s="40" customFormat="true" ht="2.25" hidden="true" customHeight="true" outlineLevel="0" collapsed="false">
      <c r="A325" s="66" t="s">
        <v>464</v>
      </c>
      <c r="B325" s="80"/>
      <c r="C325" s="81" t="s">
        <v>329</v>
      </c>
      <c r="D325" s="81" t="s">
        <v>262</v>
      </c>
      <c r="E325" s="81" t="s">
        <v>571</v>
      </c>
      <c r="F325" s="69" t="s">
        <v>465</v>
      </c>
      <c r="G325" s="100"/>
      <c r="H325" s="100" t="n">
        <f aca="false">878+4272.1+2990.6</f>
        <v>8140.7</v>
      </c>
      <c r="I325" s="70" t="e">
        <f aca="false">SUM(H325/G325*100)</f>
        <v>#DIV/0!</v>
      </c>
      <c r="J325" s="39"/>
    </row>
    <row r="326" s="40" customFormat="true" ht="17.25" hidden="false" customHeight="true" outlineLevel="0" collapsed="false">
      <c r="A326" s="66" t="s">
        <v>267</v>
      </c>
      <c r="B326" s="80"/>
      <c r="C326" s="81" t="s">
        <v>329</v>
      </c>
      <c r="D326" s="81" t="s">
        <v>262</v>
      </c>
      <c r="E326" s="81" t="s">
        <v>571</v>
      </c>
      <c r="F326" s="69" t="s">
        <v>268</v>
      </c>
      <c r="G326" s="100" t="n">
        <v>37687.4</v>
      </c>
      <c r="H326" s="100" t="n">
        <v>6906.3</v>
      </c>
      <c r="I326" s="70" t="n">
        <f aca="false">SUM(H326/G326*100)</f>
        <v>18.3252227534932</v>
      </c>
      <c r="J326" s="39" t="n">
        <f aca="false">SUM('ведомствен.2012'!G953)+'ведомствен.2012'!G138</f>
        <v>37687.4</v>
      </c>
    </row>
    <row r="327" s="40" customFormat="true" ht="15" hidden="true" customHeight="true" outlineLevel="0" collapsed="false">
      <c r="A327" s="82" t="s">
        <v>450</v>
      </c>
      <c r="B327" s="96"/>
      <c r="C327" s="81" t="s">
        <v>329</v>
      </c>
      <c r="D327" s="81" t="s">
        <v>262</v>
      </c>
      <c r="E327" s="97" t="s">
        <v>451</v>
      </c>
      <c r="F327" s="71"/>
      <c r="G327" s="100" t="n">
        <f aca="false">SUM(G328)</f>
        <v>0</v>
      </c>
      <c r="H327" s="100" t="n">
        <f aca="false">SUM(H328)</f>
        <v>0</v>
      </c>
      <c r="I327" s="70" t="e">
        <f aca="false">SUM(H327/G327*100)</f>
        <v>#DIV/0!</v>
      </c>
    </row>
    <row r="328" s="40" customFormat="true" ht="42.75" hidden="true" customHeight="true" outlineLevel="0" collapsed="false">
      <c r="A328" s="66" t="s">
        <v>493</v>
      </c>
      <c r="B328" s="96"/>
      <c r="C328" s="81" t="s">
        <v>329</v>
      </c>
      <c r="D328" s="81" t="s">
        <v>262</v>
      </c>
      <c r="E328" s="97" t="s">
        <v>494</v>
      </c>
      <c r="F328" s="71"/>
      <c r="G328" s="100" t="n">
        <f aca="false">SUM(G329)</f>
        <v>0</v>
      </c>
      <c r="H328" s="100" t="n">
        <f aca="false">SUM(H329)</f>
        <v>0</v>
      </c>
      <c r="I328" s="70" t="e">
        <f aca="false">SUM(H328/G328*100)</f>
        <v>#DIV/0!</v>
      </c>
    </row>
    <row r="329" s="40" customFormat="true" ht="28.5" hidden="true" customHeight="true" outlineLevel="0" collapsed="false">
      <c r="A329" s="82" t="s">
        <v>572</v>
      </c>
      <c r="B329" s="67"/>
      <c r="C329" s="81" t="s">
        <v>329</v>
      </c>
      <c r="D329" s="81" t="s">
        <v>262</v>
      </c>
      <c r="E329" s="97" t="s">
        <v>573</v>
      </c>
      <c r="F329" s="71"/>
      <c r="G329" s="100" t="n">
        <f aca="false">SUM(G330)</f>
        <v>0</v>
      </c>
      <c r="H329" s="100" t="n">
        <f aca="false">SUM(H330)</f>
        <v>0</v>
      </c>
      <c r="I329" s="70" t="e">
        <f aca="false">SUM(H329/G329*100)</f>
        <v>#DIV/0!</v>
      </c>
    </row>
    <row r="330" s="40" customFormat="true" ht="15" hidden="true" customHeight="true" outlineLevel="0" collapsed="false">
      <c r="A330" s="66" t="s">
        <v>267</v>
      </c>
      <c r="B330" s="80"/>
      <c r="C330" s="81" t="s">
        <v>329</v>
      </c>
      <c r="D330" s="81" t="s">
        <v>262</v>
      </c>
      <c r="E330" s="97" t="s">
        <v>573</v>
      </c>
      <c r="F330" s="69" t="s">
        <v>268</v>
      </c>
      <c r="G330" s="100"/>
      <c r="H330" s="100"/>
      <c r="I330" s="70" t="e">
        <f aca="false">SUM(H330/G330*100)</f>
        <v>#DIV/0!</v>
      </c>
    </row>
    <row r="331" s="40" customFormat="true" ht="15" hidden="true" customHeight="true" outlineLevel="0" collapsed="false">
      <c r="A331" s="123" t="s">
        <v>324</v>
      </c>
      <c r="B331" s="124"/>
      <c r="C331" s="96" t="s">
        <v>329</v>
      </c>
      <c r="D331" s="96" t="s">
        <v>262</v>
      </c>
      <c r="E331" s="96" t="s">
        <v>325</v>
      </c>
      <c r="F331" s="101"/>
      <c r="G331" s="100" t="n">
        <f aca="false">SUM(G332)</f>
        <v>0</v>
      </c>
      <c r="H331" s="100" t="n">
        <f aca="false">SUM(H332)</f>
        <v>0</v>
      </c>
      <c r="I331" s="70" t="e">
        <f aca="false">SUM(H331/G331*100)</f>
        <v>#DIV/0!</v>
      </c>
    </row>
    <row r="332" s="40" customFormat="true" ht="15" hidden="true" customHeight="true" outlineLevel="0" collapsed="false">
      <c r="A332" s="66" t="s">
        <v>267</v>
      </c>
      <c r="B332" s="124"/>
      <c r="C332" s="96" t="s">
        <v>329</v>
      </c>
      <c r="D332" s="96" t="s">
        <v>262</v>
      </c>
      <c r="E332" s="96" t="s">
        <v>325</v>
      </c>
      <c r="F332" s="69" t="s">
        <v>268</v>
      </c>
      <c r="G332" s="100" t="n">
        <f aca="false">SUM(G333:G336)</f>
        <v>0</v>
      </c>
      <c r="H332" s="100" t="n">
        <f aca="false">SUM(H333:H336)</f>
        <v>0</v>
      </c>
      <c r="I332" s="70" t="e">
        <f aca="false">SUM(H332/G332*100)</f>
        <v>#DIV/0!</v>
      </c>
    </row>
    <row r="333" s="40" customFormat="true" ht="28.5" hidden="true" customHeight="true" outlineLevel="0" collapsed="false">
      <c r="A333" s="66" t="s">
        <v>574</v>
      </c>
      <c r="B333" s="124"/>
      <c r="C333" s="97" t="s">
        <v>329</v>
      </c>
      <c r="D333" s="97" t="s">
        <v>262</v>
      </c>
      <c r="E333" s="97" t="s">
        <v>575</v>
      </c>
      <c r="F333" s="69" t="s">
        <v>268</v>
      </c>
      <c r="G333" s="100"/>
      <c r="H333" s="100"/>
      <c r="I333" s="70" t="e">
        <f aca="false">SUM(H333/G333*100)</f>
        <v>#DIV/0!</v>
      </c>
    </row>
    <row r="334" s="40" customFormat="true" ht="28.5" hidden="true" customHeight="true" outlineLevel="0" collapsed="false">
      <c r="A334" s="123" t="s">
        <v>576</v>
      </c>
      <c r="B334" s="124"/>
      <c r="C334" s="97" t="s">
        <v>329</v>
      </c>
      <c r="D334" s="97" t="s">
        <v>262</v>
      </c>
      <c r="E334" s="97" t="s">
        <v>577</v>
      </c>
      <c r="F334" s="69" t="s">
        <v>268</v>
      </c>
      <c r="G334" s="100"/>
      <c r="H334" s="100"/>
      <c r="I334" s="70" t="e">
        <f aca="false">SUM(H334/G334*100)</f>
        <v>#DIV/0!</v>
      </c>
    </row>
    <row r="335" s="40" customFormat="true" ht="28.5" hidden="true" customHeight="true" outlineLevel="0" collapsed="false">
      <c r="A335" s="123" t="s">
        <v>578</v>
      </c>
      <c r="B335" s="124"/>
      <c r="C335" s="97" t="s">
        <v>329</v>
      </c>
      <c r="D335" s="97" t="s">
        <v>262</v>
      </c>
      <c r="E335" s="97" t="s">
        <v>579</v>
      </c>
      <c r="F335" s="69" t="s">
        <v>268</v>
      </c>
      <c r="G335" s="100"/>
      <c r="H335" s="100"/>
      <c r="I335" s="70" t="e">
        <f aca="false">SUM(H335/G335*100)</f>
        <v>#DIV/0!</v>
      </c>
    </row>
    <row r="336" s="40" customFormat="true" ht="28.5" hidden="true" customHeight="true" outlineLevel="0" collapsed="false">
      <c r="A336" s="92" t="s">
        <v>580</v>
      </c>
      <c r="B336" s="124"/>
      <c r="C336" s="97" t="s">
        <v>329</v>
      </c>
      <c r="D336" s="97" t="s">
        <v>262</v>
      </c>
      <c r="E336" s="97" t="s">
        <v>502</v>
      </c>
      <c r="F336" s="69"/>
      <c r="G336" s="100" t="n">
        <f aca="false">SUM(G337)</f>
        <v>0</v>
      </c>
      <c r="H336" s="100" t="n">
        <f aca="false">SUM(H337)</f>
        <v>0</v>
      </c>
      <c r="I336" s="70" t="e">
        <f aca="false">SUM(H336/G336*100)</f>
        <v>#DIV/0!</v>
      </c>
    </row>
    <row r="337" s="40" customFormat="true" ht="28.5" hidden="true" customHeight="true" outlineLevel="0" collapsed="false">
      <c r="A337" s="123" t="s">
        <v>572</v>
      </c>
      <c r="B337" s="124"/>
      <c r="C337" s="97" t="s">
        <v>329</v>
      </c>
      <c r="D337" s="97" t="s">
        <v>262</v>
      </c>
      <c r="E337" s="97" t="s">
        <v>581</v>
      </c>
      <c r="F337" s="69"/>
      <c r="G337" s="100" t="n">
        <f aca="false">SUM(G338)</f>
        <v>0</v>
      </c>
      <c r="H337" s="100" t="n">
        <f aca="false">SUM(H338)</f>
        <v>0</v>
      </c>
      <c r="I337" s="70" t="e">
        <f aca="false">SUM(H337/G337*100)</f>
        <v>#DIV/0!</v>
      </c>
    </row>
    <row r="338" s="40" customFormat="true" ht="15" hidden="true" customHeight="true" outlineLevel="0" collapsed="false">
      <c r="A338" s="66" t="s">
        <v>267</v>
      </c>
      <c r="B338" s="124"/>
      <c r="C338" s="97" t="s">
        <v>329</v>
      </c>
      <c r="D338" s="97" t="s">
        <v>262</v>
      </c>
      <c r="E338" s="97" t="s">
        <v>581</v>
      </c>
      <c r="F338" s="69" t="s">
        <v>268</v>
      </c>
      <c r="G338" s="100"/>
      <c r="H338" s="100"/>
      <c r="I338" s="70" t="e">
        <f aca="false">SUM(H338/G338*100)</f>
        <v>#DIV/0!</v>
      </c>
    </row>
    <row r="339" customFormat="false" ht="15" hidden="true" customHeight="false" outlineLevel="0" collapsed="false">
      <c r="A339" s="84" t="s">
        <v>324</v>
      </c>
      <c r="B339" s="80"/>
      <c r="C339" s="81" t="s">
        <v>329</v>
      </c>
      <c r="D339" s="81" t="s">
        <v>262</v>
      </c>
      <c r="E339" s="81" t="s">
        <v>325</v>
      </c>
      <c r="F339" s="69"/>
      <c r="G339" s="100" t="n">
        <f aca="false">SUM(G340)</f>
        <v>0</v>
      </c>
      <c r="H339" s="70"/>
      <c r="I339" s="70"/>
      <c r="J339" s="0"/>
    </row>
    <row r="340" customFormat="false" ht="15" hidden="true" customHeight="false" outlineLevel="0" collapsed="false">
      <c r="A340" s="79"/>
      <c r="B340" s="80"/>
      <c r="C340" s="81" t="s">
        <v>329</v>
      </c>
      <c r="D340" s="81" t="s">
        <v>262</v>
      </c>
      <c r="E340" s="81" t="s">
        <v>325</v>
      </c>
      <c r="F340" s="71"/>
      <c r="G340" s="100" t="n">
        <f aca="false">SUM(G341)</f>
        <v>0</v>
      </c>
      <c r="H340" s="70"/>
      <c r="I340" s="70"/>
      <c r="J340" s="0"/>
    </row>
    <row r="341" customFormat="false" ht="15" hidden="true" customHeight="false" outlineLevel="0" collapsed="false">
      <c r="A341" s="79" t="s">
        <v>267</v>
      </c>
      <c r="B341" s="80"/>
      <c r="C341" s="81" t="s">
        <v>329</v>
      </c>
      <c r="D341" s="81" t="s">
        <v>262</v>
      </c>
      <c r="E341" s="81" t="s">
        <v>325</v>
      </c>
      <c r="F341" s="71" t="s">
        <v>268</v>
      </c>
      <c r="G341" s="100" t="n">
        <f aca="false">6000-6000</f>
        <v>0</v>
      </c>
      <c r="H341" s="70"/>
      <c r="I341" s="70"/>
      <c r="J341" s="0"/>
    </row>
    <row r="342" customFormat="false" ht="15" hidden="true" customHeight="false" outlineLevel="0" collapsed="false">
      <c r="A342" s="66" t="s">
        <v>464</v>
      </c>
      <c r="B342" s="80"/>
      <c r="C342" s="81" t="s">
        <v>329</v>
      </c>
      <c r="D342" s="81" t="s">
        <v>262</v>
      </c>
      <c r="E342" s="81" t="s">
        <v>571</v>
      </c>
      <c r="F342" s="71" t="s">
        <v>465</v>
      </c>
      <c r="G342" s="100"/>
      <c r="H342" s="70"/>
      <c r="I342" s="70"/>
      <c r="J342" s="0" t="n">
        <f aca="false">SUM('ведомствен.2012'!G137)</f>
        <v>0</v>
      </c>
    </row>
    <row r="343" customFormat="false" ht="28.5" hidden="false" customHeight="false" outlineLevel="0" collapsed="false">
      <c r="A343" s="66" t="s">
        <v>582</v>
      </c>
      <c r="B343" s="80"/>
      <c r="C343" s="81" t="s">
        <v>329</v>
      </c>
      <c r="D343" s="81" t="s">
        <v>262</v>
      </c>
      <c r="E343" s="81" t="s">
        <v>583</v>
      </c>
      <c r="F343" s="69"/>
      <c r="G343" s="100" t="n">
        <f aca="false">SUM(G344)</f>
        <v>2000</v>
      </c>
      <c r="H343" s="70"/>
      <c r="I343" s="70"/>
      <c r="J343" s="0"/>
    </row>
    <row r="344" customFormat="false" ht="28.5" hidden="false" customHeight="false" outlineLevel="0" collapsed="false">
      <c r="A344" s="66" t="s">
        <v>384</v>
      </c>
      <c r="B344" s="80"/>
      <c r="C344" s="81" t="s">
        <v>329</v>
      </c>
      <c r="D344" s="81" t="s">
        <v>262</v>
      </c>
      <c r="E344" s="81" t="s">
        <v>584</v>
      </c>
      <c r="F344" s="69"/>
      <c r="G344" s="100" t="n">
        <f aca="false">SUM(G345)</f>
        <v>2000</v>
      </c>
      <c r="H344" s="70"/>
      <c r="I344" s="70"/>
      <c r="J344" s="0"/>
    </row>
    <row r="345" customFormat="false" ht="42.75" hidden="false" customHeight="false" outlineLevel="0" collapsed="false">
      <c r="A345" s="66" t="s">
        <v>585</v>
      </c>
      <c r="B345" s="80"/>
      <c r="C345" s="81" t="s">
        <v>329</v>
      </c>
      <c r="D345" s="81" t="s">
        <v>262</v>
      </c>
      <c r="E345" s="81" t="s">
        <v>584</v>
      </c>
      <c r="F345" s="69" t="s">
        <v>387</v>
      </c>
      <c r="G345" s="100" t="n">
        <v>2000</v>
      </c>
      <c r="H345" s="70"/>
      <c r="I345" s="70"/>
      <c r="J345" s="0" t="n">
        <f aca="false">SUM('ведомствен.2012'!G141)</f>
        <v>2000</v>
      </c>
    </row>
    <row r="346" s="40" customFormat="true" ht="15" hidden="false" customHeight="true" outlineLevel="0" collapsed="false">
      <c r="A346" s="79" t="s">
        <v>586</v>
      </c>
      <c r="B346" s="80"/>
      <c r="C346" s="81" t="s">
        <v>329</v>
      </c>
      <c r="D346" s="81" t="s">
        <v>270</v>
      </c>
      <c r="E346" s="81"/>
      <c r="F346" s="71"/>
      <c r="G346" s="70" t="n">
        <f aca="false">SUM(G349+G366)+G347</f>
        <v>84227.4</v>
      </c>
      <c r="H346" s="70" t="n">
        <f aca="false">SUM(H349+H366)+H347</f>
        <v>76530.6</v>
      </c>
      <c r="I346" s="70" t="n">
        <f aca="false">SUM(H346/G346*100)</f>
        <v>90.8618810505845</v>
      </c>
    </row>
    <row r="347" customFormat="false" ht="27.75" hidden="true" customHeight="true" outlineLevel="0" collapsed="false">
      <c r="A347" s="82" t="s">
        <v>587</v>
      </c>
      <c r="B347" s="67"/>
      <c r="C347" s="81" t="s">
        <v>329</v>
      </c>
      <c r="D347" s="81" t="s">
        <v>270</v>
      </c>
      <c r="E347" s="68" t="s">
        <v>588</v>
      </c>
      <c r="F347" s="72"/>
      <c r="G347" s="70" t="n">
        <f aca="false">SUM(G348)</f>
        <v>0</v>
      </c>
      <c r="H347" s="70" t="n">
        <f aca="false">SUM(H348)</f>
        <v>5048</v>
      </c>
      <c r="I347" s="70" t="e">
        <f aca="false">SUM(H347/G347*100)</f>
        <v>#DIV/0!</v>
      </c>
      <c r="J347" s="0"/>
    </row>
    <row r="348" customFormat="false" ht="18" hidden="true" customHeight="true" outlineLevel="0" collapsed="false">
      <c r="A348" s="66" t="s">
        <v>267</v>
      </c>
      <c r="B348" s="67"/>
      <c r="C348" s="81" t="s">
        <v>329</v>
      </c>
      <c r="D348" s="81" t="s">
        <v>270</v>
      </c>
      <c r="E348" s="68" t="s">
        <v>588</v>
      </c>
      <c r="F348" s="72" t="s">
        <v>268</v>
      </c>
      <c r="G348" s="70"/>
      <c r="H348" s="70" t="n">
        <v>5048</v>
      </c>
      <c r="I348" s="70" t="e">
        <f aca="false">SUM(H348/G348*100)</f>
        <v>#DIV/0!</v>
      </c>
      <c r="J348" s="0"/>
    </row>
    <row r="349" s="40" customFormat="true" ht="15" hidden="false" customHeight="false" outlineLevel="0" collapsed="false">
      <c r="A349" s="79" t="s">
        <v>586</v>
      </c>
      <c r="B349" s="96"/>
      <c r="C349" s="81" t="s">
        <v>329</v>
      </c>
      <c r="D349" s="81" t="s">
        <v>270</v>
      </c>
      <c r="E349" s="97" t="s">
        <v>589</v>
      </c>
      <c r="F349" s="98"/>
      <c r="G349" s="70" t="n">
        <f aca="false">SUM(G350+G355+G360+G363)+G358+G373</f>
        <v>84227.4</v>
      </c>
      <c r="H349" s="70" t="n">
        <f aca="false">SUM(H350+H355+H360+H363)+H358</f>
        <v>71087.2</v>
      </c>
      <c r="I349" s="70" t="n">
        <f aca="false">SUM(H349/G349*100)</f>
        <v>84.3991385226185</v>
      </c>
    </row>
    <row r="350" s="40" customFormat="true" ht="15" hidden="false" customHeight="false" outlineLevel="0" collapsed="false">
      <c r="A350" s="123" t="s">
        <v>590</v>
      </c>
      <c r="B350" s="124"/>
      <c r="C350" s="81" t="s">
        <v>329</v>
      </c>
      <c r="D350" s="81" t="s">
        <v>270</v>
      </c>
      <c r="E350" s="97" t="s">
        <v>591</v>
      </c>
      <c r="F350" s="98"/>
      <c r="G350" s="70" t="n">
        <f aca="false">SUM(G351:G353)</f>
        <v>45269.8</v>
      </c>
      <c r="H350" s="70" t="n">
        <f aca="false">SUM(H352:H353)</f>
        <v>20816.7</v>
      </c>
      <c r="I350" s="70" t="n">
        <f aca="false">SUM(H350/G350*100)</f>
        <v>45.9836358897101</v>
      </c>
    </row>
    <row r="351" s="145" customFormat="true" ht="11.25" hidden="true" customHeight="true" outlineLevel="0" collapsed="false">
      <c r="A351" s="66" t="s">
        <v>464</v>
      </c>
      <c r="B351" s="124"/>
      <c r="C351" s="81" t="s">
        <v>329</v>
      </c>
      <c r="D351" s="81" t="s">
        <v>270</v>
      </c>
      <c r="E351" s="97" t="s">
        <v>591</v>
      </c>
      <c r="F351" s="98" t="s">
        <v>465</v>
      </c>
      <c r="G351" s="70"/>
      <c r="H351" s="70"/>
      <c r="I351" s="70"/>
      <c r="J351" s="39"/>
    </row>
    <row r="352" s="40" customFormat="true" ht="13.5" hidden="false" customHeight="true" outlineLevel="0" collapsed="false">
      <c r="A352" s="66" t="s">
        <v>267</v>
      </c>
      <c r="B352" s="124"/>
      <c r="C352" s="81" t="s">
        <v>329</v>
      </c>
      <c r="D352" s="81" t="s">
        <v>270</v>
      </c>
      <c r="E352" s="97" t="s">
        <v>591</v>
      </c>
      <c r="F352" s="98" t="s">
        <v>268</v>
      </c>
      <c r="G352" s="70" t="n">
        <v>45269.8</v>
      </c>
      <c r="H352" s="70" t="n">
        <v>20816.7</v>
      </c>
      <c r="I352" s="70" t="n">
        <f aca="false">SUM(H352/G352*100)</f>
        <v>45.9836358897101</v>
      </c>
      <c r="J352" s="39" t="n">
        <f aca="false">SUM('ведомствен.2012'!G160)</f>
        <v>45269.8</v>
      </c>
    </row>
    <row r="353" s="40" customFormat="true" ht="10.5" hidden="true" customHeight="true" outlineLevel="0" collapsed="false">
      <c r="A353" s="66" t="s">
        <v>592</v>
      </c>
      <c r="B353" s="124"/>
      <c r="C353" s="81" t="s">
        <v>329</v>
      </c>
      <c r="D353" s="81" t="s">
        <v>270</v>
      </c>
      <c r="E353" s="97" t="s">
        <v>593</v>
      </c>
      <c r="F353" s="98"/>
      <c r="G353" s="70" t="n">
        <f aca="false">SUM(G354)</f>
        <v>0</v>
      </c>
      <c r="H353" s="70" t="n">
        <f aca="false">SUM(H354)</f>
        <v>0</v>
      </c>
      <c r="I353" s="70" t="e">
        <f aca="false">SUM(H353/G353*100)</f>
        <v>#DIV/0!</v>
      </c>
    </row>
    <row r="354" s="40" customFormat="true" ht="15" hidden="true" customHeight="true" outlineLevel="0" collapsed="false">
      <c r="A354" s="66" t="s">
        <v>267</v>
      </c>
      <c r="B354" s="124"/>
      <c r="C354" s="81" t="s">
        <v>329</v>
      </c>
      <c r="D354" s="81" t="s">
        <v>270</v>
      </c>
      <c r="E354" s="97" t="s">
        <v>593</v>
      </c>
      <c r="F354" s="98" t="s">
        <v>268</v>
      </c>
      <c r="G354" s="70"/>
      <c r="H354" s="70"/>
      <c r="I354" s="70" t="e">
        <f aca="false">SUM(H354/G354*100)</f>
        <v>#DIV/0!</v>
      </c>
    </row>
    <row r="355" s="40" customFormat="true" ht="42.75" hidden="true" customHeight="false" outlineLevel="0" collapsed="false">
      <c r="A355" s="123" t="s">
        <v>481</v>
      </c>
      <c r="B355" s="124"/>
      <c r="C355" s="81" t="s">
        <v>329</v>
      </c>
      <c r="D355" s="81" t="s">
        <v>270</v>
      </c>
      <c r="E355" s="97" t="s">
        <v>482</v>
      </c>
      <c r="F355" s="98"/>
      <c r="G355" s="70" t="n">
        <f aca="false">SUM(G357+G356)</f>
        <v>0</v>
      </c>
      <c r="H355" s="70" t="n">
        <f aca="false">SUM(H357)</f>
        <v>43097.5</v>
      </c>
      <c r="I355" s="70" t="e">
        <f aca="false">SUM(H355/G355*100)</f>
        <v>#DIV/0!</v>
      </c>
    </row>
    <row r="356" s="40" customFormat="true" ht="15" hidden="true" customHeight="false" outlineLevel="0" collapsed="false">
      <c r="A356" s="66" t="s">
        <v>371</v>
      </c>
      <c r="B356" s="124"/>
      <c r="C356" s="81" t="s">
        <v>329</v>
      </c>
      <c r="D356" s="81" t="s">
        <v>270</v>
      </c>
      <c r="E356" s="97" t="s">
        <v>482</v>
      </c>
      <c r="F356" s="98" t="s">
        <v>372</v>
      </c>
      <c r="G356" s="70"/>
      <c r="H356" s="70"/>
      <c r="I356" s="70"/>
      <c r="J356" s="39" t="n">
        <f aca="false">SUM('ведомствен.2012'!G164)</f>
        <v>0</v>
      </c>
    </row>
    <row r="357" s="40" customFormat="true" ht="14.25" hidden="true" customHeight="true" outlineLevel="0" collapsed="false">
      <c r="A357" s="66" t="s">
        <v>267</v>
      </c>
      <c r="B357" s="124"/>
      <c r="C357" s="81" t="s">
        <v>329</v>
      </c>
      <c r="D357" s="81" t="s">
        <v>270</v>
      </c>
      <c r="E357" s="97" t="s">
        <v>482</v>
      </c>
      <c r="F357" s="98" t="s">
        <v>268</v>
      </c>
      <c r="G357" s="70"/>
      <c r="H357" s="70" t="n">
        <v>43097.5</v>
      </c>
      <c r="I357" s="70" t="e">
        <f aca="false">SUM(H357/G357*100)</f>
        <v>#DIV/0!</v>
      </c>
      <c r="J357" s="39" t="n">
        <f aca="false">SUM('ведомствен.2012'!G165)</f>
        <v>0</v>
      </c>
    </row>
    <row r="358" s="40" customFormat="true" ht="12.75" hidden="true" customHeight="true" outlineLevel="0" collapsed="false">
      <c r="A358" s="66" t="s">
        <v>594</v>
      </c>
      <c r="B358" s="124"/>
      <c r="C358" s="81" t="s">
        <v>329</v>
      </c>
      <c r="D358" s="81" t="s">
        <v>270</v>
      </c>
      <c r="E358" s="97" t="s">
        <v>595</v>
      </c>
      <c r="F358" s="98"/>
      <c r="G358" s="70" t="n">
        <f aca="false">SUM(G359)</f>
        <v>0</v>
      </c>
      <c r="H358" s="70" t="n">
        <f aca="false">SUM(H359)</f>
        <v>482.9</v>
      </c>
      <c r="I358" s="70" t="e">
        <f aca="false">SUM(H358/G358*100)</f>
        <v>#DIV/0!</v>
      </c>
    </row>
    <row r="359" s="40" customFormat="true" ht="15.75" hidden="true" customHeight="true" outlineLevel="0" collapsed="false">
      <c r="A359" s="66" t="s">
        <v>267</v>
      </c>
      <c r="B359" s="124"/>
      <c r="C359" s="81" t="s">
        <v>329</v>
      </c>
      <c r="D359" s="81" t="s">
        <v>270</v>
      </c>
      <c r="E359" s="97" t="s">
        <v>595</v>
      </c>
      <c r="F359" s="98" t="s">
        <v>268</v>
      </c>
      <c r="G359" s="70"/>
      <c r="H359" s="70" t="n">
        <v>482.9</v>
      </c>
      <c r="I359" s="70" t="e">
        <f aca="false">SUM(H359/G359*100)</f>
        <v>#DIV/0!</v>
      </c>
      <c r="J359" s="146"/>
    </row>
    <row r="360" s="40" customFormat="true" ht="15" hidden="false" customHeight="false" outlineLevel="0" collapsed="false">
      <c r="A360" s="123" t="s">
        <v>596</v>
      </c>
      <c r="B360" s="124"/>
      <c r="C360" s="81" t="s">
        <v>329</v>
      </c>
      <c r="D360" s="81" t="s">
        <v>270</v>
      </c>
      <c r="E360" s="96" t="s">
        <v>597</v>
      </c>
      <c r="F360" s="101"/>
      <c r="G360" s="70" t="n">
        <f aca="false">SUM(G362+G361)</f>
        <v>4907.2</v>
      </c>
      <c r="H360" s="70" t="n">
        <f aca="false">SUM(H362)</f>
        <v>489.8</v>
      </c>
      <c r="I360" s="70" t="n">
        <f aca="false">SUM(H360/G360*100)</f>
        <v>9.98125203782198</v>
      </c>
    </row>
    <row r="361" customFormat="false" ht="16.5" hidden="false" customHeight="true" outlineLevel="0" collapsed="false">
      <c r="A361" s="66" t="s">
        <v>267</v>
      </c>
      <c r="B361" s="124"/>
      <c r="C361" s="81" t="s">
        <v>329</v>
      </c>
      <c r="D361" s="81" t="s">
        <v>270</v>
      </c>
      <c r="E361" s="97" t="s">
        <v>597</v>
      </c>
      <c r="F361" s="101" t="s">
        <v>268</v>
      </c>
      <c r="G361" s="70" t="n">
        <v>4907.2</v>
      </c>
      <c r="H361" s="70"/>
      <c r="I361" s="70"/>
      <c r="J361" s="39" t="n">
        <f aca="false">SUM('ведомствен.2012'!G170)</f>
        <v>4907.2</v>
      </c>
    </row>
    <row r="362" s="40" customFormat="true" ht="17.25" hidden="true" customHeight="true" outlineLevel="0" collapsed="false">
      <c r="A362" s="66" t="s">
        <v>267</v>
      </c>
      <c r="B362" s="124"/>
      <c r="C362" s="81" t="s">
        <v>329</v>
      </c>
      <c r="D362" s="81" t="s">
        <v>270</v>
      </c>
      <c r="E362" s="96" t="s">
        <v>597</v>
      </c>
      <c r="F362" s="101" t="s">
        <v>268</v>
      </c>
      <c r="G362" s="70"/>
      <c r="H362" s="70" t="n">
        <v>489.8</v>
      </c>
      <c r="I362" s="70" t="e">
        <f aca="false">SUM(H362/G362*100)</f>
        <v>#DIV/0!</v>
      </c>
    </row>
    <row r="363" s="40" customFormat="true" ht="28.5" hidden="false" customHeight="false" outlineLevel="0" collapsed="false">
      <c r="A363" s="123" t="s">
        <v>598</v>
      </c>
      <c r="B363" s="124"/>
      <c r="C363" s="81" t="s">
        <v>329</v>
      </c>
      <c r="D363" s="81" t="s">
        <v>270</v>
      </c>
      <c r="E363" s="97" t="s">
        <v>599</v>
      </c>
      <c r="F363" s="101"/>
      <c r="G363" s="70" t="n">
        <f aca="false">SUM(G365+G364)</f>
        <v>28957.6</v>
      </c>
      <c r="H363" s="70" t="n">
        <f aca="false">SUM(H365)</f>
        <v>6200.3</v>
      </c>
      <c r="I363" s="70" t="n">
        <f aca="false">SUM(H363/G363*100)</f>
        <v>21.4116501367517</v>
      </c>
    </row>
    <row r="364" s="147" customFormat="true" ht="15" hidden="false" customHeight="false" outlineLevel="0" collapsed="false">
      <c r="A364" s="66" t="s">
        <v>267</v>
      </c>
      <c r="B364" s="124"/>
      <c r="C364" s="81" t="s">
        <v>329</v>
      </c>
      <c r="D364" s="81" t="s">
        <v>270</v>
      </c>
      <c r="E364" s="97" t="s">
        <v>599</v>
      </c>
      <c r="F364" s="98" t="s">
        <v>268</v>
      </c>
      <c r="G364" s="70" t="n">
        <v>28957.6</v>
      </c>
      <c r="H364" s="70"/>
      <c r="I364" s="70"/>
      <c r="J364" s="146" t="n">
        <f aca="false">SUM('ведомствен.2012'!G172)</f>
        <v>28957.6</v>
      </c>
    </row>
    <row r="365" s="40" customFormat="true" ht="13.5" hidden="true" customHeight="true" outlineLevel="0" collapsed="false">
      <c r="A365" s="66" t="s">
        <v>267</v>
      </c>
      <c r="B365" s="124"/>
      <c r="C365" s="81" t="s">
        <v>329</v>
      </c>
      <c r="D365" s="81" t="s">
        <v>270</v>
      </c>
      <c r="E365" s="96" t="s">
        <v>599</v>
      </c>
      <c r="F365" s="101" t="s">
        <v>268</v>
      </c>
      <c r="G365" s="70"/>
      <c r="H365" s="70" t="n">
        <v>6200.3</v>
      </c>
      <c r="I365" s="70" t="e">
        <f aca="false">SUM(H365/G365*100)</f>
        <v>#DIV/0!</v>
      </c>
      <c r="J365" s="146"/>
    </row>
    <row r="366" s="40" customFormat="true" ht="15" hidden="true" customHeight="false" outlineLevel="0" collapsed="false">
      <c r="A366" s="123" t="s">
        <v>324</v>
      </c>
      <c r="B366" s="124"/>
      <c r="C366" s="81" t="s">
        <v>329</v>
      </c>
      <c r="D366" s="81" t="s">
        <v>270</v>
      </c>
      <c r="E366" s="96" t="s">
        <v>325</v>
      </c>
      <c r="F366" s="101"/>
      <c r="G366" s="70" t="n">
        <f aca="false">SUM(G367,G371)</f>
        <v>0</v>
      </c>
      <c r="H366" s="70" t="n">
        <f aca="false">SUM(H367)</f>
        <v>395.4</v>
      </c>
      <c r="I366" s="70" t="e">
        <f aca="false">SUM(H366/G366*100)</f>
        <v>#DIV/0!</v>
      </c>
    </row>
    <row r="367" s="40" customFormat="true" ht="29.25" hidden="true" customHeight="true" outlineLevel="0" collapsed="false">
      <c r="A367" s="66" t="s">
        <v>600</v>
      </c>
      <c r="B367" s="124"/>
      <c r="C367" s="81" t="s">
        <v>329</v>
      </c>
      <c r="D367" s="81" t="s">
        <v>270</v>
      </c>
      <c r="E367" s="97" t="s">
        <v>575</v>
      </c>
      <c r="F367" s="101"/>
      <c r="G367" s="70" t="n">
        <f aca="false">SUM(G368:G370)</f>
        <v>0</v>
      </c>
      <c r="H367" s="70" t="n">
        <f aca="false">SUM(H368:H370)</f>
        <v>395.4</v>
      </c>
      <c r="I367" s="70" t="e">
        <f aca="false">SUM(H367/G367*100)</f>
        <v>#DIV/0!</v>
      </c>
    </row>
    <row r="368" s="139" customFormat="true" ht="36.75" hidden="true" customHeight="true" outlineLevel="0" collapsed="false">
      <c r="A368" s="123" t="s">
        <v>601</v>
      </c>
      <c r="B368" s="148"/>
      <c r="C368" s="81" t="s">
        <v>329</v>
      </c>
      <c r="D368" s="81" t="s">
        <v>270</v>
      </c>
      <c r="E368" s="97" t="s">
        <v>602</v>
      </c>
      <c r="F368" s="98" t="s">
        <v>268</v>
      </c>
      <c r="G368" s="100"/>
      <c r="H368" s="100"/>
      <c r="I368" s="70" t="e">
        <f aca="false">SUM(H368/G368*100)</f>
        <v>#DIV/0!</v>
      </c>
    </row>
    <row r="369" s="139" customFormat="true" ht="23.25" hidden="true" customHeight="true" outlineLevel="0" collapsed="false">
      <c r="A369" s="66" t="s">
        <v>267</v>
      </c>
      <c r="B369" s="124"/>
      <c r="C369" s="81" t="s">
        <v>329</v>
      </c>
      <c r="D369" s="81" t="s">
        <v>270</v>
      </c>
      <c r="E369" s="97" t="s">
        <v>575</v>
      </c>
      <c r="F369" s="69" t="s">
        <v>268</v>
      </c>
      <c r="G369" s="100"/>
      <c r="H369" s="100" t="n">
        <v>395.4</v>
      </c>
      <c r="I369" s="70" t="e">
        <f aca="false">SUM(H369/G369*100)</f>
        <v>#DIV/0!</v>
      </c>
    </row>
    <row r="370" s="139" customFormat="true" ht="12" hidden="true" customHeight="true" outlineLevel="0" collapsed="false">
      <c r="A370" s="92" t="s">
        <v>603</v>
      </c>
      <c r="B370" s="148"/>
      <c r="C370" s="81" t="s">
        <v>329</v>
      </c>
      <c r="D370" s="81" t="s">
        <v>270</v>
      </c>
      <c r="E370" s="97" t="s">
        <v>604</v>
      </c>
      <c r="F370" s="98" t="s">
        <v>268</v>
      </c>
      <c r="G370" s="100"/>
      <c r="H370" s="100"/>
      <c r="I370" s="70" t="e">
        <f aca="false">SUM(H370/G370*100)</f>
        <v>#DIV/0!</v>
      </c>
    </row>
    <row r="371" customFormat="false" ht="28.5" hidden="true" customHeight="false" outlineLevel="0" collapsed="false">
      <c r="A371" s="79" t="s">
        <v>605</v>
      </c>
      <c r="B371" s="67"/>
      <c r="C371" s="77" t="s">
        <v>329</v>
      </c>
      <c r="D371" s="77" t="s">
        <v>270</v>
      </c>
      <c r="E371" s="77" t="s">
        <v>606</v>
      </c>
      <c r="F371" s="71"/>
      <c r="G371" s="100" t="n">
        <f aca="false">SUM(G372)</f>
        <v>0</v>
      </c>
      <c r="H371" s="100"/>
      <c r="I371" s="70"/>
      <c r="J371" s="0"/>
    </row>
    <row r="372" customFormat="false" ht="15" hidden="true" customHeight="false" outlineLevel="0" collapsed="false">
      <c r="A372" s="79" t="s">
        <v>464</v>
      </c>
      <c r="B372" s="67"/>
      <c r="C372" s="77" t="s">
        <v>329</v>
      </c>
      <c r="D372" s="77" t="s">
        <v>270</v>
      </c>
      <c r="E372" s="77" t="s">
        <v>607</v>
      </c>
      <c r="F372" s="71" t="s">
        <v>465</v>
      </c>
      <c r="G372" s="100"/>
      <c r="H372" s="100"/>
      <c r="I372" s="70"/>
      <c r="J372" s="0"/>
    </row>
    <row r="373" customFormat="false" ht="15" hidden="false" customHeight="false" outlineLevel="0" collapsed="false">
      <c r="A373" s="123" t="s">
        <v>324</v>
      </c>
      <c r="B373" s="124"/>
      <c r="C373" s="81" t="s">
        <v>329</v>
      </c>
      <c r="D373" s="81" t="s">
        <v>270</v>
      </c>
      <c r="E373" s="97" t="s">
        <v>325</v>
      </c>
      <c r="F373" s="98"/>
      <c r="G373" s="70" t="n">
        <f aca="false">SUM(G374)</f>
        <v>5092.8</v>
      </c>
      <c r="H373" s="100"/>
      <c r="I373" s="70"/>
      <c r="J373" s="0"/>
    </row>
    <row r="374" customFormat="false" ht="42.75" hidden="false" customHeight="false" outlineLevel="0" collapsed="false">
      <c r="A374" s="79" t="s">
        <v>608</v>
      </c>
      <c r="B374" s="67"/>
      <c r="C374" s="77" t="s">
        <v>329</v>
      </c>
      <c r="D374" s="77" t="s">
        <v>270</v>
      </c>
      <c r="E374" s="97" t="s">
        <v>609</v>
      </c>
      <c r="F374" s="71"/>
      <c r="G374" s="100" t="n">
        <f aca="false">SUM(G375)</f>
        <v>5092.8</v>
      </c>
      <c r="H374" s="100"/>
      <c r="I374" s="70"/>
      <c r="J374" s="0"/>
    </row>
    <row r="375" customFormat="false" ht="15" hidden="false" customHeight="false" outlineLevel="0" collapsed="false">
      <c r="A375" s="66" t="s">
        <v>267</v>
      </c>
      <c r="B375" s="67"/>
      <c r="C375" s="77" t="s">
        <v>329</v>
      </c>
      <c r="D375" s="77" t="s">
        <v>270</v>
      </c>
      <c r="E375" s="97" t="s">
        <v>609</v>
      </c>
      <c r="F375" s="71" t="s">
        <v>268</v>
      </c>
      <c r="G375" s="100" t="n">
        <v>5092.8</v>
      </c>
      <c r="H375" s="100"/>
      <c r="I375" s="70"/>
      <c r="J375" s="0" t="n">
        <f aca="false">SUM('ведомствен.2012'!G182)</f>
        <v>5092.8</v>
      </c>
    </row>
    <row r="376" customFormat="false" ht="32.25" hidden="false" customHeight="true" outlineLevel="0" collapsed="false">
      <c r="A376" s="125" t="s">
        <v>610</v>
      </c>
      <c r="B376" s="67"/>
      <c r="C376" s="81" t="s">
        <v>329</v>
      </c>
      <c r="D376" s="81" t="s">
        <v>329</v>
      </c>
      <c r="E376" s="81"/>
      <c r="F376" s="72"/>
      <c r="G376" s="70" t="n">
        <f aca="false">SUM(G377+G381+G396+G384)+G392</f>
        <v>51876.2</v>
      </c>
      <c r="H376" s="70" t="n">
        <f aca="false">SUM(H377+H381+H396+H384)+H392</f>
        <v>7261.6</v>
      </c>
      <c r="I376" s="70" t="n">
        <f aca="false">SUM(H376/G376*100)</f>
        <v>13.9979412524433</v>
      </c>
      <c r="J376" s="0"/>
    </row>
    <row r="377" s="40" customFormat="true" ht="42.75" hidden="false" customHeight="false" outlineLevel="0" collapsed="false">
      <c r="A377" s="66" t="s">
        <v>263</v>
      </c>
      <c r="B377" s="80"/>
      <c r="C377" s="81" t="s">
        <v>329</v>
      </c>
      <c r="D377" s="81" t="s">
        <v>329</v>
      </c>
      <c r="E377" s="68" t="s">
        <v>264</v>
      </c>
      <c r="F377" s="71"/>
      <c r="G377" s="70" t="n">
        <f aca="false">SUM(G378+G381)</f>
        <v>16323.5</v>
      </c>
      <c r="H377" s="70" t="n">
        <f aca="false">SUM(H378)</f>
        <v>0</v>
      </c>
      <c r="I377" s="70" t="n">
        <f aca="false">SUM(H377/G377*100)</f>
        <v>0</v>
      </c>
    </row>
    <row r="378" s="40" customFormat="true" ht="24" hidden="false" customHeight="true" outlineLevel="0" collapsed="false">
      <c r="A378" s="66" t="s">
        <v>271</v>
      </c>
      <c r="B378" s="80"/>
      <c r="C378" s="81" t="s">
        <v>329</v>
      </c>
      <c r="D378" s="81" t="s">
        <v>329</v>
      </c>
      <c r="E378" s="68" t="s">
        <v>273</v>
      </c>
      <c r="F378" s="71"/>
      <c r="G378" s="70" t="n">
        <f aca="false">SUM(G379)</f>
        <v>16323.5</v>
      </c>
      <c r="H378" s="70" t="n">
        <f aca="false">SUM(H380)</f>
        <v>0</v>
      </c>
      <c r="I378" s="70" t="n">
        <f aca="false">SUM(H378/G378*100)</f>
        <v>0</v>
      </c>
    </row>
    <row r="379" s="40" customFormat="true" ht="21" hidden="false" customHeight="true" outlineLevel="0" collapsed="false">
      <c r="A379" s="66" t="s">
        <v>267</v>
      </c>
      <c r="B379" s="80"/>
      <c r="C379" s="81" t="s">
        <v>329</v>
      </c>
      <c r="D379" s="81" t="s">
        <v>329</v>
      </c>
      <c r="E379" s="68" t="s">
        <v>273</v>
      </c>
      <c r="F379" s="71" t="s">
        <v>268</v>
      </c>
      <c r="G379" s="70" t="n">
        <v>16323.5</v>
      </c>
      <c r="H379" s="70" t="n">
        <f aca="false">SUM(H380)</f>
        <v>0</v>
      </c>
      <c r="I379" s="70" t="n">
        <f aca="false">SUM(H379/G379*100)</f>
        <v>0</v>
      </c>
      <c r="J379" s="39" t="n">
        <f aca="false">SUM('ведомствен.2012'!G186)+'ведомствен.2012'!G686</f>
        <v>16323.5</v>
      </c>
    </row>
    <row r="380" s="40" customFormat="true" ht="15" hidden="true" customHeight="true" outlineLevel="0" collapsed="false">
      <c r="A380" s="79" t="s">
        <v>611</v>
      </c>
      <c r="B380" s="67"/>
      <c r="C380" s="81" t="s">
        <v>329</v>
      </c>
      <c r="D380" s="81" t="s">
        <v>329</v>
      </c>
      <c r="E380" s="81" t="s">
        <v>612</v>
      </c>
      <c r="F380" s="71" t="s">
        <v>372</v>
      </c>
      <c r="G380" s="100"/>
      <c r="H380" s="100"/>
      <c r="I380" s="70" t="e">
        <f aca="false">SUM(H380/G380*100)</f>
        <v>#DIV/0!</v>
      </c>
    </row>
    <row r="381" customFormat="false" ht="28.5" hidden="true" customHeight="true" outlineLevel="0" collapsed="false">
      <c r="A381" s="82" t="s">
        <v>613</v>
      </c>
      <c r="B381" s="67"/>
      <c r="C381" s="81" t="s">
        <v>329</v>
      </c>
      <c r="D381" s="81" t="s">
        <v>329</v>
      </c>
      <c r="E381" s="81" t="s">
        <v>614</v>
      </c>
      <c r="F381" s="72"/>
      <c r="G381" s="70" t="n">
        <f aca="false">SUM(G382)</f>
        <v>0</v>
      </c>
      <c r="H381" s="70" t="n">
        <f aca="false">SUM(H382)</f>
        <v>0</v>
      </c>
      <c r="I381" s="70" t="e">
        <f aca="false">SUM(H381/G381*100)</f>
        <v>#DIV/0!</v>
      </c>
      <c r="J381" s="0"/>
    </row>
    <row r="382" customFormat="false" ht="28.5" hidden="true" customHeight="true" outlineLevel="0" collapsed="false">
      <c r="A382" s="82" t="s">
        <v>572</v>
      </c>
      <c r="B382" s="67"/>
      <c r="C382" s="81" t="s">
        <v>329</v>
      </c>
      <c r="D382" s="81" t="s">
        <v>329</v>
      </c>
      <c r="E382" s="81" t="s">
        <v>615</v>
      </c>
      <c r="F382" s="72"/>
      <c r="G382" s="70" t="n">
        <f aca="false">SUM(G383)</f>
        <v>0</v>
      </c>
      <c r="H382" s="70" t="n">
        <f aca="false">SUM(H383)</f>
        <v>0</v>
      </c>
      <c r="I382" s="70" t="e">
        <f aca="false">SUM(H382/G382*100)</f>
        <v>#DIV/0!</v>
      </c>
      <c r="J382" s="0"/>
    </row>
    <row r="383" customFormat="false" ht="15" hidden="true" customHeight="true" outlineLevel="0" collapsed="false">
      <c r="A383" s="79" t="s">
        <v>611</v>
      </c>
      <c r="B383" s="67"/>
      <c r="C383" s="81" t="s">
        <v>329</v>
      </c>
      <c r="D383" s="81" t="s">
        <v>329</v>
      </c>
      <c r="E383" s="81" t="s">
        <v>615</v>
      </c>
      <c r="F383" s="71" t="s">
        <v>372</v>
      </c>
      <c r="G383" s="100" t="n">
        <f aca="false">SUM('[1]Ведомств.'!F241)</f>
        <v>0</v>
      </c>
      <c r="H383" s="100" t="n">
        <f aca="false">SUM('[1]Ведомств.'!G241)</f>
        <v>0</v>
      </c>
      <c r="I383" s="70" t="e">
        <f aca="false">SUM(H383/G383*100)</f>
        <v>#DIV/0!</v>
      </c>
      <c r="J383" s="0"/>
    </row>
    <row r="384" customFormat="false" ht="15" hidden="false" customHeight="true" outlineLevel="0" collapsed="false">
      <c r="A384" s="82" t="s">
        <v>450</v>
      </c>
      <c r="B384" s="96"/>
      <c r="C384" s="81" t="s">
        <v>329</v>
      </c>
      <c r="D384" s="81" t="s">
        <v>329</v>
      </c>
      <c r="E384" s="97" t="s">
        <v>451</v>
      </c>
      <c r="F384" s="71"/>
      <c r="G384" s="100" t="n">
        <f aca="false">SUM(G385+G390)</f>
        <v>9450</v>
      </c>
      <c r="H384" s="100" t="n">
        <f aca="false">SUM(H385+H390)</f>
        <v>4731.2</v>
      </c>
      <c r="I384" s="70" t="n">
        <f aca="false">SUM(H384/G384*100)</f>
        <v>50.0656084656085</v>
      </c>
      <c r="J384" s="0"/>
    </row>
    <row r="385" customFormat="false" ht="42.75" hidden="false" customHeight="true" outlineLevel="0" collapsed="false">
      <c r="A385" s="66" t="s">
        <v>493</v>
      </c>
      <c r="B385" s="96"/>
      <c r="C385" s="81" t="s">
        <v>329</v>
      </c>
      <c r="D385" s="81" t="s">
        <v>329</v>
      </c>
      <c r="E385" s="97" t="s">
        <v>494</v>
      </c>
      <c r="F385" s="71"/>
      <c r="G385" s="100" t="n">
        <f aca="false">SUM(G386+G388)</f>
        <v>9450</v>
      </c>
      <c r="H385" s="100" t="n">
        <f aca="false">SUM(H386+H388)</f>
        <v>4731.2</v>
      </c>
      <c r="I385" s="70" t="n">
        <f aca="false">SUM(H385/G385*100)</f>
        <v>50.0656084656085</v>
      </c>
      <c r="J385" s="0"/>
    </row>
    <row r="386" customFormat="false" ht="28.5" hidden="false" customHeight="true" outlineLevel="0" collapsed="false">
      <c r="A386" s="82" t="s">
        <v>572</v>
      </c>
      <c r="B386" s="67"/>
      <c r="C386" s="81" t="s">
        <v>329</v>
      </c>
      <c r="D386" s="81" t="s">
        <v>329</v>
      </c>
      <c r="E386" s="97" t="s">
        <v>573</v>
      </c>
      <c r="F386" s="71"/>
      <c r="G386" s="100" t="n">
        <f aca="false">SUM(G387+G395)</f>
        <v>9450</v>
      </c>
      <c r="H386" s="100" t="n">
        <f aca="false">SUM(H387+H395)</f>
        <v>4731.2</v>
      </c>
      <c r="I386" s="70" t="n">
        <f aca="false">SUM(H386/G386*100)</f>
        <v>50.0656084656085</v>
      </c>
      <c r="J386" s="0"/>
    </row>
    <row r="387" customFormat="false" ht="15" hidden="false" customHeight="true" outlineLevel="0" collapsed="false">
      <c r="A387" s="79" t="s">
        <v>611</v>
      </c>
      <c r="B387" s="67"/>
      <c r="C387" s="81" t="s">
        <v>329</v>
      </c>
      <c r="D387" s="81" t="s">
        <v>329</v>
      </c>
      <c r="E387" s="97" t="s">
        <v>573</v>
      </c>
      <c r="F387" s="71" t="s">
        <v>372</v>
      </c>
      <c r="G387" s="100" t="n">
        <v>9450</v>
      </c>
      <c r="H387" s="100" t="n">
        <v>2740.8</v>
      </c>
      <c r="I387" s="70" t="n">
        <f aca="false">SUM(H387/G387*100)</f>
        <v>29.0031746031746</v>
      </c>
      <c r="J387" s="0" t="n">
        <f aca="false">SUM('ведомствен.2012'!G481)</f>
        <v>9450</v>
      </c>
    </row>
    <row r="388" customFormat="false" ht="28.5" hidden="true" customHeight="true" outlineLevel="0" collapsed="false">
      <c r="A388" s="79" t="s">
        <v>503</v>
      </c>
      <c r="B388" s="67"/>
      <c r="C388" s="81" t="s">
        <v>329</v>
      </c>
      <c r="D388" s="81" t="s">
        <v>329</v>
      </c>
      <c r="E388" s="97" t="s">
        <v>496</v>
      </c>
      <c r="F388" s="71"/>
      <c r="G388" s="100"/>
      <c r="H388" s="100" t="n">
        <f aca="false">SUM(H389)</f>
        <v>0</v>
      </c>
      <c r="I388" s="70" t="e">
        <f aca="false">SUM(H388/G388*100)</f>
        <v>#DIV/0!</v>
      </c>
      <c r="J388" s="0"/>
    </row>
    <row r="389" customFormat="false" ht="15" hidden="true" customHeight="true" outlineLevel="0" collapsed="false">
      <c r="A389" s="79" t="s">
        <v>611</v>
      </c>
      <c r="B389" s="67"/>
      <c r="C389" s="81" t="s">
        <v>329</v>
      </c>
      <c r="D389" s="81" t="s">
        <v>329</v>
      </c>
      <c r="E389" s="97" t="s">
        <v>496</v>
      </c>
      <c r="F389" s="71" t="s">
        <v>372</v>
      </c>
      <c r="G389" s="100"/>
      <c r="H389" s="100"/>
      <c r="I389" s="70" t="e">
        <f aca="false">SUM(H389/G389*100)</f>
        <v>#DIV/0!</v>
      </c>
      <c r="J389" s="0"/>
    </row>
    <row r="390" customFormat="false" ht="28.5" hidden="true" customHeight="true" outlineLevel="0" collapsed="false">
      <c r="A390" s="79" t="s">
        <v>616</v>
      </c>
      <c r="B390" s="67"/>
      <c r="C390" s="81" t="s">
        <v>329</v>
      </c>
      <c r="D390" s="81" t="s">
        <v>329</v>
      </c>
      <c r="E390" s="97" t="s">
        <v>617</v>
      </c>
      <c r="F390" s="71"/>
      <c r="G390" s="100"/>
      <c r="H390" s="100" t="n">
        <f aca="false">SUM(H391)</f>
        <v>0</v>
      </c>
      <c r="I390" s="70" t="e">
        <f aca="false">SUM(H390/G390*100)</f>
        <v>#DIV/0!</v>
      </c>
      <c r="J390" s="0"/>
    </row>
    <row r="391" customFormat="false" ht="15" hidden="true" customHeight="true" outlineLevel="0" collapsed="false">
      <c r="A391" s="79" t="s">
        <v>611</v>
      </c>
      <c r="B391" s="67"/>
      <c r="C391" s="81" t="s">
        <v>329</v>
      </c>
      <c r="D391" s="81" t="s">
        <v>329</v>
      </c>
      <c r="E391" s="97" t="s">
        <v>617</v>
      </c>
      <c r="F391" s="71" t="s">
        <v>372</v>
      </c>
      <c r="G391" s="100"/>
      <c r="H391" s="100"/>
      <c r="I391" s="70" t="e">
        <f aca="false">SUM(H391/G391*100)</f>
        <v>#DIV/0!</v>
      </c>
      <c r="J391" s="0"/>
    </row>
    <row r="392" customFormat="false" ht="28.5" hidden="true" customHeight="true" outlineLevel="0" collapsed="false">
      <c r="A392" s="79" t="s">
        <v>618</v>
      </c>
      <c r="B392" s="67"/>
      <c r="C392" s="81" t="s">
        <v>329</v>
      </c>
      <c r="D392" s="81" t="s">
        <v>329</v>
      </c>
      <c r="E392" s="97" t="s">
        <v>619</v>
      </c>
      <c r="F392" s="71"/>
      <c r="G392" s="100"/>
      <c r="H392" s="100" t="n">
        <f aca="false">SUM(H393)</f>
        <v>0</v>
      </c>
      <c r="I392" s="70" t="e">
        <f aca="false">SUM(H392/G392*100)</f>
        <v>#DIV/0!</v>
      </c>
      <c r="J392" s="0"/>
    </row>
    <row r="393" customFormat="false" ht="15" hidden="true" customHeight="false" outlineLevel="0" collapsed="false">
      <c r="A393" s="79" t="s">
        <v>620</v>
      </c>
      <c r="B393" s="67"/>
      <c r="C393" s="81" t="s">
        <v>329</v>
      </c>
      <c r="D393" s="81" t="s">
        <v>329</v>
      </c>
      <c r="E393" s="97" t="s">
        <v>621</v>
      </c>
      <c r="F393" s="71"/>
      <c r="G393" s="100"/>
      <c r="H393" s="100" t="n">
        <f aca="false">SUM(H394)</f>
        <v>0</v>
      </c>
      <c r="I393" s="70" t="e">
        <f aca="false">SUM(H393/G393*100)</f>
        <v>#DIV/0!</v>
      </c>
      <c r="J393" s="0"/>
    </row>
    <row r="394" customFormat="false" ht="15" hidden="true" customHeight="false" outlineLevel="0" collapsed="false">
      <c r="A394" s="79" t="s">
        <v>611</v>
      </c>
      <c r="B394" s="67"/>
      <c r="C394" s="81" t="s">
        <v>329</v>
      </c>
      <c r="D394" s="81" t="s">
        <v>329</v>
      </c>
      <c r="E394" s="97" t="s">
        <v>621</v>
      </c>
      <c r="F394" s="71" t="s">
        <v>372</v>
      </c>
      <c r="G394" s="100"/>
      <c r="H394" s="100"/>
      <c r="I394" s="70" t="e">
        <f aca="false">SUM(H394/G394*100)</f>
        <v>#DIV/0!</v>
      </c>
      <c r="J394" s="0"/>
    </row>
    <row r="395" customFormat="false" ht="15" hidden="true" customHeight="false" outlineLevel="0" collapsed="false">
      <c r="A395" s="66" t="s">
        <v>267</v>
      </c>
      <c r="B395" s="67"/>
      <c r="C395" s="81" t="s">
        <v>329</v>
      </c>
      <c r="D395" s="81" t="s">
        <v>329</v>
      </c>
      <c r="E395" s="97" t="s">
        <v>573</v>
      </c>
      <c r="F395" s="71" t="s">
        <v>268</v>
      </c>
      <c r="G395" s="100"/>
      <c r="H395" s="100" t="n">
        <v>1990.4</v>
      </c>
      <c r="I395" s="70" t="e">
        <f aca="false">SUM(H395/G395*100)</f>
        <v>#DIV/0!</v>
      </c>
      <c r="J395" s="0"/>
    </row>
    <row r="396" customFormat="false" ht="18" hidden="false" customHeight="true" outlineLevel="0" collapsed="false">
      <c r="A396" s="66" t="s">
        <v>324</v>
      </c>
      <c r="B396" s="67"/>
      <c r="C396" s="81" t="s">
        <v>329</v>
      </c>
      <c r="D396" s="81" t="s">
        <v>329</v>
      </c>
      <c r="E396" s="68" t="s">
        <v>325</v>
      </c>
      <c r="F396" s="72"/>
      <c r="G396" s="70" t="n">
        <f aca="false">SUM(G398+G407)+G413+G401+G404</f>
        <v>26102.7</v>
      </c>
      <c r="H396" s="70" t="n">
        <f aca="false">SUM(H398+H407)</f>
        <v>2530.4</v>
      </c>
      <c r="I396" s="70" t="n">
        <f aca="false">SUM(H396/G396*100)</f>
        <v>9.69401632781283</v>
      </c>
      <c r="J396" s="0"/>
    </row>
    <row r="397" customFormat="false" ht="18" hidden="false" customHeight="true" outlineLevel="0" collapsed="false">
      <c r="A397" s="79" t="s">
        <v>611</v>
      </c>
      <c r="B397" s="67"/>
      <c r="C397" s="81" t="s">
        <v>329</v>
      </c>
      <c r="D397" s="81" t="s">
        <v>329</v>
      </c>
      <c r="E397" s="68" t="s">
        <v>325</v>
      </c>
      <c r="F397" s="72" t="s">
        <v>372</v>
      </c>
      <c r="G397" s="70" t="n">
        <f aca="false">SUM(G398:G407)</f>
        <v>34351.7</v>
      </c>
      <c r="H397" s="70" t="n">
        <f aca="false">SUM(H398:H407)</f>
        <v>3022.5</v>
      </c>
      <c r="I397" s="70" t="n">
        <f aca="false">SUM(H397/G397*100)</f>
        <v>8.79869118558907</v>
      </c>
      <c r="J397" s="0"/>
    </row>
    <row r="398" s="151" customFormat="true" ht="19.5" hidden="false" customHeight="true" outlineLevel="0" collapsed="false">
      <c r="A398" s="92" t="s">
        <v>622</v>
      </c>
      <c r="B398" s="149"/>
      <c r="C398" s="150" t="s">
        <v>329</v>
      </c>
      <c r="D398" s="150" t="s">
        <v>329</v>
      </c>
      <c r="E398" s="93" t="s">
        <v>623</v>
      </c>
      <c r="F398" s="72"/>
      <c r="G398" s="144" t="n">
        <f aca="false">SUM(G399)</f>
        <v>2971</v>
      </c>
      <c r="H398" s="144" t="n">
        <f aca="false">SUM(H400)</f>
        <v>492.1</v>
      </c>
      <c r="I398" s="70" t="n">
        <f aca="false">SUM(H398/G398*100)</f>
        <v>16.5634466509593</v>
      </c>
    </row>
    <row r="399" s="40" customFormat="true" ht="18.75" hidden="false" customHeight="true" outlineLevel="0" collapsed="false">
      <c r="A399" s="123" t="s">
        <v>371</v>
      </c>
      <c r="B399" s="152"/>
      <c r="C399" s="150" t="s">
        <v>329</v>
      </c>
      <c r="D399" s="150" t="s">
        <v>329</v>
      </c>
      <c r="E399" s="150" t="s">
        <v>623</v>
      </c>
      <c r="F399" s="71" t="s">
        <v>372</v>
      </c>
      <c r="G399" s="144" t="n">
        <v>2971</v>
      </c>
      <c r="H399" s="144"/>
      <c r="I399" s="70"/>
      <c r="J399" s="40" t="n">
        <f aca="false">SUM('ведомствен.2012'!G492)</f>
        <v>2971</v>
      </c>
    </row>
    <row r="400" s="151" customFormat="true" ht="0.75" hidden="true" customHeight="true" outlineLevel="0" collapsed="false">
      <c r="A400" s="66" t="s">
        <v>386</v>
      </c>
      <c r="B400" s="67"/>
      <c r="C400" s="81" t="s">
        <v>329</v>
      </c>
      <c r="D400" s="81" t="s">
        <v>329</v>
      </c>
      <c r="E400" s="93" t="s">
        <v>623</v>
      </c>
      <c r="F400" s="71" t="s">
        <v>387</v>
      </c>
      <c r="G400" s="144"/>
      <c r="H400" s="144" t="n">
        <v>492.1</v>
      </c>
      <c r="I400" s="70" t="e">
        <f aca="false">SUM(H400/G400*100)</f>
        <v>#DIV/0!</v>
      </c>
      <c r="J400" s="151" t="n">
        <f aca="false">SUM('ведомствен.2012'!G493)</f>
        <v>0</v>
      </c>
    </row>
    <row r="401" s="151" customFormat="true" ht="31.5" hidden="false" customHeight="true" outlineLevel="0" collapsed="false">
      <c r="A401" s="123" t="s">
        <v>624</v>
      </c>
      <c r="B401" s="124"/>
      <c r="C401" s="97" t="s">
        <v>329</v>
      </c>
      <c r="D401" s="97" t="s">
        <v>329</v>
      </c>
      <c r="E401" s="97" t="s">
        <v>625</v>
      </c>
      <c r="F401" s="69"/>
      <c r="G401" s="70" t="n">
        <f aca="false">SUM(G402)</f>
        <v>5370</v>
      </c>
      <c r="H401" s="70" t="n">
        <f aca="false">SUM(H403)</f>
        <v>0</v>
      </c>
      <c r="I401" s="70" t="n">
        <f aca="false">SUM(H401/G401*100)</f>
        <v>0</v>
      </c>
    </row>
    <row r="402" s="151" customFormat="true" ht="21.75" hidden="false" customHeight="true" outlineLevel="0" collapsed="false">
      <c r="A402" s="123" t="s">
        <v>371</v>
      </c>
      <c r="B402" s="124"/>
      <c r="C402" s="97" t="s">
        <v>329</v>
      </c>
      <c r="D402" s="97" t="s">
        <v>329</v>
      </c>
      <c r="E402" s="97" t="s">
        <v>625</v>
      </c>
      <c r="F402" s="69" t="s">
        <v>372</v>
      </c>
      <c r="G402" s="70" t="n">
        <v>5370</v>
      </c>
      <c r="H402" s="70"/>
      <c r="I402" s="70"/>
      <c r="J402" s="151" t="n">
        <f aca="false">SUM('ведомствен.2012'!G495)</f>
        <v>5370</v>
      </c>
    </row>
    <row r="403" s="151" customFormat="true" ht="42.75" hidden="true" customHeight="false" outlineLevel="0" collapsed="false">
      <c r="A403" s="66" t="s">
        <v>386</v>
      </c>
      <c r="B403" s="124"/>
      <c r="C403" s="81" t="s">
        <v>329</v>
      </c>
      <c r="D403" s="81" t="s">
        <v>329</v>
      </c>
      <c r="E403" s="97" t="s">
        <v>625</v>
      </c>
      <c r="F403" s="98" t="s">
        <v>387</v>
      </c>
      <c r="G403" s="100"/>
      <c r="H403" s="100"/>
      <c r="I403" s="70" t="e">
        <f aca="false">SUM(H403/G403*100)</f>
        <v>#DIV/0!</v>
      </c>
    </row>
    <row r="404" s="151" customFormat="true" ht="44.25" hidden="false" customHeight="true" outlineLevel="0" collapsed="false">
      <c r="A404" s="123" t="s">
        <v>626</v>
      </c>
      <c r="B404" s="124"/>
      <c r="C404" s="97" t="s">
        <v>329</v>
      </c>
      <c r="D404" s="97" t="s">
        <v>329</v>
      </c>
      <c r="E404" s="97" t="s">
        <v>627</v>
      </c>
      <c r="F404" s="69"/>
      <c r="G404" s="70" t="n">
        <f aca="false">SUM(G405)</f>
        <v>3730</v>
      </c>
      <c r="H404" s="70" t="n">
        <f aca="false">SUM(H406)</f>
        <v>0</v>
      </c>
      <c r="I404" s="70" t="n">
        <f aca="false">SUM(H404/G404*100)</f>
        <v>0</v>
      </c>
    </row>
    <row r="405" s="151" customFormat="true" ht="24" hidden="false" customHeight="true" outlineLevel="0" collapsed="false">
      <c r="A405" s="123" t="s">
        <v>371</v>
      </c>
      <c r="B405" s="124"/>
      <c r="C405" s="97" t="s">
        <v>329</v>
      </c>
      <c r="D405" s="97" t="s">
        <v>329</v>
      </c>
      <c r="E405" s="97" t="s">
        <v>627</v>
      </c>
      <c r="F405" s="69" t="s">
        <v>372</v>
      </c>
      <c r="G405" s="70" t="n">
        <v>3730</v>
      </c>
      <c r="H405" s="70"/>
      <c r="I405" s="70"/>
      <c r="J405" s="151" t="n">
        <f aca="false">SUM('ведомствен.2012'!G498)</f>
        <v>3730</v>
      </c>
    </row>
    <row r="406" s="151" customFormat="true" ht="0.75" hidden="true" customHeight="true" outlineLevel="0" collapsed="false">
      <c r="A406" s="66" t="s">
        <v>386</v>
      </c>
      <c r="B406" s="124"/>
      <c r="C406" s="81" t="s">
        <v>329</v>
      </c>
      <c r="D406" s="81" t="s">
        <v>329</v>
      </c>
      <c r="E406" s="97" t="s">
        <v>627</v>
      </c>
      <c r="F406" s="98" t="s">
        <v>387</v>
      </c>
      <c r="G406" s="100"/>
      <c r="H406" s="100"/>
      <c r="I406" s="70" t="e">
        <f aca="false">SUM(H406/G406*100)</f>
        <v>#DIV/0!</v>
      </c>
    </row>
    <row r="407" customFormat="false" ht="28.5" hidden="false" customHeight="false" outlineLevel="0" collapsed="false">
      <c r="A407" s="79" t="s">
        <v>501</v>
      </c>
      <c r="B407" s="67"/>
      <c r="C407" s="81" t="s">
        <v>329</v>
      </c>
      <c r="D407" s="81" t="s">
        <v>329</v>
      </c>
      <c r="E407" s="68" t="s">
        <v>502</v>
      </c>
      <c r="F407" s="72"/>
      <c r="G407" s="70" t="n">
        <f aca="false">SUM(G408+G411)</f>
        <v>10209.7</v>
      </c>
      <c r="H407" s="70" t="n">
        <f aca="false">SUM(H408+H411)</f>
        <v>2038.3</v>
      </c>
      <c r="I407" s="70" t="n">
        <f aca="false">SUM(H407/G407*100)</f>
        <v>19.9643476301948</v>
      </c>
      <c r="J407" s="0"/>
    </row>
    <row r="408" s="151" customFormat="true" ht="28.5" hidden="false" customHeight="false" outlineLevel="0" collapsed="false">
      <c r="A408" s="92" t="s">
        <v>572</v>
      </c>
      <c r="B408" s="149"/>
      <c r="C408" s="81" t="s">
        <v>329</v>
      </c>
      <c r="D408" s="81" t="s">
        <v>329</v>
      </c>
      <c r="E408" s="68" t="s">
        <v>581</v>
      </c>
      <c r="F408" s="72"/>
      <c r="G408" s="144" t="n">
        <f aca="false">SUM(G409:G410)</f>
        <v>7539.7</v>
      </c>
      <c r="H408" s="144" t="n">
        <f aca="false">SUM(H409:H410)</f>
        <v>1157.5</v>
      </c>
      <c r="I408" s="70" t="n">
        <f aca="false">SUM(H408/G408*100)</f>
        <v>15.3520697109965</v>
      </c>
    </row>
    <row r="409" s="151" customFormat="true" ht="15" hidden="false" customHeight="false" outlineLevel="0" collapsed="false">
      <c r="A409" s="123" t="s">
        <v>371</v>
      </c>
      <c r="B409" s="67"/>
      <c r="C409" s="81" t="s">
        <v>329</v>
      </c>
      <c r="D409" s="81" t="s">
        <v>329</v>
      </c>
      <c r="E409" s="68" t="s">
        <v>581</v>
      </c>
      <c r="F409" s="71" t="s">
        <v>372</v>
      </c>
      <c r="G409" s="100" t="n">
        <v>7539.7</v>
      </c>
      <c r="H409" s="100" t="n">
        <v>1157.5</v>
      </c>
      <c r="I409" s="70" t="n">
        <f aca="false">SUM(H409/G409*100)</f>
        <v>15.3520697109965</v>
      </c>
      <c r="J409" s="151" t="n">
        <f aca="false">SUM('ведомствен.2012'!G502)</f>
        <v>7539.7</v>
      </c>
    </row>
    <row r="410" s="151" customFormat="true" ht="20.25" hidden="true" customHeight="true" outlineLevel="0" collapsed="false">
      <c r="A410" s="66" t="s">
        <v>267</v>
      </c>
      <c r="B410" s="124"/>
      <c r="C410" s="81" t="s">
        <v>329</v>
      </c>
      <c r="D410" s="81" t="s">
        <v>329</v>
      </c>
      <c r="E410" s="68" t="s">
        <v>581</v>
      </c>
      <c r="F410" s="101" t="s">
        <v>268</v>
      </c>
      <c r="G410" s="144"/>
      <c r="H410" s="144"/>
      <c r="I410" s="70" t="e">
        <f aca="false">SUM(H410/G410*100)</f>
        <v>#DIV/0!</v>
      </c>
    </row>
    <row r="411" customFormat="false" ht="28.5" hidden="false" customHeight="false" outlineLevel="0" collapsed="false">
      <c r="A411" s="123" t="s">
        <v>503</v>
      </c>
      <c r="B411" s="67"/>
      <c r="C411" s="81" t="s">
        <v>329</v>
      </c>
      <c r="D411" s="81" t="s">
        <v>329</v>
      </c>
      <c r="E411" s="68" t="s">
        <v>504</v>
      </c>
      <c r="F411" s="72"/>
      <c r="G411" s="70" t="n">
        <f aca="false">SUM(G412)</f>
        <v>2670</v>
      </c>
      <c r="H411" s="70" t="n">
        <f aca="false">SUM(H412)</f>
        <v>880.8</v>
      </c>
      <c r="I411" s="70" t="n">
        <f aca="false">SUM(H411/G411*100)</f>
        <v>32.9887640449438</v>
      </c>
      <c r="J411" s="0"/>
    </row>
    <row r="412" customFormat="false" ht="15" hidden="false" customHeight="false" outlineLevel="0" collapsed="false">
      <c r="A412" s="123" t="s">
        <v>371</v>
      </c>
      <c r="B412" s="67"/>
      <c r="C412" s="81" t="s">
        <v>329</v>
      </c>
      <c r="D412" s="81" t="s">
        <v>329</v>
      </c>
      <c r="E412" s="68" t="s">
        <v>504</v>
      </c>
      <c r="F412" s="71" t="s">
        <v>372</v>
      </c>
      <c r="G412" s="70" t="n">
        <v>2670</v>
      </c>
      <c r="H412" s="70" t="n">
        <v>880.8</v>
      </c>
      <c r="I412" s="70" t="n">
        <f aca="false">SUM(H412/G412*100)</f>
        <v>32.9887640449438</v>
      </c>
      <c r="J412" s="151" t="n">
        <f aca="false">SUM('ведомствен.2012'!G505)</f>
        <v>2670</v>
      </c>
    </row>
    <row r="413" customFormat="false" ht="51.75" hidden="false" customHeight="true" outlineLevel="0" collapsed="false">
      <c r="A413" s="123" t="s">
        <v>628</v>
      </c>
      <c r="B413" s="67"/>
      <c r="C413" s="81" t="s">
        <v>329</v>
      </c>
      <c r="D413" s="81" t="s">
        <v>329</v>
      </c>
      <c r="E413" s="97" t="s">
        <v>506</v>
      </c>
      <c r="F413" s="71"/>
      <c r="G413" s="100" t="n">
        <f aca="false">SUM(G414)</f>
        <v>3822</v>
      </c>
      <c r="H413" s="100" t="n">
        <f aca="false">SUM(H414)</f>
        <v>0</v>
      </c>
      <c r="I413" s="70" t="n">
        <f aca="false">SUM(H413/G413*100)</f>
        <v>0</v>
      </c>
      <c r="J413" s="0"/>
    </row>
    <row r="414" customFormat="false" ht="15" hidden="false" customHeight="false" outlineLevel="0" collapsed="false">
      <c r="A414" s="123" t="s">
        <v>371</v>
      </c>
      <c r="B414" s="67"/>
      <c r="C414" s="81" t="s">
        <v>329</v>
      </c>
      <c r="D414" s="81" t="s">
        <v>329</v>
      </c>
      <c r="E414" s="97" t="s">
        <v>506</v>
      </c>
      <c r="F414" s="71" t="s">
        <v>372</v>
      </c>
      <c r="G414" s="100" t="n">
        <v>3822</v>
      </c>
      <c r="H414" s="100"/>
      <c r="I414" s="70" t="n">
        <f aca="false">SUM(H414/G414*100)</f>
        <v>0</v>
      </c>
      <c r="J414" s="151" t="n">
        <f aca="false">SUM('ведомствен.2012'!G507)</f>
        <v>3822</v>
      </c>
    </row>
    <row r="415" s="64" customFormat="true" ht="15.75" hidden="false" customHeight="false" outlineLevel="0" collapsed="false">
      <c r="A415" s="86" t="s">
        <v>629</v>
      </c>
      <c r="B415" s="87"/>
      <c r="C415" s="110" t="s">
        <v>333</v>
      </c>
      <c r="D415" s="110"/>
      <c r="E415" s="110"/>
      <c r="F415" s="111"/>
      <c r="G415" s="90" t="n">
        <f aca="false">SUM(G416)+G420</f>
        <v>10629.8</v>
      </c>
      <c r="H415" s="90" t="n">
        <f aca="false">SUM(H416)+H420</f>
        <v>2547</v>
      </c>
      <c r="I415" s="90" t="n">
        <f aca="false">SUM(H415/G415*100)</f>
        <v>23.9609399988711</v>
      </c>
      <c r="K415" s="64" t="n">
        <f aca="false">SUM(J416:J431)</f>
        <v>10629.8</v>
      </c>
      <c r="L415" s="64" t="n">
        <f aca="false">SUM('ведомствен.2012'!G508+'ведомствен.2012'!G687)</f>
        <v>10629.8</v>
      </c>
    </row>
    <row r="416" customFormat="false" ht="27.75" hidden="false" customHeight="true" outlineLevel="0" collapsed="false">
      <c r="A416" s="66" t="s">
        <v>630</v>
      </c>
      <c r="B416" s="67"/>
      <c r="C416" s="68" t="s">
        <v>333</v>
      </c>
      <c r="D416" s="68" t="s">
        <v>270</v>
      </c>
      <c r="E416" s="68"/>
      <c r="F416" s="69"/>
      <c r="G416" s="70" t="n">
        <f aca="false">SUM(G419)</f>
        <v>4709.8</v>
      </c>
      <c r="H416" s="70" t="n">
        <f aca="false">SUM(H419)</f>
        <v>2199.7</v>
      </c>
      <c r="I416" s="70" t="n">
        <f aca="false">SUM(H416/G416*100)</f>
        <v>46.7047433012017</v>
      </c>
      <c r="J416" s="0"/>
    </row>
    <row r="417" customFormat="false" ht="15" hidden="false" customHeight="false" outlineLevel="0" collapsed="false">
      <c r="A417" s="66" t="s">
        <v>631</v>
      </c>
      <c r="B417" s="67"/>
      <c r="C417" s="68" t="s">
        <v>333</v>
      </c>
      <c r="D417" s="68" t="s">
        <v>270</v>
      </c>
      <c r="E417" s="68" t="s">
        <v>632</v>
      </c>
      <c r="F417" s="69"/>
      <c r="G417" s="70" t="n">
        <f aca="false">SUM(G418)</f>
        <v>4709.8</v>
      </c>
      <c r="H417" s="70" t="n">
        <f aca="false">SUM(H418)</f>
        <v>2199.7</v>
      </c>
      <c r="I417" s="70" t="n">
        <f aca="false">SUM(H417/G417*100)</f>
        <v>46.7047433012017</v>
      </c>
      <c r="J417" s="0"/>
    </row>
    <row r="418" customFormat="false" ht="28.5" hidden="false" customHeight="true" outlineLevel="0" collapsed="false">
      <c r="A418" s="66" t="s">
        <v>375</v>
      </c>
      <c r="B418" s="153"/>
      <c r="C418" s="103" t="s">
        <v>333</v>
      </c>
      <c r="D418" s="103" t="s">
        <v>270</v>
      </c>
      <c r="E418" s="103" t="s">
        <v>633</v>
      </c>
      <c r="F418" s="72"/>
      <c r="G418" s="70" t="n">
        <f aca="false">SUM(G419)</f>
        <v>4709.8</v>
      </c>
      <c r="H418" s="70" t="n">
        <f aca="false">SUM(H419)</f>
        <v>2199.7</v>
      </c>
      <c r="I418" s="70" t="n">
        <f aca="false">SUM(H418/G418*100)</f>
        <v>46.7047433012017</v>
      </c>
      <c r="J418" s="0"/>
    </row>
    <row r="419" customFormat="false" ht="15.75" hidden="false" customHeight="true" outlineLevel="0" collapsed="false">
      <c r="A419" s="84" t="s">
        <v>377</v>
      </c>
      <c r="B419" s="67"/>
      <c r="C419" s="68" t="s">
        <v>333</v>
      </c>
      <c r="D419" s="68" t="s">
        <v>270</v>
      </c>
      <c r="E419" s="103" t="s">
        <v>633</v>
      </c>
      <c r="F419" s="72" t="s">
        <v>364</v>
      </c>
      <c r="G419" s="70" t="n">
        <v>4709.8</v>
      </c>
      <c r="H419" s="70" t="n">
        <v>2199.7</v>
      </c>
      <c r="I419" s="70" t="n">
        <f aca="false">SUM(H419/G419*100)</f>
        <v>46.7047433012017</v>
      </c>
      <c r="J419" s="39" t="n">
        <f aca="false">SUM('ведомствен.2012'!G512)+'ведомствен.2012'!G691</f>
        <v>4709.8</v>
      </c>
    </row>
    <row r="420" customFormat="false" ht="17.25" hidden="false" customHeight="true" outlineLevel="0" collapsed="false">
      <c r="A420" s="75" t="s">
        <v>634</v>
      </c>
      <c r="B420" s="67"/>
      <c r="C420" s="113" t="s">
        <v>333</v>
      </c>
      <c r="D420" s="113" t="s">
        <v>329</v>
      </c>
      <c r="E420" s="113"/>
      <c r="F420" s="95"/>
      <c r="G420" s="100" t="n">
        <f aca="false">SUM(G424)+G421</f>
        <v>5920</v>
      </c>
      <c r="H420" s="100" t="n">
        <f aca="false">SUM(H424)+H421</f>
        <v>347.3</v>
      </c>
      <c r="I420" s="70" t="n">
        <f aca="false">SUM(H420/G420*100)</f>
        <v>5.86655405405405</v>
      </c>
      <c r="J420" s="0"/>
    </row>
    <row r="421" customFormat="false" ht="16.5" hidden="true" customHeight="true" outlineLevel="0" collapsed="false">
      <c r="A421" s="82" t="s">
        <v>450</v>
      </c>
      <c r="B421" s="67"/>
      <c r="C421" s="113" t="s">
        <v>333</v>
      </c>
      <c r="D421" s="113" t="s">
        <v>329</v>
      </c>
      <c r="E421" s="68" t="s">
        <v>451</v>
      </c>
      <c r="F421" s="95"/>
      <c r="G421" s="100" t="n">
        <f aca="false">SUM(G422)</f>
        <v>0</v>
      </c>
      <c r="H421" s="100" t="n">
        <f aca="false">SUM(H422)</f>
        <v>0</v>
      </c>
      <c r="I421" s="70" t="e">
        <f aca="false">SUM(H421/G421*100)</f>
        <v>#DIV/0!</v>
      </c>
      <c r="J421" s="0"/>
    </row>
    <row r="422" customFormat="false" ht="42" hidden="true" customHeight="true" outlineLevel="0" collapsed="false">
      <c r="A422" s="82" t="s">
        <v>635</v>
      </c>
      <c r="B422" s="67"/>
      <c r="C422" s="113" t="s">
        <v>333</v>
      </c>
      <c r="D422" s="113" t="s">
        <v>329</v>
      </c>
      <c r="E422" s="68" t="s">
        <v>636</v>
      </c>
      <c r="F422" s="72"/>
      <c r="G422" s="100" t="n">
        <f aca="false">SUM(G423)</f>
        <v>0</v>
      </c>
      <c r="H422" s="100" t="n">
        <f aca="false">SUM(H423)</f>
        <v>0</v>
      </c>
      <c r="I422" s="70" t="e">
        <f aca="false">SUM(H422/G422*100)</f>
        <v>#DIV/0!</v>
      </c>
      <c r="J422" s="0"/>
    </row>
    <row r="423" s="154" customFormat="true" ht="16.5" hidden="true" customHeight="true" outlineLevel="0" collapsed="false">
      <c r="A423" s="79" t="s">
        <v>611</v>
      </c>
      <c r="B423" s="67"/>
      <c r="C423" s="113" t="s">
        <v>333</v>
      </c>
      <c r="D423" s="113" t="s">
        <v>329</v>
      </c>
      <c r="E423" s="68" t="s">
        <v>636</v>
      </c>
      <c r="F423" s="72" t="s">
        <v>372</v>
      </c>
      <c r="G423" s="100"/>
      <c r="H423" s="100"/>
      <c r="I423" s="70" t="e">
        <f aca="false">SUM(H423/G423*100)</f>
        <v>#DIV/0!</v>
      </c>
    </row>
    <row r="424" customFormat="false" ht="14.25" hidden="false" customHeight="true" outlineLevel="0" collapsed="false">
      <c r="A424" s="66" t="s">
        <v>324</v>
      </c>
      <c r="B424" s="67"/>
      <c r="C424" s="113" t="s">
        <v>333</v>
      </c>
      <c r="D424" s="113" t="s">
        <v>329</v>
      </c>
      <c r="E424" s="68" t="s">
        <v>325</v>
      </c>
      <c r="F424" s="95"/>
      <c r="G424" s="100" t="n">
        <f aca="false">SUM(G427+G428+G432)</f>
        <v>5920</v>
      </c>
      <c r="H424" s="100" t="n">
        <f aca="false">SUM(H427+H428+H432)</f>
        <v>347.3</v>
      </c>
      <c r="I424" s="70" t="n">
        <f aca="false">SUM(H424/G424*100)</f>
        <v>5.86655405405405</v>
      </c>
      <c r="J424" s="0"/>
    </row>
    <row r="425" customFormat="false" ht="15" hidden="true" customHeight="true" outlineLevel="0" collapsed="false">
      <c r="A425" s="82" t="s">
        <v>637</v>
      </c>
      <c r="B425" s="67"/>
      <c r="C425" s="113" t="s">
        <v>333</v>
      </c>
      <c r="D425" s="113" t="s">
        <v>329</v>
      </c>
      <c r="E425" s="68" t="s">
        <v>325</v>
      </c>
      <c r="F425" s="95" t="s">
        <v>638</v>
      </c>
      <c r="G425" s="100"/>
      <c r="H425" s="100"/>
      <c r="I425" s="70" t="e">
        <f aca="false">SUM(H425/G425*100)</f>
        <v>#DIV/0!</v>
      </c>
      <c r="J425" s="0"/>
    </row>
    <row r="426" customFormat="false" ht="26.25" hidden="true" customHeight="true" outlineLevel="0" collapsed="false">
      <c r="A426" s="155" t="s">
        <v>639</v>
      </c>
      <c r="B426" s="67"/>
      <c r="C426" s="113" t="s">
        <v>333</v>
      </c>
      <c r="D426" s="113" t="s">
        <v>329</v>
      </c>
      <c r="E426" s="156" t="s">
        <v>325</v>
      </c>
      <c r="F426" s="157" t="s">
        <v>638</v>
      </c>
      <c r="G426" s="158" t="n">
        <v>300</v>
      </c>
      <c r="H426" s="158" t="n">
        <v>300</v>
      </c>
      <c r="I426" s="70" t="n">
        <f aca="false">SUM(H426/G426*100)</f>
        <v>100</v>
      </c>
      <c r="J426" s="0"/>
    </row>
    <row r="427" customFormat="false" ht="15" hidden="true" customHeight="true" outlineLevel="0" collapsed="false">
      <c r="A427" s="84" t="s">
        <v>363</v>
      </c>
      <c r="B427" s="67"/>
      <c r="C427" s="113" t="s">
        <v>333</v>
      </c>
      <c r="D427" s="113" t="s">
        <v>329</v>
      </c>
      <c r="E427" s="113" t="s">
        <v>325</v>
      </c>
      <c r="F427" s="95" t="s">
        <v>364</v>
      </c>
      <c r="G427" s="100"/>
      <c r="H427" s="100"/>
      <c r="I427" s="70" t="e">
        <f aca="false">SUM(H427/G427*100)</f>
        <v>#DIV/0!</v>
      </c>
      <c r="J427" s="0"/>
    </row>
    <row r="428" customFormat="false" ht="27.75" hidden="false" customHeight="true" outlineLevel="0" collapsed="false">
      <c r="A428" s="75" t="s">
        <v>605</v>
      </c>
      <c r="B428" s="67"/>
      <c r="C428" s="113" t="s">
        <v>333</v>
      </c>
      <c r="D428" s="113" t="s">
        <v>329</v>
      </c>
      <c r="E428" s="113" t="s">
        <v>607</v>
      </c>
      <c r="F428" s="95"/>
      <c r="G428" s="100" t="n">
        <f aca="false">SUM(G429:G431)</f>
        <v>5920</v>
      </c>
      <c r="H428" s="100" t="n">
        <f aca="false">SUM(H429:H431)</f>
        <v>347.3</v>
      </c>
      <c r="I428" s="70" t="n">
        <f aca="false">SUM(H428/G428*100)</f>
        <v>5.86655405405405</v>
      </c>
      <c r="J428" s="0"/>
    </row>
    <row r="429" customFormat="false" ht="15" hidden="false" customHeight="false" outlineLevel="0" collapsed="false">
      <c r="A429" s="123" t="s">
        <v>371</v>
      </c>
      <c r="B429" s="67"/>
      <c r="C429" s="113" t="s">
        <v>333</v>
      </c>
      <c r="D429" s="113" t="s">
        <v>329</v>
      </c>
      <c r="E429" s="113" t="s">
        <v>607</v>
      </c>
      <c r="F429" s="72" t="s">
        <v>372</v>
      </c>
      <c r="G429" s="100" t="n">
        <v>3820</v>
      </c>
      <c r="H429" s="100"/>
      <c r="I429" s="70" t="n">
        <f aca="false">SUM(H429/G429*100)</f>
        <v>0</v>
      </c>
      <c r="J429" s="39" t="n">
        <f aca="false">SUM('ведомствен.2012'!G522)</f>
        <v>3820</v>
      </c>
    </row>
    <row r="430" customFormat="false" ht="15" hidden="true" customHeight="false" outlineLevel="0" collapsed="false">
      <c r="A430" s="79" t="s">
        <v>464</v>
      </c>
      <c r="B430" s="67"/>
      <c r="C430" s="77" t="s">
        <v>333</v>
      </c>
      <c r="D430" s="77" t="s">
        <v>329</v>
      </c>
      <c r="E430" s="77" t="s">
        <v>606</v>
      </c>
      <c r="F430" s="71" t="s">
        <v>465</v>
      </c>
      <c r="G430" s="100" t="n">
        <f aca="false">1300-1300</f>
        <v>0</v>
      </c>
      <c r="H430" s="100"/>
      <c r="I430" s="70"/>
      <c r="J430" s="0"/>
    </row>
    <row r="431" customFormat="false" ht="13.5" hidden="false" customHeight="true" outlineLevel="0" collapsed="false">
      <c r="A431" s="84" t="s">
        <v>640</v>
      </c>
      <c r="B431" s="67"/>
      <c r="C431" s="113" t="s">
        <v>333</v>
      </c>
      <c r="D431" s="113" t="s">
        <v>329</v>
      </c>
      <c r="E431" s="113" t="s">
        <v>607</v>
      </c>
      <c r="F431" s="95" t="s">
        <v>641</v>
      </c>
      <c r="G431" s="100" t="n">
        <v>2100</v>
      </c>
      <c r="H431" s="100" t="n">
        <v>347.3</v>
      </c>
      <c r="I431" s="70" t="n">
        <f aca="false">SUM(H431/G431*100)</f>
        <v>16.5380952380952</v>
      </c>
      <c r="J431" s="39" t="n">
        <f aca="false">SUM('ведомствен.2012'!G524)</f>
        <v>2100</v>
      </c>
    </row>
    <row r="432" customFormat="false" ht="25.5" hidden="true" customHeight="true" outlineLevel="0" collapsed="false">
      <c r="A432" s="75" t="s">
        <v>642</v>
      </c>
      <c r="B432" s="67"/>
      <c r="C432" s="113" t="s">
        <v>333</v>
      </c>
      <c r="D432" s="113" t="s">
        <v>329</v>
      </c>
      <c r="E432" s="113" t="s">
        <v>643</v>
      </c>
      <c r="F432" s="95"/>
      <c r="G432" s="100" t="n">
        <f aca="false">SUM(G433+G434)</f>
        <v>0</v>
      </c>
      <c r="H432" s="100" t="n">
        <f aca="false">SUM(H433+H434)</f>
        <v>0</v>
      </c>
      <c r="I432" s="70" t="e">
        <f aca="false">SUM(H432/G432*100)</f>
        <v>#DIV/0!</v>
      </c>
      <c r="J432" s="0"/>
    </row>
    <row r="433" customFormat="false" ht="18" hidden="true" customHeight="true" outlineLevel="0" collapsed="false">
      <c r="A433" s="79" t="s">
        <v>611</v>
      </c>
      <c r="B433" s="67"/>
      <c r="C433" s="113" t="s">
        <v>333</v>
      </c>
      <c r="D433" s="113" t="s">
        <v>329</v>
      </c>
      <c r="E433" s="113" t="s">
        <v>643</v>
      </c>
      <c r="F433" s="72" t="s">
        <v>372</v>
      </c>
      <c r="G433" s="100"/>
      <c r="H433" s="100"/>
      <c r="I433" s="70" t="e">
        <f aca="false">SUM(H433/G433*100)</f>
        <v>#DIV/0!</v>
      </c>
      <c r="J433" s="0"/>
    </row>
    <row r="434" customFormat="false" ht="21.75" hidden="true" customHeight="true" outlineLevel="0" collapsed="false">
      <c r="A434" s="84" t="s">
        <v>640</v>
      </c>
      <c r="B434" s="67"/>
      <c r="C434" s="113" t="s">
        <v>333</v>
      </c>
      <c r="D434" s="113" t="s">
        <v>329</v>
      </c>
      <c r="E434" s="113" t="s">
        <v>643</v>
      </c>
      <c r="F434" s="95" t="s">
        <v>644</v>
      </c>
      <c r="G434" s="100"/>
      <c r="H434" s="100"/>
      <c r="I434" s="70" t="e">
        <f aca="false">SUM(H434/G434*100)</f>
        <v>#DIV/0!</v>
      </c>
      <c r="J434" s="0"/>
    </row>
    <row r="435" s="154" customFormat="true" ht="12" hidden="true" customHeight="true" outlineLevel="0" collapsed="false">
      <c r="A435" s="155" t="s">
        <v>645</v>
      </c>
      <c r="B435" s="159"/>
      <c r="C435" s="156" t="s">
        <v>260</v>
      </c>
      <c r="D435" s="156" t="s">
        <v>484</v>
      </c>
      <c r="E435" s="156" t="s">
        <v>323</v>
      </c>
      <c r="F435" s="160" t="s">
        <v>350</v>
      </c>
      <c r="G435" s="161" t="n">
        <v>5000</v>
      </c>
      <c r="H435" s="161" t="n">
        <v>5000</v>
      </c>
      <c r="I435" s="70" t="n">
        <f aca="false">SUM(H435/G435*100)</f>
        <v>100</v>
      </c>
    </row>
    <row r="436" s="154" customFormat="true" ht="12" hidden="true" customHeight="true" outlineLevel="0" collapsed="false">
      <c r="A436" s="155" t="s">
        <v>646</v>
      </c>
      <c r="B436" s="73"/>
      <c r="C436" s="156" t="s">
        <v>260</v>
      </c>
      <c r="D436" s="156" t="s">
        <v>484</v>
      </c>
      <c r="E436" s="156" t="s">
        <v>323</v>
      </c>
      <c r="F436" s="160" t="s">
        <v>350</v>
      </c>
      <c r="G436" s="161" t="n">
        <v>2000</v>
      </c>
      <c r="H436" s="161" t="n">
        <v>2000</v>
      </c>
      <c r="I436" s="70" t="n">
        <f aca="false">SUM(H436/G436*100)</f>
        <v>100</v>
      </c>
    </row>
    <row r="437" customFormat="false" ht="42.75" hidden="true" customHeight="true" outlineLevel="0" collapsed="false">
      <c r="A437" s="66" t="s">
        <v>289</v>
      </c>
      <c r="B437" s="67"/>
      <c r="C437" s="68" t="s">
        <v>260</v>
      </c>
      <c r="D437" s="68" t="s">
        <v>277</v>
      </c>
      <c r="E437" s="68" t="s">
        <v>290</v>
      </c>
      <c r="F437" s="69"/>
      <c r="G437" s="70" t="n">
        <f aca="false">SUM(G438)</f>
        <v>0</v>
      </c>
      <c r="H437" s="70" t="n">
        <f aca="false">SUM(H438)</f>
        <v>0</v>
      </c>
      <c r="I437" s="70" t="e">
        <f aca="false">SUM(H437/G437*100)</f>
        <v>#DIV/0!</v>
      </c>
      <c r="J437" s="0"/>
    </row>
    <row r="438" customFormat="false" ht="42.75" hidden="true" customHeight="true" outlineLevel="0" collapsed="false">
      <c r="A438" s="66" t="s">
        <v>291</v>
      </c>
      <c r="B438" s="67"/>
      <c r="C438" s="68" t="s">
        <v>260</v>
      </c>
      <c r="D438" s="68" t="s">
        <v>277</v>
      </c>
      <c r="E438" s="68" t="s">
        <v>290</v>
      </c>
      <c r="F438" s="69" t="s">
        <v>292</v>
      </c>
      <c r="G438" s="70"/>
      <c r="H438" s="70"/>
      <c r="I438" s="70" t="e">
        <f aca="false">SUM(H438/G438*100)</f>
        <v>#DIV/0!</v>
      </c>
      <c r="J438" s="0"/>
    </row>
    <row r="439" customFormat="false" ht="14.45" hidden="true" customHeight="true" outlineLevel="0" collapsed="false">
      <c r="A439" s="66" t="s">
        <v>293</v>
      </c>
      <c r="B439" s="67"/>
      <c r="C439" s="68" t="s">
        <v>294</v>
      </c>
      <c r="D439" s="68"/>
      <c r="E439" s="68"/>
      <c r="F439" s="71"/>
      <c r="G439" s="70" t="n">
        <f aca="false">SUM(G443+G440)</f>
        <v>0</v>
      </c>
      <c r="H439" s="70" t="n">
        <f aca="false">SUM(H443+H440)</f>
        <v>0</v>
      </c>
      <c r="I439" s="70" t="e">
        <f aca="false">SUM(H439/G439*100)</f>
        <v>#DIV/0!</v>
      </c>
      <c r="J439" s="0"/>
    </row>
    <row r="440" customFormat="false" ht="15" hidden="true" customHeight="true" outlineLevel="0" collapsed="false">
      <c r="A440" s="66" t="s">
        <v>295</v>
      </c>
      <c r="B440" s="67"/>
      <c r="C440" s="68" t="s">
        <v>294</v>
      </c>
      <c r="D440" s="68" t="s">
        <v>296</v>
      </c>
      <c r="E440" s="68"/>
      <c r="F440" s="71"/>
      <c r="G440" s="70" t="n">
        <f aca="false">SUM(G441)</f>
        <v>0</v>
      </c>
      <c r="H440" s="70" t="n">
        <f aca="false">SUM(H441)</f>
        <v>0</v>
      </c>
      <c r="I440" s="70" t="e">
        <f aca="false">SUM(H440/G440*100)</f>
        <v>#DIV/0!</v>
      </c>
      <c r="J440" s="0"/>
    </row>
    <row r="441" customFormat="false" ht="15" hidden="true" customHeight="true" outlineLevel="0" collapsed="false">
      <c r="A441" s="66" t="s">
        <v>297</v>
      </c>
      <c r="B441" s="67"/>
      <c r="C441" s="68" t="s">
        <v>294</v>
      </c>
      <c r="D441" s="68" t="s">
        <v>296</v>
      </c>
      <c r="E441" s="68" t="s">
        <v>298</v>
      </c>
      <c r="F441" s="69"/>
      <c r="G441" s="70" t="n">
        <f aca="false">SUM(G442)</f>
        <v>0</v>
      </c>
      <c r="H441" s="70" t="n">
        <f aca="false">SUM(H442)</f>
        <v>0</v>
      </c>
      <c r="I441" s="70" t="e">
        <f aca="false">SUM(H441/G441*100)</f>
        <v>#DIV/0!</v>
      </c>
      <c r="J441" s="0"/>
    </row>
    <row r="442" customFormat="false" ht="15" hidden="true" customHeight="true" outlineLevel="0" collapsed="false">
      <c r="A442" s="66" t="s">
        <v>299</v>
      </c>
      <c r="B442" s="67"/>
      <c r="C442" s="68" t="s">
        <v>294</v>
      </c>
      <c r="D442" s="68" t="s">
        <v>296</v>
      </c>
      <c r="E442" s="68" t="s">
        <v>298</v>
      </c>
      <c r="F442" s="69" t="s">
        <v>300</v>
      </c>
      <c r="G442" s="70"/>
      <c r="H442" s="70"/>
      <c r="I442" s="70" t="e">
        <f aca="false">SUM(H442/G442*100)</f>
        <v>#DIV/0!</v>
      </c>
      <c r="J442" s="0"/>
    </row>
    <row r="443" customFormat="false" ht="15" hidden="true" customHeight="true" outlineLevel="0" collapsed="false">
      <c r="A443" s="79" t="s">
        <v>301</v>
      </c>
      <c r="B443" s="80"/>
      <c r="C443" s="81" t="s">
        <v>294</v>
      </c>
      <c r="D443" s="81" t="s">
        <v>302</v>
      </c>
      <c r="E443" s="81"/>
      <c r="F443" s="71"/>
      <c r="G443" s="70" t="n">
        <f aca="false">SUM(G444+G446)</f>
        <v>0</v>
      </c>
      <c r="H443" s="70" t="n">
        <f aca="false">SUM(H444+H446)</f>
        <v>0</v>
      </c>
      <c r="I443" s="70" t="e">
        <f aca="false">SUM(H443/G443*100)</f>
        <v>#DIV/0!</v>
      </c>
      <c r="J443" s="0"/>
    </row>
    <row r="444" customFormat="false" ht="28.5" hidden="true" customHeight="true" outlineLevel="0" collapsed="false">
      <c r="A444" s="66" t="s">
        <v>303</v>
      </c>
      <c r="B444" s="67"/>
      <c r="C444" s="68" t="s">
        <v>294</v>
      </c>
      <c r="D444" s="68" t="s">
        <v>302</v>
      </c>
      <c r="E444" s="68" t="s">
        <v>304</v>
      </c>
      <c r="F444" s="71"/>
      <c r="G444" s="70" t="n">
        <f aca="false">SUM(G445)</f>
        <v>0</v>
      </c>
      <c r="H444" s="70" t="n">
        <f aca="false">SUM(H445)</f>
        <v>0</v>
      </c>
      <c r="I444" s="70" t="e">
        <f aca="false">SUM(H444/G444*100)</f>
        <v>#DIV/0!</v>
      </c>
      <c r="J444" s="0"/>
    </row>
    <row r="445" customFormat="false" ht="15" hidden="true" customHeight="true" outlineLevel="0" collapsed="false">
      <c r="A445" s="66" t="s">
        <v>305</v>
      </c>
      <c r="B445" s="67"/>
      <c r="C445" s="68" t="s">
        <v>294</v>
      </c>
      <c r="D445" s="68" t="s">
        <v>302</v>
      </c>
      <c r="E445" s="68" t="s">
        <v>304</v>
      </c>
      <c r="F445" s="71" t="s">
        <v>306</v>
      </c>
      <c r="G445" s="70"/>
      <c r="H445" s="70"/>
      <c r="I445" s="70" t="e">
        <f aca="false">SUM(H445/G445*100)</f>
        <v>#DIV/0!</v>
      </c>
      <c r="J445" s="0"/>
    </row>
    <row r="446" customFormat="false" ht="15" hidden="true" customHeight="true" outlineLevel="0" collapsed="false">
      <c r="A446" s="79" t="s">
        <v>307</v>
      </c>
      <c r="B446" s="80"/>
      <c r="C446" s="81" t="s">
        <v>294</v>
      </c>
      <c r="D446" s="81" t="s">
        <v>302</v>
      </c>
      <c r="E446" s="81" t="s">
        <v>308</v>
      </c>
      <c r="F446" s="71"/>
      <c r="G446" s="70" t="n">
        <f aca="false">SUM(G447)</f>
        <v>0</v>
      </c>
      <c r="H446" s="70" t="n">
        <f aca="false">SUM(H447)</f>
        <v>0</v>
      </c>
      <c r="I446" s="70" t="e">
        <f aca="false">SUM(H446/G446*100)</f>
        <v>#DIV/0!</v>
      </c>
      <c r="J446" s="0"/>
    </row>
    <row r="447" customFormat="false" ht="15" hidden="true" customHeight="true" outlineLevel="0" collapsed="false">
      <c r="A447" s="79" t="s">
        <v>309</v>
      </c>
      <c r="B447" s="80"/>
      <c r="C447" s="81" t="s">
        <v>294</v>
      </c>
      <c r="D447" s="81" t="s">
        <v>302</v>
      </c>
      <c r="E447" s="81" t="s">
        <v>308</v>
      </c>
      <c r="F447" s="71" t="s">
        <v>310</v>
      </c>
      <c r="G447" s="70"/>
      <c r="H447" s="70"/>
      <c r="I447" s="70" t="e">
        <f aca="false">SUM(H447/G447*100)</f>
        <v>#DIV/0!</v>
      </c>
      <c r="J447" s="0"/>
    </row>
    <row r="448" customFormat="false" ht="15" hidden="true" customHeight="true" outlineLevel="0" collapsed="false">
      <c r="A448" s="75" t="s">
        <v>282</v>
      </c>
      <c r="B448" s="76"/>
      <c r="C448" s="77" t="s">
        <v>283</v>
      </c>
      <c r="D448" s="68"/>
      <c r="E448" s="68"/>
      <c r="F448" s="69"/>
      <c r="G448" s="70" t="n">
        <f aca="false">SUM(G449)</f>
        <v>0</v>
      </c>
      <c r="H448" s="70" t="n">
        <f aca="false">SUM(H449)</f>
        <v>0</v>
      </c>
      <c r="I448" s="70" t="e">
        <f aca="false">SUM(H448/G448*100)</f>
        <v>#DIV/0!</v>
      </c>
      <c r="J448" s="0"/>
    </row>
    <row r="449" customFormat="false" ht="15" hidden="true" customHeight="true" outlineLevel="0" collapsed="false">
      <c r="A449" s="66" t="s">
        <v>284</v>
      </c>
      <c r="B449" s="73"/>
      <c r="C449" s="68" t="s">
        <v>283</v>
      </c>
      <c r="D449" s="68" t="s">
        <v>283</v>
      </c>
      <c r="E449" s="68"/>
      <c r="F449" s="69"/>
      <c r="G449" s="70" t="n">
        <f aca="false">SUM(G450)</f>
        <v>0</v>
      </c>
      <c r="H449" s="70" t="n">
        <f aca="false">SUM(H450)</f>
        <v>0</v>
      </c>
      <c r="I449" s="70" t="e">
        <f aca="false">SUM(H449/G449*100)</f>
        <v>#DIV/0!</v>
      </c>
      <c r="J449" s="0"/>
    </row>
    <row r="450" customFormat="false" ht="28.5" hidden="true" customHeight="true" outlineLevel="0" collapsed="false">
      <c r="A450" s="66" t="s">
        <v>285</v>
      </c>
      <c r="B450" s="73"/>
      <c r="C450" s="68" t="s">
        <v>283</v>
      </c>
      <c r="D450" s="68" t="s">
        <v>283</v>
      </c>
      <c r="E450" s="68" t="s">
        <v>286</v>
      </c>
      <c r="F450" s="69"/>
      <c r="G450" s="70" t="n">
        <f aca="false">SUM(G451)</f>
        <v>0</v>
      </c>
      <c r="H450" s="70" t="n">
        <f aca="false">SUM(H451)</f>
        <v>0</v>
      </c>
      <c r="I450" s="70" t="e">
        <f aca="false">SUM(H450/G450*100)</f>
        <v>#DIV/0!</v>
      </c>
      <c r="J450" s="0"/>
    </row>
    <row r="451" customFormat="false" ht="15" hidden="true" customHeight="true" outlineLevel="0" collapsed="false">
      <c r="A451" s="66" t="s">
        <v>287</v>
      </c>
      <c r="B451" s="73"/>
      <c r="C451" s="68" t="s">
        <v>283</v>
      </c>
      <c r="D451" s="68" t="s">
        <v>283</v>
      </c>
      <c r="E451" s="68" t="s">
        <v>286</v>
      </c>
      <c r="F451" s="69" t="s">
        <v>288</v>
      </c>
      <c r="G451" s="70"/>
      <c r="H451" s="70"/>
      <c r="I451" s="70" t="e">
        <f aca="false">SUM(H451/G451*100)</f>
        <v>#DIV/0!</v>
      </c>
      <c r="J451" s="0"/>
    </row>
    <row r="452" customFormat="false" ht="15" hidden="true" customHeight="true" outlineLevel="0" collapsed="false">
      <c r="A452" s="66" t="s">
        <v>293</v>
      </c>
      <c r="B452" s="67"/>
      <c r="C452" s="68" t="s">
        <v>294</v>
      </c>
      <c r="D452" s="68"/>
      <c r="E452" s="68"/>
      <c r="F452" s="69"/>
      <c r="G452" s="70" t="n">
        <f aca="false">SUM(G453)</f>
        <v>0</v>
      </c>
      <c r="H452" s="70" t="n">
        <f aca="false">SUM(H453)</f>
        <v>0</v>
      </c>
      <c r="I452" s="70" t="e">
        <f aca="false">SUM(H452/G452*100)</f>
        <v>#DIV/0!</v>
      </c>
      <c r="J452" s="0"/>
    </row>
    <row r="453" customFormat="false" ht="15" hidden="true" customHeight="true" outlineLevel="0" collapsed="false">
      <c r="A453" s="66" t="s">
        <v>647</v>
      </c>
      <c r="B453" s="67"/>
      <c r="C453" s="68" t="s">
        <v>294</v>
      </c>
      <c r="D453" s="81" t="s">
        <v>260</v>
      </c>
      <c r="E453" s="162"/>
      <c r="F453" s="163"/>
      <c r="G453" s="70" t="n">
        <f aca="false">SUM(G454)</f>
        <v>0</v>
      </c>
      <c r="H453" s="70" t="n">
        <f aca="false">SUM(H454)</f>
        <v>0</v>
      </c>
      <c r="I453" s="70" t="e">
        <f aca="false">SUM(H453/G453*100)</f>
        <v>#DIV/0!</v>
      </c>
      <c r="J453" s="0"/>
    </row>
    <row r="454" customFormat="false" ht="15" hidden="true" customHeight="true" outlineLevel="0" collapsed="false">
      <c r="A454" s="66" t="s">
        <v>648</v>
      </c>
      <c r="B454" s="67"/>
      <c r="C454" s="68" t="s">
        <v>294</v>
      </c>
      <c r="D454" s="81" t="s">
        <v>260</v>
      </c>
      <c r="E454" s="91" t="s">
        <v>649</v>
      </c>
      <c r="F454" s="163"/>
      <c r="G454" s="70" t="n">
        <f aca="false">SUM(G455)</f>
        <v>0</v>
      </c>
      <c r="H454" s="70" t="n">
        <f aca="false">SUM(H455)</f>
        <v>0</v>
      </c>
      <c r="I454" s="70" t="e">
        <f aca="false">SUM(H454/G454*100)</f>
        <v>#DIV/0!</v>
      </c>
      <c r="J454" s="0"/>
    </row>
    <row r="455" customFormat="false" ht="15" hidden="true" customHeight="true" outlineLevel="0" collapsed="false">
      <c r="A455" s="66" t="s">
        <v>650</v>
      </c>
      <c r="B455" s="67"/>
      <c r="C455" s="68" t="s">
        <v>294</v>
      </c>
      <c r="D455" s="81" t="s">
        <v>260</v>
      </c>
      <c r="E455" s="91" t="s">
        <v>649</v>
      </c>
      <c r="F455" s="163" t="n">
        <v>273</v>
      </c>
      <c r="G455" s="70"/>
      <c r="H455" s="70"/>
      <c r="I455" s="70" t="e">
        <f aca="false">SUM(H455/G455*100)</f>
        <v>#DIV/0!</v>
      </c>
      <c r="J455" s="0"/>
    </row>
    <row r="456" s="64" customFormat="true" ht="15.75" hidden="false" customHeight="false" outlineLevel="0" collapsed="false">
      <c r="A456" s="86" t="s">
        <v>282</v>
      </c>
      <c r="B456" s="87"/>
      <c r="C456" s="88" t="s">
        <v>283</v>
      </c>
      <c r="D456" s="88"/>
      <c r="E456" s="88"/>
      <c r="F456" s="89"/>
      <c r="G456" s="90" t="n">
        <f aca="false">SUM(G457+G494+G591+G621)</f>
        <v>1291010.8</v>
      </c>
      <c r="H456" s="90" t="n">
        <f aca="false">SUM(H457+H494+H591+H621)</f>
        <v>716542.6</v>
      </c>
      <c r="I456" s="90" t="n">
        <f aca="false">SUM(H456/G456*100)</f>
        <v>55.5024481592253</v>
      </c>
      <c r="L456" s="64" t="n">
        <f aca="false">SUM('ведомствен.2012'!G528+'ведомствен.2012'!G692+'ведомствен.2012'!G1000+'ведомствен.2012'!G1092+'ведомствен.2012'!G1291)</f>
        <v>1291010.8</v>
      </c>
    </row>
    <row r="457" s="145" customFormat="true" ht="15.75" hidden="false" customHeight="false" outlineLevel="0" collapsed="false">
      <c r="A457" s="66" t="s">
        <v>651</v>
      </c>
      <c r="B457" s="164"/>
      <c r="C457" s="81" t="s">
        <v>283</v>
      </c>
      <c r="D457" s="81" t="s">
        <v>260</v>
      </c>
      <c r="E457" s="81"/>
      <c r="F457" s="71"/>
      <c r="G457" s="70" t="n">
        <f aca="false">SUM(G458+G488)+G483</f>
        <v>464561.7</v>
      </c>
      <c r="H457" s="70" t="n">
        <f aca="false">SUM(H458+H483)</f>
        <v>222557.3</v>
      </c>
      <c r="I457" s="70" t="n">
        <f aca="false">SUM(H457/G457*100)</f>
        <v>47.9069411016879</v>
      </c>
      <c r="K457" s="145" t="n">
        <f aca="false">SUM(J457:J674)</f>
        <v>1291010.8</v>
      </c>
    </row>
    <row r="458" s="145" customFormat="true" ht="15.75" hidden="false" customHeight="false" outlineLevel="0" collapsed="false">
      <c r="A458" s="66" t="s">
        <v>652</v>
      </c>
      <c r="B458" s="164"/>
      <c r="C458" s="81" t="s">
        <v>283</v>
      </c>
      <c r="D458" s="81" t="s">
        <v>260</v>
      </c>
      <c r="E458" s="81" t="s">
        <v>653</v>
      </c>
      <c r="F458" s="71"/>
      <c r="G458" s="70" t="n">
        <f aca="false">SUM(G459+G469)</f>
        <v>440393.5</v>
      </c>
      <c r="H458" s="70" t="n">
        <f aca="false">SUM(H470)</f>
        <v>213007.5</v>
      </c>
      <c r="I458" s="70" t="n">
        <f aca="false">SUM(H458/G458*100)</f>
        <v>48.3675394845746</v>
      </c>
      <c r="K458" s="145" t="n">
        <f aca="false">SUM('ведомствен.2012'!G693+'ведомствен.2012'!G1093+'ведомствен.2012'!G533)</f>
        <v>464561.7</v>
      </c>
    </row>
    <row r="459" s="145" customFormat="true" ht="28.5" hidden="false" customHeight="false" outlineLevel="0" collapsed="false">
      <c r="A459" s="66" t="s">
        <v>378</v>
      </c>
      <c r="B459" s="164"/>
      <c r="C459" s="81" t="s">
        <v>283</v>
      </c>
      <c r="D459" s="81" t="s">
        <v>260</v>
      </c>
      <c r="E459" s="81" t="s">
        <v>654</v>
      </c>
      <c r="F459" s="71"/>
      <c r="G459" s="70" t="n">
        <f aca="false">SUM(G462)+G467+G464+G460</f>
        <v>389265.5</v>
      </c>
      <c r="H459" s="70"/>
      <c r="I459" s="70"/>
      <c r="K459" s="145" t="n">
        <f aca="false">SUM(J460:J493)</f>
        <v>464561.7</v>
      </c>
      <c r="L459" s="145" t="n">
        <f aca="false">SUM(K457-L456)</f>
        <v>0</v>
      </c>
    </row>
    <row r="460" customFormat="false" ht="64.5" hidden="false" customHeight="true" outlineLevel="0" collapsed="false">
      <c r="A460" s="66" t="s">
        <v>655</v>
      </c>
      <c r="B460" s="164"/>
      <c r="C460" s="81" t="s">
        <v>283</v>
      </c>
      <c r="D460" s="81" t="s">
        <v>260</v>
      </c>
      <c r="E460" s="81" t="s">
        <v>656</v>
      </c>
      <c r="F460" s="71"/>
      <c r="G460" s="70" t="n">
        <f aca="false">SUM(G461)</f>
        <v>356.3</v>
      </c>
      <c r="H460" s="70"/>
      <c r="I460" s="70"/>
      <c r="J460" s="0"/>
    </row>
    <row r="461" customFormat="false" ht="28.5" hidden="false" customHeight="true" outlineLevel="0" collapsed="false">
      <c r="A461" s="66" t="s">
        <v>388</v>
      </c>
      <c r="B461" s="164"/>
      <c r="C461" s="81" t="s">
        <v>283</v>
      </c>
      <c r="D461" s="81" t="s">
        <v>260</v>
      </c>
      <c r="E461" s="81" t="s">
        <v>656</v>
      </c>
      <c r="F461" s="71" t="s">
        <v>390</v>
      </c>
      <c r="G461" s="70" t="n">
        <v>356.3</v>
      </c>
      <c r="H461" s="70"/>
      <c r="I461" s="70"/>
      <c r="J461" s="0" t="n">
        <f aca="false">SUM('ведомствен.2012'!G1097)</f>
        <v>356.3</v>
      </c>
    </row>
    <row r="462" s="145" customFormat="true" ht="28.5" hidden="false" customHeight="false" outlineLevel="0" collapsed="false">
      <c r="A462" s="66" t="s">
        <v>384</v>
      </c>
      <c r="B462" s="164"/>
      <c r="C462" s="81" t="s">
        <v>283</v>
      </c>
      <c r="D462" s="81" t="s">
        <v>260</v>
      </c>
      <c r="E462" s="81" t="s">
        <v>657</v>
      </c>
      <c r="F462" s="71"/>
      <c r="G462" s="70" t="n">
        <f aca="false">SUM(G463)</f>
        <v>382960</v>
      </c>
      <c r="H462" s="70"/>
      <c r="I462" s="70"/>
    </row>
    <row r="463" s="145" customFormat="true" ht="42.75" hidden="false" customHeight="false" outlineLevel="0" collapsed="false">
      <c r="A463" s="84" t="s">
        <v>658</v>
      </c>
      <c r="B463" s="102"/>
      <c r="C463" s="81" t="s">
        <v>283</v>
      </c>
      <c r="D463" s="81" t="s">
        <v>260</v>
      </c>
      <c r="E463" s="81" t="s">
        <v>657</v>
      </c>
      <c r="F463" s="72" t="s">
        <v>387</v>
      </c>
      <c r="G463" s="70" t="n">
        <v>382960</v>
      </c>
      <c r="H463" s="70"/>
      <c r="I463" s="70"/>
      <c r="J463" s="145" t="n">
        <f aca="false">SUM('ведомствен.2012'!G1099)</f>
        <v>382960</v>
      </c>
    </row>
    <row r="464" s="145" customFormat="true" ht="28.5" hidden="false" customHeight="false" outlineLevel="0" collapsed="false">
      <c r="A464" s="84" t="s">
        <v>388</v>
      </c>
      <c r="B464" s="164"/>
      <c r="C464" s="81" t="s">
        <v>283</v>
      </c>
      <c r="D464" s="81" t="s">
        <v>260</v>
      </c>
      <c r="E464" s="81" t="s">
        <v>659</v>
      </c>
      <c r="F464" s="71"/>
      <c r="G464" s="70" t="n">
        <f aca="false">SUM(G466)</f>
        <v>4103.2</v>
      </c>
      <c r="H464" s="70"/>
      <c r="I464" s="70"/>
    </row>
    <row r="465" s="145" customFormat="true" ht="28.5" hidden="false" customHeight="false" outlineLevel="0" collapsed="false">
      <c r="A465" s="165" t="s">
        <v>395</v>
      </c>
      <c r="B465" s="164"/>
      <c r="C465" s="81" t="s">
        <v>283</v>
      </c>
      <c r="D465" s="81" t="s">
        <v>260</v>
      </c>
      <c r="E465" s="81" t="s">
        <v>660</v>
      </c>
      <c r="F465" s="71"/>
      <c r="G465" s="70" t="n">
        <f aca="false">SUM(G466)</f>
        <v>4103.2</v>
      </c>
      <c r="H465" s="70"/>
      <c r="I465" s="70"/>
    </row>
    <row r="466" s="145" customFormat="true" ht="28.5" hidden="false" customHeight="false" outlineLevel="0" collapsed="false">
      <c r="A466" s="84" t="s">
        <v>661</v>
      </c>
      <c r="B466" s="164"/>
      <c r="C466" s="81" t="s">
        <v>283</v>
      </c>
      <c r="D466" s="81" t="s">
        <v>260</v>
      </c>
      <c r="E466" s="81" t="s">
        <v>660</v>
      </c>
      <c r="F466" s="71" t="s">
        <v>390</v>
      </c>
      <c r="G466" s="70" t="n">
        <v>4103.2</v>
      </c>
      <c r="H466" s="70"/>
      <c r="I466" s="70"/>
      <c r="J466" s="145" t="n">
        <f aca="false">SUM('ведомствен.2012'!G1102)</f>
        <v>4103.2</v>
      </c>
    </row>
    <row r="467" s="145" customFormat="true" ht="28.5" hidden="false" customHeight="false" outlineLevel="0" collapsed="false">
      <c r="A467" s="84" t="s">
        <v>662</v>
      </c>
      <c r="B467" s="67"/>
      <c r="C467" s="103" t="s">
        <v>283</v>
      </c>
      <c r="D467" s="103" t="s">
        <v>260</v>
      </c>
      <c r="E467" s="103" t="s">
        <v>663</v>
      </c>
      <c r="F467" s="71"/>
      <c r="G467" s="70" t="n">
        <f aca="false">SUM(G468)</f>
        <v>1846</v>
      </c>
      <c r="H467" s="70"/>
      <c r="I467" s="70"/>
    </row>
    <row r="468" s="145" customFormat="true" ht="28.5" hidden="false" customHeight="false" outlineLevel="0" collapsed="false">
      <c r="A468" s="79" t="s">
        <v>388</v>
      </c>
      <c r="B468" s="102"/>
      <c r="C468" s="81" t="s">
        <v>283</v>
      </c>
      <c r="D468" s="81" t="s">
        <v>260</v>
      </c>
      <c r="E468" s="103" t="s">
        <v>663</v>
      </c>
      <c r="F468" s="72" t="s">
        <v>390</v>
      </c>
      <c r="G468" s="70" t="n">
        <v>1846</v>
      </c>
      <c r="H468" s="70"/>
      <c r="I468" s="70"/>
      <c r="J468" s="145" t="n">
        <f aca="false">SUM('ведомствен.2012'!G1104)</f>
        <v>1846</v>
      </c>
    </row>
    <row r="469" s="145" customFormat="true" ht="28.5" hidden="false" customHeight="false" outlineLevel="0" collapsed="false">
      <c r="A469" s="66" t="s">
        <v>375</v>
      </c>
      <c r="B469" s="164"/>
      <c r="C469" s="81" t="s">
        <v>283</v>
      </c>
      <c r="D469" s="81" t="s">
        <v>260</v>
      </c>
      <c r="E469" s="81" t="s">
        <v>664</v>
      </c>
      <c r="F469" s="71"/>
      <c r="G469" s="70" t="n">
        <f aca="false">SUM(G474+G470)+G472</f>
        <v>51128</v>
      </c>
      <c r="H469" s="70"/>
      <c r="I469" s="70"/>
    </row>
    <row r="470" s="145" customFormat="true" ht="18.75" hidden="false" customHeight="true" outlineLevel="0" collapsed="false">
      <c r="A470" s="84" t="s">
        <v>377</v>
      </c>
      <c r="B470" s="102"/>
      <c r="C470" s="103" t="s">
        <v>283</v>
      </c>
      <c r="D470" s="103" t="s">
        <v>260</v>
      </c>
      <c r="E470" s="103" t="s">
        <v>664</v>
      </c>
      <c r="F470" s="72" t="s">
        <v>364</v>
      </c>
      <c r="G470" s="70" t="n">
        <v>50754.7</v>
      </c>
      <c r="H470" s="70" t="n">
        <f aca="false">SUM(H473+H477+H479+H481+H475)</f>
        <v>213007.5</v>
      </c>
      <c r="I470" s="70" t="n">
        <f aca="false">SUM(H470/G470*100)</f>
        <v>419.680344874465</v>
      </c>
      <c r="J470" s="145" t="n">
        <f aca="false">SUM('ведомствен.2012'!G1106)+'ведомствен.2012'!G696</f>
        <v>50754.7</v>
      </c>
    </row>
    <row r="471" customFormat="false" ht="57" hidden="false" customHeight="true" outlineLevel="0" collapsed="false">
      <c r="A471" s="66" t="s">
        <v>655</v>
      </c>
      <c r="B471" s="102"/>
      <c r="C471" s="103" t="s">
        <v>283</v>
      </c>
      <c r="D471" s="103" t="s">
        <v>260</v>
      </c>
      <c r="E471" s="103" t="s">
        <v>665</v>
      </c>
      <c r="F471" s="72"/>
      <c r="G471" s="70" t="n">
        <f aca="false">SUM(G472)</f>
        <v>124.2</v>
      </c>
      <c r="H471" s="70"/>
      <c r="I471" s="70"/>
      <c r="J471" s="0"/>
    </row>
    <row r="472" customFormat="false" ht="18.75" hidden="false" customHeight="true" outlineLevel="0" collapsed="false">
      <c r="A472" s="84" t="s">
        <v>377</v>
      </c>
      <c r="B472" s="102"/>
      <c r="C472" s="103" t="s">
        <v>283</v>
      </c>
      <c r="D472" s="103" t="s">
        <v>260</v>
      </c>
      <c r="E472" s="103" t="s">
        <v>665</v>
      </c>
      <c r="F472" s="72" t="s">
        <v>364</v>
      </c>
      <c r="G472" s="70" t="n">
        <v>124.2</v>
      </c>
      <c r="H472" s="70" t="n">
        <v>187516.5</v>
      </c>
      <c r="I472" s="70" t="n">
        <f aca="false">SUM(H472/G472*100)</f>
        <v>150979.468599034</v>
      </c>
      <c r="J472" s="0" t="n">
        <f aca="false">SUM('ведомствен.2012'!G1108)</f>
        <v>124.2</v>
      </c>
    </row>
    <row r="473" s="145" customFormat="true" ht="35.25" hidden="false" customHeight="true" outlineLevel="0" collapsed="false">
      <c r="A473" s="84" t="s">
        <v>662</v>
      </c>
      <c r="B473" s="67"/>
      <c r="C473" s="103" t="s">
        <v>283</v>
      </c>
      <c r="D473" s="103" t="s">
        <v>260</v>
      </c>
      <c r="E473" s="103" t="s">
        <v>666</v>
      </c>
      <c r="F473" s="71"/>
      <c r="G473" s="70" t="n">
        <f aca="false">SUM(G474)</f>
        <v>249.1</v>
      </c>
      <c r="H473" s="70" t="n">
        <v>187516.5</v>
      </c>
      <c r="I473" s="70" t="n">
        <f aca="false">SUM(H473/G473*100)</f>
        <v>75277.5993576877</v>
      </c>
      <c r="J473" s="166"/>
    </row>
    <row r="474" s="145" customFormat="true" ht="15.75" hidden="false" customHeight="true" outlineLevel="0" collapsed="false">
      <c r="A474" s="84" t="s">
        <v>377</v>
      </c>
      <c r="B474" s="102"/>
      <c r="C474" s="103" t="s">
        <v>283</v>
      </c>
      <c r="D474" s="103" t="s">
        <v>260</v>
      </c>
      <c r="E474" s="103" t="s">
        <v>666</v>
      </c>
      <c r="F474" s="72" t="s">
        <v>364</v>
      </c>
      <c r="G474" s="70" t="n">
        <v>249.1</v>
      </c>
      <c r="H474" s="70"/>
      <c r="I474" s="70" t="n">
        <f aca="false">SUM(H474/G474*100)</f>
        <v>0</v>
      </c>
      <c r="J474" s="145" t="n">
        <f aca="false">SUM('ведомствен.2012'!G1110)</f>
        <v>249.1</v>
      </c>
    </row>
    <row r="475" customFormat="false" ht="19.5" hidden="true" customHeight="true" outlineLevel="0" collapsed="false">
      <c r="A475" s="84" t="s">
        <v>667</v>
      </c>
      <c r="B475" s="102"/>
      <c r="C475" s="103" t="s">
        <v>283</v>
      </c>
      <c r="D475" s="103" t="s">
        <v>260</v>
      </c>
      <c r="E475" s="103" t="s">
        <v>665</v>
      </c>
      <c r="F475" s="72"/>
      <c r="G475" s="70" t="n">
        <f aca="false">SUM(G476)</f>
        <v>0</v>
      </c>
      <c r="H475" s="70" t="n">
        <f aca="false">SUM(H476)</f>
        <v>120.3</v>
      </c>
      <c r="I475" s="70" t="e">
        <f aca="false">SUM(H475/G475*100)</f>
        <v>#DIV/0!</v>
      </c>
      <c r="J475" s="0"/>
    </row>
    <row r="476" customFormat="false" ht="17.25" hidden="true" customHeight="true" outlineLevel="0" collapsed="false">
      <c r="A476" s="84" t="s">
        <v>668</v>
      </c>
      <c r="B476" s="102"/>
      <c r="C476" s="103" t="s">
        <v>283</v>
      </c>
      <c r="D476" s="103" t="s">
        <v>260</v>
      </c>
      <c r="E476" s="103" t="s">
        <v>665</v>
      </c>
      <c r="F476" s="72" t="s">
        <v>669</v>
      </c>
      <c r="G476" s="70"/>
      <c r="H476" s="70" t="n">
        <v>120.3</v>
      </c>
      <c r="I476" s="70" t="e">
        <f aca="false">SUM(H476/G476*100)</f>
        <v>#DIV/0!</v>
      </c>
      <c r="J476" s="0"/>
    </row>
    <row r="477" s="145" customFormat="true" ht="32.25" hidden="true" customHeight="true" outlineLevel="0" collapsed="false">
      <c r="A477" s="84" t="s">
        <v>670</v>
      </c>
      <c r="B477" s="67"/>
      <c r="C477" s="103" t="s">
        <v>283</v>
      </c>
      <c r="D477" s="103" t="s">
        <v>260</v>
      </c>
      <c r="E477" s="103" t="s">
        <v>671</v>
      </c>
      <c r="F477" s="71"/>
      <c r="G477" s="70" t="n">
        <f aca="false">SUM(G478)</f>
        <v>0</v>
      </c>
      <c r="H477" s="70" t="n">
        <f aca="false">SUM(H478)</f>
        <v>24134</v>
      </c>
      <c r="I477" s="70" t="e">
        <f aca="false">SUM(H477/G477*100)</f>
        <v>#DIV/0!</v>
      </c>
    </row>
    <row r="478" s="145" customFormat="true" ht="17.25" hidden="true" customHeight="true" outlineLevel="0" collapsed="false">
      <c r="A478" s="84" t="s">
        <v>363</v>
      </c>
      <c r="B478" s="102"/>
      <c r="C478" s="103" t="s">
        <v>283</v>
      </c>
      <c r="D478" s="103" t="s">
        <v>260</v>
      </c>
      <c r="E478" s="103" t="s">
        <v>671</v>
      </c>
      <c r="F478" s="72" t="s">
        <v>364</v>
      </c>
      <c r="G478" s="70"/>
      <c r="H478" s="70" t="n">
        <v>24134</v>
      </c>
      <c r="I478" s="70" t="e">
        <f aca="false">SUM(H478/G478*100)</f>
        <v>#DIV/0!</v>
      </c>
      <c r="J478" s="166"/>
    </row>
    <row r="479" s="145" customFormat="true" ht="33" hidden="true" customHeight="true" outlineLevel="0" collapsed="false">
      <c r="A479" s="84" t="s">
        <v>662</v>
      </c>
      <c r="B479" s="102"/>
      <c r="C479" s="103" t="s">
        <v>283</v>
      </c>
      <c r="D479" s="103" t="s">
        <v>260</v>
      </c>
      <c r="E479" s="103" t="s">
        <v>666</v>
      </c>
      <c r="F479" s="72"/>
      <c r="G479" s="70" t="n">
        <f aca="false">SUM(G480)</f>
        <v>0</v>
      </c>
      <c r="H479" s="70" t="n">
        <f aca="false">SUM(H480)</f>
        <v>1236.7</v>
      </c>
      <c r="I479" s="70" t="e">
        <f aca="false">SUM(H479/G479*100)</f>
        <v>#DIV/0!</v>
      </c>
      <c r="J479" s="166"/>
    </row>
    <row r="480" s="145" customFormat="true" ht="15.75" hidden="true" customHeight="true" outlineLevel="0" collapsed="false">
      <c r="A480" s="84" t="s">
        <v>363</v>
      </c>
      <c r="B480" s="102"/>
      <c r="C480" s="103" t="s">
        <v>283</v>
      </c>
      <c r="D480" s="103" t="s">
        <v>260</v>
      </c>
      <c r="E480" s="103" t="s">
        <v>666</v>
      </c>
      <c r="F480" s="72" t="s">
        <v>364</v>
      </c>
      <c r="G480" s="70"/>
      <c r="H480" s="70" t="n">
        <v>1236.7</v>
      </c>
      <c r="I480" s="70" t="e">
        <f aca="false">SUM(H480/G480*100)</f>
        <v>#DIV/0!</v>
      </c>
      <c r="J480" s="166"/>
    </row>
    <row r="481" s="145" customFormat="true" ht="26.25" hidden="true" customHeight="true" outlineLevel="0" collapsed="false">
      <c r="A481" s="66" t="s">
        <v>672</v>
      </c>
      <c r="B481" s="73"/>
      <c r="C481" s="103" t="s">
        <v>283</v>
      </c>
      <c r="D481" s="103" t="s">
        <v>260</v>
      </c>
      <c r="E481" s="103" t="s">
        <v>673</v>
      </c>
      <c r="F481" s="72"/>
      <c r="G481" s="70" t="n">
        <f aca="false">SUM(G482)</f>
        <v>0</v>
      </c>
      <c r="H481" s="70" t="n">
        <f aca="false">SUM(H482)</f>
        <v>0</v>
      </c>
      <c r="I481" s="70" t="e">
        <f aca="false">SUM(H481/G481*100)</f>
        <v>#DIV/0!</v>
      </c>
      <c r="J481" s="166"/>
    </row>
    <row r="482" s="145" customFormat="true" ht="21" hidden="true" customHeight="true" outlineLevel="0" collapsed="false">
      <c r="A482" s="84" t="s">
        <v>363</v>
      </c>
      <c r="B482" s="73"/>
      <c r="C482" s="103" t="s">
        <v>283</v>
      </c>
      <c r="D482" s="103" t="s">
        <v>260</v>
      </c>
      <c r="E482" s="103" t="s">
        <v>673</v>
      </c>
      <c r="F482" s="72" t="s">
        <v>364</v>
      </c>
      <c r="G482" s="70"/>
      <c r="H482" s="70"/>
      <c r="I482" s="70" t="e">
        <f aca="false">SUM(H482/G482*100)</f>
        <v>#DIV/0!</v>
      </c>
      <c r="J482" s="166"/>
    </row>
    <row r="483" s="145" customFormat="true" ht="15.75" hidden="false" customHeight="true" outlineLevel="0" collapsed="false">
      <c r="A483" s="66" t="s">
        <v>450</v>
      </c>
      <c r="B483" s="102"/>
      <c r="C483" s="103" t="s">
        <v>283</v>
      </c>
      <c r="D483" s="103" t="s">
        <v>260</v>
      </c>
      <c r="E483" s="81" t="s">
        <v>451</v>
      </c>
      <c r="F483" s="72"/>
      <c r="G483" s="70" t="n">
        <f aca="false">SUM(G484)</f>
        <v>6574.7</v>
      </c>
      <c r="H483" s="70" t="n">
        <f aca="false">SUM(H484)</f>
        <v>9549.8</v>
      </c>
      <c r="I483" s="70" t="n">
        <f aca="false">SUM(H483/G483*100)</f>
        <v>145.250733873789</v>
      </c>
    </row>
    <row r="484" s="145" customFormat="true" ht="45" hidden="false" customHeight="true" outlineLevel="0" collapsed="false">
      <c r="A484" s="66" t="s">
        <v>674</v>
      </c>
      <c r="B484" s="102"/>
      <c r="C484" s="103" t="s">
        <v>283</v>
      </c>
      <c r="D484" s="103" t="s">
        <v>260</v>
      </c>
      <c r="E484" s="81" t="s">
        <v>675</v>
      </c>
      <c r="F484" s="72"/>
      <c r="G484" s="70" t="n">
        <f aca="false">SUM(G487+G485)+G486</f>
        <v>6574.7</v>
      </c>
      <c r="H484" s="70" t="n">
        <f aca="false">SUM(H485)</f>
        <v>9549.8</v>
      </c>
      <c r="I484" s="70" t="n">
        <f aca="false">SUM(H484/G484*100)</f>
        <v>145.250733873789</v>
      </c>
    </row>
    <row r="485" customFormat="false" ht="18.75" hidden="false" customHeight="true" outlineLevel="0" collapsed="false">
      <c r="A485" s="84" t="s">
        <v>363</v>
      </c>
      <c r="B485" s="102"/>
      <c r="C485" s="103" t="s">
        <v>283</v>
      </c>
      <c r="D485" s="103" t="s">
        <v>260</v>
      </c>
      <c r="E485" s="81" t="s">
        <v>675</v>
      </c>
      <c r="F485" s="72" t="s">
        <v>364</v>
      </c>
      <c r="G485" s="70" t="n">
        <v>1037.8</v>
      </c>
      <c r="H485" s="70" t="n">
        <v>9549.8</v>
      </c>
      <c r="I485" s="70" t="n">
        <f aca="false">SUM(H485/G485*100)</f>
        <v>920.196569666602</v>
      </c>
      <c r="J485" s="0" t="n">
        <f aca="false">SUM('ведомствен.2012'!G1127)</f>
        <v>1037.8</v>
      </c>
    </row>
    <row r="486" customFormat="false" ht="18.75" hidden="true" customHeight="true" outlineLevel="0" collapsed="false">
      <c r="A486" s="123" t="s">
        <v>371</v>
      </c>
      <c r="B486" s="102"/>
      <c r="C486" s="103" t="s">
        <v>283</v>
      </c>
      <c r="D486" s="103" t="s">
        <v>260</v>
      </c>
      <c r="E486" s="81" t="s">
        <v>675</v>
      </c>
      <c r="F486" s="72" t="s">
        <v>372</v>
      </c>
      <c r="G486" s="70"/>
      <c r="H486" s="70" t="n">
        <v>9549.8</v>
      </c>
      <c r="I486" s="70" t="e">
        <f aca="false">SUM(H486/G486*100)</f>
        <v>#DIV/0!</v>
      </c>
      <c r="J486" s="0" t="n">
        <f aca="false">SUM('ведомствен.2012'!G532)</f>
        <v>0</v>
      </c>
    </row>
    <row r="487" customFormat="false" ht="31.5" hidden="false" customHeight="true" outlineLevel="0" collapsed="false">
      <c r="A487" s="79" t="s">
        <v>388</v>
      </c>
      <c r="B487" s="102"/>
      <c r="C487" s="81" t="s">
        <v>283</v>
      </c>
      <c r="D487" s="81" t="s">
        <v>260</v>
      </c>
      <c r="E487" s="81" t="s">
        <v>675</v>
      </c>
      <c r="F487" s="72" t="s">
        <v>390</v>
      </c>
      <c r="G487" s="70" t="n">
        <v>5536.9</v>
      </c>
      <c r="H487" s="70" t="n">
        <v>56722</v>
      </c>
      <c r="I487" s="70" t="n">
        <f aca="false">SUM(H487/G487*100)</f>
        <v>1024.43605627698</v>
      </c>
      <c r="J487" s="0" t="n">
        <f aca="false">SUM('ведомствен.2012'!G1128)</f>
        <v>5536.9</v>
      </c>
    </row>
    <row r="488" customFormat="false" ht="15.75" hidden="false" customHeight="false" outlineLevel="0" collapsed="false">
      <c r="A488" s="66" t="s">
        <v>324</v>
      </c>
      <c r="B488" s="164"/>
      <c r="C488" s="77" t="s">
        <v>283</v>
      </c>
      <c r="D488" s="77" t="s">
        <v>260</v>
      </c>
      <c r="E488" s="77" t="s">
        <v>325</v>
      </c>
      <c r="F488" s="117"/>
      <c r="G488" s="70" t="n">
        <f aca="false">SUM(G489)</f>
        <v>17593.5</v>
      </c>
      <c r="H488" s="70" t="n">
        <f aca="false">SUM(H489)</f>
        <v>0</v>
      </c>
      <c r="I488" s="70" t="n">
        <f aca="false">SUM(H488/G488*100)</f>
        <v>0</v>
      </c>
      <c r="J488" s="0"/>
    </row>
    <row r="489" customFormat="false" ht="42.75" hidden="false" customHeight="false" outlineLevel="0" collapsed="false">
      <c r="A489" s="66" t="s">
        <v>676</v>
      </c>
      <c r="B489" s="164"/>
      <c r="C489" s="77" t="s">
        <v>283</v>
      </c>
      <c r="D489" s="77" t="s">
        <v>260</v>
      </c>
      <c r="E489" s="77" t="s">
        <v>677</v>
      </c>
      <c r="F489" s="117"/>
      <c r="G489" s="70" t="n">
        <f aca="false">SUM(G491,G492,G493)+G490</f>
        <v>17593.5</v>
      </c>
      <c r="H489" s="70" t="n">
        <f aca="false">SUM(H491)</f>
        <v>0</v>
      </c>
      <c r="I489" s="70" t="n">
        <f aca="false">SUM(H489/G489*100)</f>
        <v>0</v>
      </c>
      <c r="J489" s="40"/>
    </row>
    <row r="490" customFormat="false" ht="18.75" hidden="false" customHeight="true" outlineLevel="0" collapsed="false">
      <c r="A490" s="123" t="s">
        <v>371</v>
      </c>
      <c r="B490" s="102"/>
      <c r="C490" s="103" t="s">
        <v>283</v>
      </c>
      <c r="D490" s="103" t="s">
        <v>260</v>
      </c>
      <c r="E490" s="77" t="s">
        <v>677</v>
      </c>
      <c r="F490" s="72" t="s">
        <v>372</v>
      </c>
      <c r="G490" s="70" t="n">
        <v>3000</v>
      </c>
      <c r="H490" s="70" t="n">
        <v>9549.8</v>
      </c>
      <c r="I490" s="70" t="n">
        <f aca="false">SUM(H490/G490*100)</f>
        <v>318.326666666667</v>
      </c>
      <c r="J490" s="0" t="n">
        <f aca="false">SUM('ведомствен.2012'!G535)</f>
        <v>3000</v>
      </c>
    </row>
    <row r="491" s="40" customFormat="true" ht="15.75" hidden="false" customHeight="false" outlineLevel="0" collapsed="false">
      <c r="A491" s="79" t="s">
        <v>678</v>
      </c>
      <c r="B491" s="167"/>
      <c r="C491" s="77" t="s">
        <v>283</v>
      </c>
      <c r="D491" s="77" t="s">
        <v>260</v>
      </c>
      <c r="E491" s="77" t="s">
        <v>677</v>
      </c>
      <c r="F491" s="117" t="s">
        <v>679</v>
      </c>
      <c r="G491" s="70" t="n">
        <v>1323.6</v>
      </c>
      <c r="H491" s="70"/>
      <c r="I491" s="70" t="n">
        <f aca="false">SUM(H491/G491*100)</f>
        <v>0</v>
      </c>
      <c r="J491" s="40" t="n">
        <f aca="false">SUM('ведомствен.2012'!G1131)</f>
        <v>1323.6</v>
      </c>
    </row>
    <row r="492" customFormat="false" ht="42.75" hidden="false" customHeight="false" outlineLevel="0" collapsed="false">
      <c r="A492" s="66" t="s">
        <v>386</v>
      </c>
      <c r="B492" s="102"/>
      <c r="C492" s="168" t="s">
        <v>283</v>
      </c>
      <c r="D492" s="168" t="s">
        <v>260</v>
      </c>
      <c r="E492" s="77" t="s">
        <v>677</v>
      </c>
      <c r="F492" s="169" t="s">
        <v>387</v>
      </c>
      <c r="G492" s="70" t="n">
        <v>5173.4</v>
      </c>
      <c r="H492" s="70"/>
      <c r="I492" s="70"/>
      <c r="J492" s="40" t="n">
        <f aca="false">SUM('ведомствен.2012'!G1132)</f>
        <v>5173.4</v>
      </c>
    </row>
    <row r="493" customFormat="false" ht="28.5" hidden="false" customHeight="false" outlineLevel="0" collapsed="false">
      <c r="A493" s="66" t="s">
        <v>388</v>
      </c>
      <c r="B493" s="102"/>
      <c r="C493" s="168" t="s">
        <v>283</v>
      </c>
      <c r="D493" s="168" t="s">
        <v>260</v>
      </c>
      <c r="E493" s="77" t="s">
        <v>677</v>
      </c>
      <c r="F493" s="169" t="s">
        <v>390</v>
      </c>
      <c r="G493" s="70" t="n">
        <v>8096.5</v>
      </c>
      <c r="H493" s="70"/>
      <c r="I493" s="70"/>
      <c r="J493" s="40" t="n">
        <f aca="false">SUM('ведомствен.2012'!G1133)</f>
        <v>8096.5</v>
      </c>
    </row>
    <row r="494" s="145" customFormat="true" ht="15.75" hidden="false" customHeight="true" outlineLevel="0" collapsed="false">
      <c r="A494" s="66" t="s">
        <v>680</v>
      </c>
      <c r="B494" s="164"/>
      <c r="C494" s="81" t="s">
        <v>283</v>
      </c>
      <c r="D494" s="81" t="s">
        <v>262</v>
      </c>
      <c r="E494" s="81"/>
      <c r="F494" s="71"/>
      <c r="G494" s="70" t="n">
        <f aca="false">SUM(G500+G535+G564+G580)+G587+G557+G576+G573+G495+G589</f>
        <v>727762.1</v>
      </c>
      <c r="H494" s="70" t="n">
        <f aca="false">SUM(H500+H535+H564+H580)+H587+H557+H576+H573+H495+H589</f>
        <v>422006.4</v>
      </c>
      <c r="I494" s="70" t="n">
        <f aca="false">SUM(H494/G494*100)</f>
        <v>57.9868613658227</v>
      </c>
      <c r="K494" s="145" t="n">
        <f aca="false">SUM('ведомствен.2012'!G1292+'ведомствен.2012'!G1134+'ведомствен.2012'!G1001+'ведомствен.2012'!G697)</f>
        <v>727762.1</v>
      </c>
      <c r="L494" s="145" t="n">
        <f aca="false">SUM(J500:J586)</f>
        <v>727762.1</v>
      </c>
    </row>
    <row r="495" s="145" customFormat="true" ht="16.5" hidden="true" customHeight="true" outlineLevel="0" collapsed="false">
      <c r="A495" s="66" t="s">
        <v>351</v>
      </c>
      <c r="B495" s="164"/>
      <c r="C495" s="81" t="s">
        <v>283</v>
      </c>
      <c r="D495" s="81" t="s">
        <v>262</v>
      </c>
      <c r="E495" s="81" t="s">
        <v>352</v>
      </c>
      <c r="F495" s="71"/>
      <c r="G495" s="70" t="n">
        <f aca="false">SUM(G496+G498)</f>
        <v>0</v>
      </c>
      <c r="H495" s="70" t="n">
        <f aca="false">SUM(H496+H498)</f>
        <v>0</v>
      </c>
      <c r="I495" s="70" t="e">
        <f aca="false">SUM(H495/G495*100)</f>
        <v>#DIV/0!</v>
      </c>
    </row>
    <row r="496" customFormat="false" ht="20.25" hidden="true" customHeight="true" outlineLevel="0" collapsed="false">
      <c r="A496" s="66" t="s">
        <v>681</v>
      </c>
      <c r="B496" s="164"/>
      <c r="C496" s="81" t="s">
        <v>283</v>
      </c>
      <c r="D496" s="81" t="s">
        <v>262</v>
      </c>
      <c r="E496" s="81" t="s">
        <v>682</v>
      </c>
      <c r="F496" s="71"/>
      <c r="G496" s="70" t="n">
        <f aca="false">SUM(G497)</f>
        <v>0</v>
      </c>
      <c r="H496" s="70" t="n">
        <f aca="false">SUM(H497)</f>
        <v>0</v>
      </c>
      <c r="I496" s="70" t="e">
        <f aca="false">SUM(H496/G496*100)</f>
        <v>#DIV/0!</v>
      </c>
      <c r="J496" s="0"/>
    </row>
    <row r="497" customFormat="false" ht="20.25" hidden="true" customHeight="true" outlineLevel="0" collapsed="false">
      <c r="A497" s="84" t="s">
        <v>363</v>
      </c>
      <c r="B497" s="164"/>
      <c r="C497" s="81" t="s">
        <v>283</v>
      </c>
      <c r="D497" s="81" t="s">
        <v>262</v>
      </c>
      <c r="E497" s="81" t="s">
        <v>682</v>
      </c>
      <c r="F497" s="71" t="s">
        <v>364</v>
      </c>
      <c r="G497" s="70"/>
      <c r="H497" s="70"/>
      <c r="I497" s="70" t="e">
        <f aca="false">SUM(H497/G497*100)</f>
        <v>#DIV/0!</v>
      </c>
      <c r="J497" s="0"/>
    </row>
    <row r="498" customFormat="false" ht="20.25" hidden="true" customHeight="true" outlineLevel="0" collapsed="false">
      <c r="A498" s="66" t="s">
        <v>322</v>
      </c>
      <c r="B498" s="67"/>
      <c r="C498" s="81" t="s">
        <v>283</v>
      </c>
      <c r="D498" s="81" t="s">
        <v>262</v>
      </c>
      <c r="E498" s="68" t="s">
        <v>323</v>
      </c>
      <c r="F498" s="71"/>
      <c r="G498" s="70" t="n">
        <f aca="false">SUM(G499)</f>
        <v>0</v>
      </c>
      <c r="H498" s="70" t="n">
        <f aca="false">SUM(H499)</f>
        <v>0</v>
      </c>
      <c r="I498" s="70" t="e">
        <f aca="false">SUM(H498/G498*100)</f>
        <v>#DIV/0!</v>
      </c>
      <c r="J498" s="0"/>
    </row>
    <row r="499" customFormat="false" ht="20.25" hidden="true" customHeight="true" outlineLevel="0" collapsed="false">
      <c r="A499" s="84" t="s">
        <v>363</v>
      </c>
      <c r="B499" s="164"/>
      <c r="C499" s="81" t="s">
        <v>283</v>
      </c>
      <c r="D499" s="81" t="s">
        <v>262</v>
      </c>
      <c r="E499" s="81" t="s">
        <v>323</v>
      </c>
      <c r="F499" s="71" t="s">
        <v>364</v>
      </c>
      <c r="G499" s="70"/>
      <c r="H499" s="70"/>
      <c r="I499" s="70" t="e">
        <f aca="false">SUM(H499/G499*100)</f>
        <v>#DIV/0!</v>
      </c>
      <c r="J499" s="0"/>
    </row>
    <row r="500" s="145" customFormat="true" ht="28.5" hidden="false" customHeight="true" outlineLevel="0" collapsed="false">
      <c r="A500" s="66" t="s">
        <v>683</v>
      </c>
      <c r="B500" s="164"/>
      <c r="C500" s="81" t="s">
        <v>283</v>
      </c>
      <c r="D500" s="81" t="s">
        <v>262</v>
      </c>
      <c r="E500" s="81" t="s">
        <v>684</v>
      </c>
      <c r="F500" s="71"/>
      <c r="G500" s="70" t="n">
        <f aca="false">SUM(G501+G516)</f>
        <v>522959.1</v>
      </c>
      <c r="H500" s="70" t="n">
        <f aca="false">SUM(H516)</f>
        <v>260775.1</v>
      </c>
      <c r="I500" s="70" t="n">
        <f aca="false">SUM(H500/G500*100)</f>
        <v>49.8652953930814</v>
      </c>
      <c r="K500" s="145" t="n">
        <f aca="false">SUM('ведомствен.2012'!G1140+'ведомствен.2012'!G698)</f>
        <v>522959.1</v>
      </c>
    </row>
    <row r="501" s="145" customFormat="true" ht="28.5" hidden="false" customHeight="true" outlineLevel="0" collapsed="false">
      <c r="A501" s="66" t="s">
        <v>378</v>
      </c>
      <c r="B501" s="164"/>
      <c r="C501" s="81" t="s">
        <v>283</v>
      </c>
      <c r="D501" s="81" t="s">
        <v>262</v>
      </c>
      <c r="E501" s="81" t="s">
        <v>685</v>
      </c>
      <c r="F501" s="71"/>
      <c r="G501" s="70" t="n">
        <f aca="false">SUM(G504+G509+G511+G513)+G506+G502</f>
        <v>238579.7</v>
      </c>
      <c r="H501" s="70"/>
      <c r="I501" s="70"/>
    </row>
    <row r="502" customFormat="false" ht="54" hidden="false" customHeight="true" outlineLevel="0" collapsed="false">
      <c r="A502" s="66" t="s">
        <v>655</v>
      </c>
      <c r="B502" s="164"/>
      <c r="C502" s="81" t="s">
        <v>283</v>
      </c>
      <c r="D502" s="81" t="s">
        <v>262</v>
      </c>
      <c r="E502" s="81" t="s">
        <v>686</v>
      </c>
      <c r="F502" s="71"/>
      <c r="G502" s="70" t="n">
        <f aca="false">SUM(G503)</f>
        <v>332.7</v>
      </c>
      <c r="H502" s="70"/>
      <c r="I502" s="70"/>
      <c r="J502" s="0"/>
    </row>
    <row r="503" customFormat="false" ht="28.5" hidden="false" customHeight="true" outlineLevel="0" collapsed="false">
      <c r="A503" s="66" t="s">
        <v>388</v>
      </c>
      <c r="B503" s="164"/>
      <c r="C503" s="81" t="s">
        <v>283</v>
      </c>
      <c r="D503" s="81" t="s">
        <v>262</v>
      </c>
      <c r="E503" s="81" t="s">
        <v>686</v>
      </c>
      <c r="F503" s="71" t="s">
        <v>390</v>
      </c>
      <c r="G503" s="70" t="n">
        <v>332.7</v>
      </c>
      <c r="H503" s="70"/>
      <c r="I503" s="70"/>
      <c r="J503" s="0" t="n">
        <f aca="false">SUM('ведомствен.2012'!G1143)</f>
        <v>332.7</v>
      </c>
    </row>
    <row r="504" s="145" customFormat="true" ht="39.75" hidden="false" customHeight="true" outlineLevel="0" collapsed="false">
      <c r="A504" s="66" t="s">
        <v>384</v>
      </c>
      <c r="B504" s="164"/>
      <c r="C504" s="81" t="s">
        <v>283</v>
      </c>
      <c r="D504" s="81" t="s">
        <v>262</v>
      </c>
      <c r="E504" s="81" t="s">
        <v>687</v>
      </c>
      <c r="F504" s="71"/>
      <c r="G504" s="70" t="n">
        <f aca="false">SUM(G505)</f>
        <v>54837.1</v>
      </c>
      <c r="H504" s="70"/>
      <c r="I504" s="70"/>
    </row>
    <row r="505" s="145" customFormat="true" ht="48" hidden="false" customHeight="true" outlineLevel="0" collapsed="false">
      <c r="A505" s="66" t="s">
        <v>386</v>
      </c>
      <c r="B505" s="102"/>
      <c r="C505" s="81" t="s">
        <v>283</v>
      </c>
      <c r="D505" s="81" t="s">
        <v>262</v>
      </c>
      <c r="E505" s="81" t="s">
        <v>687</v>
      </c>
      <c r="F505" s="72" t="s">
        <v>387</v>
      </c>
      <c r="G505" s="70" t="n">
        <f aca="false">54619.1+218</f>
        <v>54837.1</v>
      </c>
      <c r="H505" s="70"/>
      <c r="I505" s="70"/>
      <c r="J505" s="145" t="n">
        <f aca="false">SUM('ведомствен.2012'!G1145)</f>
        <v>54837.1</v>
      </c>
    </row>
    <row r="506" s="145" customFormat="true" ht="31.5" hidden="false" customHeight="true" outlineLevel="0" collapsed="false">
      <c r="A506" s="84" t="s">
        <v>388</v>
      </c>
      <c r="B506" s="164"/>
      <c r="C506" s="81" t="s">
        <v>283</v>
      </c>
      <c r="D506" s="81" t="s">
        <v>262</v>
      </c>
      <c r="E506" s="81" t="s">
        <v>688</v>
      </c>
      <c r="F506" s="71"/>
      <c r="G506" s="70" t="n">
        <f aca="false">SUM(G508)</f>
        <v>530</v>
      </c>
      <c r="H506" s="70"/>
      <c r="I506" s="70"/>
    </row>
    <row r="507" s="145" customFormat="true" ht="31.5" hidden="false" customHeight="true" outlineLevel="0" collapsed="false">
      <c r="A507" s="165" t="s">
        <v>395</v>
      </c>
      <c r="B507" s="164"/>
      <c r="C507" s="81" t="s">
        <v>283</v>
      </c>
      <c r="D507" s="81" t="s">
        <v>262</v>
      </c>
      <c r="E507" s="81" t="s">
        <v>689</v>
      </c>
      <c r="F507" s="71"/>
      <c r="G507" s="70" t="n">
        <f aca="false">SUM(G508)</f>
        <v>530</v>
      </c>
      <c r="H507" s="70"/>
      <c r="I507" s="70"/>
    </row>
    <row r="508" s="145" customFormat="true" ht="39.75" hidden="false" customHeight="true" outlineLevel="0" collapsed="false">
      <c r="A508" s="84" t="s">
        <v>661</v>
      </c>
      <c r="B508" s="164"/>
      <c r="C508" s="81" t="s">
        <v>283</v>
      </c>
      <c r="D508" s="81" t="s">
        <v>262</v>
      </c>
      <c r="E508" s="81" t="s">
        <v>689</v>
      </c>
      <c r="F508" s="71" t="s">
        <v>390</v>
      </c>
      <c r="G508" s="70" t="n">
        <v>530</v>
      </c>
      <c r="H508" s="70"/>
      <c r="I508" s="70"/>
      <c r="J508" s="145" t="n">
        <f aca="false">SUM('ведомствен.2012'!G1148)</f>
        <v>530</v>
      </c>
    </row>
    <row r="509" s="145" customFormat="true" ht="67.5" hidden="false" customHeight="true" outlineLevel="0" collapsed="false">
      <c r="A509" s="84" t="s">
        <v>690</v>
      </c>
      <c r="B509" s="102"/>
      <c r="C509" s="81" t="s">
        <v>283</v>
      </c>
      <c r="D509" s="81" t="s">
        <v>262</v>
      </c>
      <c r="E509" s="81" t="s">
        <v>691</v>
      </c>
      <c r="F509" s="72"/>
      <c r="G509" s="70" t="n">
        <f aca="false">SUM(G510)</f>
        <v>4384.1</v>
      </c>
      <c r="H509" s="70"/>
      <c r="I509" s="70"/>
    </row>
    <row r="510" s="145" customFormat="true" ht="48" hidden="false" customHeight="true" outlineLevel="0" collapsed="false">
      <c r="A510" s="66" t="s">
        <v>386</v>
      </c>
      <c r="B510" s="102"/>
      <c r="C510" s="81" t="s">
        <v>283</v>
      </c>
      <c r="D510" s="81" t="s">
        <v>262</v>
      </c>
      <c r="E510" s="81" t="s">
        <v>691</v>
      </c>
      <c r="F510" s="72" t="s">
        <v>387</v>
      </c>
      <c r="G510" s="70" t="n">
        <v>4384.1</v>
      </c>
      <c r="H510" s="70"/>
      <c r="I510" s="70"/>
      <c r="J510" s="145" t="n">
        <f aca="false">SUM('ведомствен.2012'!G1150)</f>
        <v>4384.1</v>
      </c>
    </row>
    <row r="511" s="145" customFormat="true" ht="51.75" hidden="false" customHeight="true" outlineLevel="0" collapsed="false">
      <c r="A511" s="84" t="s">
        <v>692</v>
      </c>
      <c r="B511" s="102"/>
      <c r="C511" s="81" t="s">
        <v>283</v>
      </c>
      <c r="D511" s="81" t="s">
        <v>262</v>
      </c>
      <c r="E511" s="81" t="s">
        <v>693</v>
      </c>
      <c r="F511" s="72"/>
      <c r="G511" s="70" t="n">
        <f aca="false">SUM(G512)</f>
        <v>341.5</v>
      </c>
      <c r="H511" s="70"/>
      <c r="I511" s="70"/>
    </row>
    <row r="512" s="145" customFormat="true" ht="36.75" hidden="false" customHeight="true" outlineLevel="0" collapsed="false">
      <c r="A512" s="79" t="s">
        <v>388</v>
      </c>
      <c r="B512" s="102"/>
      <c r="C512" s="81" t="s">
        <v>283</v>
      </c>
      <c r="D512" s="81" t="s">
        <v>262</v>
      </c>
      <c r="E512" s="103" t="s">
        <v>693</v>
      </c>
      <c r="F512" s="72" t="s">
        <v>390</v>
      </c>
      <c r="G512" s="70" t="n">
        <v>341.5</v>
      </c>
      <c r="H512" s="70"/>
      <c r="I512" s="70"/>
      <c r="J512" s="145" t="n">
        <f aca="false">SUM('ведомствен.2012'!G1152)</f>
        <v>341.5</v>
      </c>
    </row>
    <row r="513" s="145" customFormat="true" ht="51" hidden="false" customHeight="true" outlineLevel="0" collapsed="false">
      <c r="A513" s="84" t="s">
        <v>694</v>
      </c>
      <c r="B513" s="102"/>
      <c r="C513" s="81" t="s">
        <v>283</v>
      </c>
      <c r="D513" s="81" t="s">
        <v>262</v>
      </c>
      <c r="E513" s="81" t="s">
        <v>695</v>
      </c>
      <c r="F513" s="72"/>
      <c r="G513" s="70" t="n">
        <f aca="false">SUM(G514+G515)</f>
        <v>178154.3</v>
      </c>
      <c r="H513" s="70"/>
      <c r="I513" s="70"/>
    </row>
    <row r="514" s="145" customFormat="true" ht="45.75" hidden="false" customHeight="true" outlineLevel="0" collapsed="false">
      <c r="A514" s="84" t="s">
        <v>382</v>
      </c>
      <c r="B514" s="102"/>
      <c r="C514" s="81" t="s">
        <v>283</v>
      </c>
      <c r="D514" s="81" t="s">
        <v>262</v>
      </c>
      <c r="E514" s="81" t="s">
        <v>695</v>
      </c>
      <c r="F514" s="72" t="s">
        <v>383</v>
      </c>
      <c r="G514" s="70" t="n">
        <v>176260.7</v>
      </c>
      <c r="H514" s="70"/>
      <c r="I514" s="70"/>
      <c r="J514" s="145" t="n">
        <f aca="false">SUM('ведомствен.2012'!G1154)</f>
        <v>176260.7</v>
      </c>
    </row>
    <row r="515" customFormat="false" ht="33.75" hidden="false" customHeight="true" outlineLevel="0" collapsed="false">
      <c r="A515" s="84" t="s">
        <v>388</v>
      </c>
      <c r="B515" s="102"/>
      <c r="C515" s="81" t="s">
        <v>283</v>
      </c>
      <c r="D515" s="81" t="s">
        <v>262</v>
      </c>
      <c r="E515" s="81" t="s">
        <v>695</v>
      </c>
      <c r="F515" s="72" t="s">
        <v>390</v>
      </c>
      <c r="G515" s="70" t="n">
        <v>1893.6</v>
      </c>
      <c r="H515" s="70"/>
      <c r="I515" s="70"/>
      <c r="J515" s="64" t="n">
        <f aca="false">SUM('ведомствен.2012'!G1155)</f>
        <v>1893.6</v>
      </c>
    </row>
    <row r="516" s="145" customFormat="true" ht="32.25" hidden="false" customHeight="true" outlineLevel="0" collapsed="false">
      <c r="A516" s="66" t="s">
        <v>375</v>
      </c>
      <c r="B516" s="164"/>
      <c r="C516" s="81" t="s">
        <v>283</v>
      </c>
      <c r="D516" s="81" t="s">
        <v>262</v>
      </c>
      <c r="E516" s="81" t="s">
        <v>696</v>
      </c>
      <c r="F516" s="71"/>
      <c r="G516" s="70" t="n">
        <f aca="false">SUM(G517+G524+G526+G528+G533+G520+G522)+G531</f>
        <v>284379.4</v>
      </c>
      <c r="H516" s="70" t="n">
        <f aca="false">SUM(H517+H524+H526+H528+H533+H520+H522)+H531</f>
        <v>260775.1</v>
      </c>
      <c r="I516" s="70" t="n">
        <f aca="false">SUM(H516/G516*100)</f>
        <v>91.6997152395708</v>
      </c>
    </row>
    <row r="517" s="145" customFormat="true" ht="19.5" hidden="false" customHeight="true" outlineLevel="0" collapsed="false">
      <c r="A517" s="84" t="s">
        <v>377</v>
      </c>
      <c r="B517" s="102"/>
      <c r="C517" s="81" t="s">
        <v>283</v>
      </c>
      <c r="D517" s="81" t="s">
        <v>262</v>
      </c>
      <c r="E517" s="81" t="s">
        <v>696</v>
      </c>
      <c r="F517" s="72" t="s">
        <v>364</v>
      </c>
      <c r="G517" s="70" t="n">
        <v>65007.7</v>
      </c>
      <c r="H517" s="70" t="n">
        <v>53118.9</v>
      </c>
      <c r="I517" s="70" t="n">
        <f aca="false">SUM(H517/G517*100)</f>
        <v>81.7117049211093</v>
      </c>
      <c r="J517" s="145" t="n">
        <f aca="false">SUM('ведомствен.2012'!G1157)+'ведомствен.2012'!G700</f>
        <v>65007.7</v>
      </c>
    </row>
    <row r="518" s="145" customFormat="true" ht="47.25" hidden="true" customHeight="true" outlineLevel="0" collapsed="false">
      <c r="A518" s="84" t="s">
        <v>697</v>
      </c>
      <c r="B518" s="102"/>
      <c r="C518" s="81" t="s">
        <v>283</v>
      </c>
      <c r="D518" s="81" t="s">
        <v>262</v>
      </c>
      <c r="E518" s="81" t="s">
        <v>696</v>
      </c>
      <c r="F518" s="71" t="s">
        <v>698</v>
      </c>
      <c r="G518" s="70"/>
      <c r="H518" s="70"/>
      <c r="I518" s="70" t="e">
        <f aca="false">SUM(H518/G518*100)</f>
        <v>#DIV/0!</v>
      </c>
    </row>
    <row r="519" s="145" customFormat="true" ht="49.5" hidden="true" customHeight="true" outlineLevel="0" collapsed="false">
      <c r="A519" s="84" t="s">
        <v>699</v>
      </c>
      <c r="B519" s="102"/>
      <c r="C519" s="81" t="s">
        <v>283</v>
      </c>
      <c r="D519" s="81" t="s">
        <v>262</v>
      </c>
      <c r="E519" s="81" t="s">
        <v>696</v>
      </c>
      <c r="F519" s="72" t="s">
        <v>700</v>
      </c>
      <c r="G519" s="70"/>
      <c r="H519" s="70"/>
      <c r="I519" s="70" t="e">
        <f aca="false">SUM(H519/G519*100)</f>
        <v>#DIV/0!</v>
      </c>
    </row>
    <row r="520" s="145" customFormat="true" ht="67.5" hidden="false" customHeight="true" outlineLevel="0" collapsed="false">
      <c r="A520" s="84" t="s">
        <v>667</v>
      </c>
      <c r="B520" s="102"/>
      <c r="C520" s="81" t="s">
        <v>283</v>
      </c>
      <c r="D520" s="81" t="s">
        <v>262</v>
      </c>
      <c r="E520" s="103" t="s">
        <v>701</v>
      </c>
      <c r="F520" s="72"/>
      <c r="G520" s="70" t="n">
        <f aca="false">SUM(G521)</f>
        <v>314.1</v>
      </c>
      <c r="H520" s="70" t="n">
        <f aca="false">SUM(H521)</f>
        <v>392.5</v>
      </c>
      <c r="I520" s="70" t="n">
        <f aca="false">SUM(H520/G520*100)</f>
        <v>124.960203756765</v>
      </c>
    </row>
    <row r="521" s="145" customFormat="true" ht="18" hidden="false" customHeight="true" outlineLevel="0" collapsed="false">
      <c r="A521" s="84" t="s">
        <v>363</v>
      </c>
      <c r="B521" s="102"/>
      <c r="C521" s="81" t="s">
        <v>283</v>
      </c>
      <c r="D521" s="81" t="s">
        <v>262</v>
      </c>
      <c r="E521" s="103" t="s">
        <v>701</v>
      </c>
      <c r="F521" s="72" t="s">
        <v>364</v>
      </c>
      <c r="G521" s="70" t="n">
        <v>314.1</v>
      </c>
      <c r="H521" s="70" t="n">
        <v>392.5</v>
      </c>
      <c r="I521" s="70" t="n">
        <f aca="false">SUM(H521/G521*100)</f>
        <v>124.960203756765</v>
      </c>
      <c r="J521" s="145" t="n">
        <f aca="false">SUM('ведомствен.2012'!G1159)</f>
        <v>314.1</v>
      </c>
    </row>
    <row r="522" s="145" customFormat="true" ht="32.25" hidden="true" customHeight="true" outlineLevel="0" collapsed="false">
      <c r="A522" s="84" t="s">
        <v>702</v>
      </c>
      <c r="B522" s="102"/>
      <c r="C522" s="81" t="s">
        <v>283</v>
      </c>
      <c r="D522" s="81" t="s">
        <v>262</v>
      </c>
      <c r="E522" s="103" t="s">
        <v>703</v>
      </c>
      <c r="F522" s="72"/>
      <c r="G522" s="70" t="n">
        <f aca="false">SUM(G523)</f>
        <v>0</v>
      </c>
      <c r="H522" s="70" t="n">
        <f aca="false">SUM(H523)</f>
        <v>0</v>
      </c>
      <c r="I522" s="70" t="e">
        <f aca="false">SUM(H522/G522*100)</f>
        <v>#DIV/0!</v>
      </c>
    </row>
    <row r="523" s="145" customFormat="true" ht="26.25" hidden="true" customHeight="true" outlineLevel="0" collapsed="false">
      <c r="A523" s="84" t="s">
        <v>363</v>
      </c>
      <c r="B523" s="102"/>
      <c r="C523" s="81" t="s">
        <v>283</v>
      </c>
      <c r="D523" s="81" t="s">
        <v>262</v>
      </c>
      <c r="E523" s="103" t="s">
        <v>703</v>
      </c>
      <c r="F523" s="72" t="s">
        <v>364</v>
      </c>
      <c r="G523" s="70"/>
      <c r="H523" s="70"/>
      <c r="I523" s="70" t="e">
        <f aca="false">SUM(H523/G523*100)</f>
        <v>#DIV/0!</v>
      </c>
    </row>
    <row r="524" s="145" customFormat="true" ht="60.75" hidden="false" customHeight="true" outlineLevel="0" collapsed="false">
      <c r="A524" s="84" t="s">
        <v>690</v>
      </c>
      <c r="B524" s="102"/>
      <c r="C524" s="81" t="s">
        <v>283</v>
      </c>
      <c r="D524" s="81" t="s">
        <v>262</v>
      </c>
      <c r="E524" s="81" t="s">
        <v>704</v>
      </c>
      <c r="F524" s="72"/>
      <c r="G524" s="70" t="n">
        <f aca="false">SUM(G525)</f>
        <v>5466.6</v>
      </c>
      <c r="H524" s="70" t="n">
        <f aca="false">SUM(H525)</f>
        <v>5014</v>
      </c>
      <c r="I524" s="70" t="n">
        <f aca="false">SUM(H524/G524*100)</f>
        <v>91.7206307393993</v>
      </c>
    </row>
    <row r="525" s="145" customFormat="true" ht="22.5" hidden="false" customHeight="true" outlineLevel="0" collapsed="false">
      <c r="A525" s="84" t="s">
        <v>377</v>
      </c>
      <c r="B525" s="102"/>
      <c r="C525" s="81" t="s">
        <v>283</v>
      </c>
      <c r="D525" s="81" t="s">
        <v>262</v>
      </c>
      <c r="E525" s="81" t="s">
        <v>704</v>
      </c>
      <c r="F525" s="72" t="s">
        <v>364</v>
      </c>
      <c r="G525" s="70" t="n">
        <v>5466.6</v>
      </c>
      <c r="H525" s="70" t="n">
        <v>5014</v>
      </c>
      <c r="I525" s="70" t="n">
        <f aca="false">SUM(H525/G525*100)</f>
        <v>91.7206307393993</v>
      </c>
      <c r="J525" s="145" t="n">
        <f aca="false">SUM('ведомствен.2012'!G1165)</f>
        <v>5466.6</v>
      </c>
    </row>
    <row r="526" customFormat="false" ht="58.5" hidden="true" customHeight="true" outlineLevel="0" collapsed="false">
      <c r="A526" s="66" t="s">
        <v>705</v>
      </c>
      <c r="B526" s="73"/>
      <c r="C526" s="81" t="s">
        <v>283</v>
      </c>
      <c r="D526" s="81" t="s">
        <v>262</v>
      </c>
      <c r="E526" s="81" t="s">
        <v>706</v>
      </c>
      <c r="F526" s="72"/>
      <c r="G526" s="70" t="n">
        <f aca="false">SUM(G527)</f>
        <v>0</v>
      </c>
      <c r="H526" s="70" t="n">
        <f aca="false">SUM(H527)</f>
        <v>0</v>
      </c>
      <c r="I526" s="70" t="e">
        <f aca="false">SUM(H526/G526*100)</f>
        <v>#DIV/0!</v>
      </c>
      <c r="J526" s="0"/>
    </row>
    <row r="527" s="145" customFormat="true" ht="18" hidden="true" customHeight="true" outlineLevel="0" collapsed="false">
      <c r="A527" s="84" t="s">
        <v>363</v>
      </c>
      <c r="B527" s="102"/>
      <c r="C527" s="81" t="s">
        <v>283</v>
      </c>
      <c r="D527" s="81" t="s">
        <v>262</v>
      </c>
      <c r="E527" s="81" t="s">
        <v>706</v>
      </c>
      <c r="F527" s="72" t="s">
        <v>364</v>
      </c>
      <c r="G527" s="70"/>
      <c r="H527" s="70"/>
      <c r="I527" s="70" t="e">
        <f aca="false">SUM(H527/G527*100)</f>
        <v>#DIV/0!</v>
      </c>
    </row>
    <row r="528" customFormat="false" ht="45" hidden="false" customHeight="true" outlineLevel="0" collapsed="false">
      <c r="A528" s="84" t="s">
        <v>692</v>
      </c>
      <c r="B528" s="102"/>
      <c r="C528" s="81" t="s">
        <v>283</v>
      </c>
      <c r="D528" s="81" t="s">
        <v>262</v>
      </c>
      <c r="E528" s="81" t="s">
        <v>707</v>
      </c>
      <c r="F528" s="72"/>
      <c r="G528" s="70" t="n">
        <f aca="false">SUM(G529)</f>
        <v>504.2</v>
      </c>
      <c r="H528" s="70" t="n">
        <f aca="false">SUM(H529)</f>
        <v>454</v>
      </c>
      <c r="I528" s="70" t="n">
        <f aca="false">SUM(H528/G528*100)</f>
        <v>90.0436334787783</v>
      </c>
      <c r="J528" s="0"/>
    </row>
    <row r="529" s="145" customFormat="true" ht="18.75" hidden="false" customHeight="true" outlineLevel="0" collapsed="false">
      <c r="A529" s="84" t="s">
        <v>377</v>
      </c>
      <c r="B529" s="102"/>
      <c r="C529" s="81" t="s">
        <v>283</v>
      </c>
      <c r="D529" s="81" t="s">
        <v>262</v>
      </c>
      <c r="E529" s="81" t="s">
        <v>707</v>
      </c>
      <c r="F529" s="72" t="s">
        <v>364</v>
      </c>
      <c r="G529" s="70" t="n">
        <v>504.2</v>
      </c>
      <c r="H529" s="70" t="n">
        <v>454</v>
      </c>
      <c r="I529" s="70" t="n">
        <f aca="false">SUM(H529/G529*100)</f>
        <v>90.0436334787783</v>
      </c>
      <c r="J529" s="145" t="n">
        <f aca="false">SUM('ведомствен.2012'!G1169)</f>
        <v>504.2</v>
      </c>
    </row>
    <row r="530" customFormat="false" ht="27" hidden="true" customHeight="true" outlineLevel="0" collapsed="false">
      <c r="A530" s="66" t="s">
        <v>708</v>
      </c>
      <c r="B530" s="102"/>
      <c r="C530" s="81" t="s">
        <v>283</v>
      </c>
      <c r="D530" s="81" t="s">
        <v>262</v>
      </c>
      <c r="E530" s="81" t="s">
        <v>696</v>
      </c>
      <c r="F530" s="72" t="s">
        <v>709</v>
      </c>
      <c r="G530" s="70"/>
      <c r="H530" s="70"/>
      <c r="I530" s="70" t="e">
        <f aca="false">SUM(H530/G530*100)</f>
        <v>#DIV/0!</v>
      </c>
      <c r="J530" s="0"/>
    </row>
    <row r="531" customFormat="false" ht="57" hidden="true" customHeight="true" outlineLevel="0" collapsed="false">
      <c r="A531" s="84" t="s">
        <v>710</v>
      </c>
      <c r="B531" s="102"/>
      <c r="C531" s="81" t="s">
        <v>283</v>
      </c>
      <c r="D531" s="81" t="s">
        <v>262</v>
      </c>
      <c r="E531" s="81" t="s">
        <v>711</v>
      </c>
      <c r="F531" s="72"/>
      <c r="G531" s="70" t="n">
        <f aca="false">SUM(G532)</f>
        <v>0</v>
      </c>
      <c r="H531" s="70" t="n">
        <f aca="false">SUM(H532)</f>
        <v>0</v>
      </c>
      <c r="I531" s="70" t="e">
        <f aca="false">SUM(H531/G531*100)</f>
        <v>#DIV/0!</v>
      </c>
      <c r="J531" s="0"/>
    </row>
    <row r="532" customFormat="false" ht="25.5" hidden="true" customHeight="true" outlineLevel="0" collapsed="false">
      <c r="A532" s="84" t="s">
        <v>712</v>
      </c>
      <c r="B532" s="102"/>
      <c r="C532" s="81" t="s">
        <v>283</v>
      </c>
      <c r="D532" s="81" t="s">
        <v>262</v>
      </c>
      <c r="E532" s="81" t="s">
        <v>711</v>
      </c>
      <c r="F532" s="72" t="s">
        <v>713</v>
      </c>
      <c r="G532" s="70"/>
      <c r="H532" s="70"/>
      <c r="I532" s="70" t="e">
        <f aca="false">SUM(H532/G532*100)</f>
        <v>#DIV/0!</v>
      </c>
      <c r="J532" s="0"/>
    </row>
    <row r="533" customFormat="false" ht="62.25" hidden="false" customHeight="true" outlineLevel="0" collapsed="false">
      <c r="A533" s="84" t="s">
        <v>714</v>
      </c>
      <c r="B533" s="102"/>
      <c r="C533" s="81" t="s">
        <v>283</v>
      </c>
      <c r="D533" s="81" t="s">
        <v>262</v>
      </c>
      <c r="E533" s="81" t="s">
        <v>715</v>
      </c>
      <c r="F533" s="72"/>
      <c r="G533" s="70" t="n">
        <f aca="false">SUM(G534)</f>
        <v>213086.8</v>
      </c>
      <c r="H533" s="70" t="n">
        <f aca="false">SUM(H534)</f>
        <v>201795.7</v>
      </c>
      <c r="I533" s="70" t="n">
        <f aca="false">SUM(H533/G533*100)</f>
        <v>94.7011734185318</v>
      </c>
      <c r="J533" s="0"/>
    </row>
    <row r="534" customFormat="false" ht="20.25" hidden="false" customHeight="true" outlineLevel="0" collapsed="false">
      <c r="A534" s="84" t="s">
        <v>377</v>
      </c>
      <c r="B534" s="102"/>
      <c r="C534" s="81" t="s">
        <v>283</v>
      </c>
      <c r="D534" s="81" t="s">
        <v>262</v>
      </c>
      <c r="E534" s="81" t="s">
        <v>715</v>
      </c>
      <c r="F534" s="72" t="s">
        <v>364</v>
      </c>
      <c r="G534" s="70" t="n">
        <v>213086.8</v>
      </c>
      <c r="H534" s="70" t="n">
        <v>201795.7</v>
      </c>
      <c r="I534" s="70" t="n">
        <f aca="false">SUM(H534/G534*100)</f>
        <v>94.7011734185318</v>
      </c>
      <c r="J534" s="145" t="n">
        <f aca="false">SUM('ведомствен.2012'!G1174)</f>
        <v>213086.8</v>
      </c>
    </row>
    <row r="535" customFormat="false" ht="18" hidden="false" customHeight="true" outlineLevel="0" collapsed="false">
      <c r="A535" s="66" t="s">
        <v>716</v>
      </c>
      <c r="B535" s="67"/>
      <c r="C535" s="81" t="s">
        <v>283</v>
      </c>
      <c r="D535" s="81" t="s">
        <v>262</v>
      </c>
      <c r="E535" s="81" t="s">
        <v>717</v>
      </c>
      <c r="F535" s="71"/>
      <c r="G535" s="70" t="n">
        <f aca="false">SUM(G548)+G536</f>
        <v>111534.2</v>
      </c>
      <c r="H535" s="70" t="n">
        <f aca="false">SUM(H548)</f>
        <v>113444</v>
      </c>
      <c r="I535" s="70" t="n">
        <f aca="false">SUM(H535/G535*100)</f>
        <v>101.712299904424</v>
      </c>
      <c r="J535" s="0"/>
    </row>
    <row r="536" customFormat="false" ht="28.5" hidden="false" customHeight="true" outlineLevel="0" collapsed="false">
      <c r="A536" s="66" t="s">
        <v>378</v>
      </c>
      <c r="B536" s="164"/>
      <c r="C536" s="81" t="s">
        <v>283</v>
      </c>
      <c r="D536" s="81" t="s">
        <v>262</v>
      </c>
      <c r="E536" s="81" t="s">
        <v>718</v>
      </c>
      <c r="F536" s="71"/>
      <c r="G536" s="70" t="n">
        <f aca="false">SUM(G539)+G546+G541+G537</f>
        <v>110161.2</v>
      </c>
      <c r="H536" s="70" t="n">
        <f aca="false">SUM(H540+H571+H569)</f>
        <v>70597.4</v>
      </c>
      <c r="I536" s="70" t="n">
        <f aca="false">SUM(H536/G536*100)</f>
        <v>64.085540099418</v>
      </c>
      <c r="J536" s="0"/>
    </row>
    <row r="537" customFormat="false" ht="28.5" hidden="false" customHeight="true" outlineLevel="0" collapsed="false">
      <c r="A537" s="66" t="s">
        <v>655</v>
      </c>
      <c r="B537" s="164"/>
      <c r="C537" s="81" t="s">
        <v>283</v>
      </c>
      <c r="D537" s="81" t="s">
        <v>262</v>
      </c>
      <c r="E537" s="81" t="s">
        <v>719</v>
      </c>
      <c r="F537" s="71"/>
      <c r="G537" s="70" t="n">
        <f aca="false">SUM(G538)</f>
        <v>126.1</v>
      </c>
      <c r="H537" s="70"/>
      <c r="I537" s="70"/>
      <c r="J537" s="0"/>
    </row>
    <row r="538" customFormat="false" ht="28.5" hidden="false" customHeight="true" outlineLevel="0" collapsed="false">
      <c r="A538" s="66" t="s">
        <v>388</v>
      </c>
      <c r="B538" s="164"/>
      <c r="C538" s="81" t="s">
        <v>283</v>
      </c>
      <c r="D538" s="81" t="s">
        <v>262</v>
      </c>
      <c r="E538" s="81" t="s">
        <v>719</v>
      </c>
      <c r="F538" s="71" t="s">
        <v>390</v>
      </c>
      <c r="G538" s="70" t="n">
        <v>126.1</v>
      </c>
      <c r="H538" s="70"/>
      <c r="I538" s="70"/>
      <c r="J538" s="0" t="n">
        <f aca="false">SUM('ведомствен.2012'!G1179)</f>
        <v>126.1</v>
      </c>
    </row>
    <row r="539" customFormat="false" ht="43.5" hidden="false" customHeight="true" outlineLevel="0" collapsed="false">
      <c r="A539" s="66" t="s">
        <v>720</v>
      </c>
      <c r="B539" s="164"/>
      <c r="C539" s="81" t="s">
        <v>283</v>
      </c>
      <c r="D539" s="81" t="s">
        <v>262</v>
      </c>
      <c r="E539" s="81" t="s">
        <v>721</v>
      </c>
      <c r="F539" s="71"/>
      <c r="G539" s="70" t="n">
        <f aca="false">SUM(G540)</f>
        <v>109908.6</v>
      </c>
      <c r="H539" s="70"/>
      <c r="I539" s="70"/>
      <c r="J539" s="0"/>
    </row>
    <row r="540" customFormat="false" ht="44.25" hidden="false" customHeight="true" outlineLevel="0" collapsed="false">
      <c r="A540" s="84" t="s">
        <v>658</v>
      </c>
      <c r="B540" s="102"/>
      <c r="C540" s="81" t="s">
        <v>283</v>
      </c>
      <c r="D540" s="81" t="s">
        <v>262</v>
      </c>
      <c r="E540" s="81" t="s">
        <v>721</v>
      </c>
      <c r="F540" s="72" t="s">
        <v>387</v>
      </c>
      <c r="G540" s="70" t="n">
        <v>109908.6</v>
      </c>
      <c r="H540" s="70" t="n">
        <v>56722</v>
      </c>
      <c r="I540" s="70" t="n">
        <f aca="false">SUM(H540/G540*100)</f>
        <v>51.6083363813205</v>
      </c>
      <c r="J540" s="0" t="n">
        <f aca="false">SUM('ведомствен.2012'!G1296)+'ведомствен.2012'!G1181+'ведомствен.2012'!G1005</f>
        <v>109908.6</v>
      </c>
    </row>
    <row r="541" customFormat="false" ht="34.5" hidden="false" customHeight="true" outlineLevel="0" collapsed="false">
      <c r="A541" s="84" t="s">
        <v>388</v>
      </c>
      <c r="B541" s="164"/>
      <c r="C541" s="81" t="s">
        <v>283</v>
      </c>
      <c r="D541" s="81" t="s">
        <v>262</v>
      </c>
      <c r="E541" s="81" t="s">
        <v>722</v>
      </c>
      <c r="F541" s="71"/>
      <c r="G541" s="70" t="n">
        <f aca="false">SUM(G545+G542)</f>
        <v>100</v>
      </c>
      <c r="H541" s="70"/>
      <c r="I541" s="70"/>
      <c r="J541" s="0"/>
    </row>
    <row r="542" customFormat="false" ht="34.5" hidden="false" customHeight="true" outlineLevel="0" collapsed="false">
      <c r="A542" s="170" t="s">
        <v>393</v>
      </c>
      <c r="B542" s="164"/>
      <c r="C542" s="81" t="s">
        <v>283</v>
      </c>
      <c r="D542" s="81" t="s">
        <v>262</v>
      </c>
      <c r="E542" s="81" t="s">
        <v>723</v>
      </c>
      <c r="F542" s="71"/>
      <c r="G542" s="70" t="n">
        <f aca="false">SUM(G543)</f>
        <v>40</v>
      </c>
      <c r="H542" s="70"/>
      <c r="I542" s="70"/>
      <c r="J542" s="0"/>
    </row>
    <row r="543" customFormat="false" ht="34.5" hidden="false" customHeight="true" outlineLevel="0" collapsed="false">
      <c r="A543" s="170" t="s">
        <v>661</v>
      </c>
      <c r="B543" s="164"/>
      <c r="C543" s="81" t="s">
        <v>283</v>
      </c>
      <c r="D543" s="81" t="s">
        <v>262</v>
      </c>
      <c r="E543" s="81" t="s">
        <v>723</v>
      </c>
      <c r="F543" s="71" t="s">
        <v>390</v>
      </c>
      <c r="G543" s="70" t="n">
        <v>40</v>
      </c>
      <c r="H543" s="70"/>
      <c r="I543" s="70"/>
      <c r="J543" s="0" t="n">
        <f aca="false">SUM('ведомствен.2012'!G1008)</f>
        <v>40</v>
      </c>
    </row>
    <row r="544" customFormat="false" ht="34.5" hidden="false" customHeight="true" outlineLevel="0" collapsed="false">
      <c r="A544" s="66" t="s">
        <v>395</v>
      </c>
      <c r="B544" s="164"/>
      <c r="C544" s="81" t="s">
        <v>283</v>
      </c>
      <c r="D544" s="81" t="s">
        <v>262</v>
      </c>
      <c r="E544" s="81" t="s">
        <v>724</v>
      </c>
      <c r="F544" s="71"/>
      <c r="G544" s="70" t="n">
        <f aca="false">SUM(G545)</f>
        <v>60</v>
      </c>
      <c r="H544" s="70"/>
      <c r="I544" s="70"/>
      <c r="J544" s="0"/>
    </row>
    <row r="545" customFormat="false" ht="40.5" hidden="false" customHeight="true" outlineLevel="0" collapsed="false">
      <c r="A545" s="84" t="s">
        <v>661</v>
      </c>
      <c r="B545" s="164"/>
      <c r="C545" s="81" t="s">
        <v>283</v>
      </c>
      <c r="D545" s="81" t="s">
        <v>262</v>
      </c>
      <c r="E545" s="81" t="s">
        <v>724</v>
      </c>
      <c r="F545" s="71" t="s">
        <v>390</v>
      </c>
      <c r="G545" s="70" t="n">
        <v>60</v>
      </c>
      <c r="H545" s="70"/>
      <c r="I545" s="70"/>
      <c r="J545" s="0" t="n">
        <f aca="false">SUM('ведомствен.2012'!G1010)</f>
        <v>60</v>
      </c>
    </row>
    <row r="546" customFormat="false" ht="42.75" hidden="false" customHeight="false" outlineLevel="0" collapsed="false">
      <c r="A546" s="84" t="s">
        <v>692</v>
      </c>
      <c r="B546" s="102"/>
      <c r="C546" s="81" t="s">
        <v>283</v>
      </c>
      <c r="D546" s="81" t="s">
        <v>262</v>
      </c>
      <c r="E546" s="81" t="s">
        <v>725</v>
      </c>
      <c r="F546" s="72"/>
      <c r="G546" s="70" t="n">
        <f aca="false">SUM(G547)</f>
        <v>26.5</v>
      </c>
      <c r="H546" s="70" t="n">
        <f aca="false">SUM(H547)</f>
        <v>1305.1</v>
      </c>
      <c r="I546" s="70" t="n">
        <f aca="false">SUM(H546/G546*100)</f>
        <v>4924.90566037736</v>
      </c>
      <c r="J546" s="0"/>
    </row>
    <row r="547" customFormat="false" ht="42.75" hidden="false" customHeight="true" outlineLevel="0" collapsed="false">
      <c r="A547" s="66" t="s">
        <v>386</v>
      </c>
      <c r="B547" s="102"/>
      <c r="C547" s="81" t="s">
        <v>283</v>
      </c>
      <c r="D547" s="81" t="s">
        <v>262</v>
      </c>
      <c r="E547" s="81" t="s">
        <v>725</v>
      </c>
      <c r="F547" s="72" t="s">
        <v>387</v>
      </c>
      <c r="G547" s="70" t="n">
        <v>26.5</v>
      </c>
      <c r="H547" s="70" t="n">
        <v>1305.1</v>
      </c>
      <c r="I547" s="70" t="n">
        <f aca="false">SUM(H547/G547*100)</f>
        <v>4924.90566037736</v>
      </c>
      <c r="J547" s="0" t="n">
        <f aca="false">SUM('ведомствен.2012'!G1298)</f>
        <v>26.5</v>
      </c>
    </row>
    <row r="548" customFormat="false" ht="30.75" hidden="false" customHeight="true" outlineLevel="0" collapsed="false">
      <c r="A548" s="66" t="s">
        <v>375</v>
      </c>
      <c r="B548" s="164"/>
      <c r="C548" s="81" t="s">
        <v>283</v>
      </c>
      <c r="D548" s="81" t="s">
        <v>262</v>
      </c>
      <c r="E548" s="81" t="s">
        <v>726</v>
      </c>
      <c r="F548" s="71"/>
      <c r="G548" s="70" t="n">
        <f aca="false">SUM(G549+G554+G552)</f>
        <v>1373</v>
      </c>
      <c r="H548" s="70" t="n">
        <f aca="false">SUM(H549+H554+H552)</f>
        <v>113444</v>
      </c>
      <c r="I548" s="70" t="n">
        <f aca="false">SUM(H548/G548*100)</f>
        <v>8262.49089584851</v>
      </c>
      <c r="J548" s="0"/>
    </row>
    <row r="549" customFormat="false" ht="19.5" hidden="false" customHeight="true" outlineLevel="0" collapsed="false">
      <c r="A549" s="84" t="s">
        <v>377</v>
      </c>
      <c r="B549" s="102"/>
      <c r="C549" s="81" t="s">
        <v>283</v>
      </c>
      <c r="D549" s="81" t="s">
        <v>262</v>
      </c>
      <c r="E549" s="81" t="s">
        <v>726</v>
      </c>
      <c r="F549" s="72" t="s">
        <v>364</v>
      </c>
      <c r="G549" s="70" t="n">
        <v>1351.8</v>
      </c>
      <c r="H549" s="70" t="n">
        <v>56722</v>
      </c>
      <c r="I549" s="70" t="n">
        <f aca="false">SUM(H549/G549*100)</f>
        <v>4196.03491640775</v>
      </c>
      <c r="J549" s="0" t="n">
        <f aca="false">SUM('ведомствен.2012'!G703)</f>
        <v>1351.8</v>
      </c>
    </row>
    <row r="550" customFormat="false" ht="45.75" hidden="true" customHeight="true" outlineLevel="0" collapsed="false">
      <c r="A550" s="84" t="s">
        <v>727</v>
      </c>
      <c r="B550" s="102"/>
      <c r="C550" s="81" t="s">
        <v>283</v>
      </c>
      <c r="D550" s="81" t="s">
        <v>262</v>
      </c>
      <c r="E550" s="81" t="s">
        <v>726</v>
      </c>
      <c r="F550" s="72" t="s">
        <v>728</v>
      </c>
      <c r="G550" s="70"/>
      <c r="H550" s="70"/>
      <c r="I550" s="70" t="e">
        <f aca="false">SUM(H550/G550*100)</f>
        <v>#DIV/0!</v>
      </c>
      <c r="J550" s="0"/>
    </row>
    <row r="551" s="145" customFormat="true" ht="47.25" hidden="true" customHeight="true" outlineLevel="0" collapsed="false">
      <c r="A551" s="84" t="s">
        <v>697</v>
      </c>
      <c r="B551" s="102"/>
      <c r="C551" s="81" t="s">
        <v>283</v>
      </c>
      <c r="D551" s="81" t="s">
        <v>262</v>
      </c>
      <c r="E551" s="81" t="s">
        <v>726</v>
      </c>
      <c r="F551" s="71" t="s">
        <v>698</v>
      </c>
      <c r="G551" s="70"/>
      <c r="H551" s="70"/>
      <c r="I551" s="70" t="e">
        <f aca="false">SUM(H551/G551*100)</f>
        <v>#DIV/0!</v>
      </c>
    </row>
    <row r="552" s="145" customFormat="true" ht="66.75" hidden="false" customHeight="true" outlineLevel="0" collapsed="false">
      <c r="A552" s="84" t="s">
        <v>667</v>
      </c>
      <c r="B552" s="102"/>
      <c r="C552" s="81" t="s">
        <v>283</v>
      </c>
      <c r="D552" s="81" t="s">
        <v>262</v>
      </c>
      <c r="E552" s="103" t="s">
        <v>729</v>
      </c>
      <c r="F552" s="72"/>
      <c r="G552" s="70" t="n">
        <f aca="false">SUM(G553)</f>
        <v>21.2</v>
      </c>
      <c r="H552" s="70" t="n">
        <f aca="false">SUM(H553)</f>
        <v>56722</v>
      </c>
      <c r="I552" s="70" t="n">
        <f aca="false">SUM(H552/G552*100)</f>
        <v>267556.603773585</v>
      </c>
    </row>
    <row r="553" customFormat="false" ht="18.75" hidden="false" customHeight="true" outlineLevel="0" collapsed="false">
      <c r="A553" s="84" t="s">
        <v>377</v>
      </c>
      <c r="B553" s="102"/>
      <c r="C553" s="81" t="s">
        <v>283</v>
      </c>
      <c r="D553" s="81" t="s">
        <v>262</v>
      </c>
      <c r="E553" s="81" t="s">
        <v>726</v>
      </c>
      <c r="F553" s="72" t="s">
        <v>364</v>
      </c>
      <c r="G553" s="70" t="n">
        <v>21.2</v>
      </c>
      <c r="H553" s="70" t="n">
        <v>56722</v>
      </c>
      <c r="I553" s="70" t="n">
        <f aca="false">SUM(H553/G553*100)</f>
        <v>267556.603773585</v>
      </c>
      <c r="J553" s="0" t="n">
        <f aca="false">SUM('ведомствен.2012'!G1196)</f>
        <v>21.2</v>
      </c>
    </row>
    <row r="554" s="145" customFormat="true" ht="65.25" hidden="true" customHeight="true" outlineLevel="0" collapsed="false">
      <c r="A554" s="66" t="s">
        <v>705</v>
      </c>
      <c r="B554" s="102"/>
      <c r="C554" s="81" t="s">
        <v>283</v>
      </c>
      <c r="D554" s="81" t="s">
        <v>262</v>
      </c>
      <c r="E554" s="81" t="s">
        <v>730</v>
      </c>
      <c r="F554" s="72"/>
      <c r="G554" s="70" t="n">
        <f aca="false">SUM(G555)</f>
        <v>0</v>
      </c>
      <c r="H554" s="70" t="n">
        <f aca="false">SUM(H555)</f>
        <v>0</v>
      </c>
      <c r="I554" s="70" t="e">
        <f aca="false">SUM(H554/G554*100)</f>
        <v>#DIV/0!</v>
      </c>
    </row>
    <row r="555" customFormat="false" ht="15.75" hidden="true" customHeight="true" outlineLevel="0" collapsed="false">
      <c r="A555" s="84" t="s">
        <v>363</v>
      </c>
      <c r="B555" s="102"/>
      <c r="C555" s="81" t="s">
        <v>283</v>
      </c>
      <c r="D555" s="81" t="s">
        <v>262</v>
      </c>
      <c r="E555" s="81" t="s">
        <v>730</v>
      </c>
      <c r="F555" s="72" t="s">
        <v>364</v>
      </c>
      <c r="G555" s="70"/>
      <c r="H555" s="70"/>
      <c r="I555" s="70" t="e">
        <f aca="false">SUM(H555/G555*100)</f>
        <v>#DIV/0!</v>
      </c>
      <c r="J555" s="0"/>
    </row>
    <row r="556" customFormat="false" ht="32.25" hidden="true" customHeight="true" outlineLevel="0" collapsed="false">
      <c r="A556" s="66" t="s">
        <v>708</v>
      </c>
      <c r="B556" s="102"/>
      <c r="C556" s="81" t="s">
        <v>283</v>
      </c>
      <c r="D556" s="81" t="s">
        <v>262</v>
      </c>
      <c r="E556" s="81" t="s">
        <v>726</v>
      </c>
      <c r="F556" s="72" t="s">
        <v>709</v>
      </c>
      <c r="G556" s="70"/>
      <c r="H556" s="70"/>
      <c r="I556" s="70" t="e">
        <f aca="false">SUM(H556/G556*100)</f>
        <v>#DIV/0!</v>
      </c>
      <c r="J556" s="0"/>
    </row>
    <row r="557" s="40" customFormat="true" ht="17.25" hidden="false" customHeight="true" outlineLevel="0" collapsed="false">
      <c r="A557" s="66" t="s">
        <v>731</v>
      </c>
      <c r="B557" s="67"/>
      <c r="C557" s="81" t="s">
        <v>283</v>
      </c>
      <c r="D557" s="81" t="s">
        <v>262</v>
      </c>
      <c r="E557" s="81" t="s">
        <v>732</v>
      </c>
      <c r="F557" s="95"/>
      <c r="G557" s="70" t="n">
        <f aca="false">SUM(G558)</f>
        <v>50905.9</v>
      </c>
      <c r="H557" s="70" t="n">
        <f aca="false">SUM(H558)</f>
        <v>25662.5</v>
      </c>
      <c r="I557" s="70" t="n">
        <f aca="false">SUM(H557/G557*100)</f>
        <v>50.4116418725531</v>
      </c>
    </row>
    <row r="558" s="40" customFormat="true" ht="29.25" hidden="false" customHeight="true" outlineLevel="0" collapsed="false">
      <c r="A558" s="66" t="s">
        <v>375</v>
      </c>
      <c r="B558" s="67"/>
      <c r="C558" s="81" t="s">
        <v>283</v>
      </c>
      <c r="D558" s="81" t="s">
        <v>262</v>
      </c>
      <c r="E558" s="81" t="s">
        <v>733</v>
      </c>
      <c r="F558" s="95"/>
      <c r="G558" s="70" t="n">
        <f aca="false">SUM(G562+G560)+G559</f>
        <v>50905.9</v>
      </c>
      <c r="H558" s="70" t="n">
        <f aca="false">SUM(H562+H560+H559)</f>
        <v>25662.5</v>
      </c>
      <c r="I558" s="70" t="n">
        <f aca="false">SUM(H558/G558*100)</f>
        <v>50.4116418725531</v>
      </c>
    </row>
    <row r="559" s="40" customFormat="true" ht="21" hidden="false" customHeight="true" outlineLevel="0" collapsed="false">
      <c r="A559" s="84" t="s">
        <v>377</v>
      </c>
      <c r="B559" s="67"/>
      <c r="C559" s="81" t="s">
        <v>283</v>
      </c>
      <c r="D559" s="81" t="s">
        <v>262</v>
      </c>
      <c r="E559" s="68" t="s">
        <v>734</v>
      </c>
      <c r="F559" s="71" t="s">
        <v>364</v>
      </c>
      <c r="G559" s="70" t="n">
        <v>349.4</v>
      </c>
      <c r="H559" s="70"/>
      <c r="I559" s="70" t="n">
        <f aca="false">SUM(H559/G559*100)</f>
        <v>0</v>
      </c>
      <c r="J559" s="40" t="n">
        <f aca="false">SUM('ведомствен.2012'!G706)</f>
        <v>349.4</v>
      </c>
    </row>
    <row r="560" s="40" customFormat="true" ht="47.25" hidden="false" customHeight="true" outlineLevel="0" collapsed="false">
      <c r="A560" s="84" t="s">
        <v>692</v>
      </c>
      <c r="B560" s="102"/>
      <c r="C560" s="81" t="s">
        <v>283</v>
      </c>
      <c r="D560" s="81" t="s">
        <v>262</v>
      </c>
      <c r="E560" s="81" t="s">
        <v>735</v>
      </c>
      <c r="F560" s="72"/>
      <c r="G560" s="70" t="n">
        <f aca="false">SUM(G561)</f>
        <v>38.5</v>
      </c>
      <c r="H560" s="70" t="n">
        <f aca="false">SUM(H561)</f>
        <v>27.5</v>
      </c>
      <c r="I560" s="70" t="n">
        <f aca="false">SUM(H560/G560*100)</f>
        <v>71.4285714285714</v>
      </c>
    </row>
    <row r="561" s="40" customFormat="true" ht="18.75" hidden="false" customHeight="true" outlineLevel="0" collapsed="false">
      <c r="A561" s="84" t="s">
        <v>377</v>
      </c>
      <c r="B561" s="67"/>
      <c r="C561" s="81" t="s">
        <v>283</v>
      </c>
      <c r="D561" s="81" t="s">
        <v>262</v>
      </c>
      <c r="E561" s="81" t="s">
        <v>735</v>
      </c>
      <c r="F561" s="71" t="s">
        <v>364</v>
      </c>
      <c r="G561" s="70" t="n">
        <v>38.5</v>
      </c>
      <c r="H561" s="70" t="n">
        <v>27.5</v>
      </c>
      <c r="I561" s="70" t="n">
        <f aca="false">SUM(H561/G561*100)</f>
        <v>71.4285714285714</v>
      </c>
      <c r="J561" s="171" t="n">
        <f aca="false">SUM('ведомствен.2012'!G708)</f>
        <v>38.5</v>
      </c>
    </row>
    <row r="562" s="40" customFormat="true" ht="32.25" hidden="false" customHeight="true" outlineLevel="0" collapsed="false">
      <c r="A562" s="66" t="s">
        <v>736</v>
      </c>
      <c r="B562" s="67"/>
      <c r="C562" s="81" t="s">
        <v>283</v>
      </c>
      <c r="D562" s="81" t="s">
        <v>262</v>
      </c>
      <c r="E562" s="81" t="s">
        <v>737</v>
      </c>
      <c r="F562" s="95"/>
      <c r="G562" s="70" t="n">
        <f aca="false">SUM(G563)</f>
        <v>50518</v>
      </c>
      <c r="H562" s="70" t="n">
        <f aca="false">SUM(H563)</f>
        <v>25635</v>
      </c>
      <c r="I562" s="70" t="n">
        <f aca="false">SUM(H562/G562*100)</f>
        <v>50.7442891642583</v>
      </c>
    </row>
    <row r="563" s="40" customFormat="true" ht="15" hidden="false" customHeight="false" outlineLevel="0" collapsed="false">
      <c r="A563" s="84" t="s">
        <v>377</v>
      </c>
      <c r="B563" s="67"/>
      <c r="C563" s="81" t="s">
        <v>283</v>
      </c>
      <c r="D563" s="81" t="s">
        <v>262</v>
      </c>
      <c r="E563" s="81" t="s">
        <v>737</v>
      </c>
      <c r="F563" s="95" t="s">
        <v>364</v>
      </c>
      <c r="G563" s="70" t="n">
        <v>50518</v>
      </c>
      <c r="H563" s="70" t="n">
        <v>25635</v>
      </c>
      <c r="I563" s="70" t="n">
        <f aca="false">SUM(H563/G563*100)</f>
        <v>50.7442891642583</v>
      </c>
      <c r="J563" s="171" t="n">
        <f aca="false">SUM('ведомствен.2012'!G710)</f>
        <v>50518</v>
      </c>
    </row>
    <row r="564" customFormat="false" ht="18" hidden="false" customHeight="true" outlineLevel="0" collapsed="false">
      <c r="A564" s="66" t="s">
        <v>738</v>
      </c>
      <c r="B564" s="81"/>
      <c r="C564" s="81" t="s">
        <v>283</v>
      </c>
      <c r="D564" s="81" t="s">
        <v>262</v>
      </c>
      <c r="E564" s="81" t="s">
        <v>739</v>
      </c>
      <c r="F564" s="71"/>
      <c r="G564" s="70" t="n">
        <f aca="false">SUM(G565)</f>
        <v>29944.2</v>
      </c>
      <c r="H564" s="70" t="n">
        <f aca="false">SUM(H565)</f>
        <v>13916.3</v>
      </c>
      <c r="I564" s="70" t="n">
        <f aca="false">SUM(H564/G564*100)</f>
        <v>46.4741085084925</v>
      </c>
      <c r="J564" s="0"/>
    </row>
    <row r="565" customFormat="false" ht="31.5" hidden="false" customHeight="true" outlineLevel="0" collapsed="false">
      <c r="A565" s="66" t="s">
        <v>740</v>
      </c>
      <c r="B565" s="164"/>
      <c r="C565" s="81" t="s">
        <v>283</v>
      </c>
      <c r="D565" s="81" t="s">
        <v>262</v>
      </c>
      <c r="E565" s="81" t="s">
        <v>741</v>
      </c>
      <c r="F565" s="71"/>
      <c r="G565" s="70" t="n">
        <f aca="false">SUM(G567+G569+G571)+G566</f>
        <v>29944.2</v>
      </c>
      <c r="H565" s="70" t="n">
        <f aca="false">SUM(H567+H569+H571)</f>
        <v>13916.3</v>
      </c>
      <c r="I565" s="70" t="n">
        <f aca="false">SUM(H565/G565*100)</f>
        <v>46.4741085084925</v>
      </c>
      <c r="J565" s="0"/>
    </row>
    <row r="566" customFormat="false" ht="20.25" hidden="false" customHeight="true" outlineLevel="0" collapsed="false">
      <c r="A566" s="84" t="s">
        <v>363</v>
      </c>
      <c r="B566" s="102"/>
      <c r="C566" s="81" t="s">
        <v>283</v>
      </c>
      <c r="D566" s="81" t="s">
        <v>262</v>
      </c>
      <c r="E566" s="81" t="s">
        <v>741</v>
      </c>
      <c r="F566" s="72" t="s">
        <v>364</v>
      </c>
      <c r="G566" s="70" t="n">
        <v>250.6</v>
      </c>
      <c r="H566" s="70"/>
      <c r="I566" s="70" t="n">
        <f aca="false">SUM(H566/G566*100)</f>
        <v>0</v>
      </c>
      <c r="J566" s="0" t="n">
        <f aca="false">SUM('ведомствен.2012'!G713)</f>
        <v>250.6</v>
      </c>
    </row>
    <row r="567" s="145" customFormat="true" ht="18" hidden="true" customHeight="true" outlineLevel="0" collapsed="false">
      <c r="A567" s="84" t="s">
        <v>667</v>
      </c>
      <c r="B567" s="102"/>
      <c r="C567" s="81" t="s">
        <v>283</v>
      </c>
      <c r="D567" s="81" t="s">
        <v>262</v>
      </c>
      <c r="E567" s="103" t="s">
        <v>729</v>
      </c>
      <c r="F567" s="72"/>
      <c r="G567" s="70" t="n">
        <f aca="false">SUM(G568)</f>
        <v>0</v>
      </c>
      <c r="H567" s="70" t="n">
        <f aca="false">SUM(H568)</f>
        <v>40.9</v>
      </c>
      <c r="I567" s="70" t="e">
        <f aca="false">SUM(H567/G567*100)</f>
        <v>#DIV/0!</v>
      </c>
    </row>
    <row r="568" s="145" customFormat="true" ht="16.5" hidden="true" customHeight="true" outlineLevel="0" collapsed="false">
      <c r="A568" s="84" t="s">
        <v>668</v>
      </c>
      <c r="B568" s="102"/>
      <c r="C568" s="81" t="s">
        <v>283</v>
      </c>
      <c r="D568" s="81" t="s">
        <v>262</v>
      </c>
      <c r="E568" s="103" t="s">
        <v>729</v>
      </c>
      <c r="F568" s="72" t="s">
        <v>669</v>
      </c>
      <c r="G568" s="70"/>
      <c r="H568" s="70" t="n">
        <v>40.9</v>
      </c>
      <c r="I568" s="70" t="e">
        <f aca="false">SUM(H568/G568*100)</f>
        <v>#DIV/0!</v>
      </c>
    </row>
    <row r="569" customFormat="false" ht="43.5" hidden="false" customHeight="true" outlineLevel="0" collapsed="false">
      <c r="A569" s="84" t="s">
        <v>692</v>
      </c>
      <c r="B569" s="102"/>
      <c r="C569" s="81" t="s">
        <v>283</v>
      </c>
      <c r="D569" s="81" t="s">
        <v>262</v>
      </c>
      <c r="E569" s="81" t="s">
        <v>742</v>
      </c>
      <c r="F569" s="72"/>
      <c r="G569" s="70" t="n">
        <f aca="false">SUM(G570)</f>
        <v>33.2</v>
      </c>
      <c r="H569" s="70" t="n">
        <f aca="false">SUM(H570)</f>
        <v>12.8</v>
      </c>
      <c r="I569" s="70" t="n">
        <f aca="false">SUM(H569/G569*100)</f>
        <v>38.5542168674699</v>
      </c>
      <c r="J569" s="0"/>
    </row>
    <row r="570" customFormat="false" ht="16.5" hidden="false" customHeight="true" outlineLevel="0" collapsed="false">
      <c r="A570" s="84" t="s">
        <v>377</v>
      </c>
      <c r="B570" s="102"/>
      <c r="C570" s="81" t="s">
        <v>283</v>
      </c>
      <c r="D570" s="81" t="s">
        <v>262</v>
      </c>
      <c r="E570" s="81" t="s">
        <v>742</v>
      </c>
      <c r="F570" s="72" t="s">
        <v>364</v>
      </c>
      <c r="G570" s="70" t="n">
        <v>33.2</v>
      </c>
      <c r="H570" s="70" t="n">
        <v>12.8</v>
      </c>
      <c r="I570" s="70" t="n">
        <f aca="false">SUM(H570/G570*100)</f>
        <v>38.5542168674699</v>
      </c>
      <c r="J570" s="166" t="n">
        <f aca="false">SUM('ведомствен.2012'!G1198)</f>
        <v>33.2</v>
      </c>
    </row>
    <row r="571" customFormat="false" ht="89.25" hidden="false" customHeight="true" outlineLevel="0" collapsed="false">
      <c r="A571" s="84" t="s">
        <v>743</v>
      </c>
      <c r="B571" s="102"/>
      <c r="C571" s="81" t="s">
        <v>283</v>
      </c>
      <c r="D571" s="81" t="s">
        <v>262</v>
      </c>
      <c r="E571" s="81" t="s">
        <v>744</v>
      </c>
      <c r="F571" s="72"/>
      <c r="G571" s="70" t="n">
        <f aca="false">SUM(G572)</f>
        <v>29660.4</v>
      </c>
      <c r="H571" s="70" t="n">
        <f aca="false">SUM(H572)</f>
        <v>13862.6</v>
      </c>
      <c r="I571" s="70" t="n">
        <f aca="false">SUM(H571/G571*100)</f>
        <v>46.7377378592332</v>
      </c>
      <c r="J571" s="0"/>
    </row>
    <row r="572" customFormat="false" ht="16.5" hidden="false" customHeight="true" outlineLevel="0" collapsed="false">
      <c r="A572" s="84" t="s">
        <v>377</v>
      </c>
      <c r="B572" s="102"/>
      <c r="C572" s="81" t="s">
        <v>283</v>
      </c>
      <c r="D572" s="81" t="s">
        <v>262</v>
      </c>
      <c r="E572" s="81" t="s">
        <v>744</v>
      </c>
      <c r="F572" s="72" t="s">
        <v>364</v>
      </c>
      <c r="G572" s="70" t="n">
        <v>29660.4</v>
      </c>
      <c r="H572" s="70" t="n">
        <v>13862.6</v>
      </c>
      <c r="I572" s="70" t="n">
        <f aca="false">SUM(H572/G572*100)</f>
        <v>46.7377378592332</v>
      </c>
      <c r="J572" s="166" t="n">
        <f aca="false">SUM('ведомствен.2012'!G1200)</f>
        <v>29660.4</v>
      </c>
    </row>
    <row r="573" customFormat="false" ht="16.5" hidden="true" customHeight="true" outlineLevel="0" collapsed="false">
      <c r="A573" s="84" t="s">
        <v>745</v>
      </c>
      <c r="B573" s="102"/>
      <c r="C573" s="81" t="s">
        <v>283</v>
      </c>
      <c r="D573" s="81" t="s">
        <v>262</v>
      </c>
      <c r="E573" s="103" t="s">
        <v>746</v>
      </c>
      <c r="F573" s="72"/>
      <c r="G573" s="172" t="n">
        <f aca="false">SUM(G574)</f>
        <v>0</v>
      </c>
      <c r="H573" s="172" t="n">
        <f aca="false">SUM(H574)</f>
        <v>0</v>
      </c>
      <c r="I573" s="70" t="e">
        <f aca="false">SUM(H573/G573*100)</f>
        <v>#DIV/0!</v>
      </c>
      <c r="J573" s="0"/>
    </row>
    <row r="574" customFormat="false" ht="45" hidden="true" customHeight="true" outlineLevel="0" collapsed="false">
      <c r="A574" s="84" t="s">
        <v>747</v>
      </c>
      <c r="B574" s="102"/>
      <c r="C574" s="81" t="s">
        <v>283</v>
      </c>
      <c r="D574" s="81" t="s">
        <v>262</v>
      </c>
      <c r="E574" s="103" t="s">
        <v>748</v>
      </c>
      <c r="F574" s="72"/>
      <c r="G574" s="172" t="n">
        <f aca="false">SUM(G575)</f>
        <v>0</v>
      </c>
      <c r="H574" s="172" t="n">
        <f aca="false">SUM(H575)</f>
        <v>0</v>
      </c>
      <c r="I574" s="70" t="e">
        <f aca="false">SUM(H574/G574*100)</f>
        <v>#DIV/0!</v>
      </c>
      <c r="J574" s="0"/>
    </row>
    <row r="575" customFormat="false" ht="16.5" hidden="true" customHeight="true" outlineLevel="0" collapsed="false">
      <c r="A575" s="84" t="s">
        <v>363</v>
      </c>
      <c r="B575" s="102"/>
      <c r="C575" s="81" t="s">
        <v>283</v>
      </c>
      <c r="D575" s="81" t="s">
        <v>262</v>
      </c>
      <c r="E575" s="103" t="s">
        <v>748</v>
      </c>
      <c r="F575" s="72" t="s">
        <v>364</v>
      </c>
      <c r="G575" s="172"/>
      <c r="H575" s="172"/>
      <c r="I575" s="70" t="e">
        <f aca="false">SUM(H575/G575*100)</f>
        <v>#DIV/0!</v>
      </c>
      <c r="J575" s="0"/>
    </row>
    <row r="576" customFormat="false" ht="32.25" hidden="true" customHeight="true" outlineLevel="0" collapsed="false">
      <c r="A576" s="84" t="s">
        <v>749</v>
      </c>
      <c r="B576" s="102"/>
      <c r="C576" s="81" t="s">
        <v>283</v>
      </c>
      <c r="D576" s="81" t="s">
        <v>262</v>
      </c>
      <c r="E576" s="81" t="s">
        <v>750</v>
      </c>
      <c r="F576" s="72"/>
      <c r="G576" s="70" t="n">
        <f aca="false">SUM(G577)</f>
        <v>0</v>
      </c>
      <c r="H576" s="70" t="n">
        <f aca="false">SUM(H577)</f>
        <v>0</v>
      </c>
      <c r="I576" s="70" t="e">
        <f aca="false">SUM(H576/G576*100)</f>
        <v>#DIV/0!</v>
      </c>
      <c r="J576" s="0"/>
    </row>
    <row r="577" customFormat="false" ht="36" hidden="true" customHeight="true" outlineLevel="0" collapsed="false">
      <c r="A577" s="84" t="s">
        <v>702</v>
      </c>
      <c r="B577" s="102"/>
      <c r="C577" s="81" t="s">
        <v>283</v>
      </c>
      <c r="D577" s="81" t="s">
        <v>262</v>
      </c>
      <c r="E577" s="81" t="s">
        <v>751</v>
      </c>
      <c r="F577" s="72"/>
      <c r="G577" s="70" t="n">
        <f aca="false">SUM(G578)</f>
        <v>0</v>
      </c>
      <c r="H577" s="70" t="n">
        <f aca="false">SUM(H578)</f>
        <v>0</v>
      </c>
      <c r="I577" s="70" t="e">
        <f aca="false">SUM(H577/G577*100)</f>
        <v>#DIV/0!</v>
      </c>
      <c r="J577" s="0"/>
    </row>
    <row r="578" customFormat="false" ht="40.5" hidden="true" customHeight="true" outlineLevel="0" collapsed="false">
      <c r="A578" s="84" t="s">
        <v>752</v>
      </c>
      <c r="B578" s="102"/>
      <c r="C578" s="81" t="s">
        <v>283</v>
      </c>
      <c r="D578" s="81" t="s">
        <v>262</v>
      </c>
      <c r="E578" s="81" t="s">
        <v>753</v>
      </c>
      <c r="F578" s="72"/>
      <c r="G578" s="70" t="n">
        <f aca="false">SUM(G579)</f>
        <v>0</v>
      </c>
      <c r="H578" s="70" t="n">
        <f aca="false">SUM(H579)</f>
        <v>0</v>
      </c>
      <c r="I578" s="70" t="e">
        <f aca="false">SUM(H578/G578*100)</f>
        <v>#DIV/0!</v>
      </c>
      <c r="J578" s="0"/>
    </row>
    <row r="579" customFormat="false" ht="16.5" hidden="true" customHeight="true" outlineLevel="0" collapsed="false">
      <c r="A579" s="84" t="s">
        <v>363</v>
      </c>
      <c r="B579" s="102"/>
      <c r="C579" s="81" t="s">
        <v>283</v>
      </c>
      <c r="D579" s="81" t="s">
        <v>262</v>
      </c>
      <c r="E579" s="81" t="s">
        <v>753</v>
      </c>
      <c r="F579" s="72" t="s">
        <v>364</v>
      </c>
      <c r="G579" s="70"/>
      <c r="H579" s="70"/>
      <c r="I579" s="70" t="e">
        <f aca="false">SUM(H579/G579*100)</f>
        <v>#DIV/0!</v>
      </c>
      <c r="J579" s="0"/>
    </row>
    <row r="580" customFormat="false" ht="19.5" hidden="false" customHeight="true" outlineLevel="0" collapsed="false">
      <c r="A580" s="66" t="s">
        <v>648</v>
      </c>
      <c r="B580" s="81"/>
      <c r="C580" s="81" t="s">
        <v>283</v>
      </c>
      <c r="D580" s="81" t="s">
        <v>262</v>
      </c>
      <c r="E580" s="81" t="s">
        <v>754</v>
      </c>
      <c r="F580" s="71"/>
      <c r="G580" s="70" t="n">
        <f aca="false">SUM(G581+G584)</f>
        <v>12418.7</v>
      </c>
      <c r="H580" s="70" t="n">
        <f aca="false">SUM(H581+H584)</f>
        <v>8208.5</v>
      </c>
      <c r="I580" s="70" t="n">
        <f aca="false">SUM(H580/G580*100)</f>
        <v>66.097900746455</v>
      </c>
      <c r="J580" s="0"/>
    </row>
    <row r="581" customFormat="false" ht="28.5" hidden="false" customHeight="true" outlineLevel="0" collapsed="false">
      <c r="A581" s="82" t="s">
        <v>755</v>
      </c>
      <c r="B581" s="81"/>
      <c r="C581" s="81" t="s">
        <v>283</v>
      </c>
      <c r="D581" s="81" t="s">
        <v>262</v>
      </c>
      <c r="E581" s="81" t="s">
        <v>756</v>
      </c>
      <c r="F581" s="71"/>
      <c r="G581" s="70" t="n">
        <f aca="false">SUM(G582:G583)</f>
        <v>11417.9</v>
      </c>
      <c r="H581" s="70" t="n">
        <f aca="false">SUM(H582)</f>
        <v>7214.3</v>
      </c>
      <c r="I581" s="70" t="n">
        <f aca="false">SUM(H581/G581*100)</f>
        <v>63.1841231750147</v>
      </c>
      <c r="J581" s="0"/>
    </row>
    <row r="582" customFormat="false" ht="17.25" hidden="false" customHeight="true" outlineLevel="0" collapsed="false">
      <c r="A582" s="84" t="s">
        <v>363</v>
      </c>
      <c r="B582" s="81"/>
      <c r="C582" s="81" t="s">
        <v>283</v>
      </c>
      <c r="D582" s="81" t="s">
        <v>262</v>
      </c>
      <c r="E582" s="81" t="s">
        <v>756</v>
      </c>
      <c r="F582" s="71" t="s">
        <v>364</v>
      </c>
      <c r="G582" s="70" t="n">
        <v>6440.7</v>
      </c>
      <c r="H582" s="70" t="n">
        <v>7214.3</v>
      </c>
      <c r="I582" s="70" t="n">
        <f aca="false">SUM(H582/G582*100)</f>
        <v>112.011116804074</v>
      </c>
      <c r="J582" s="0" t="n">
        <f aca="false">SUM('ведомствен.2012'!G1207)</f>
        <v>6440.7</v>
      </c>
    </row>
    <row r="583" customFormat="false" ht="17.25" hidden="false" customHeight="true" outlineLevel="0" collapsed="false">
      <c r="A583" s="79" t="s">
        <v>388</v>
      </c>
      <c r="B583" s="173"/>
      <c r="C583" s="119" t="s">
        <v>283</v>
      </c>
      <c r="D583" s="119" t="s">
        <v>262</v>
      </c>
      <c r="E583" s="119" t="s">
        <v>756</v>
      </c>
      <c r="F583" s="174" t="s">
        <v>390</v>
      </c>
      <c r="G583" s="120" t="n">
        <v>4977.2</v>
      </c>
      <c r="H583" s="70"/>
      <c r="I583" s="70"/>
      <c r="J583" s="0" t="n">
        <f aca="false">SUM('ведомствен.2012'!G1208)</f>
        <v>4977.2</v>
      </c>
    </row>
    <row r="584" customFormat="false" ht="42" hidden="false" customHeight="true" outlineLevel="0" collapsed="false">
      <c r="A584" s="82" t="s">
        <v>757</v>
      </c>
      <c r="B584" s="81"/>
      <c r="C584" s="81" t="s">
        <v>283</v>
      </c>
      <c r="D584" s="81" t="s">
        <v>262</v>
      </c>
      <c r="E584" s="81" t="s">
        <v>758</v>
      </c>
      <c r="F584" s="71"/>
      <c r="G584" s="70" t="n">
        <f aca="false">SUM(G585:G586)</f>
        <v>1000.8</v>
      </c>
      <c r="H584" s="70" t="n">
        <f aca="false">SUM(H586)</f>
        <v>994.2</v>
      </c>
      <c r="I584" s="70" t="n">
        <f aca="false">SUM(H584/G584*100)</f>
        <v>99.3405275779377</v>
      </c>
      <c r="J584" s="0"/>
    </row>
    <row r="585" customFormat="false" ht="25.5" hidden="false" customHeight="true" outlineLevel="0" collapsed="false">
      <c r="A585" s="84" t="s">
        <v>377</v>
      </c>
      <c r="B585" s="81"/>
      <c r="C585" s="81" t="s">
        <v>283</v>
      </c>
      <c r="D585" s="81" t="s">
        <v>262</v>
      </c>
      <c r="E585" s="81" t="s">
        <v>758</v>
      </c>
      <c r="F585" s="71" t="s">
        <v>364</v>
      </c>
      <c r="G585" s="70" t="n">
        <v>548.9</v>
      </c>
      <c r="H585" s="70"/>
      <c r="I585" s="70"/>
      <c r="J585" s="166" t="n">
        <f aca="false">SUM('ведомствен.2012'!G1210)</f>
        <v>548.9</v>
      </c>
    </row>
    <row r="586" customFormat="false" ht="36" hidden="false" customHeight="true" outlineLevel="0" collapsed="false">
      <c r="A586" s="79" t="s">
        <v>388</v>
      </c>
      <c r="B586" s="102"/>
      <c r="C586" s="81" t="s">
        <v>283</v>
      </c>
      <c r="D586" s="81" t="s">
        <v>262</v>
      </c>
      <c r="E586" s="81" t="s">
        <v>758</v>
      </c>
      <c r="F586" s="72" t="s">
        <v>390</v>
      </c>
      <c r="G586" s="70" t="n">
        <v>451.9</v>
      </c>
      <c r="H586" s="70" t="n">
        <v>994.2</v>
      </c>
      <c r="I586" s="70" t="n">
        <f aca="false">SUM(H586/G586*100)</f>
        <v>220.004425757911</v>
      </c>
      <c r="J586" s="166" t="n">
        <f aca="false">SUM('ведомствен.2012'!G1211)</f>
        <v>451.9</v>
      </c>
    </row>
    <row r="587" customFormat="false" ht="14.25" hidden="true" customHeight="true" outlineLevel="0" collapsed="false">
      <c r="A587" s="75" t="s">
        <v>648</v>
      </c>
      <c r="B587" s="81"/>
      <c r="C587" s="81" t="s">
        <v>283</v>
      </c>
      <c r="D587" s="81" t="s">
        <v>262</v>
      </c>
      <c r="E587" s="81" t="s">
        <v>754</v>
      </c>
      <c r="F587" s="71"/>
      <c r="G587" s="70" t="n">
        <f aca="false">SUM(G588)</f>
        <v>0</v>
      </c>
      <c r="H587" s="70" t="n">
        <f aca="false">SUM(H588)</f>
        <v>0</v>
      </c>
      <c r="I587" s="70" t="e">
        <f aca="false">SUM(H587/G587*100)</f>
        <v>#DIV/0!</v>
      </c>
      <c r="J587" s="0"/>
    </row>
    <row r="588" customFormat="false" ht="17.25" hidden="true" customHeight="true" outlineLevel="0" collapsed="false">
      <c r="A588" s="84" t="s">
        <v>759</v>
      </c>
      <c r="B588" s="81"/>
      <c r="C588" s="81" t="s">
        <v>283</v>
      </c>
      <c r="D588" s="81" t="s">
        <v>262</v>
      </c>
      <c r="E588" s="81" t="s">
        <v>754</v>
      </c>
      <c r="F588" s="71" t="s">
        <v>383</v>
      </c>
      <c r="G588" s="70"/>
      <c r="H588" s="70"/>
      <c r="I588" s="70" t="e">
        <f aca="false">SUM(H588/G588*100)</f>
        <v>#DIV/0!</v>
      </c>
      <c r="J588" s="0"/>
    </row>
    <row r="589" customFormat="false" ht="17.25" hidden="true" customHeight="true" outlineLevel="0" collapsed="false">
      <c r="A589" s="66" t="s">
        <v>322</v>
      </c>
      <c r="B589" s="81"/>
      <c r="C589" s="81" t="s">
        <v>283</v>
      </c>
      <c r="D589" s="81" t="s">
        <v>262</v>
      </c>
      <c r="E589" s="81" t="s">
        <v>323</v>
      </c>
      <c r="F589" s="71"/>
      <c r="G589" s="70" t="n">
        <f aca="false">SUM(G590)</f>
        <v>0</v>
      </c>
      <c r="H589" s="70" t="n">
        <f aca="false">SUM(H590)</f>
        <v>0</v>
      </c>
      <c r="I589" s="70" t="e">
        <f aca="false">SUM(H589/G589*100)</f>
        <v>#DIV/0!</v>
      </c>
      <c r="J589" s="0"/>
    </row>
    <row r="590" customFormat="false" ht="17.25" hidden="true" customHeight="true" outlineLevel="0" collapsed="false">
      <c r="A590" s="84" t="s">
        <v>678</v>
      </c>
      <c r="B590" s="81"/>
      <c r="C590" s="81" t="s">
        <v>283</v>
      </c>
      <c r="D590" s="81" t="s">
        <v>262</v>
      </c>
      <c r="E590" s="81" t="s">
        <v>323</v>
      </c>
      <c r="F590" s="71" t="s">
        <v>679</v>
      </c>
      <c r="G590" s="70"/>
      <c r="H590" s="70"/>
      <c r="I590" s="70" t="e">
        <f aca="false">SUM(H590/G590*100)</f>
        <v>#DIV/0!</v>
      </c>
      <c r="J590" s="0"/>
    </row>
    <row r="591" customFormat="false" ht="15" hidden="false" customHeight="false" outlineLevel="0" collapsed="false">
      <c r="A591" s="66" t="s">
        <v>284</v>
      </c>
      <c r="B591" s="73"/>
      <c r="C591" s="68" t="s">
        <v>283</v>
      </c>
      <c r="D591" s="68" t="s">
        <v>283</v>
      </c>
      <c r="E591" s="68"/>
      <c r="F591" s="69"/>
      <c r="G591" s="70" t="n">
        <f aca="false">SUM(G596+G606+G617+G592)</f>
        <v>38185.5</v>
      </c>
      <c r="H591" s="70" t="n">
        <f aca="false">SUM(H596+H606+H617+H592)</f>
        <v>32933.5</v>
      </c>
      <c r="I591" s="70" t="n">
        <f aca="false">SUM(H591/G591*100)</f>
        <v>86.2460881748308</v>
      </c>
      <c r="J591" s="0"/>
      <c r="K591" s="0" t="n">
        <f aca="false">SUM(J596:J619)</f>
        <v>38185.5</v>
      </c>
    </row>
    <row r="592" customFormat="false" ht="15" hidden="true" customHeight="false" outlineLevel="0" collapsed="false">
      <c r="A592" s="66" t="s">
        <v>351</v>
      </c>
      <c r="B592" s="67"/>
      <c r="C592" s="68" t="s">
        <v>283</v>
      </c>
      <c r="D592" s="68" t="s">
        <v>283</v>
      </c>
      <c r="E592" s="68" t="s">
        <v>352</v>
      </c>
      <c r="F592" s="69"/>
      <c r="G592" s="70" t="n">
        <f aca="false">SUM(G593)</f>
        <v>0</v>
      </c>
      <c r="H592" s="70" t="n">
        <f aca="false">SUM(H593)</f>
        <v>1563.8</v>
      </c>
      <c r="I592" s="70" t="e">
        <f aca="false">SUM(H592/G592*100)</f>
        <v>#DIV/0!</v>
      </c>
      <c r="J592" s="0"/>
    </row>
    <row r="593" customFormat="false" ht="15" hidden="true" customHeight="false" outlineLevel="0" collapsed="false">
      <c r="A593" s="66" t="s">
        <v>322</v>
      </c>
      <c r="B593" s="67"/>
      <c r="C593" s="68" t="s">
        <v>283</v>
      </c>
      <c r="D593" s="68" t="s">
        <v>283</v>
      </c>
      <c r="E593" s="68" t="s">
        <v>323</v>
      </c>
      <c r="F593" s="69"/>
      <c r="G593" s="70" t="n">
        <f aca="false">SUM(G594+G595)</f>
        <v>0</v>
      </c>
      <c r="H593" s="70" t="n">
        <f aca="false">SUM(H594+H595)</f>
        <v>1563.8</v>
      </c>
      <c r="I593" s="70" t="e">
        <f aca="false">SUM(H593/G593*100)</f>
        <v>#DIV/0!</v>
      </c>
      <c r="J593" s="0"/>
    </row>
    <row r="594" customFormat="false" ht="15" hidden="true" customHeight="false" outlineLevel="0" collapsed="false">
      <c r="A594" s="84" t="s">
        <v>363</v>
      </c>
      <c r="B594" s="80"/>
      <c r="C594" s="68" t="s">
        <v>283</v>
      </c>
      <c r="D594" s="68" t="s">
        <v>283</v>
      </c>
      <c r="E594" s="68" t="s">
        <v>323</v>
      </c>
      <c r="F594" s="71" t="s">
        <v>364</v>
      </c>
      <c r="G594" s="70"/>
      <c r="H594" s="70" t="n">
        <v>964</v>
      </c>
      <c r="I594" s="70" t="e">
        <f aca="false">SUM(H594/G594*100)</f>
        <v>#DIV/0!</v>
      </c>
      <c r="J594" s="0"/>
    </row>
    <row r="595" customFormat="false" ht="15" hidden="true" customHeight="false" outlineLevel="0" collapsed="false">
      <c r="A595" s="84" t="s">
        <v>678</v>
      </c>
      <c r="B595" s="80"/>
      <c r="C595" s="68" t="s">
        <v>283</v>
      </c>
      <c r="D595" s="68" t="s">
        <v>283</v>
      </c>
      <c r="E595" s="68" t="s">
        <v>323</v>
      </c>
      <c r="F595" s="71" t="s">
        <v>679</v>
      </c>
      <c r="G595" s="70"/>
      <c r="H595" s="70" t="n">
        <v>599.8</v>
      </c>
      <c r="I595" s="70" t="e">
        <f aca="false">SUM(H595/G595*100)</f>
        <v>#DIV/0!</v>
      </c>
      <c r="J595" s="0"/>
    </row>
    <row r="596" customFormat="false" ht="15" hidden="false" customHeight="false" outlineLevel="0" collapsed="false">
      <c r="A596" s="79" t="s">
        <v>760</v>
      </c>
      <c r="B596" s="80"/>
      <c r="C596" s="81" t="s">
        <v>283</v>
      </c>
      <c r="D596" s="81" t="s">
        <v>283</v>
      </c>
      <c r="E596" s="81" t="s">
        <v>761</v>
      </c>
      <c r="F596" s="71"/>
      <c r="G596" s="70" t="n">
        <f aca="false">SUM(G597+G604+G602)</f>
        <v>2362</v>
      </c>
      <c r="H596" s="70" t="n">
        <f aca="false">SUM(H597+H604+H602)</f>
        <v>3728.3</v>
      </c>
      <c r="I596" s="70" t="n">
        <f aca="false">SUM(H596/G596*100)</f>
        <v>157.845046570703</v>
      </c>
      <c r="J596" s="0"/>
    </row>
    <row r="597" customFormat="false" ht="45.75" hidden="false" customHeight="true" outlineLevel="0" collapsed="false">
      <c r="A597" s="79" t="s">
        <v>762</v>
      </c>
      <c r="B597" s="81"/>
      <c r="C597" s="81" t="s">
        <v>283</v>
      </c>
      <c r="D597" s="81" t="s">
        <v>283</v>
      </c>
      <c r="E597" s="81" t="s">
        <v>763</v>
      </c>
      <c r="F597" s="71"/>
      <c r="G597" s="70" t="n">
        <f aca="false">SUM(G598)</f>
        <v>445.9</v>
      </c>
      <c r="H597" s="70" t="n">
        <f aca="false">SUM(H598:H604)</f>
        <v>2257.4</v>
      </c>
      <c r="I597" s="70" t="n">
        <f aca="false">SUM(H597/G597*100)</f>
        <v>506.257008297825</v>
      </c>
      <c r="J597" s="0"/>
    </row>
    <row r="598" customFormat="false" ht="18" hidden="false" customHeight="true" outlineLevel="0" collapsed="false">
      <c r="A598" s="84" t="s">
        <v>377</v>
      </c>
      <c r="B598" s="80"/>
      <c r="C598" s="81" t="s">
        <v>283</v>
      </c>
      <c r="D598" s="81" t="s">
        <v>283</v>
      </c>
      <c r="E598" s="81" t="s">
        <v>763</v>
      </c>
      <c r="F598" s="71" t="s">
        <v>364</v>
      </c>
      <c r="G598" s="70" t="n">
        <v>445.9</v>
      </c>
      <c r="H598" s="70" t="n">
        <v>341.9</v>
      </c>
      <c r="I598" s="70" t="n">
        <f aca="false">SUM(H598/G598*100)</f>
        <v>76.6763848396501</v>
      </c>
      <c r="J598" s="0" t="n">
        <f aca="false">SUM('ведомствен.2012'!G1020)</f>
        <v>445.9</v>
      </c>
    </row>
    <row r="599" customFormat="false" ht="21" hidden="true" customHeight="true" outlineLevel="0" collapsed="false">
      <c r="A599" s="66" t="s">
        <v>267</v>
      </c>
      <c r="B599" s="73"/>
      <c r="C599" s="81" t="s">
        <v>283</v>
      </c>
      <c r="D599" s="81" t="s">
        <v>283</v>
      </c>
      <c r="E599" s="81" t="s">
        <v>764</v>
      </c>
      <c r="F599" s="69" t="s">
        <v>268</v>
      </c>
      <c r="G599" s="70"/>
      <c r="H599" s="70"/>
      <c r="I599" s="70" t="e">
        <f aca="false">SUM(H599/G599*100)</f>
        <v>#DIV/0!</v>
      </c>
      <c r="J599" s="0"/>
    </row>
    <row r="600" customFormat="false" ht="17.25" hidden="true" customHeight="true" outlineLevel="0" collapsed="false">
      <c r="A600" s="66" t="s">
        <v>361</v>
      </c>
      <c r="B600" s="80"/>
      <c r="C600" s="81" t="s">
        <v>283</v>
      </c>
      <c r="D600" s="81" t="s">
        <v>283</v>
      </c>
      <c r="E600" s="81" t="s">
        <v>765</v>
      </c>
      <c r="F600" s="71"/>
      <c r="G600" s="70" t="n">
        <f aca="false">SUM(G601)</f>
        <v>0</v>
      </c>
      <c r="H600" s="70" t="n">
        <f aca="false">SUM(H601)</f>
        <v>0</v>
      </c>
      <c r="I600" s="70" t="e">
        <f aca="false">SUM(H600/G600*100)</f>
        <v>#DIV/0!</v>
      </c>
      <c r="J600" s="0"/>
    </row>
    <row r="601" customFormat="false" ht="17.25" hidden="true" customHeight="true" outlineLevel="0" collapsed="false">
      <c r="A601" s="84" t="s">
        <v>363</v>
      </c>
      <c r="B601" s="80"/>
      <c r="C601" s="81" t="s">
        <v>283</v>
      </c>
      <c r="D601" s="81" t="s">
        <v>283</v>
      </c>
      <c r="E601" s="81" t="s">
        <v>765</v>
      </c>
      <c r="F601" s="71" t="s">
        <v>364</v>
      </c>
      <c r="G601" s="70"/>
      <c r="H601" s="70"/>
      <c r="I601" s="70" t="e">
        <f aca="false">SUM(H601/G601*100)</f>
        <v>#DIV/0!</v>
      </c>
      <c r="J601" s="0"/>
    </row>
    <row r="602" customFormat="false" ht="54.75" hidden="true" customHeight="true" outlineLevel="0" collapsed="false">
      <c r="A602" s="84" t="s">
        <v>766</v>
      </c>
      <c r="B602" s="80"/>
      <c r="C602" s="81" t="s">
        <v>283</v>
      </c>
      <c r="D602" s="81" t="s">
        <v>283</v>
      </c>
      <c r="E602" s="81" t="s">
        <v>767</v>
      </c>
      <c r="F602" s="71"/>
      <c r="G602" s="70" t="n">
        <f aca="false">SUM(G603)</f>
        <v>0</v>
      </c>
      <c r="H602" s="70" t="n">
        <f aca="false">SUM(H603)</f>
        <v>444.6</v>
      </c>
      <c r="I602" s="70" t="e">
        <f aca="false">SUM(H602/G602*100)</f>
        <v>#DIV/0!</v>
      </c>
      <c r="J602" s="0"/>
    </row>
    <row r="603" customFormat="false" ht="17.25" hidden="true" customHeight="true" outlineLevel="0" collapsed="false">
      <c r="A603" s="84" t="s">
        <v>363</v>
      </c>
      <c r="B603" s="80"/>
      <c r="C603" s="81" t="s">
        <v>283</v>
      </c>
      <c r="D603" s="81" t="s">
        <v>283</v>
      </c>
      <c r="E603" s="81" t="s">
        <v>767</v>
      </c>
      <c r="F603" s="71" t="s">
        <v>364</v>
      </c>
      <c r="G603" s="70" t="n">
        <v>0</v>
      </c>
      <c r="H603" s="70" t="n">
        <v>444.6</v>
      </c>
      <c r="I603" s="70" t="e">
        <f aca="false">SUM(H603/G603*100)</f>
        <v>#DIV/0!</v>
      </c>
      <c r="J603" s="0" t="n">
        <f aca="false">SUM('ведомствен.2012'!G1022)</f>
        <v>0</v>
      </c>
    </row>
    <row r="604" customFormat="false" ht="35.25" hidden="false" customHeight="true" outlineLevel="0" collapsed="false">
      <c r="A604" s="66" t="s">
        <v>375</v>
      </c>
      <c r="B604" s="80"/>
      <c r="C604" s="81" t="s">
        <v>283</v>
      </c>
      <c r="D604" s="81" t="s">
        <v>283</v>
      </c>
      <c r="E604" s="81" t="s">
        <v>768</v>
      </c>
      <c r="F604" s="71"/>
      <c r="G604" s="70" t="n">
        <f aca="false">SUM(G605)</f>
        <v>1916.1</v>
      </c>
      <c r="H604" s="70" t="n">
        <f aca="false">SUM(H605)</f>
        <v>1026.3</v>
      </c>
      <c r="I604" s="70" t="n">
        <f aca="false">SUM(H604/G604*100)</f>
        <v>53.5619226553938</v>
      </c>
      <c r="J604" s="0"/>
    </row>
    <row r="605" customFormat="false" ht="18.75" hidden="false" customHeight="true" outlineLevel="0" collapsed="false">
      <c r="A605" s="84" t="s">
        <v>377</v>
      </c>
      <c r="B605" s="80"/>
      <c r="C605" s="81" t="s">
        <v>283</v>
      </c>
      <c r="D605" s="81" t="s">
        <v>283</v>
      </c>
      <c r="E605" s="81" t="s">
        <v>768</v>
      </c>
      <c r="F605" s="71" t="s">
        <v>364</v>
      </c>
      <c r="G605" s="70" t="n">
        <v>1916.1</v>
      </c>
      <c r="H605" s="70" t="n">
        <v>1026.3</v>
      </c>
      <c r="I605" s="70" t="n">
        <f aca="false">SUM(H605/G605*100)</f>
        <v>53.5619226553938</v>
      </c>
      <c r="J605" s="39" t="n">
        <f aca="false">SUM('ведомствен.2012'!G1024)+'ведомствен.2012'!G717</f>
        <v>1916.1</v>
      </c>
    </row>
    <row r="606" customFormat="false" ht="28.5" hidden="false" customHeight="false" outlineLevel="0" collapsed="false">
      <c r="A606" s="82" t="s">
        <v>769</v>
      </c>
      <c r="B606" s="73"/>
      <c r="C606" s="68" t="s">
        <v>283</v>
      </c>
      <c r="D606" s="68" t="s">
        <v>283</v>
      </c>
      <c r="E606" s="68" t="s">
        <v>286</v>
      </c>
      <c r="F606" s="69"/>
      <c r="G606" s="70" t="n">
        <f aca="false">SUM(G607)</f>
        <v>35646.5</v>
      </c>
      <c r="H606" s="70" t="n">
        <f aca="false">SUM(H608)</f>
        <v>27641.4</v>
      </c>
      <c r="I606" s="70" t="n">
        <f aca="false">SUM(H606/G606*100)</f>
        <v>77.5430967977221</v>
      </c>
      <c r="J606" s="0"/>
    </row>
    <row r="607" customFormat="false" ht="42.75" hidden="false" customHeight="false" outlineLevel="0" collapsed="false">
      <c r="A607" s="115" t="s">
        <v>770</v>
      </c>
      <c r="B607" s="175"/>
      <c r="C607" s="81" t="s">
        <v>283</v>
      </c>
      <c r="D607" s="81" t="s">
        <v>283</v>
      </c>
      <c r="E607" s="81" t="s">
        <v>771</v>
      </c>
      <c r="F607" s="71"/>
      <c r="G607" s="70" t="n">
        <f aca="false">SUM(G608)+G612+G615</f>
        <v>35646.5</v>
      </c>
      <c r="H607" s="70"/>
      <c r="I607" s="70"/>
      <c r="J607" s="0"/>
    </row>
    <row r="608" customFormat="false" ht="42.75" hidden="false" customHeight="false" outlineLevel="0" collapsed="false">
      <c r="A608" s="115" t="s">
        <v>772</v>
      </c>
      <c r="B608" s="175"/>
      <c r="C608" s="81" t="s">
        <v>283</v>
      </c>
      <c r="D608" s="81" t="s">
        <v>283</v>
      </c>
      <c r="E608" s="81" t="s">
        <v>773</v>
      </c>
      <c r="F608" s="71"/>
      <c r="G608" s="70" t="n">
        <f aca="false">SUM(G609:G611)</f>
        <v>3800</v>
      </c>
      <c r="H608" s="70" t="n">
        <f aca="false">SUM(H609+H612+H615)</f>
        <v>27641.4</v>
      </c>
      <c r="I608" s="70" t="n">
        <f aca="false">SUM(H608/G608*100)</f>
        <v>727.405263157895</v>
      </c>
      <c r="J608" s="0"/>
    </row>
    <row r="609" customFormat="false" ht="17.25" hidden="false" customHeight="true" outlineLevel="0" collapsed="false">
      <c r="A609" s="84" t="s">
        <v>377</v>
      </c>
      <c r="B609" s="175"/>
      <c r="C609" s="81" t="s">
        <v>283</v>
      </c>
      <c r="D609" s="81" t="s">
        <v>283</v>
      </c>
      <c r="E609" s="81" t="s">
        <v>773</v>
      </c>
      <c r="F609" s="71" t="s">
        <v>364</v>
      </c>
      <c r="G609" s="70" t="n">
        <v>2037.8</v>
      </c>
      <c r="H609" s="70" t="n">
        <v>2956.6</v>
      </c>
      <c r="I609" s="70" t="n">
        <f aca="false">SUM(H609/G609*100)</f>
        <v>145.087839827265</v>
      </c>
      <c r="J609" s="39" t="n">
        <f aca="false">SUM('ведомствен.2012'!G1229)+'ведомствен.2012'!G1307</f>
        <v>2037.8</v>
      </c>
    </row>
    <row r="610" customFormat="false" ht="17.25" hidden="false" customHeight="true" outlineLevel="0" collapsed="false">
      <c r="A610" s="66" t="s">
        <v>267</v>
      </c>
      <c r="B610" s="175"/>
      <c r="C610" s="81" t="s">
        <v>283</v>
      </c>
      <c r="D610" s="81" t="s">
        <v>283</v>
      </c>
      <c r="E610" s="81" t="s">
        <v>773</v>
      </c>
      <c r="F610" s="71" t="s">
        <v>268</v>
      </c>
      <c r="G610" s="70" t="n">
        <v>537.1</v>
      </c>
      <c r="H610" s="70"/>
      <c r="I610" s="70"/>
      <c r="J610" s="39" t="n">
        <f aca="false">SUM('ведомствен.2012'!G1028)</f>
        <v>537.1</v>
      </c>
    </row>
    <row r="611" customFormat="false" ht="28.5" hidden="false" customHeight="true" outlineLevel="0" collapsed="false">
      <c r="A611" s="84" t="s">
        <v>661</v>
      </c>
      <c r="B611" s="73"/>
      <c r="C611" s="68" t="s">
        <v>283</v>
      </c>
      <c r="D611" s="68" t="s">
        <v>283</v>
      </c>
      <c r="E611" s="68" t="s">
        <v>773</v>
      </c>
      <c r="F611" s="69" t="s">
        <v>390</v>
      </c>
      <c r="G611" s="70" t="n">
        <v>1225.1</v>
      </c>
      <c r="H611" s="70"/>
      <c r="I611" s="70"/>
      <c r="J611" s="0" t="n">
        <f aca="false">SUM('ведомствен.2012'!G1308+'ведомствен.2012'!G1230)</f>
        <v>1225.1</v>
      </c>
    </row>
    <row r="612" customFormat="false" ht="75" hidden="false" customHeight="true" outlineLevel="0" collapsed="false">
      <c r="A612" s="84" t="s">
        <v>710</v>
      </c>
      <c r="B612" s="102"/>
      <c r="C612" s="68" t="s">
        <v>283</v>
      </c>
      <c r="D612" s="68" t="s">
        <v>283</v>
      </c>
      <c r="E612" s="81" t="s">
        <v>774</v>
      </c>
      <c r="F612" s="72"/>
      <c r="G612" s="70" t="n">
        <f aca="false">SUM(G613:G614)</f>
        <v>7267.6</v>
      </c>
      <c r="H612" s="70" t="n">
        <f aca="false">SUM(H614)</f>
        <v>6986.3</v>
      </c>
      <c r="I612" s="70" t="n">
        <f aca="false">SUM(H612/G612*100)</f>
        <v>96.1293962243382</v>
      </c>
      <c r="J612" s="0"/>
    </row>
    <row r="613" customFormat="false" ht="23.25" hidden="false" customHeight="true" outlineLevel="0" collapsed="false">
      <c r="A613" s="84" t="s">
        <v>377</v>
      </c>
      <c r="B613" s="102"/>
      <c r="C613" s="68" t="s">
        <v>283</v>
      </c>
      <c r="D613" s="68" t="s">
        <v>283</v>
      </c>
      <c r="E613" s="81" t="s">
        <v>774</v>
      </c>
      <c r="F613" s="72" t="s">
        <v>364</v>
      </c>
      <c r="G613" s="70" t="n">
        <v>3633.8</v>
      </c>
      <c r="H613" s="70"/>
      <c r="I613" s="70"/>
      <c r="J613" s="0" t="n">
        <f aca="false">SUM('ведомствен.2012'!G1232)</f>
        <v>3633.8</v>
      </c>
    </row>
    <row r="614" customFormat="false" ht="30" hidden="false" customHeight="true" outlineLevel="0" collapsed="false">
      <c r="A614" s="84" t="s">
        <v>661</v>
      </c>
      <c r="B614" s="102"/>
      <c r="C614" s="68" t="s">
        <v>283</v>
      </c>
      <c r="D614" s="68" t="s">
        <v>283</v>
      </c>
      <c r="E614" s="81" t="s">
        <v>774</v>
      </c>
      <c r="F614" s="72" t="s">
        <v>390</v>
      </c>
      <c r="G614" s="70" t="n">
        <v>3633.8</v>
      </c>
      <c r="H614" s="70" t="n">
        <v>6986.3</v>
      </c>
      <c r="I614" s="70" t="n">
        <f aca="false">SUM(H614/G614*100)</f>
        <v>192.258792448676</v>
      </c>
      <c r="J614" s="0" t="n">
        <f aca="false">SUM('ведомствен.2012'!G1233)</f>
        <v>3633.8</v>
      </c>
    </row>
    <row r="615" customFormat="false" ht="58.5" hidden="false" customHeight="true" outlineLevel="0" collapsed="false">
      <c r="A615" s="84" t="s">
        <v>775</v>
      </c>
      <c r="B615" s="73"/>
      <c r="C615" s="81" t="s">
        <v>283</v>
      </c>
      <c r="D615" s="68" t="s">
        <v>283</v>
      </c>
      <c r="E615" s="81" t="s">
        <v>776</v>
      </c>
      <c r="F615" s="69"/>
      <c r="G615" s="70" t="n">
        <f aca="false">SUM(G616)</f>
        <v>24578.9</v>
      </c>
      <c r="H615" s="70" t="n">
        <f aca="false">SUM(H616)</f>
        <v>17698.5</v>
      </c>
      <c r="I615" s="70" t="n">
        <f aca="false">SUM(H615/G615*100)</f>
        <v>72.0068839533095</v>
      </c>
      <c r="J615" s="0"/>
    </row>
    <row r="616" customFormat="false" ht="18" hidden="false" customHeight="true" outlineLevel="0" collapsed="false">
      <c r="A616" s="84" t="s">
        <v>377</v>
      </c>
      <c r="B616" s="73"/>
      <c r="C616" s="81" t="s">
        <v>283</v>
      </c>
      <c r="D616" s="68" t="s">
        <v>283</v>
      </c>
      <c r="E616" s="81" t="s">
        <v>776</v>
      </c>
      <c r="F616" s="69" t="s">
        <v>364</v>
      </c>
      <c r="G616" s="70" t="n">
        <v>24578.9</v>
      </c>
      <c r="H616" s="70" t="n">
        <v>17698.5</v>
      </c>
      <c r="I616" s="70" t="n">
        <f aca="false">SUM(H616/G616*100)</f>
        <v>72.0068839533095</v>
      </c>
      <c r="J616" s="0" t="n">
        <f aca="false">SUM('ведомствен.2012'!G1235)</f>
        <v>24578.9</v>
      </c>
    </row>
    <row r="617" customFormat="false" ht="18.75" hidden="false" customHeight="true" outlineLevel="0" collapsed="false">
      <c r="A617" s="66" t="s">
        <v>450</v>
      </c>
      <c r="B617" s="102"/>
      <c r="C617" s="81" t="s">
        <v>283</v>
      </c>
      <c r="D617" s="81" t="s">
        <v>283</v>
      </c>
      <c r="E617" s="81" t="s">
        <v>451</v>
      </c>
      <c r="F617" s="72"/>
      <c r="G617" s="70" t="n">
        <f aca="false">SUM(G618)</f>
        <v>177</v>
      </c>
      <c r="H617" s="70" t="n">
        <f aca="false">SUM(H618)</f>
        <v>0</v>
      </c>
      <c r="I617" s="70" t="n">
        <f aca="false">SUM(H617/G617*100)</f>
        <v>0</v>
      </c>
      <c r="J617" s="0"/>
    </row>
    <row r="618" customFormat="false" ht="18" hidden="false" customHeight="true" outlineLevel="0" collapsed="false">
      <c r="A618" s="176" t="s">
        <v>777</v>
      </c>
      <c r="B618" s="116"/>
      <c r="C618" s="77" t="s">
        <v>283</v>
      </c>
      <c r="D618" s="77" t="s">
        <v>283</v>
      </c>
      <c r="E618" s="77" t="s">
        <v>778</v>
      </c>
      <c r="F618" s="117"/>
      <c r="G618" s="100" t="n">
        <f aca="false">SUM(G619)</f>
        <v>177</v>
      </c>
      <c r="H618" s="70"/>
      <c r="I618" s="70"/>
      <c r="J618" s="0"/>
    </row>
    <row r="619" customFormat="false" ht="17.25" hidden="false" customHeight="true" outlineLevel="0" collapsed="false">
      <c r="A619" s="176" t="s">
        <v>678</v>
      </c>
      <c r="B619" s="116"/>
      <c r="C619" s="77" t="s">
        <v>283</v>
      </c>
      <c r="D619" s="77" t="s">
        <v>283</v>
      </c>
      <c r="E619" s="77" t="s">
        <v>778</v>
      </c>
      <c r="F619" s="117" t="s">
        <v>679</v>
      </c>
      <c r="G619" s="100" t="n">
        <v>177</v>
      </c>
      <c r="H619" s="70"/>
      <c r="I619" s="70"/>
      <c r="J619" s="0" t="n">
        <f aca="false">SUM('ведомствен.2012'!G1031)</f>
        <v>177</v>
      </c>
    </row>
    <row r="620" customFormat="false" ht="13.5" hidden="true" customHeight="true" outlineLevel="0" collapsed="false">
      <c r="A620" s="84" t="s">
        <v>779</v>
      </c>
      <c r="B620" s="73"/>
      <c r="C620" s="81" t="s">
        <v>283</v>
      </c>
      <c r="D620" s="68" t="s">
        <v>283</v>
      </c>
      <c r="E620" s="81" t="s">
        <v>780</v>
      </c>
      <c r="F620" s="69" t="s">
        <v>781</v>
      </c>
      <c r="G620" s="70"/>
      <c r="H620" s="70"/>
      <c r="I620" s="70" t="e">
        <f aca="false">SUM(H620/G620*100)</f>
        <v>#DIV/0!</v>
      </c>
      <c r="J620" s="0"/>
    </row>
    <row r="621" customFormat="false" ht="15" hidden="false" customHeight="false" outlineLevel="0" collapsed="false">
      <c r="A621" s="66" t="s">
        <v>782</v>
      </c>
      <c r="B621" s="67"/>
      <c r="C621" s="81" t="s">
        <v>283</v>
      </c>
      <c r="D621" s="81" t="s">
        <v>436</v>
      </c>
      <c r="E621" s="81"/>
      <c r="F621" s="71"/>
      <c r="G621" s="70" t="n">
        <f aca="false">SUM(G625+G629+G636+G654+G622)+G652</f>
        <v>60501.5</v>
      </c>
      <c r="H621" s="70" t="n">
        <f aca="false">SUM(H625+H629+H636+H654+H622)</f>
        <v>39045.4</v>
      </c>
      <c r="I621" s="70" t="n">
        <f aca="false">SUM(H621/G621*100)</f>
        <v>64.5362511673264</v>
      </c>
      <c r="J621" s="0"/>
      <c r="K621" s="0" t="n">
        <f aca="false">SUM(J625:J674)</f>
        <v>60501.5</v>
      </c>
    </row>
    <row r="622" s="40" customFormat="true" ht="28.5" hidden="true" customHeight="true" outlineLevel="0" collapsed="false">
      <c r="A622" s="79" t="s">
        <v>368</v>
      </c>
      <c r="B622" s="80"/>
      <c r="C622" s="81" t="s">
        <v>283</v>
      </c>
      <c r="D622" s="81" t="s">
        <v>436</v>
      </c>
      <c r="E622" s="81" t="s">
        <v>308</v>
      </c>
      <c r="F622" s="71"/>
      <c r="G622" s="70" t="n">
        <f aca="false">SUM(G623)</f>
        <v>0</v>
      </c>
      <c r="H622" s="70" t="n">
        <f aca="false">SUM(H623)</f>
        <v>0</v>
      </c>
      <c r="I622" s="70" t="e">
        <f aca="false">SUM(H622/G622*100)</f>
        <v>#DIV/0!</v>
      </c>
    </row>
    <row r="623" s="40" customFormat="true" ht="27.75" hidden="true" customHeight="true" outlineLevel="0" collapsed="false">
      <c r="A623" s="79" t="s">
        <v>783</v>
      </c>
      <c r="B623" s="80"/>
      <c r="C623" s="81" t="s">
        <v>283</v>
      </c>
      <c r="D623" s="81" t="s">
        <v>436</v>
      </c>
      <c r="E623" s="81" t="s">
        <v>370</v>
      </c>
      <c r="F623" s="71"/>
      <c r="G623" s="70" t="n">
        <f aca="false">SUM(G624)</f>
        <v>0</v>
      </c>
      <c r="H623" s="70" t="n">
        <f aca="false">SUM(H624)</f>
        <v>0</v>
      </c>
      <c r="I623" s="70" t="e">
        <f aca="false">SUM(H623/G623*100)</f>
        <v>#DIV/0!</v>
      </c>
    </row>
    <row r="624" s="40" customFormat="true" ht="18" hidden="true" customHeight="true" outlineLevel="0" collapsed="false">
      <c r="A624" s="79" t="s">
        <v>611</v>
      </c>
      <c r="B624" s="80"/>
      <c r="C624" s="81" t="s">
        <v>283</v>
      </c>
      <c r="D624" s="81" t="s">
        <v>436</v>
      </c>
      <c r="E624" s="81" t="s">
        <v>370</v>
      </c>
      <c r="F624" s="71" t="s">
        <v>372</v>
      </c>
      <c r="G624" s="70"/>
      <c r="H624" s="70"/>
      <c r="I624" s="70" t="e">
        <f aca="false">SUM(H624/G624*100)</f>
        <v>#DIV/0!</v>
      </c>
    </row>
    <row r="625" customFormat="false" ht="15" hidden="false" customHeight="false" outlineLevel="0" collapsed="false">
      <c r="A625" s="92" t="s">
        <v>745</v>
      </c>
      <c r="B625" s="135"/>
      <c r="C625" s="81" t="s">
        <v>283</v>
      </c>
      <c r="D625" s="81" t="s">
        <v>436</v>
      </c>
      <c r="E625" s="81" t="s">
        <v>746</v>
      </c>
      <c r="F625" s="71"/>
      <c r="G625" s="70" t="n">
        <f aca="false">SUM(G626)</f>
        <v>4106.7</v>
      </c>
      <c r="H625" s="70" t="n">
        <f aca="false">SUM(H626)</f>
        <v>1869.7</v>
      </c>
      <c r="I625" s="70" t="n">
        <f aca="false">SUM(H625/G625*100)</f>
        <v>45.5280395451336</v>
      </c>
      <c r="J625" s="0"/>
    </row>
    <row r="626" customFormat="false" ht="19.5" hidden="false" customHeight="true" outlineLevel="0" collapsed="false">
      <c r="A626" s="66" t="s">
        <v>784</v>
      </c>
      <c r="B626" s="135"/>
      <c r="C626" s="81" t="s">
        <v>283</v>
      </c>
      <c r="D626" s="81" t="s">
        <v>436</v>
      </c>
      <c r="E626" s="81" t="s">
        <v>785</v>
      </c>
      <c r="F626" s="71"/>
      <c r="G626" s="70" t="n">
        <f aca="false">SUM(G627)</f>
        <v>4106.7</v>
      </c>
      <c r="H626" s="70" t="n">
        <f aca="false">SUM(H627)</f>
        <v>1869.7</v>
      </c>
      <c r="I626" s="70" t="n">
        <f aca="false">SUM(H626/G626*100)</f>
        <v>45.5280395451336</v>
      </c>
      <c r="J626" s="0"/>
    </row>
    <row r="627" customFormat="false" ht="30" hidden="false" customHeight="true" outlineLevel="0" collapsed="false">
      <c r="A627" s="84" t="s">
        <v>786</v>
      </c>
      <c r="B627" s="135"/>
      <c r="C627" s="81" t="s">
        <v>283</v>
      </c>
      <c r="D627" s="81" t="s">
        <v>436</v>
      </c>
      <c r="E627" s="81" t="s">
        <v>787</v>
      </c>
      <c r="F627" s="71"/>
      <c r="G627" s="70" t="n">
        <f aca="false">SUM(G628)</f>
        <v>4106.7</v>
      </c>
      <c r="H627" s="70" t="n">
        <f aca="false">SUM(H628)</f>
        <v>1869.7</v>
      </c>
      <c r="I627" s="70" t="n">
        <f aca="false">SUM(H627/G627*100)</f>
        <v>45.5280395451336</v>
      </c>
      <c r="J627" s="0"/>
    </row>
    <row r="628" customFormat="false" ht="18" hidden="false" customHeight="true" outlineLevel="0" collapsed="false">
      <c r="A628" s="84" t="s">
        <v>377</v>
      </c>
      <c r="B628" s="135"/>
      <c r="C628" s="81" t="s">
        <v>283</v>
      </c>
      <c r="D628" s="81" t="s">
        <v>436</v>
      </c>
      <c r="E628" s="81" t="s">
        <v>787</v>
      </c>
      <c r="F628" s="71" t="s">
        <v>364</v>
      </c>
      <c r="G628" s="70" t="n">
        <v>4106.7</v>
      </c>
      <c r="H628" s="70" t="n">
        <v>1869.7</v>
      </c>
      <c r="I628" s="70" t="n">
        <f aca="false">SUM(H628/G628*100)</f>
        <v>45.5280395451336</v>
      </c>
      <c r="J628" s="39" t="n">
        <f aca="false">SUM('ведомствен.2012'!G1242)</f>
        <v>4106.7</v>
      </c>
    </row>
    <row r="629" customFormat="false" ht="57" hidden="false" customHeight="false" outlineLevel="0" collapsed="false">
      <c r="A629" s="82" t="s">
        <v>788</v>
      </c>
      <c r="B629" s="67"/>
      <c r="C629" s="81" t="s">
        <v>283</v>
      </c>
      <c r="D629" s="81" t="s">
        <v>436</v>
      </c>
      <c r="E629" s="81" t="s">
        <v>789</v>
      </c>
      <c r="F629" s="71"/>
      <c r="G629" s="70" t="n">
        <f aca="false">SUM(G630)</f>
        <v>33020.1</v>
      </c>
      <c r="H629" s="70" t="n">
        <f aca="false">SUM(H630)</f>
        <v>17823.6</v>
      </c>
      <c r="I629" s="70" t="n">
        <f aca="false">SUM(H629/G629*100)</f>
        <v>53.9780315625937</v>
      </c>
      <c r="J629" s="0"/>
    </row>
    <row r="630" customFormat="false" ht="33" hidden="false" customHeight="true" outlineLevel="0" collapsed="false">
      <c r="A630" s="66" t="s">
        <v>375</v>
      </c>
      <c r="B630" s="135"/>
      <c r="C630" s="81" t="s">
        <v>283</v>
      </c>
      <c r="D630" s="81" t="s">
        <v>436</v>
      </c>
      <c r="E630" s="81" t="s">
        <v>790</v>
      </c>
      <c r="F630" s="71"/>
      <c r="G630" s="70" t="n">
        <f aca="false">SUM(G631+G632+G634)</f>
        <v>33020.1</v>
      </c>
      <c r="H630" s="70" t="n">
        <f aca="false">SUM(H631+H632+H634)</f>
        <v>17823.6</v>
      </c>
      <c r="I630" s="70" t="n">
        <f aca="false">SUM(H630/G630*100)</f>
        <v>53.9780315625937</v>
      </c>
      <c r="J630" s="0"/>
    </row>
    <row r="631" customFormat="false" ht="18" hidden="false" customHeight="true" outlineLevel="0" collapsed="false">
      <c r="A631" s="84" t="s">
        <v>377</v>
      </c>
      <c r="B631" s="135"/>
      <c r="C631" s="81" t="s">
        <v>283</v>
      </c>
      <c r="D631" s="81" t="s">
        <v>436</v>
      </c>
      <c r="E631" s="81" t="s">
        <v>790</v>
      </c>
      <c r="F631" s="71" t="s">
        <v>364</v>
      </c>
      <c r="G631" s="70" t="n">
        <v>32901</v>
      </c>
      <c r="H631" s="70" t="n">
        <v>17823.6</v>
      </c>
      <c r="I631" s="70" t="n">
        <f aca="false">SUM(H631/G631*100)</f>
        <v>54.1734293790462</v>
      </c>
      <c r="J631" s="39" t="n">
        <f aca="false">SUM('ведомствен.2012'!G1245)+'ведомствен.2012'!G721</f>
        <v>32901</v>
      </c>
    </row>
    <row r="632" customFormat="false" ht="59.25" hidden="false" customHeight="true" outlineLevel="0" collapsed="false">
      <c r="A632" s="82" t="s">
        <v>788</v>
      </c>
      <c r="B632" s="135"/>
      <c r="C632" s="81" t="s">
        <v>283</v>
      </c>
      <c r="D632" s="81" t="s">
        <v>436</v>
      </c>
      <c r="E632" s="81" t="s">
        <v>791</v>
      </c>
      <c r="F632" s="71"/>
      <c r="G632" s="70" t="n">
        <f aca="false">SUM(G633)</f>
        <v>119.1</v>
      </c>
      <c r="H632" s="70" t="n">
        <f aca="false">SUM(H633)</f>
        <v>0</v>
      </c>
      <c r="I632" s="70" t="n">
        <f aca="false">SUM(H632/G632*100)</f>
        <v>0</v>
      </c>
      <c r="J632" s="0"/>
    </row>
    <row r="633" customFormat="false" ht="20.25" hidden="false" customHeight="true" outlineLevel="0" collapsed="false">
      <c r="A633" s="84" t="s">
        <v>377</v>
      </c>
      <c r="B633" s="135"/>
      <c r="C633" s="81" t="s">
        <v>283</v>
      </c>
      <c r="D633" s="81" t="s">
        <v>436</v>
      </c>
      <c r="E633" s="81" t="s">
        <v>791</v>
      </c>
      <c r="F633" s="71" t="s">
        <v>364</v>
      </c>
      <c r="G633" s="70" t="n">
        <v>119.1</v>
      </c>
      <c r="H633" s="70"/>
      <c r="I633" s="70" t="n">
        <f aca="false">SUM(H633/G633*100)</f>
        <v>0</v>
      </c>
      <c r="J633" s="39" t="n">
        <f aca="false">SUM('ведомствен.2012'!G1247)</f>
        <v>119.1</v>
      </c>
    </row>
    <row r="634" customFormat="false" ht="62.25" hidden="true" customHeight="true" outlineLevel="0" collapsed="false">
      <c r="A634" s="66" t="s">
        <v>705</v>
      </c>
      <c r="B634" s="102"/>
      <c r="C634" s="81" t="s">
        <v>283</v>
      </c>
      <c r="D634" s="81" t="s">
        <v>436</v>
      </c>
      <c r="E634" s="81" t="s">
        <v>792</v>
      </c>
      <c r="F634" s="72"/>
      <c r="G634" s="70" t="n">
        <f aca="false">SUM(G635)</f>
        <v>0</v>
      </c>
      <c r="H634" s="70" t="n">
        <f aca="false">SUM(H635)</f>
        <v>0</v>
      </c>
      <c r="I634" s="70" t="e">
        <f aca="false">SUM(H634/G634*100)</f>
        <v>#DIV/0!</v>
      </c>
      <c r="J634" s="0"/>
    </row>
    <row r="635" customFormat="false" ht="18" hidden="true" customHeight="true" outlineLevel="0" collapsed="false">
      <c r="A635" s="84" t="s">
        <v>363</v>
      </c>
      <c r="B635" s="135"/>
      <c r="C635" s="81" t="s">
        <v>283</v>
      </c>
      <c r="D635" s="81" t="s">
        <v>436</v>
      </c>
      <c r="E635" s="81" t="s">
        <v>792</v>
      </c>
      <c r="F635" s="71" t="s">
        <v>364</v>
      </c>
      <c r="G635" s="70"/>
      <c r="H635" s="70"/>
      <c r="I635" s="70" t="e">
        <f aca="false">SUM(H635/G635*100)</f>
        <v>#DIV/0!</v>
      </c>
      <c r="J635" s="0"/>
    </row>
    <row r="636" customFormat="false" ht="19.5" hidden="false" customHeight="true" outlineLevel="0" collapsed="false">
      <c r="A636" s="66" t="s">
        <v>450</v>
      </c>
      <c r="B636" s="102"/>
      <c r="C636" s="81" t="s">
        <v>283</v>
      </c>
      <c r="D636" s="81" t="s">
        <v>436</v>
      </c>
      <c r="E636" s="81" t="s">
        <v>451</v>
      </c>
      <c r="F636" s="72"/>
      <c r="G636" s="70" t="n">
        <f aca="false">SUM(G645)</f>
        <v>110.9</v>
      </c>
      <c r="H636" s="70" t="n">
        <f aca="false">SUM(H637+H641+H645+H639)+H643+H648</f>
        <v>572</v>
      </c>
      <c r="I636" s="70" t="n">
        <f aca="false">SUM(H636/G636*100)</f>
        <v>515.779981965735</v>
      </c>
      <c r="J636" s="0"/>
    </row>
    <row r="637" customFormat="false" ht="42.75" hidden="true" customHeight="false" outlineLevel="0" collapsed="false">
      <c r="A637" s="66" t="s">
        <v>793</v>
      </c>
      <c r="B637" s="102"/>
      <c r="C637" s="81" t="s">
        <v>283</v>
      </c>
      <c r="D637" s="81" t="s">
        <v>436</v>
      </c>
      <c r="E637" s="81" t="s">
        <v>794</v>
      </c>
      <c r="F637" s="72"/>
      <c r="G637" s="70" t="n">
        <f aca="false">SUM(G638)</f>
        <v>0</v>
      </c>
      <c r="H637" s="70" t="n">
        <f aca="false">SUM(H638)</f>
        <v>3.5</v>
      </c>
      <c r="I637" s="70"/>
      <c r="J637" s="0"/>
    </row>
    <row r="638" customFormat="false" ht="15.75" hidden="true" customHeight="false" outlineLevel="0" collapsed="false">
      <c r="A638" s="84" t="s">
        <v>363</v>
      </c>
      <c r="B638" s="102"/>
      <c r="C638" s="81" t="s">
        <v>283</v>
      </c>
      <c r="D638" s="81" t="s">
        <v>436</v>
      </c>
      <c r="E638" s="81" t="s">
        <v>794</v>
      </c>
      <c r="F638" s="72" t="s">
        <v>364</v>
      </c>
      <c r="G638" s="70"/>
      <c r="H638" s="70" t="n">
        <v>3.5</v>
      </c>
      <c r="I638" s="70"/>
      <c r="J638" s="0"/>
    </row>
    <row r="639" customFormat="false" ht="71.25" hidden="true" customHeight="false" outlineLevel="0" collapsed="false">
      <c r="A639" s="66" t="s">
        <v>795</v>
      </c>
      <c r="B639" s="102"/>
      <c r="C639" s="81" t="s">
        <v>283</v>
      </c>
      <c r="D639" s="81" t="s">
        <v>436</v>
      </c>
      <c r="E639" s="81" t="s">
        <v>796</v>
      </c>
      <c r="F639" s="72"/>
      <c r="G639" s="70" t="n">
        <f aca="false">SUM(G640)</f>
        <v>0</v>
      </c>
      <c r="H639" s="70" t="n">
        <f aca="false">SUM(H640)</f>
        <v>0</v>
      </c>
      <c r="I639" s="70" t="e">
        <f aca="false">SUM(H639/G639*100)</f>
        <v>#DIV/0!</v>
      </c>
      <c r="J639" s="0"/>
    </row>
    <row r="640" customFormat="false" ht="28.5" hidden="true" customHeight="false" outlineLevel="0" collapsed="false">
      <c r="A640" s="66" t="s">
        <v>702</v>
      </c>
      <c r="B640" s="102"/>
      <c r="C640" s="81" t="s">
        <v>283</v>
      </c>
      <c r="D640" s="81" t="s">
        <v>436</v>
      </c>
      <c r="E640" s="81" t="s">
        <v>796</v>
      </c>
      <c r="F640" s="72" t="s">
        <v>797</v>
      </c>
      <c r="G640" s="70"/>
      <c r="H640" s="70"/>
      <c r="I640" s="70" t="e">
        <f aca="false">SUM(H640/G640*100)</f>
        <v>#DIV/0!</v>
      </c>
      <c r="J640" s="0"/>
    </row>
    <row r="641" customFormat="false" ht="42.75" hidden="true" customHeight="false" outlineLevel="0" collapsed="false">
      <c r="A641" s="66" t="s">
        <v>798</v>
      </c>
      <c r="B641" s="102"/>
      <c r="C641" s="81" t="s">
        <v>283</v>
      </c>
      <c r="D641" s="81" t="s">
        <v>436</v>
      </c>
      <c r="E641" s="81" t="s">
        <v>675</v>
      </c>
      <c r="F641" s="72"/>
      <c r="G641" s="70" t="n">
        <f aca="false">SUM(G642)</f>
        <v>0</v>
      </c>
      <c r="H641" s="70" t="n">
        <f aca="false">SUM(H642)</f>
        <v>0</v>
      </c>
      <c r="I641" s="70" t="e">
        <f aca="false">SUM(H641/G641*100)</f>
        <v>#DIV/0!</v>
      </c>
      <c r="J641" s="0"/>
    </row>
    <row r="642" customFormat="false" ht="15.75" hidden="true" customHeight="false" outlineLevel="0" collapsed="false">
      <c r="A642" s="84" t="s">
        <v>363</v>
      </c>
      <c r="B642" s="102"/>
      <c r="C642" s="81" t="s">
        <v>283</v>
      </c>
      <c r="D642" s="81" t="s">
        <v>436</v>
      </c>
      <c r="E642" s="81" t="s">
        <v>675</v>
      </c>
      <c r="F642" s="72" t="s">
        <v>364</v>
      </c>
      <c r="G642" s="70"/>
      <c r="H642" s="70"/>
      <c r="I642" s="70" t="e">
        <f aca="false">SUM(H642/G642*100)</f>
        <v>#DIV/0!</v>
      </c>
      <c r="J642" s="0"/>
    </row>
    <row r="643" customFormat="false" ht="28.5" hidden="true" customHeight="false" outlineLevel="0" collapsed="false">
      <c r="A643" s="84" t="s">
        <v>799</v>
      </c>
      <c r="B643" s="102"/>
      <c r="C643" s="81" t="s">
        <v>283</v>
      </c>
      <c r="D643" s="81" t="s">
        <v>436</v>
      </c>
      <c r="E643" s="81" t="s">
        <v>800</v>
      </c>
      <c r="F643" s="72"/>
      <c r="G643" s="70" t="n">
        <f aca="false">SUM(G644)</f>
        <v>0</v>
      </c>
      <c r="H643" s="70" t="n">
        <f aca="false">SUM(H644)</f>
        <v>0</v>
      </c>
      <c r="I643" s="70" t="e">
        <f aca="false">SUM(H643/G643*100)</f>
        <v>#DIV/0!</v>
      </c>
      <c r="J643" s="0"/>
    </row>
    <row r="644" customFormat="false" ht="28.5" hidden="true" customHeight="false" outlineLevel="0" collapsed="false">
      <c r="A644" s="66" t="s">
        <v>702</v>
      </c>
      <c r="B644" s="102"/>
      <c r="C644" s="81" t="s">
        <v>283</v>
      </c>
      <c r="D644" s="81" t="s">
        <v>436</v>
      </c>
      <c r="E644" s="81" t="s">
        <v>800</v>
      </c>
      <c r="F644" s="72" t="s">
        <v>797</v>
      </c>
      <c r="G644" s="70"/>
      <c r="H644" s="70"/>
      <c r="I644" s="70" t="e">
        <f aca="false">SUM(H644/G644*100)</f>
        <v>#DIV/0!</v>
      </c>
      <c r="J644" s="0"/>
    </row>
    <row r="645" customFormat="false" ht="28.5" hidden="false" customHeight="true" outlineLevel="0" collapsed="false">
      <c r="A645" s="66" t="s">
        <v>801</v>
      </c>
      <c r="B645" s="102"/>
      <c r="C645" s="81" t="s">
        <v>283</v>
      </c>
      <c r="D645" s="81" t="s">
        <v>436</v>
      </c>
      <c r="E645" s="81" t="s">
        <v>802</v>
      </c>
      <c r="F645" s="72"/>
      <c r="G645" s="70" t="n">
        <f aca="false">SUM(G646)</f>
        <v>110.9</v>
      </c>
      <c r="H645" s="70" t="n">
        <f aca="false">SUM(H646)</f>
        <v>0</v>
      </c>
      <c r="I645" s="70" t="n">
        <f aca="false">SUM(H645/G645*100)</f>
        <v>0</v>
      </c>
      <c r="J645" s="0"/>
    </row>
    <row r="646" customFormat="false" ht="24.75" hidden="false" customHeight="true" outlineLevel="0" collapsed="false">
      <c r="A646" s="84" t="s">
        <v>363</v>
      </c>
      <c r="B646" s="102"/>
      <c r="C646" s="81" t="s">
        <v>283</v>
      </c>
      <c r="D646" s="81" t="s">
        <v>436</v>
      </c>
      <c r="E646" s="81" t="s">
        <v>802</v>
      </c>
      <c r="F646" s="72" t="s">
        <v>364</v>
      </c>
      <c r="G646" s="70" t="n">
        <v>110.9</v>
      </c>
      <c r="H646" s="70" t="n">
        <f aca="false">SUM('[1]Ведомств.'!G586)</f>
        <v>0</v>
      </c>
      <c r="I646" s="70" t="n">
        <f aca="false">SUM(H646/G646*100)</f>
        <v>0</v>
      </c>
      <c r="J646" s="0" t="n">
        <f aca="false">SUM('ведомствен.2012'!G1262)</f>
        <v>110.9</v>
      </c>
    </row>
    <row r="647" customFormat="false" ht="30.75" hidden="true" customHeight="true" outlineLevel="0" collapsed="false">
      <c r="A647" s="84" t="s">
        <v>803</v>
      </c>
      <c r="B647" s="102"/>
      <c r="C647" s="81" t="s">
        <v>283</v>
      </c>
      <c r="D647" s="81" t="s">
        <v>436</v>
      </c>
      <c r="E647" s="81" t="s">
        <v>802</v>
      </c>
      <c r="F647" s="72" t="s">
        <v>669</v>
      </c>
      <c r="G647" s="70"/>
      <c r="H647" s="70"/>
      <c r="I647" s="70"/>
      <c r="J647" s="0"/>
    </row>
    <row r="648" customFormat="false" ht="87.75" hidden="true" customHeight="true" outlineLevel="0" collapsed="false">
      <c r="A648" s="177" t="s">
        <v>804</v>
      </c>
      <c r="B648" s="102"/>
      <c r="C648" s="81" t="s">
        <v>283</v>
      </c>
      <c r="D648" s="81" t="s">
        <v>436</v>
      </c>
      <c r="E648" s="81" t="s">
        <v>805</v>
      </c>
      <c r="F648" s="72"/>
      <c r="G648" s="70" t="n">
        <f aca="false">SUM(G649)</f>
        <v>0</v>
      </c>
      <c r="H648" s="70" t="n">
        <f aca="false">SUM(H649)</f>
        <v>568.5</v>
      </c>
      <c r="I648" s="70" t="e">
        <f aca="false">SUM(H648/G648*100)</f>
        <v>#DIV/0!</v>
      </c>
      <c r="J648" s="0"/>
    </row>
    <row r="649" customFormat="false" ht="15.75" hidden="true" customHeight="false" outlineLevel="0" collapsed="false">
      <c r="A649" s="84" t="s">
        <v>363</v>
      </c>
      <c r="B649" s="102"/>
      <c r="C649" s="81" t="s">
        <v>283</v>
      </c>
      <c r="D649" s="81" t="s">
        <v>436</v>
      </c>
      <c r="E649" s="81" t="s">
        <v>805</v>
      </c>
      <c r="F649" s="72" t="s">
        <v>364</v>
      </c>
      <c r="G649" s="70"/>
      <c r="H649" s="70" t="n">
        <v>568.5</v>
      </c>
      <c r="I649" s="70" t="e">
        <f aca="false">SUM(H649/G649*100)</f>
        <v>#DIV/0!</v>
      </c>
      <c r="J649" s="0"/>
    </row>
    <row r="650" customFormat="false" ht="15.75" hidden="true" customHeight="false" outlineLevel="0" collapsed="false">
      <c r="A650" s="84"/>
      <c r="B650" s="102"/>
      <c r="C650" s="81"/>
      <c r="D650" s="81"/>
      <c r="E650" s="81"/>
      <c r="F650" s="72"/>
      <c r="G650" s="70"/>
      <c r="H650" s="70"/>
      <c r="I650" s="70"/>
      <c r="J650" s="0"/>
    </row>
    <row r="651" customFormat="false" ht="15.75" hidden="true" customHeight="false" outlineLevel="0" collapsed="false">
      <c r="A651" s="84"/>
      <c r="B651" s="102"/>
      <c r="C651" s="81"/>
      <c r="D651" s="81"/>
      <c r="E651" s="81"/>
      <c r="F651" s="72"/>
      <c r="G651" s="70"/>
      <c r="H651" s="70"/>
      <c r="I651" s="70"/>
      <c r="J651" s="0"/>
    </row>
    <row r="652" customFormat="false" ht="27.75" hidden="true" customHeight="true" outlineLevel="0" collapsed="false">
      <c r="A652" s="82" t="s">
        <v>587</v>
      </c>
      <c r="B652" s="67"/>
      <c r="C652" s="81" t="s">
        <v>283</v>
      </c>
      <c r="D652" s="81" t="s">
        <v>436</v>
      </c>
      <c r="E652" s="68" t="s">
        <v>588</v>
      </c>
      <c r="F652" s="72"/>
      <c r="G652" s="70" t="n">
        <f aca="false">SUM(G653)</f>
        <v>0</v>
      </c>
      <c r="H652" s="70" t="n">
        <f aca="false">SUM(H653)</f>
        <v>0</v>
      </c>
      <c r="I652" s="70" t="e">
        <f aca="false">SUM(H652/G652*100)</f>
        <v>#DIV/0!</v>
      </c>
      <c r="J652" s="0"/>
    </row>
    <row r="653" customFormat="false" ht="16.5" hidden="true" customHeight="true" outlineLevel="0" collapsed="false">
      <c r="A653" s="84" t="s">
        <v>377</v>
      </c>
      <c r="B653" s="73"/>
      <c r="C653" s="113" t="s">
        <v>461</v>
      </c>
      <c r="D653" s="113" t="s">
        <v>333</v>
      </c>
      <c r="E653" s="68" t="s">
        <v>588</v>
      </c>
      <c r="F653" s="69" t="s">
        <v>364</v>
      </c>
      <c r="G653" s="100"/>
      <c r="H653" s="70"/>
      <c r="I653" s="70"/>
      <c r="J653" s="0"/>
    </row>
    <row r="654" s="179" customFormat="true" ht="17.25" hidden="false" customHeight="true" outlineLevel="0" collapsed="false">
      <c r="A654" s="84" t="s">
        <v>324</v>
      </c>
      <c r="B654" s="178"/>
      <c r="C654" s="81" t="s">
        <v>283</v>
      </c>
      <c r="D654" s="81" t="s">
        <v>436</v>
      </c>
      <c r="E654" s="81" t="s">
        <v>325</v>
      </c>
      <c r="F654" s="72"/>
      <c r="G654" s="70" t="n">
        <f aca="false">SUM(G655,G657,G659,G662,G665,G670,G666)+G669+G673</f>
        <v>23263.8</v>
      </c>
      <c r="H654" s="70" t="n">
        <f aca="false">SUM(H655)</f>
        <v>18780.1</v>
      </c>
      <c r="I654" s="70" t="n">
        <f aca="false">SUM(H654/G654*100)</f>
        <v>80.7267084483189</v>
      </c>
    </row>
    <row r="655" s="179" customFormat="true" ht="14.25" hidden="true" customHeight="true" outlineLevel="0" collapsed="false">
      <c r="A655" s="84" t="s">
        <v>552</v>
      </c>
      <c r="B655" s="178"/>
      <c r="C655" s="81" t="s">
        <v>283</v>
      </c>
      <c r="D655" s="81" t="s">
        <v>436</v>
      </c>
      <c r="E655" s="81" t="s">
        <v>553</v>
      </c>
      <c r="F655" s="72"/>
      <c r="G655" s="70" t="n">
        <f aca="false">SUM(G656)</f>
        <v>0</v>
      </c>
      <c r="H655" s="70" t="n">
        <f aca="false">SUM(H657:H670)</f>
        <v>18780.1</v>
      </c>
      <c r="I655" s="70" t="e">
        <f aca="false">SUM(H655/G655*100)</f>
        <v>#DIV/0!</v>
      </c>
    </row>
    <row r="656" customFormat="false" ht="14.25" hidden="true" customHeight="true" outlineLevel="0" collapsed="false">
      <c r="A656" s="66" t="s">
        <v>464</v>
      </c>
      <c r="B656" s="178"/>
      <c r="C656" s="81" t="s">
        <v>806</v>
      </c>
      <c r="D656" s="81" t="s">
        <v>436</v>
      </c>
      <c r="E656" s="81" t="s">
        <v>553</v>
      </c>
      <c r="F656" s="72" t="s">
        <v>465</v>
      </c>
      <c r="G656" s="70"/>
      <c r="H656" s="70"/>
      <c r="I656" s="70"/>
      <c r="J656" s="0"/>
    </row>
    <row r="657" s="179" customFormat="true" ht="42" hidden="false" customHeight="true" outlineLevel="0" collapsed="false">
      <c r="A657" s="123" t="s">
        <v>807</v>
      </c>
      <c r="B657" s="178"/>
      <c r="C657" s="81" t="s">
        <v>283</v>
      </c>
      <c r="D657" s="81" t="s">
        <v>436</v>
      </c>
      <c r="E657" s="81" t="s">
        <v>808</v>
      </c>
      <c r="F657" s="72"/>
      <c r="G657" s="70" t="n">
        <f aca="false">SUM(G658)</f>
        <v>300</v>
      </c>
      <c r="H657" s="70" t="n">
        <v>179.9</v>
      </c>
      <c r="I657" s="70" t="n">
        <f aca="false">SUM(H657/G657*100)</f>
        <v>59.9666666666667</v>
      </c>
      <c r="J657" s="39"/>
    </row>
    <row r="658" s="179" customFormat="true" ht="16.5" hidden="false" customHeight="true" outlineLevel="0" collapsed="false">
      <c r="A658" s="84" t="s">
        <v>678</v>
      </c>
      <c r="B658" s="178"/>
      <c r="C658" s="81" t="s">
        <v>283</v>
      </c>
      <c r="D658" s="81" t="s">
        <v>436</v>
      </c>
      <c r="E658" s="81" t="s">
        <v>808</v>
      </c>
      <c r="F658" s="72" t="s">
        <v>679</v>
      </c>
      <c r="G658" s="70" t="n">
        <v>300</v>
      </c>
      <c r="H658" s="70"/>
      <c r="I658" s="70"/>
      <c r="J658" s="39" t="n">
        <f aca="false">SUM('ведомствен.2012'!G1035)</f>
        <v>300</v>
      </c>
    </row>
    <row r="659" customFormat="false" ht="18.75" hidden="false" customHeight="true" outlineLevel="0" collapsed="false">
      <c r="A659" s="123" t="s">
        <v>809</v>
      </c>
      <c r="B659" s="67"/>
      <c r="C659" s="81" t="s">
        <v>283</v>
      </c>
      <c r="D659" s="81" t="s">
        <v>436</v>
      </c>
      <c r="E659" s="81" t="s">
        <v>810</v>
      </c>
      <c r="F659" s="72"/>
      <c r="G659" s="100" t="n">
        <f aca="false">SUM(G660:G661)</f>
        <v>7340</v>
      </c>
      <c r="H659" s="100" t="n">
        <v>14959.3</v>
      </c>
      <c r="I659" s="70" t="n">
        <f aca="false">SUM(H659/G659*100)</f>
        <v>203.805177111717</v>
      </c>
    </row>
    <row r="660" customFormat="false" ht="17.25" hidden="false" customHeight="true" outlineLevel="0" collapsed="false">
      <c r="A660" s="84" t="s">
        <v>678</v>
      </c>
      <c r="B660" s="67"/>
      <c r="C660" s="81" t="s">
        <v>283</v>
      </c>
      <c r="D660" s="81" t="s">
        <v>436</v>
      </c>
      <c r="E660" s="81" t="s">
        <v>810</v>
      </c>
      <c r="F660" s="72" t="s">
        <v>679</v>
      </c>
      <c r="G660" s="100" t="n">
        <v>3150</v>
      </c>
      <c r="H660" s="100"/>
      <c r="I660" s="70"/>
      <c r="J660" s="0" t="n">
        <f aca="false">SUM('ведомствен.2012'!G1272)</f>
        <v>3150</v>
      </c>
    </row>
    <row r="661" customFormat="false" ht="31.5" hidden="false" customHeight="true" outlineLevel="0" collapsed="false">
      <c r="A661" s="79" t="s">
        <v>388</v>
      </c>
      <c r="B661" s="102"/>
      <c r="C661" s="81" t="s">
        <v>283</v>
      </c>
      <c r="D661" s="81" t="s">
        <v>436</v>
      </c>
      <c r="E661" s="81" t="s">
        <v>810</v>
      </c>
      <c r="F661" s="72" t="s">
        <v>390</v>
      </c>
      <c r="G661" s="70" t="n">
        <v>4190</v>
      </c>
      <c r="H661" s="100"/>
      <c r="I661" s="70"/>
      <c r="J661" s="0" t="n">
        <f aca="false">SUM('ведомствен.2012'!G1273)</f>
        <v>4190</v>
      </c>
    </row>
    <row r="662" customFormat="false" ht="60" hidden="false" customHeight="true" outlineLevel="0" collapsed="false">
      <c r="A662" s="123" t="s">
        <v>811</v>
      </c>
      <c r="B662" s="67"/>
      <c r="C662" s="81" t="s">
        <v>283</v>
      </c>
      <c r="D662" s="81" t="s">
        <v>436</v>
      </c>
      <c r="E662" s="81" t="s">
        <v>812</v>
      </c>
      <c r="F662" s="72"/>
      <c r="G662" s="100" t="n">
        <f aca="false">SUM(G663:G664)</f>
        <v>11500</v>
      </c>
      <c r="H662" s="100" t="n">
        <v>2979.3</v>
      </c>
      <c r="I662" s="70" t="n">
        <f aca="false">SUM(H662/G662*100)</f>
        <v>25.9069565217391</v>
      </c>
    </row>
    <row r="663" customFormat="false" ht="17.25" hidden="false" customHeight="true" outlineLevel="0" collapsed="false">
      <c r="A663" s="84" t="s">
        <v>678</v>
      </c>
      <c r="B663" s="67"/>
      <c r="C663" s="81" t="s">
        <v>283</v>
      </c>
      <c r="D663" s="81" t="s">
        <v>436</v>
      </c>
      <c r="E663" s="81" t="s">
        <v>812</v>
      </c>
      <c r="F663" s="72" t="s">
        <v>679</v>
      </c>
      <c r="G663" s="100" t="n">
        <v>5220</v>
      </c>
      <c r="H663" s="100"/>
      <c r="I663" s="70"/>
      <c r="J663" s="0" t="n">
        <f aca="false">SUM('ведомствен.2012'!G1275)</f>
        <v>5220</v>
      </c>
    </row>
    <row r="664" customFormat="false" ht="30.75" hidden="false" customHeight="true" outlineLevel="0" collapsed="false">
      <c r="A664" s="79" t="s">
        <v>388</v>
      </c>
      <c r="B664" s="102"/>
      <c r="C664" s="81" t="s">
        <v>283</v>
      </c>
      <c r="D664" s="81" t="s">
        <v>436</v>
      </c>
      <c r="E664" s="81" t="s">
        <v>812</v>
      </c>
      <c r="F664" s="72" t="s">
        <v>390</v>
      </c>
      <c r="G664" s="70" t="n">
        <v>6280</v>
      </c>
      <c r="H664" s="100"/>
      <c r="I664" s="70"/>
      <c r="J664" s="0" t="n">
        <f aca="false">SUM('ведомствен.2012'!G1276)</f>
        <v>6280</v>
      </c>
    </row>
    <row r="665" customFormat="false" ht="0.75" hidden="true" customHeight="true" outlineLevel="0" collapsed="false">
      <c r="A665" s="123" t="s">
        <v>813</v>
      </c>
      <c r="B665" s="67"/>
      <c r="C665" s="81" t="s">
        <v>283</v>
      </c>
      <c r="D665" s="81" t="s">
        <v>436</v>
      </c>
      <c r="E665" s="81" t="s">
        <v>814</v>
      </c>
      <c r="F665" s="72" t="s">
        <v>679</v>
      </c>
      <c r="G665" s="100"/>
      <c r="H665" s="100" t="n">
        <v>20.5</v>
      </c>
      <c r="I665" s="70" t="e">
        <f aca="false">SUM(H665/G665*100)</f>
        <v>#DIV/0!</v>
      </c>
      <c r="J665" s="0"/>
    </row>
    <row r="666" customFormat="false" ht="30.75" hidden="false" customHeight="true" outlineLevel="0" collapsed="false">
      <c r="A666" s="84" t="s">
        <v>815</v>
      </c>
      <c r="B666" s="67"/>
      <c r="C666" s="81" t="s">
        <v>283</v>
      </c>
      <c r="D666" s="81" t="s">
        <v>436</v>
      </c>
      <c r="E666" s="81" t="s">
        <v>816</v>
      </c>
      <c r="F666" s="72"/>
      <c r="G666" s="100" t="n">
        <f aca="false">SUM(G667)</f>
        <v>1393.8</v>
      </c>
      <c r="H666" s="100"/>
      <c r="I666" s="70"/>
      <c r="J666" s="0"/>
    </row>
    <row r="667" customFormat="false" ht="19.5" hidden="false" customHeight="true" outlineLevel="0" collapsed="false">
      <c r="A667" s="84" t="s">
        <v>678</v>
      </c>
      <c r="B667" s="67"/>
      <c r="C667" s="81" t="s">
        <v>283</v>
      </c>
      <c r="D667" s="81" t="s">
        <v>436</v>
      </c>
      <c r="E667" s="81" t="s">
        <v>816</v>
      </c>
      <c r="F667" s="72" t="s">
        <v>679</v>
      </c>
      <c r="G667" s="100" t="n">
        <v>1393.8</v>
      </c>
      <c r="H667" s="100"/>
      <c r="I667" s="70"/>
      <c r="J667" s="0" t="n">
        <f aca="false">SUM('ведомствен.2012'!G1039)</f>
        <v>1393.8</v>
      </c>
    </row>
    <row r="668" customFormat="false" ht="42.75" hidden="true" customHeight="false" outlineLevel="0" collapsed="false">
      <c r="A668" s="84" t="s">
        <v>817</v>
      </c>
      <c r="B668" s="178"/>
      <c r="C668" s="81" t="s">
        <v>283</v>
      </c>
      <c r="D668" s="81" t="s">
        <v>436</v>
      </c>
      <c r="E668" s="81" t="s">
        <v>818</v>
      </c>
      <c r="F668" s="72"/>
      <c r="G668" s="70" t="n">
        <f aca="false">SUM(G669)</f>
        <v>0</v>
      </c>
      <c r="H668" s="70"/>
      <c r="I668" s="70"/>
      <c r="J668" s="0"/>
    </row>
    <row r="669" customFormat="false" ht="33.75" hidden="true" customHeight="true" outlineLevel="0" collapsed="false">
      <c r="A669" s="84" t="s">
        <v>388</v>
      </c>
      <c r="B669" s="102"/>
      <c r="C669" s="81" t="s">
        <v>283</v>
      </c>
      <c r="D669" s="81" t="s">
        <v>436</v>
      </c>
      <c r="E669" s="81" t="s">
        <v>818</v>
      </c>
      <c r="F669" s="72" t="s">
        <v>390</v>
      </c>
      <c r="G669" s="70"/>
      <c r="H669" s="70"/>
      <c r="I669" s="70"/>
      <c r="J669" s="0" t="n">
        <f aca="false">SUM('ведомствен.2012'!G1041)</f>
        <v>0</v>
      </c>
    </row>
    <row r="670" customFormat="false" ht="18" hidden="false" customHeight="true" outlineLevel="0" collapsed="false">
      <c r="A670" s="123" t="s">
        <v>819</v>
      </c>
      <c r="B670" s="67"/>
      <c r="C670" s="81" t="s">
        <v>283</v>
      </c>
      <c r="D670" s="81" t="s">
        <v>436</v>
      </c>
      <c r="E670" s="81" t="s">
        <v>820</v>
      </c>
      <c r="F670" s="72"/>
      <c r="G670" s="100" t="n">
        <f aca="false">SUM(G671:G672)</f>
        <v>2630</v>
      </c>
      <c r="H670" s="100" t="n">
        <v>641.1</v>
      </c>
      <c r="I670" s="70" t="n">
        <f aca="false">SUM(H670/G670*100)</f>
        <v>24.3764258555133</v>
      </c>
    </row>
    <row r="671" customFormat="false" ht="21.75" hidden="false" customHeight="true" outlineLevel="0" collapsed="false">
      <c r="A671" s="84" t="s">
        <v>678</v>
      </c>
      <c r="B671" s="67"/>
      <c r="C671" s="81" t="s">
        <v>283</v>
      </c>
      <c r="D671" s="81" t="s">
        <v>436</v>
      </c>
      <c r="E671" s="81" t="s">
        <v>820</v>
      </c>
      <c r="F671" s="72" t="s">
        <v>679</v>
      </c>
      <c r="G671" s="100" t="n">
        <v>1668.2</v>
      </c>
      <c r="H671" s="100"/>
      <c r="I671" s="70"/>
      <c r="J671" s="39" t="n">
        <f aca="false">SUM('ведомствен.2012'!G1278)</f>
        <v>1668.2</v>
      </c>
    </row>
    <row r="672" customFormat="false" ht="28.5" hidden="false" customHeight="true" outlineLevel="0" collapsed="false">
      <c r="A672" s="84" t="s">
        <v>388</v>
      </c>
      <c r="B672" s="67"/>
      <c r="C672" s="81" t="s">
        <v>283</v>
      </c>
      <c r="D672" s="81" t="s">
        <v>436</v>
      </c>
      <c r="E672" s="81" t="s">
        <v>820</v>
      </c>
      <c r="F672" s="72" t="s">
        <v>390</v>
      </c>
      <c r="G672" s="100" t="n">
        <v>961.8</v>
      </c>
      <c r="H672" s="100"/>
      <c r="I672" s="70"/>
      <c r="J672" s="39" t="n">
        <f aca="false">SUM('ведомствен.2012'!G1279)</f>
        <v>961.8</v>
      </c>
    </row>
    <row r="673" customFormat="false" ht="46.5" hidden="false" customHeight="true" outlineLevel="0" collapsed="false">
      <c r="A673" s="123" t="s">
        <v>628</v>
      </c>
      <c r="B673" s="102"/>
      <c r="C673" s="81" t="s">
        <v>283</v>
      </c>
      <c r="D673" s="81" t="s">
        <v>436</v>
      </c>
      <c r="E673" s="81" t="s">
        <v>506</v>
      </c>
      <c r="F673" s="169"/>
      <c r="G673" s="70" t="n">
        <f aca="false">SUM(G674)</f>
        <v>100</v>
      </c>
      <c r="H673" s="100"/>
      <c r="I673" s="70"/>
    </row>
    <row r="674" customFormat="false" ht="19.5" hidden="false" customHeight="true" outlineLevel="0" collapsed="false">
      <c r="A674" s="123" t="s">
        <v>371</v>
      </c>
      <c r="B674" s="102"/>
      <c r="C674" s="81" t="s">
        <v>283</v>
      </c>
      <c r="D674" s="81" t="s">
        <v>436</v>
      </c>
      <c r="E674" s="81" t="s">
        <v>506</v>
      </c>
      <c r="F674" s="169" t="s">
        <v>372</v>
      </c>
      <c r="G674" s="70" t="n">
        <v>100</v>
      </c>
      <c r="H674" s="100"/>
      <c r="I674" s="70"/>
      <c r="J674" s="179" t="n">
        <f aca="false">SUM('ведомствен.2012'!G539)</f>
        <v>100</v>
      </c>
    </row>
    <row r="675" s="64" customFormat="true" ht="15.75" hidden="false" customHeight="false" outlineLevel="0" collapsed="false">
      <c r="A675" s="86" t="s">
        <v>821</v>
      </c>
      <c r="B675" s="87"/>
      <c r="C675" s="88" t="s">
        <v>296</v>
      </c>
      <c r="D675" s="88"/>
      <c r="E675" s="88"/>
      <c r="F675" s="89"/>
      <c r="G675" s="90" t="n">
        <f aca="false">SUM(G676+G710)</f>
        <v>71142.3</v>
      </c>
      <c r="H675" s="90" t="n">
        <f aca="false">SUM(H676+H710)</f>
        <v>31684.7</v>
      </c>
      <c r="I675" s="90" t="n">
        <f aca="false">SUM(H675/G675*100)</f>
        <v>44.5370756919582</v>
      </c>
    </row>
    <row r="676" customFormat="false" ht="15" hidden="false" customHeight="false" outlineLevel="0" collapsed="false">
      <c r="A676" s="66" t="s">
        <v>822</v>
      </c>
      <c r="B676" s="67"/>
      <c r="C676" s="81" t="s">
        <v>296</v>
      </c>
      <c r="D676" s="81" t="s">
        <v>260</v>
      </c>
      <c r="E676" s="81"/>
      <c r="F676" s="71"/>
      <c r="G676" s="70" t="n">
        <f aca="false">SUM(G677+G688+G698)</f>
        <v>57842.9</v>
      </c>
      <c r="H676" s="70" t="n">
        <f aca="false">SUM(H698+H688+H681+H706)</f>
        <v>27050.9</v>
      </c>
      <c r="I676" s="70" t="n">
        <f aca="false">SUM(H676/G676*100)</f>
        <v>46.7661545323627</v>
      </c>
      <c r="J676" s="0"/>
      <c r="K676" s="0" t="n">
        <f aca="false">SUM(J676:J725)</f>
        <v>71142.3</v>
      </c>
    </row>
    <row r="677" customFormat="false" ht="28.5" hidden="false" customHeight="false" outlineLevel="0" collapsed="false">
      <c r="A677" s="79" t="s">
        <v>373</v>
      </c>
      <c r="B677" s="67"/>
      <c r="C677" s="81" t="s">
        <v>296</v>
      </c>
      <c r="D677" s="81" t="s">
        <v>260</v>
      </c>
      <c r="E677" s="81" t="s">
        <v>374</v>
      </c>
      <c r="F677" s="71"/>
      <c r="G677" s="70" t="n">
        <f aca="false">SUM(G680+G686)+G678</f>
        <v>31631.5</v>
      </c>
      <c r="H677" s="70" t="n">
        <f aca="false">SUM(H686)</f>
        <v>14679.5</v>
      </c>
      <c r="I677" s="70" t="n">
        <f aca="false">SUM(H677/G677*100)</f>
        <v>46.4078529314133</v>
      </c>
      <c r="J677" s="0"/>
    </row>
    <row r="678" customFormat="false" ht="42.75" hidden="false" customHeight="false" outlineLevel="0" collapsed="false">
      <c r="A678" s="84" t="s">
        <v>823</v>
      </c>
      <c r="B678" s="102"/>
      <c r="C678" s="81" t="s">
        <v>296</v>
      </c>
      <c r="D678" s="81" t="s">
        <v>260</v>
      </c>
      <c r="E678" s="81" t="s">
        <v>824</v>
      </c>
      <c r="F678" s="72"/>
      <c r="G678" s="70" t="n">
        <f aca="false">SUM(G679)</f>
        <v>389.5</v>
      </c>
      <c r="H678" s="70"/>
      <c r="I678" s="70"/>
      <c r="J678" s="0"/>
    </row>
    <row r="679" customFormat="false" ht="15" hidden="false" customHeight="false" outlineLevel="0" collapsed="false">
      <c r="A679" s="84" t="s">
        <v>377</v>
      </c>
      <c r="B679" s="67"/>
      <c r="C679" s="81" t="s">
        <v>296</v>
      </c>
      <c r="D679" s="81" t="s">
        <v>260</v>
      </c>
      <c r="E679" s="81" t="s">
        <v>824</v>
      </c>
      <c r="F679" s="71" t="s">
        <v>364</v>
      </c>
      <c r="G679" s="70" t="n">
        <v>389.5</v>
      </c>
      <c r="H679" s="70"/>
      <c r="I679" s="70"/>
      <c r="J679" s="39" t="n">
        <f aca="false">'ведомствен.2012'!G1313</f>
        <v>389.5</v>
      </c>
    </row>
    <row r="680" customFormat="false" ht="28.5" hidden="false" customHeight="false" outlineLevel="0" collapsed="false">
      <c r="A680" s="66" t="s">
        <v>825</v>
      </c>
      <c r="B680" s="164"/>
      <c r="C680" s="81" t="s">
        <v>296</v>
      </c>
      <c r="D680" s="81" t="s">
        <v>260</v>
      </c>
      <c r="E680" s="81" t="s">
        <v>379</v>
      </c>
      <c r="F680" s="71"/>
      <c r="G680" s="70" t="n">
        <f aca="false">SUM(G682)+G684</f>
        <v>17731.6</v>
      </c>
      <c r="H680" s="70"/>
      <c r="I680" s="70"/>
      <c r="J680" s="0"/>
    </row>
    <row r="681" customFormat="false" ht="28.5" hidden="false" customHeight="false" outlineLevel="0" collapsed="false">
      <c r="A681" s="66" t="s">
        <v>384</v>
      </c>
      <c r="B681" s="164"/>
      <c r="C681" s="81" t="s">
        <v>296</v>
      </c>
      <c r="D681" s="81" t="s">
        <v>260</v>
      </c>
      <c r="E681" s="81" t="s">
        <v>385</v>
      </c>
      <c r="F681" s="71"/>
      <c r="G681" s="70" t="n">
        <f aca="false">SUM(G682)</f>
        <v>17571.6</v>
      </c>
      <c r="H681" s="70" t="n">
        <f aca="false">SUM(H682)</f>
        <v>14679.5</v>
      </c>
      <c r="I681" s="70" t="n">
        <f aca="false">SUM(H681/G681*100)</f>
        <v>83.5410548840174</v>
      </c>
      <c r="J681" s="0"/>
    </row>
    <row r="682" customFormat="false" ht="48" hidden="false" customHeight="true" outlineLevel="0" collapsed="false">
      <c r="A682" s="84" t="s">
        <v>658</v>
      </c>
      <c r="B682" s="102"/>
      <c r="C682" s="81" t="s">
        <v>296</v>
      </c>
      <c r="D682" s="81" t="s">
        <v>260</v>
      </c>
      <c r="E682" s="81" t="s">
        <v>385</v>
      </c>
      <c r="F682" s="72" t="s">
        <v>387</v>
      </c>
      <c r="G682" s="70" t="n">
        <v>17571.6</v>
      </c>
      <c r="H682" s="70" t="n">
        <f aca="false">SUM(H686:H687)</f>
        <v>14679.5</v>
      </c>
      <c r="I682" s="70" t="n">
        <f aca="false">SUM(H682/G682*100)</f>
        <v>83.5410548840174</v>
      </c>
      <c r="J682" s="39" t="n">
        <f aca="false">'ведомствен.2012'!G1316</f>
        <v>17571.6</v>
      </c>
    </row>
    <row r="683" customFormat="false" ht="30" hidden="false" customHeight="true" outlineLevel="0" collapsed="false">
      <c r="A683" s="66" t="s">
        <v>388</v>
      </c>
      <c r="B683" s="67"/>
      <c r="C683" s="81" t="s">
        <v>296</v>
      </c>
      <c r="D683" s="81" t="s">
        <v>260</v>
      </c>
      <c r="E683" s="68" t="s">
        <v>389</v>
      </c>
      <c r="F683" s="72"/>
      <c r="G683" s="70" t="n">
        <f aca="false">SUM(G684)</f>
        <v>160</v>
      </c>
      <c r="H683" s="70"/>
      <c r="I683" s="70"/>
    </row>
    <row r="684" customFormat="false" ht="36" hidden="false" customHeight="true" outlineLevel="0" collapsed="false">
      <c r="A684" s="84" t="s">
        <v>393</v>
      </c>
      <c r="B684" s="102"/>
      <c r="C684" s="81" t="s">
        <v>296</v>
      </c>
      <c r="D684" s="81" t="s">
        <v>260</v>
      </c>
      <c r="E684" s="81" t="s">
        <v>394</v>
      </c>
      <c r="F684" s="72"/>
      <c r="G684" s="70" t="n">
        <f aca="false">SUM(G685)</f>
        <v>160</v>
      </c>
      <c r="H684" s="70"/>
      <c r="I684" s="70"/>
    </row>
    <row r="685" customFormat="false" ht="40.5" hidden="false" customHeight="true" outlineLevel="0" collapsed="false">
      <c r="A685" s="84" t="s">
        <v>661</v>
      </c>
      <c r="B685" s="102"/>
      <c r="C685" s="81" t="s">
        <v>296</v>
      </c>
      <c r="D685" s="81" t="s">
        <v>260</v>
      </c>
      <c r="E685" s="81" t="s">
        <v>394</v>
      </c>
      <c r="F685" s="72" t="s">
        <v>390</v>
      </c>
      <c r="G685" s="70" t="n">
        <v>160</v>
      </c>
      <c r="H685" s="70"/>
      <c r="I685" s="70"/>
      <c r="J685" s="39" t="n">
        <f aca="false">SUM('ведомствен.2012'!G1319)</f>
        <v>160</v>
      </c>
    </row>
    <row r="686" customFormat="false" ht="27.75" hidden="false" customHeight="true" outlineLevel="0" collapsed="false">
      <c r="A686" s="66" t="s">
        <v>375</v>
      </c>
      <c r="B686" s="80"/>
      <c r="C686" s="81" t="s">
        <v>296</v>
      </c>
      <c r="D686" s="81" t="s">
        <v>260</v>
      </c>
      <c r="E686" s="81" t="s">
        <v>376</v>
      </c>
      <c r="F686" s="71"/>
      <c r="G686" s="70" t="n">
        <f aca="false">SUM(G687:G687)</f>
        <v>13510.4</v>
      </c>
      <c r="H686" s="70" t="n">
        <v>14679.5</v>
      </c>
      <c r="I686" s="70" t="n">
        <f aca="false">SUM(H686/G686*100)</f>
        <v>108.653333728091</v>
      </c>
    </row>
    <row r="687" customFormat="false" ht="18" hidden="false" customHeight="true" outlineLevel="0" collapsed="false">
      <c r="A687" s="84" t="s">
        <v>377</v>
      </c>
      <c r="B687" s="80"/>
      <c r="C687" s="81" t="s">
        <v>296</v>
      </c>
      <c r="D687" s="81" t="s">
        <v>260</v>
      </c>
      <c r="E687" s="81" t="s">
        <v>376</v>
      </c>
      <c r="F687" s="71" t="s">
        <v>364</v>
      </c>
      <c r="G687" s="70" t="n">
        <v>13510.4</v>
      </c>
      <c r="H687" s="70"/>
      <c r="I687" s="70" t="n">
        <f aca="false">SUM(H687/G687*100)</f>
        <v>0</v>
      </c>
      <c r="J687" s="39" t="n">
        <f aca="false">'ведомствен.2012'!G1321+'ведомствен.2012'!G732</f>
        <v>13510.4</v>
      </c>
    </row>
    <row r="688" customFormat="false" ht="15" hidden="false" customHeight="false" outlineLevel="0" collapsed="false">
      <c r="A688" s="66" t="s">
        <v>826</v>
      </c>
      <c r="B688" s="67"/>
      <c r="C688" s="81" t="s">
        <v>296</v>
      </c>
      <c r="D688" s="81" t="s">
        <v>260</v>
      </c>
      <c r="E688" s="81" t="s">
        <v>827</v>
      </c>
      <c r="F688" s="71"/>
      <c r="G688" s="70" t="n">
        <f aca="false">SUM(G689)+G695</f>
        <v>3712.9</v>
      </c>
      <c r="H688" s="70" t="n">
        <f aca="false">SUM(H689)</f>
        <v>2102.5</v>
      </c>
      <c r="I688" s="70" t="n">
        <f aca="false">SUM(H688/G688*100)</f>
        <v>56.6268954186754</v>
      </c>
      <c r="J688" s="0"/>
    </row>
    <row r="689" customFormat="false" ht="34.5" hidden="false" customHeight="true" outlineLevel="0" collapsed="false">
      <c r="A689" s="66" t="s">
        <v>825</v>
      </c>
      <c r="B689" s="164"/>
      <c r="C689" s="81" t="s">
        <v>296</v>
      </c>
      <c r="D689" s="81" t="s">
        <v>260</v>
      </c>
      <c r="E689" s="81" t="s">
        <v>828</v>
      </c>
      <c r="F689" s="71"/>
      <c r="G689" s="70" t="n">
        <f aca="false">SUM(G691)+G694</f>
        <v>3657.7</v>
      </c>
      <c r="H689" s="70" t="n">
        <f aca="false">SUM(H691)+H696</f>
        <v>2102.5</v>
      </c>
      <c r="I689" s="70" t="n">
        <f aca="false">SUM(H689/G689*100)</f>
        <v>57.4814774311726</v>
      </c>
      <c r="J689" s="0"/>
    </row>
    <row r="690" customFormat="false" ht="37.5" hidden="false" customHeight="true" outlineLevel="0" collapsed="false">
      <c r="A690" s="66" t="s">
        <v>384</v>
      </c>
      <c r="B690" s="164"/>
      <c r="C690" s="81" t="s">
        <v>296</v>
      </c>
      <c r="D690" s="81" t="s">
        <v>260</v>
      </c>
      <c r="E690" s="81" t="s">
        <v>829</v>
      </c>
      <c r="F690" s="71"/>
      <c r="G690" s="70" t="n">
        <f aca="false">SUM(G691)</f>
        <v>3607.7</v>
      </c>
      <c r="H690" s="70"/>
      <c r="I690" s="70"/>
      <c r="J690" s="0"/>
    </row>
    <row r="691" customFormat="false" ht="48" hidden="false" customHeight="true" outlineLevel="0" collapsed="false">
      <c r="A691" s="66" t="s">
        <v>386</v>
      </c>
      <c r="B691" s="102"/>
      <c r="C691" s="81" t="s">
        <v>296</v>
      </c>
      <c r="D691" s="81" t="s">
        <v>260</v>
      </c>
      <c r="E691" s="81" t="s">
        <v>829</v>
      </c>
      <c r="F691" s="72" t="s">
        <v>387</v>
      </c>
      <c r="G691" s="70" t="n">
        <v>3607.7</v>
      </c>
      <c r="H691" s="70" t="n">
        <v>2102.5</v>
      </c>
      <c r="I691" s="70" t="n">
        <f aca="false">SUM(H691/G691*100)</f>
        <v>58.2781273387477</v>
      </c>
      <c r="J691" s="39" t="n">
        <f aca="false">SUM('ведомствен.2012'!G1328)</f>
        <v>3607.7</v>
      </c>
    </row>
    <row r="692" customFormat="false" ht="32.25" hidden="false" customHeight="true" outlineLevel="0" collapsed="false">
      <c r="A692" s="66" t="s">
        <v>388</v>
      </c>
      <c r="B692" s="67"/>
      <c r="C692" s="81" t="s">
        <v>296</v>
      </c>
      <c r="D692" s="81" t="s">
        <v>260</v>
      </c>
      <c r="E692" s="68" t="s">
        <v>830</v>
      </c>
      <c r="F692" s="72"/>
      <c r="G692" s="70" t="n">
        <f aca="false">SUM(G693)</f>
        <v>50</v>
      </c>
      <c r="H692" s="70"/>
      <c r="I692" s="70"/>
    </row>
    <row r="693" customFormat="false" ht="34.5" hidden="false" customHeight="true" outlineLevel="0" collapsed="false">
      <c r="A693" s="84" t="s">
        <v>393</v>
      </c>
      <c r="B693" s="102"/>
      <c r="C693" s="81" t="s">
        <v>296</v>
      </c>
      <c r="D693" s="81" t="s">
        <v>260</v>
      </c>
      <c r="E693" s="81" t="s">
        <v>831</v>
      </c>
      <c r="F693" s="72"/>
      <c r="G693" s="70" t="n">
        <f aca="false">SUM(G694)</f>
        <v>50</v>
      </c>
      <c r="H693" s="70"/>
      <c r="I693" s="70"/>
    </row>
    <row r="694" customFormat="false" ht="38.25" hidden="false" customHeight="true" outlineLevel="0" collapsed="false">
      <c r="A694" s="84" t="s">
        <v>661</v>
      </c>
      <c r="B694" s="102"/>
      <c r="C694" s="81" t="s">
        <v>296</v>
      </c>
      <c r="D694" s="81" t="s">
        <v>260</v>
      </c>
      <c r="E694" s="81" t="s">
        <v>831</v>
      </c>
      <c r="F694" s="72" t="s">
        <v>390</v>
      </c>
      <c r="G694" s="70" t="n">
        <v>50</v>
      </c>
      <c r="H694" s="70"/>
      <c r="I694" s="70"/>
      <c r="J694" s="39" t="n">
        <f aca="false">SUM('ведомствен.2012'!G1333)</f>
        <v>50</v>
      </c>
    </row>
    <row r="695" customFormat="false" ht="27.75" hidden="false" customHeight="true" outlineLevel="0" collapsed="false">
      <c r="A695" s="66" t="s">
        <v>375</v>
      </c>
      <c r="B695" s="80"/>
      <c r="C695" s="81" t="s">
        <v>296</v>
      </c>
      <c r="D695" s="81" t="s">
        <v>260</v>
      </c>
      <c r="E695" s="81" t="s">
        <v>832</v>
      </c>
      <c r="F695" s="71"/>
      <c r="G695" s="70" t="n">
        <f aca="false">SUM(G696:G696)</f>
        <v>55.2</v>
      </c>
      <c r="H695" s="70" t="n">
        <v>14679.5</v>
      </c>
      <c r="I695" s="70" t="n">
        <f aca="false">SUM(H695/G695*100)</f>
        <v>26593.2971014493</v>
      </c>
    </row>
    <row r="696" customFormat="false" ht="18" hidden="false" customHeight="true" outlineLevel="0" collapsed="false">
      <c r="A696" s="84" t="s">
        <v>377</v>
      </c>
      <c r="B696" s="80"/>
      <c r="C696" s="81" t="s">
        <v>296</v>
      </c>
      <c r="D696" s="81" t="s">
        <v>260</v>
      </c>
      <c r="E696" s="81" t="s">
        <v>832</v>
      </c>
      <c r="F696" s="71" t="s">
        <v>364</v>
      </c>
      <c r="G696" s="70" t="n">
        <v>55.2</v>
      </c>
      <c r="H696" s="70"/>
      <c r="I696" s="70" t="n">
        <f aca="false">SUM(H696/G696*100)</f>
        <v>0</v>
      </c>
      <c r="J696" s="39" t="n">
        <f aca="false">SUM('ведомствен.2012'!G735)</f>
        <v>55.2</v>
      </c>
    </row>
    <row r="697" customFormat="false" ht="15" hidden="true" customHeight="true" outlineLevel="0" collapsed="false">
      <c r="A697" s="84" t="s">
        <v>363</v>
      </c>
      <c r="B697" s="102"/>
      <c r="C697" s="81" t="s">
        <v>296</v>
      </c>
      <c r="D697" s="81" t="s">
        <v>260</v>
      </c>
      <c r="E697" s="81" t="s">
        <v>833</v>
      </c>
      <c r="F697" s="72" t="s">
        <v>364</v>
      </c>
      <c r="G697" s="70"/>
      <c r="H697" s="70"/>
      <c r="I697" s="70" t="e">
        <f aca="false">SUM(H697/G697*100)</f>
        <v>#DIV/0!</v>
      </c>
      <c r="J697" s="0"/>
    </row>
    <row r="698" customFormat="false" ht="15" hidden="false" customHeight="false" outlineLevel="0" collapsed="false">
      <c r="A698" s="66" t="s">
        <v>834</v>
      </c>
      <c r="B698" s="67"/>
      <c r="C698" s="81" t="s">
        <v>296</v>
      </c>
      <c r="D698" s="81" t="s">
        <v>260</v>
      </c>
      <c r="E698" s="81" t="s">
        <v>835</v>
      </c>
      <c r="F698" s="71"/>
      <c r="G698" s="70" t="n">
        <f aca="false">SUM(G699)</f>
        <v>22498.5</v>
      </c>
      <c r="H698" s="70" t="n">
        <f aca="false">SUM(H699)</f>
        <v>10268.9</v>
      </c>
      <c r="I698" s="70" t="n">
        <f aca="false">SUM(H698/G698*100)</f>
        <v>45.6425983954486</v>
      </c>
      <c r="J698" s="0"/>
    </row>
    <row r="699" customFormat="false" ht="34.5" hidden="false" customHeight="true" outlineLevel="0" collapsed="false">
      <c r="A699" s="66" t="s">
        <v>375</v>
      </c>
      <c r="B699" s="164"/>
      <c r="C699" s="81" t="s">
        <v>296</v>
      </c>
      <c r="D699" s="81" t="s">
        <v>260</v>
      </c>
      <c r="E699" s="81" t="s">
        <v>836</v>
      </c>
      <c r="F699" s="71"/>
      <c r="G699" s="70" t="n">
        <f aca="false">SUM(G700+G702+G704)</f>
        <v>22498.5</v>
      </c>
      <c r="H699" s="70" t="n">
        <f aca="false">SUM(H700+H702+H704)</f>
        <v>10268.9</v>
      </c>
      <c r="I699" s="70" t="n">
        <f aca="false">SUM(H699/G699*100)</f>
        <v>45.6425983954486</v>
      </c>
      <c r="J699" s="0"/>
    </row>
    <row r="700" customFormat="false" ht="15.75" hidden="false" customHeight="true" outlineLevel="0" collapsed="false">
      <c r="A700" s="84" t="s">
        <v>377</v>
      </c>
      <c r="B700" s="102"/>
      <c r="C700" s="81" t="s">
        <v>296</v>
      </c>
      <c r="D700" s="81" t="s">
        <v>260</v>
      </c>
      <c r="E700" s="81" t="s">
        <v>836</v>
      </c>
      <c r="F700" s="72" t="s">
        <v>364</v>
      </c>
      <c r="G700" s="70" t="n">
        <v>20415.9</v>
      </c>
      <c r="H700" s="70" t="n">
        <v>8963.8</v>
      </c>
      <c r="I700" s="70" t="n">
        <f aca="false">SUM(H700/G700*100)</f>
        <v>43.9059752447847</v>
      </c>
      <c r="J700" s="39" t="n">
        <f aca="false">SUM('ведомствен.2012'!G1336)+'ведомствен.2012'!G738</f>
        <v>20415.9</v>
      </c>
    </row>
    <row r="701" customFormat="false" ht="43.5" hidden="true" customHeight="true" outlineLevel="0" collapsed="false">
      <c r="A701" s="84" t="s">
        <v>837</v>
      </c>
      <c r="B701" s="102"/>
      <c r="C701" s="81" t="s">
        <v>296</v>
      </c>
      <c r="D701" s="81" t="s">
        <v>260</v>
      </c>
      <c r="E701" s="81" t="s">
        <v>836</v>
      </c>
      <c r="F701" s="72" t="s">
        <v>838</v>
      </c>
      <c r="G701" s="70"/>
      <c r="H701" s="70"/>
      <c r="I701" s="70" t="e">
        <f aca="false">SUM(H701/G701*100)</f>
        <v>#DIV/0!</v>
      </c>
      <c r="J701" s="0"/>
    </row>
    <row r="702" customFormat="false" ht="57.75" hidden="true" customHeight="true" outlineLevel="0" collapsed="false">
      <c r="A702" s="66" t="s">
        <v>705</v>
      </c>
      <c r="B702" s="73"/>
      <c r="C702" s="81" t="s">
        <v>296</v>
      </c>
      <c r="D702" s="81" t="s">
        <v>260</v>
      </c>
      <c r="E702" s="81" t="s">
        <v>839</v>
      </c>
      <c r="F702" s="72"/>
      <c r="G702" s="70" t="n">
        <f aca="false">SUM(G703)</f>
        <v>0</v>
      </c>
      <c r="H702" s="70" t="n">
        <f aca="false">SUM(H703)</f>
        <v>0</v>
      </c>
      <c r="I702" s="70" t="e">
        <f aca="false">SUM(H702/G702*100)</f>
        <v>#DIV/0!</v>
      </c>
      <c r="J702" s="0"/>
    </row>
    <row r="703" customFormat="false" ht="16.5" hidden="true" customHeight="true" outlineLevel="0" collapsed="false">
      <c r="A703" s="84" t="s">
        <v>363</v>
      </c>
      <c r="B703" s="102"/>
      <c r="C703" s="81" t="s">
        <v>296</v>
      </c>
      <c r="D703" s="81" t="s">
        <v>260</v>
      </c>
      <c r="E703" s="81" t="s">
        <v>839</v>
      </c>
      <c r="F703" s="72" t="s">
        <v>364</v>
      </c>
      <c r="G703" s="70"/>
      <c r="H703" s="70"/>
      <c r="I703" s="70" t="e">
        <f aca="false">SUM(H703/G703*100)</f>
        <v>#DIV/0!</v>
      </c>
      <c r="J703" s="0"/>
    </row>
    <row r="704" customFormat="false" ht="47.25" hidden="false" customHeight="true" outlineLevel="0" collapsed="false">
      <c r="A704" s="84" t="s">
        <v>692</v>
      </c>
      <c r="B704" s="102"/>
      <c r="C704" s="81" t="s">
        <v>296</v>
      </c>
      <c r="D704" s="81" t="s">
        <v>260</v>
      </c>
      <c r="E704" s="81" t="s">
        <v>840</v>
      </c>
      <c r="F704" s="72"/>
      <c r="G704" s="70" t="n">
        <f aca="false">SUM(G705)</f>
        <v>2082.6</v>
      </c>
      <c r="H704" s="70" t="n">
        <f aca="false">SUM(H705)</f>
        <v>1305.1</v>
      </c>
      <c r="I704" s="70" t="n">
        <f aca="false">SUM(H704/G704*100)</f>
        <v>62.6668587342745</v>
      </c>
      <c r="J704" s="0"/>
    </row>
    <row r="705" customFormat="false" ht="16.5" hidden="false" customHeight="true" outlineLevel="0" collapsed="false">
      <c r="A705" s="84" t="s">
        <v>377</v>
      </c>
      <c r="B705" s="102"/>
      <c r="C705" s="81" t="s">
        <v>296</v>
      </c>
      <c r="D705" s="81" t="s">
        <v>260</v>
      </c>
      <c r="E705" s="81" t="s">
        <v>840</v>
      </c>
      <c r="F705" s="72" t="s">
        <v>364</v>
      </c>
      <c r="G705" s="70" t="n">
        <v>2082.6</v>
      </c>
      <c r="H705" s="70" t="n">
        <v>1305.1</v>
      </c>
      <c r="I705" s="70" t="n">
        <f aca="false">SUM(H705/G705*100)</f>
        <v>62.6668587342745</v>
      </c>
      <c r="J705" s="39" t="n">
        <f aca="false">SUM('ведомствен.2012'!G1341)</f>
        <v>2082.6</v>
      </c>
    </row>
    <row r="706" customFormat="false" ht="30" hidden="true" customHeight="true" outlineLevel="0" collapsed="false">
      <c r="A706" s="84" t="s">
        <v>841</v>
      </c>
      <c r="B706" s="102"/>
      <c r="C706" s="81" t="s">
        <v>296</v>
      </c>
      <c r="D706" s="81" t="s">
        <v>260</v>
      </c>
      <c r="E706" s="81" t="s">
        <v>842</v>
      </c>
      <c r="F706" s="72"/>
      <c r="G706" s="70" t="n">
        <f aca="false">SUM(G707+G708)</f>
        <v>0</v>
      </c>
      <c r="H706" s="70" t="n">
        <f aca="false">SUM(H707+H708)</f>
        <v>0</v>
      </c>
      <c r="I706" s="70" t="e">
        <f aca="false">SUM(H706/G706*100)</f>
        <v>#DIV/0!</v>
      </c>
      <c r="J706" s="0"/>
    </row>
    <row r="707" customFormat="false" ht="0.75" hidden="true" customHeight="true" outlineLevel="0" collapsed="false">
      <c r="A707" s="84" t="s">
        <v>363</v>
      </c>
      <c r="B707" s="102"/>
      <c r="C707" s="81" t="s">
        <v>296</v>
      </c>
      <c r="D707" s="81" t="s">
        <v>260</v>
      </c>
      <c r="E707" s="81" t="s">
        <v>842</v>
      </c>
      <c r="F707" s="72" t="s">
        <v>364</v>
      </c>
      <c r="G707" s="70"/>
      <c r="H707" s="70"/>
      <c r="I707" s="70" t="e">
        <f aca="false">SUM(H707/G707*100)</f>
        <v>#DIV/0!</v>
      </c>
      <c r="J707" s="0"/>
    </row>
    <row r="708" customFormat="false" ht="42" hidden="true" customHeight="true" outlineLevel="0" collapsed="false">
      <c r="A708" s="84" t="s">
        <v>823</v>
      </c>
      <c r="B708" s="102"/>
      <c r="C708" s="81" t="s">
        <v>296</v>
      </c>
      <c r="D708" s="81" t="s">
        <v>260</v>
      </c>
      <c r="E708" s="81" t="s">
        <v>843</v>
      </c>
      <c r="F708" s="72"/>
      <c r="G708" s="70" t="n">
        <f aca="false">SUM(G709)</f>
        <v>0</v>
      </c>
      <c r="H708" s="70" t="n">
        <f aca="false">SUM(H709)</f>
        <v>0</v>
      </c>
      <c r="I708" s="70" t="e">
        <f aca="false">SUM(H708/G708*100)</f>
        <v>#DIV/0!</v>
      </c>
      <c r="J708" s="0"/>
    </row>
    <row r="709" customFormat="false" ht="21" hidden="true" customHeight="true" outlineLevel="0" collapsed="false">
      <c r="A709" s="84" t="s">
        <v>363</v>
      </c>
      <c r="B709" s="102"/>
      <c r="C709" s="81" t="s">
        <v>296</v>
      </c>
      <c r="D709" s="81" t="s">
        <v>260</v>
      </c>
      <c r="E709" s="81" t="s">
        <v>843</v>
      </c>
      <c r="F709" s="72" t="s">
        <v>364</v>
      </c>
      <c r="G709" s="70"/>
      <c r="H709" s="70"/>
      <c r="I709" s="70" t="e">
        <f aca="false">SUM(H709/G709*100)</f>
        <v>#DIV/0!</v>
      </c>
      <c r="J709" s="0"/>
    </row>
    <row r="710" customFormat="false" ht="24" hidden="false" customHeight="true" outlineLevel="0" collapsed="false">
      <c r="A710" s="82" t="s">
        <v>844</v>
      </c>
      <c r="B710" s="87"/>
      <c r="C710" s="77" t="s">
        <v>296</v>
      </c>
      <c r="D710" s="77" t="s">
        <v>294</v>
      </c>
      <c r="E710" s="77"/>
      <c r="F710" s="117"/>
      <c r="G710" s="70" t="n">
        <f aca="false">SUM(G714+G719)+G711+G717</f>
        <v>13299.4</v>
      </c>
      <c r="H710" s="70" t="n">
        <f aca="false">SUM(H714+H719)+H711</f>
        <v>4633.8</v>
      </c>
      <c r="I710" s="70" t="n">
        <f aca="false">SUM(H710/G710*100)</f>
        <v>34.8421733311277</v>
      </c>
      <c r="J710" s="0"/>
    </row>
    <row r="711" customFormat="false" ht="20.25" hidden="true" customHeight="true" outlineLevel="0" collapsed="false">
      <c r="A711" s="66" t="s">
        <v>351</v>
      </c>
      <c r="B711" s="87"/>
      <c r="C711" s="81" t="s">
        <v>296</v>
      </c>
      <c r="D711" s="77" t="s">
        <v>294</v>
      </c>
      <c r="E711" s="81" t="s">
        <v>352</v>
      </c>
      <c r="F711" s="117"/>
      <c r="G711" s="70" t="n">
        <f aca="false">SUM(G712)</f>
        <v>0</v>
      </c>
      <c r="H711" s="70" t="n">
        <f aca="false">SUM(H712)</f>
        <v>900</v>
      </c>
      <c r="I711" s="70" t="e">
        <f aca="false">SUM(H711/G711*100)</f>
        <v>#DIV/0!</v>
      </c>
      <c r="J711" s="0"/>
    </row>
    <row r="712" customFormat="false" ht="18.75" hidden="true" customHeight="true" outlineLevel="0" collapsed="false">
      <c r="A712" s="66" t="s">
        <v>322</v>
      </c>
      <c r="B712" s="87"/>
      <c r="C712" s="81" t="s">
        <v>296</v>
      </c>
      <c r="D712" s="77" t="s">
        <v>294</v>
      </c>
      <c r="E712" s="81" t="s">
        <v>323</v>
      </c>
      <c r="F712" s="117"/>
      <c r="G712" s="70" t="n">
        <f aca="false">SUM(G713)</f>
        <v>0</v>
      </c>
      <c r="H712" s="70" t="n">
        <f aca="false">SUM(H713)</f>
        <v>900</v>
      </c>
      <c r="I712" s="70" t="e">
        <f aca="false">SUM(H712/G712*100)</f>
        <v>#DIV/0!</v>
      </c>
      <c r="J712" s="0"/>
    </row>
    <row r="713" customFormat="false" ht="45.75" hidden="true" customHeight="true" outlineLevel="0" collapsed="false">
      <c r="A713" s="66" t="s">
        <v>845</v>
      </c>
      <c r="B713" s="87"/>
      <c r="C713" s="81" t="s">
        <v>296</v>
      </c>
      <c r="D713" s="77" t="s">
        <v>294</v>
      </c>
      <c r="E713" s="81" t="s">
        <v>323</v>
      </c>
      <c r="F713" s="117" t="s">
        <v>846</v>
      </c>
      <c r="G713" s="70"/>
      <c r="H713" s="70" t="n">
        <v>900</v>
      </c>
      <c r="I713" s="70" t="e">
        <f aca="false">SUM(H713/G713*100)</f>
        <v>#DIV/0!</v>
      </c>
      <c r="J713" s="0"/>
    </row>
    <row r="714" customFormat="false" ht="62.25" hidden="false" customHeight="true" outlineLevel="0" collapsed="false">
      <c r="A714" s="82" t="s">
        <v>788</v>
      </c>
      <c r="B714" s="164"/>
      <c r="C714" s="81" t="s">
        <v>296</v>
      </c>
      <c r="D714" s="77" t="s">
        <v>294</v>
      </c>
      <c r="E714" s="81" t="s">
        <v>789</v>
      </c>
      <c r="F714" s="71"/>
      <c r="G714" s="70" t="n">
        <f aca="false">SUM(G715)</f>
        <v>5699.4</v>
      </c>
      <c r="H714" s="70" t="n">
        <f aca="false">SUM(H715)</f>
        <v>3733.8</v>
      </c>
      <c r="I714" s="70" t="n">
        <f aca="false">SUM(H714/G714*100)</f>
        <v>65.51215917465</v>
      </c>
      <c r="J714" s="0"/>
    </row>
    <row r="715" customFormat="false" ht="30.75" hidden="false" customHeight="true" outlineLevel="0" collapsed="false">
      <c r="A715" s="66" t="s">
        <v>375</v>
      </c>
      <c r="B715" s="164"/>
      <c r="C715" s="81" t="s">
        <v>296</v>
      </c>
      <c r="D715" s="77" t="s">
        <v>294</v>
      </c>
      <c r="E715" s="81" t="s">
        <v>790</v>
      </c>
      <c r="F715" s="71"/>
      <c r="G715" s="70" t="n">
        <f aca="false">SUM(G716)</f>
        <v>5699.4</v>
      </c>
      <c r="H715" s="70" t="n">
        <f aca="false">SUM(H716)</f>
        <v>3733.8</v>
      </c>
      <c r="I715" s="70" t="n">
        <f aca="false">SUM(H715/G715*100)</f>
        <v>65.51215917465</v>
      </c>
      <c r="J715" s="0"/>
    </row>
    <row r="716" customFormat="false" ht="16.5" hidden="false" customHeight="true" outlineLevel="0" collapsed="false">
      <c r="A716" s="84" t="s">
        <v>377</v>
      </c>
      <c r="B716" s="102"/>
      <c r="C716" s="81" t="s">
        <v>296</v>
      </c>
      <c r="D716" s="77" t="s">
        <v>294</v>
      </c>
      <c r="E716" s="81" t="s">
        <v>790</v>
      </c>
      <c r="F716" s="72" t="s">
        <v>364</v>
      </c>
      <c r="G716" s="70" t="n">
        <v>5699.4</v>
      </c>
      <c r="H716" s="70" t="n">
        <v>3733.8</v>
      </c>
      <c r="I716" s="70" t="n">
        <f aca="false">SUM(H716/G716*100)</f>
        <v>65.51215917465</v>
      </c>
      <c r="J716" s="39" t="n">
        <f aca="false">SUM('ведомствен.2012'!G1352)+'ведомствен.2012'!G742</f>
        <v>5699.4</v>
      </c>
    </row>
    <row r="717" customFormat="false" ht="27.75" hidden="true" customHeight="true" outlineLevel="0" collapsed="false">
      <c r="A717" s="82" t="s">
        <v>587</v>
      </c>
      <c r="B717" s="67"/>
      <c r="C717" s="77" t="s">
        <v>296</v>
      </c>
      <c r="D717" s="77" t="s">
        <v>294</v>
      </c>
      <c r="E717" s="68" t="s">
        <v>588</v>
      </c>
      <c r="F717" s="72"/>
      <c r="G717" s="70" t="n">
        <f aca="false">SUM(G718)</f>
        <v>0</v>
      </c>
      <c r="H717" s="70" t="n">
        <f aca="false">SUM(H718)</f>
        <v>0</v>
      </c>
      <c r="I717" s="70" t="e">
        <f aca="false">SUM(H717/G717*100)</f>
        <v>#DIV/0!</v>
      </c>
      <c r="J717" s="0"/>
    </row>
    <row r="718" customFormat="false" ht="16.5" hidden="true" customHeight="true" outlineLevel="0" collapsed="false">
      <c r="A718" s="84" t="s">
        <v>377</v>
      </c>
      <c r="B718" s="73"/>
      <c r="C718" s="77" t="s">
        <v>296</v>
      </c>
      <c r="D718" s="77" t="s">
        <v>294</v>
      </c>
      <c r="E718" s="68" t="s">
        <v>588</v>
      </c>
      <c r="F718" s="69" t="s">
        <v>364</v>
      </c>
      <c r="G718" s="100"/>
      <c r="H718" s="70"/>
      <c r="I718" s="70"/>
      <c r="J718" s="0"/>
    </row>
    <row r="719" customFormat="false" ht="15.75" hidden="false" customHeight="false" outlineLevel="0" collapsed="false">
      <c r="A719" s="84" t="s">
        <v>324</v>
      </c>
      <c r="B719" s="87"/>
      <c r="C719" s="77" t="s">
        <v>296</v>
      </c>
      <c r="D719" s="77" t="s">
        <v>294</v>
      </c>
      <c r="E719" s="77" t="s">
        <v>325</v>
      </c>
      <c r="F719" s="117"/>
      <c r="G719" s="70" t="n">
        <f aca="false">SUM(G720+G723)</f>
        <v>7600</v>
      </c>
      <c r="H719" s="70" t="n">
        <f aca="false">SUM(H720)</f>
        <v>0</v>
      </c>
      <c r="I719" s="70" t="n">
        <f aca="false">SUM(H719/G719*100)</f>
        <v>0</v>
      </c>
      <c r="J719" s="0"/>
    </row>
    <row r="720" customFormat="false" ht="37.5" hidden="false" customHeight="true" outlineLevel="0" collapsed="false">
      <c r="A720" s="75" t="s">
        <v>847</v>
      </c>
      <c r="B720" s="87"/>
      <c r="C720" s="77" t="s">
        <v>296</v>
      </c>
      <c r="D720" s="77" t="s">
        <v>294</v>
      </c>
      <c r="E720" s="77" t="s">
        <v>848</v>
      </c>
      <c r="F720" s="117"/>
      <c r="G720" s="70" t="n">
        <f aca="false">SUM(G721:G722)</f>
        <v>4000</v>
      </c>
      <c r="H720" s="70" t="n">
        <f aca="false">SUM(H721:H725)</f>
        <v>0</v>
      </c>
      <c r="I720" s="70" t="n">
        <f aca="false">SUM(H720/G720*100)</f>
        <v>0</v>
      </c>
      <c r="J720" s="0"/>
    </row>
    <row r="721" customFormat="false" ht="45" hidden="false" customHeight="true" outlineLevel="0" collapsed="false">
      <c r="A721" s="84" t="s">
        <v>849</v>
      </c>
      <c r="B721" s="87"/>
      <c r="C721" s="77" t="s">
        <v>296</v>
      </c>
      <c r="D721" s="77" t="s">
        <v>294</v>
      </c>
      <c r="E721" s="77" t="s">
        <v>848</v>
      </c>
      <c r="F721" s="117" t="s">
        <v>846</v>
      </c>
      <c r="G721" s="70" t="n">
        <v>2510</v>
      </c>
      <c r="H721" s="70"/>
      <c r="I721" s="70" t="n">
        <f aca="false">SUM(H721/G721*100)</f>
        <v>0</v>
      </c>
      <c r="J721" s="39" t="n">
        <f aca="false">SUM('ведомствен.2012'!G1355)</f>
        <v>2510</v>
      </c>
    </row>
    <row r="722" customFormat="false" ht="28.5" hidden="false" customHeight="false" outlineLevel="0" collapsed="false">
      <c r="A722" s="75" t="s">
        <v>388</v>
      </c>
      <c r="B722" s="87"/>
      <c r="C722" s="77" t="s">
        <v>296</v>
      </c>
      <c r="D722" s="77" t="s">
        <v>294</v>
      </c>
      <c r="E722" s="77" t="s">
        <v>848</v>
      </c>
      <c r="F722" s="117" t="s">
        <v>390</v>
      </c>
      <c r="G722" s="100" t="n">
        <v>1490</v>
      </c>
      <c r="H722" s="100"/>
      <c r="I722" s="70" t="n">
        <f aca="false">SUM(H722/G722*100)</f>
        <v>0</v>
      </c>
      <c r="J722" s="39" t="n">
        <f aca="false">SUM('ведомствен.2012'!G1356)</f>
        <v>1490</v>
      </c>
    </row>
    <row r="723" customFormat="false" ht="33" hidden="false" customHeight="true" outlineLevel="0" collapsed="false">
      <c r="A723" s="75" t="s">
        <v>850</v>
      </c>
      <c r="B723" s="87"/>
      <c r="C723" s="77" t="s">
        <v>296</v>
      </c>
      <c r="D723" s="77" t="s">
        <v>294</v>
      </c>
      <c r="E723" s="77" t="s">
        <v>851</v>
      </c>
      <c r="F723" s="117"/>
      <c r="G723" s="100" t="n">
        <f aca="false">SUM(G724:G725)</f>
        <v>3600</v>
      </c>
      <c r="H723" s="100"/>
      <c r="I723" s="70"/>
      <c r="J723" s="0"/>
    </row>
    <row r="724" customFormat="false" ht="43.5" hidden="false" customHeight="true" outlineLevel="0" collapsed="false">
      <c r="A724" s="84" t="s">
        <v>849</v>
      </c>
      <c r="B724" s="87"/>
      <c r="C724" s="77" t="s">
        <v>296</v>
      </c>
      <c r="D724" s="77" t="s">
        <v>294</v>
      </c>
      <c r="E724" s="77" t="s">
        <v>851</v>
      </c>
      <c r="F724" s="117" t="s">
        <v>846</v>
      </c>
      <c r="G724" s="70" t="n">
        <v>2904</v>
      </c>
      <c r="H724" s="70"/>
      <c r="I724" s="70" t="n">
        <f aca="false">SUM(H724/G724*100)</f>
        <v>0</v>
      </c>
      <c r="J724" s="39" t="n">
        <f aca="false">SUM('ведомствен.2012'!G1358)</f>
        <v>2904</v>
      </c>
    </row>
    <row r="725" customFormat="false" ht="28.5" hidden="false" customHeight="false" outlineLevel="0" collapsed="false">
      <c r="A725" s="75" t="s">
        <v>388</v>
      </c>
      <c r="B725" s="87"/>
      <c r="C725" s="77" t="s">
        <v>296</v>
      </c>
      <c r="D725" s="77" t="s">
        <v>294</v>
      </c>
      <c r="E725" s="77" t="s">
        <v>851</v>
      </c>
      <c r="F725" s="117" t="s">
        <v>390</v>
      </c>
      <c r="G725" s="100" t="n">
        <v>696</v>
      </c>
      <c r="H725" s="100"/>
      <c r="I725" s="70" t="n">
        <f aca="false">SUM(H725/G725*100)</f>
        <v>0</v>
      </c>
      <c r="J725" s="39" t="n">
        <f aca="false">SUM('ведомствен.2012'!G1359)</f>
        <v>696</v>
      </c>
    </row>
    <row r="726" s="180" customFormat="true" ht="33" hidden="true" customHeight="true" outlineLevel="0" collapsed="false">
      <c r="A726" s="75" t="s">
        <v>850</v>
      </c>
      <c r="B726" s="87"/>
      <c r="C726" s="77" t="s">
        <v>296</v>
      </c>
      <c r="D726" s="77" t="s">
        <v>294</v>
      </c>
      <c r="E726" s="77" t="s">
        <v>851</v>
      </c>
      <c r="F726" s="117" t="s">
        <v>846</v>
      </c>
      <c r="G726" s="100"/>
      <c r="H726" s="100" t="n">
        <v>2421.6</v>
      </c>
      <c r="I726" s="70" t="e">
        <f aca="false">SUM(H726/G726*100)</f>
        <v>#DIV/0!</v>
      </c>
    </row>
    <row r="727" customFormat="false" ht="15.75" hidden="true" customHeight="true" outlineLevel="0" collapsed="false">
      <c r="A727" s="66" t="s">
        <v>282</v>
      </c>
      <c r="B727" s="164"/>
      <c r="C727" s="81" t="s">
        <v>283</v>
      </c>
      <c r="D727" s="81"/>
      <c r="E727" s="81"/>
      <c r="F727" s="71"/>
      <c r="G727" s="70" t="n">
        <f aca="false">SUM(G728)+G731</f>
        <v>0</v>
      </c>
      <c r="H727" s="70" t="n">
        <f aca="false">SUM(H728)+H731</f>
        <v>0</v>
      </c>
      <c r="I727" s="70" t="e">
        <f aca="false">SUM(H727/G727*100)</f>
        <v>#DIV/0!</v>
      </c>
      <c r="J727" s="0"/>
    </row>
    <row r="728" customFormat="false" ht="15.75" hidden="true" customHeight="true" outlineLevel="0" collapsed="false">
      <c r="A728" s="66" t="s">
        <v>284</v>
      </c>
      <c r="B728" s="73"/>
      <c r="C728" s="68" t="s">
        <v>283</v>
      </c>
      <c r="D728" s="68" t="s">
        <v>283</v>
      </c>
      <c r="E728" s="68"/>
      <c r="F728" s="69"/>
      <c r="G728" s="70" t="n">
        <f aca="false">SUM(G729)</f>
        <v>0</v>
      </c>
      <c r="H728" s="70" t="n">
        <f aca="false">SUM(H729)</f>
        <v>0</v>
      </c>
      <c r="I728" s="70" t="e">
        <f aca="false">SUM(H728/G728*100)</f>
        <v>#DIV/0!</v>
      </c>
      <c r="J728" s="0"/>
    </row>
    <row r="729" customFormat="false" ht="27.75" hidden="true" customHeight="true" outlineLevel="0" collapsed="false">
      <c r="A729" s="66" t="s">
        <v>285</v>
      </c>
      <c r="B729" s="73"/>
      <c r="C729" s="68" t="s">
        <v>283</v>
      </c>
      <c r="D729" s="68" t="s">
        <v>283</v>
      </c>
      <c r="E729" s="68" t="s">
        <v>286</v>
      </c>
      <c r="F729" s="69"/>
      <c r="G729" s="70" t="n">
        <f aca="false">SUM(G730)</f>
        <v>0</v>
      </c>
      <c r="H729" s="70" t="n">
        <f aca="false">SUM(H730)</f>
        <v>0</v>
      </c>
      <c r="I729" s="70" t="e">
        <f aca="false">SUM(H729/G729*100)</f>
        <v>#DIV/0!</v>
      </c>
      <c r="J729" s="0"/>
    </row>
    <row r="730" customFormat="false" ht="13.5" hidden="true" customHeight="true" outlineLevel="0" collapsed="false">
      <c r="A730" s="66" t="s">
        <v>287</v>
      </c>
      <c r="B730" s="73"/>
      <c r="C730" s="68" t="s">
        <v>283</v>
      </c>
      <c r="D730" s="68" t="s">
        <v>283</v>
      </c>
      <c r="E730" s="68" t="s">
        <v>286</v>
      </c>
      <c r="F730" s="69" t="s">
        <v>288</v>
      </c>
      <c r="G730" s="70"/>
      <c r="H730" s="70"/>
      <c r="I730" s="70" t="e">
        <f aca="false">SUM(H730/G730*100)</f>
        <v>#DIV/0!</v>
      </c>
      <c r="J730" s="0"/>
    </row>
    <row r="731" customFormat="false" ht="13.5" hidden="true" customHeight="true" outlineLevel="0" collapsed="false">
      <c r="A731" s="84" t="s">
        <v>782</v>
      </c>
      <c r="B731" s="73"/>
      <c r="C731" s="68" t="s">
        <v>283</v>
      </c>
      <c r="D731" s="68" t="s">
        <v>436</v>
      </c>
      <c r="E731" s="68"/>
      <c r="F731" s="69"/>
      <c r="G731" s="70" t="n">
        <f aca="false">SUM(G732)</f>
        <v>0</v>
      </c>
      <c r="H731" s="70" t="n">
        <f aca="false">SUM(H732)</f>
        <v>0</v>
      </c>
      <c r="I731" s="70" t="e">
        <f aca="false">SUM(H731/G731*100)</f>
        <v>#DIV/0!</v>
      </c>
      <c r="J731" s="0"/>
    </row>
    <row r="732" customFormat="false" ht="13.5" hidden="true" customHeight="true" outlineLevel="0" collapsed="false">
      <c r="A732" s="84" t="s">
        <v>324</v>
      </c>
      <c r="B732" s="73"/>
      <c r="C732" s="68" t="s">
        <v>283</v>
      </c>
      <c r="D732" s="68" t="s">
        <v>436</v>
      </c>
      <c r="E732" s="68" t="s">
        <v>325</v>
      </c>
      <c r="F732" s="69"/>
      <c r="G732" s="70" t="n">
        <f aca="false">SUM(G733)</f>
        <v>0</v>
      </c>
      <c r="H732" s="70" t="n">
        <f aca="false">SUM(H733)</f>
        <v>0</v>
      </c>
      <c r="I732" s="70" t="e">
        <f aca="false">SUM(H732/G732*100)</f>
        <v>#DIV/0!</v>
      </c>
      <c r="J732" s="0"/>
    </row>
    <row r="733" customFormat="false" ht="13.5" hidden="true" customHeight="true" outlineLevel="0" collapsed="false">
      <c r="A733" s="66" t="s">
        <v>852</v>
      </c>
      <c r="B733" s="73"/>
      <c r="C733" s="68" t="s">
        <v>283</v>
      </c>
      <c r="D733" s="68" t="s">
        <v>436</v>
      </c>
      <c r="E733" s="68" t="s">
        <v>325</v>
      </c>
      <c r="F733" s="69" t="s">
        <v>853</v>
      </c>
      <c r="G733" s="70"/>
      <c r="H733" s="70"/>
      <c r="I733" s="70" t="e">
        <f aca="false">SUM(H733/G733*100)</f>
        <v>#DIV/0!</v>
      </c>
      <c r="J733" s="0"/>
    </row>
    <row r="734" s="64" customFormat="true" ht="18.75" hidden="false" customHeight="true" outlineLevel="0" collapsed="false">
      <c r="A734" s="86" t="s">
        <v>854</v>
      </c>
      <c r="B734" s="87"/>
      <c r="C734" s="88" t="s">
        <v>436</v>
      </c>
      <c r="D734" s="88"/>
      <c r="E734" s="88"/>
      <c r="F734" s="89"/>
      <c r="G734" s="90" t="n">
        <f aca="false">SUM(G735+G755+G784+G789+G799+G808)</f>
        <v>228800.6</v>
      </c>
      <c r="H734" s="90" t="e">
        <f aca="false">SUM(H735+H755+H784+H789+H799+H808)</f>
        <v>#REF!</v>
      </c>
      <c r="I734" s="90" t="e">
        <f aca="false">SUM(H734/G734*100)</f>
        <v>#REF!</v>
      </c>
      <c r="K734" s="64" t="n">
        <f aca="false">SUM(J735:J842)</f>
        <v>228800.6</v>
      </c>
    </row>
    <row r="735" customFormat="false" ht="15.75" hidden="false" customHeight="true" outlineLevel="0" collapsed="false">
      <c r="A735" s="66" t="s">
        <v>855</v>
      </c>
      <c r="B735" s="67"/>
      <c r="C735" s="81" t="s">
        <v>436</v>
      </c>
      <c r="D735" s="81" t="s">
        <v>260</v>
      </c>
      <c r="E735" s="81"/>
      <c r="F735" s="71"/>
      <c r="G735" s="70" t="n">
        <f aca="false">SUM(G740+G742)</f>
        <v>12627.9</v>
      </c>
      <c r="H735" s="70" t="n">
        <f aca="false">SUM(H740+H742)</f>
        <v>49456.8</v>
      </c>
      <c r="I735" s="70" t="n">
        <f aca="false">SUM(H735/G735*100)</f>
        <v>391.647067208324</v>
      </c>
      <c r="J735" s="0"/>
    </row>
    <row r="736" customFormat="false" ht="19.5" hidden="true" customHeight="true" outlineLevel="0" collapsed="false">
      <c r="A736" s="125" t="s">
        <v>856</v>
      </c>
      <c r="B736" s="67"/>
      <c r="C736" s="81" t="s">
        <v>436</v>
      </c>
      <c r="D736" s="81" t="s">
        <v>260</v>
      </c>
      <c r="E736" s="81" t="s">
        <v>857</v>
      </c>
      <c r="F736" s="71"/>
      <c r="G736" s="70" t="n">
        <f aca="false">SUM(G737)</f>
        <v>0</v>
      </c>
      <c r="H736" s="70" t="n">
        <f aca="false">SUM(H737)</f>
        <v>0</v>
      </c>
      <c r="I736" s="70" t="e">
        <f aca="false">SUM(H736/G736*100)</f>
        <v>#DIV/0!</v>
      </c>
      <c r="J736" s="0"/>
    </row>
    <row r="737" customFormat="false" ht="18.75" hidden="true" customHeight="true" outlineLevel="0" collapsed="false">
      <c r="A737" s="66" t="s">
        <v>361</v>
      </c>
      <c r="B737" s="67"/>
      <c r="C737" s="81" t="s">
        <v>436</v>
      </c>
      <c r="D737" s="81" t="s">
        <v>260</v>
      </c>
      <c r="E737" s="81" t="s">
        <v>858</v>
      </c>
      <c r="F737" s="71"/>
      <c r="G737" s="70" t="n">
        <f aca="false">SUM(G738)</f>
        <v>0</v>
      </c>
      <c r="H737" s="70" t="n">
        <f aca="false">SUM(H738)</f>
        <v>0</v>
      </c>
      <c r="I737" s="70" t="e">
        <f aca="false">SUM(H737/G737*100)</f>
        <v>#DIV/0!</v>
      </c>
      <c r="J737" s="0"/>
    </row>
    <row r="738" customFormat="false" ht="17.25" hidden="true" customHeight="true" outlineLevel="0" collapsed="false">
      <c r="A738" s="84" t="s">
        <v>363</v>
      </c>
      <c r="B738" s="67"/>
      <c r="C738" s="81" t="s">
        <v>436</v>
      </c>
      <c r="D738" s="81" t="s">
        <v>260</v>
      </c>
      <c r="E738" s="81" t="s">
        <v>858</v>
      </c>
      <c r="F738" s="71" t="s">
        <v>364</v>
      </c>
      <c r="G738" s="70"/>
      <c r="H738" s="70"/>
      <c r="I738" s="70" t="e">
        <f aca="false">SUM(H738/G738*100)</f>
        <v>#DIV/0!</v>
      </c>
      <c r="J738" s="0"/>
    </row>
    <row r="739" customFormat="false" ht="17.25" hidden="true" customHeight="true" outlineLevel="0" collapsed="false">
      <c r="A739" s="66" t="s">
        <v>351</v>
      </c>
      <c r="B739" s="67"/>
      <c r="C739" s="81" t="s">
        <v>436</v>
      </c>
      <c r="D739" s="81" t="s">
        <v>260</v>
      </c>
      <c r="E739" s="68" t="s">
        <v>352</v>
      </c>
      <c r="F739" s="69"/>
      <c r="G739" s="70" t="n">
        <f aca="false">SUM(G740)</f>
        <v>0</v>
      </c>
      <c r="H739" s="70" t="n">
        <f aca="false">SUM(H740)</f>
        <v>146.8</v>
      </c>
      <c r="I739" s="70" t="e">
        <f aca="false">SUM(H739/G739*100)</f>
        <v>#DIV/0!</v>
      </c>
      <c r="J739" s="0"/>
    </row>
    <row r="740" customFormat="false" ht="15.75" hidden="true" customHeight="true" outlineLevel="0" collapsed="false">
      <c r="A740" s="66" t="s">
        <v>322</v>
      </c>
      <c r="B740" s="67"/>
      <c r="C740" s="81" t="s">
        <v>436</v>
      </c>
      <c r="D740" s="81" t="s">
        <v>260</v>
      </c>
      <c r="E740" s="68" t="s">
        <v>323</v>
      </c>
      <c r="F740" s="69"/>
      <c r="G740" s="70" t="n">
        <f aca="false">SUM(G741)</f>
        <v>0</v>
      </c>
      <c r="H740" s="70" t="n">
        <f aca="false">SUM(H741)</f>
        <v>146.8</v>
      </c>
      <c r="I740" s="70" t="e">
        <f aca="false">SUM(H740/G740*100)</f>
        <v>#DIV/0!</v>
      </c>
      <c r="J740" s="0"/>
    </row>
    <row r="741" customFormat="false" ht="17.25" hidden="true" customHeight="true" outlineLevel="0" collapsed="false">
      <c r="A741" s="84" t="s">
        <v>363</v>
      </c>
      <c r="B741" s="80"/>
      <c r="C741" s="81" t="s">
        <v>436</v>
      </c>
      <c r="D741" s="81" t="s">
        <v>260</v>
      </c>
      <c r="E741" s="68" t="s">
        <v>323</v>
      </c>
      <c r="F741" s="71" t="s">
        <v>364</v>
      </c>
      <c r="G741" s="70"/>
      <c r="H741" s="70" t="n">
        <v>146.8</v>
      </c>
      <c r="I741" s="70" t="e">
        <f aca="false">SUM(H741/G741*100)</f>
        <v>#DIV/0!</v>
      </c>
      <c r="J741" s="0"/>
    </row>
    <row r="742" customFormat="false" ht="15" hidden="false" customHeight="false" outlineLevel="0" collapsed="false">
      <c r="A742" s="66" t="s">
        <v>859</v>
      </c>
      <c r="B742" s="67"/>
      <c r="C742" s="81" t="s">
        <v>436</v>
      </c>
      <c r="D742" s="81" t="s">
        <v>260</v>
      </c>
      <c r="E742" s="81" t="s">
        <v>860</v>
      </c>
      <c r="F742" s="71"/>
      <c r="G742" s="70" t="n">
        <f aca="false">SUM(G743)+G752</f>
        <v>12627.9</v>
      </c>
      <c r="H742" s="70" t="n">
        <f aca="false">SUM(H743)</f>
        <v>49310</v>
      </c>
      <c r="I742" s="70" t="n">
        <f aca="false">SUM(H742/G742*100)</f>
        <v>390.484561962005</v>
      </c>
      <c r="J742" s="0"/>
    </row>
    <row r="743" customFormat="false" ht="30.75" hidden="false" customHeight="true" outlineLevel="0" collapsed="false">
      <c r="A743" s="66" t="s">
        <v>825</v>
      </c>
      <c r="B743" s="164"/>
      <c r="C743" s="81" t="s">
        <v>436</v>
      </c>
      <c r="D743" s="81" t="s">
        <v>260</v>
      </c>
      <c r="E743" s="81" t="s">
        <v>861</v>
      </c>
      <c r="F743" s="71"/>
      <c r="G743" s="70" t="n">
        <f aca="false">SUM(G744+G750)</f>
        <v>9949.6</v>
      </c>
      <c r="H743" s="70" t="n">
        <f aca="false">SUM(H750:H753)</f>
        <v>49310</v>
      </c>
      <c r="I743" s="70" t="n">
        <f aca="false">SUM(H743/G743*100)</f>
        <v>495.597812977406</v>
      </c>
      <c r="J743" s="0"/>
    </row>
    <row r="744" customFormat="false" ht="29.25" hidden="false" customHeight="true" outlineLevel="0" collapsed="false">
      <c r="A744" s="84" t="s">
        <v>862</v>
      </c>
      <c r="B744" s="164"/>
      <c r="C744" s="81" t="s">
        <v>436</v>
      </c>
      <c r="D744" s="81" t="s">
        <v>260</v>
      </c>
      <c r="E744" s="81" t="s">
        <v>863</v>
      </c>
      <c r="F744" s="71"/>
      <c r="G744" s="70" t="n">
        <f aca="false">SUM(G746+G748)</f>
        <v>241.2</v>
      </c>
      <c r="H744" s="70"/>
      <c r="I744" s="70"/>
    </row>
    <row r="745" customFormat="false" ht="27" hidden="true" customHeight="true" outlineLevel="0" collapsed="false">
      <c r="A745" s="84" t="s">
        <v>862</v>
      </c>
      <c r="B745" s="164"/>
      <c r="C745" s="81" t="s">
        <v>436</v>
      </c>
      <c r="D745" s="81" t="s">
        <v>260</v>
      </c>
      <c r="E745" s="81" t="s">
        <v>863</v>
      </c>
      <c r="F745" s="71" t="s">
        <v>390</v>
      </c>
      <c r="G745" s="70"/>
      <c r="H745" s="70"/>
      <c r="I745" s="70"/>
      <c r="J745" s="39" t="n">
        <f aca="false">SUM('ведомствен.2012'!G1377)</f>
        <v>0</v>
      </c>
    </row>
    <row r="746" customFormat="false" ht="28.5" hidden="false" customHeight="true" outlineLevel="0" collapsed="false">
      <c r="A746" s="84" t="s">
        <v>393</v>
      </c>
      <c r="B746" s="164"/>
      <c r="C746" s="81" t="s">
        <v>436</v>
      </c>
      <c r="D746" s="81" t="s">
        <v>260</v>
      </c>
      <c r="E746" s="81" t="s">
        <v>864</v>
      </c>
      <c r="F746" s="71"/>
      <c r="G746" s="70" t="n">
        <f aca="false">SUM(G747)</f>
        <v>85</v>
      </c>
      <c r="H746" s="70"/>
      <c r="I746" s="70"/>
    </row>
    <row r="747" customFormat="false" ht="28.5" hidden="false" customHeight="true" outlineLevel="0" collapsed="false">
      <c r="A747" s="84" t="s">
        <v>661</v>
      </c>
      <c r="B747" s="164"/>
      <c r="C747" s="81" t="s">
        <v>436</v>
      </c>
      <c r="D747" s="81" t="s">
        <v>260</v>
      </c>
      <c r="E747" s="81" t="s">
        <v>864</v>
      </c>
      <c r="F747" s="71" t="s">
        <v>390</v>
      </c>
      <c r="G747" s="70" t="n">
        <v>85</v>
      </c>
      <c r="H747" s="70"/>
      <c r="I747" s="70"/>
      <c r="J747" s="39" t="n">
        <f aca="false">SUM('ведомствен.2012'!G1379)</f>
        <v>85</v>
      </c>
    </row>
    <row r="748" customFormat="false" ht="29.25" hidden="false" customHeight="true" outlineLevel="0" collapsed="false">
      <c r="A748" s="66" t="s">
        <v>395</v>
      </c>
      <c r="B748" s="67"/>
      <c r="C748" s="81" t="s">
        <v>436</v>
      </c>
      <c r="D748" s="81" t="s">
        <v>260</v>
      </c>
      <c r="E748" s="68" t="s">
        <v>865</v>
      </c>
      <c r="F748" s="69"/>
      <c r="G748" s="70" t="n">
        <f aca="false">SUM(G749)</f>
        <v>156.2</v>
      </c>
      <c r="H748" s="70"/>
      <c r="I748" s="70"/>
      <c r="J748" s="0"/>
    </row>
    <row r="749" customFormat="false" ht="29.25" hidden="false" customHeight="true" outlineLevel="0" collapsed="false">
      <c r="A749" s="66" t="s">
        <v>388</v>
      </c>
      <c r="B749" s="67"/>
      <c r="C749" s="81" t="s">
        <v>436</v>
      </c>
      <c r="D749" s="81" t="s">
        <v>260</v>
      </c>
      <c r="E749" s="68" t="s">
        <v>865</v>
      </c>
      <c r="F749" s="69" t="s">
        <v>390</v>
      </c>
      <c r="G749" s="70" t="n">
        <v>156.2</v>
      </c>
      <c r="H749" s="70"/>
      <c r="I749" s="70"/>
      <c r="J749" s="0" t="n">
        <f aca="false">SUM('ведомствен.2012'!G1381)</f>
        <v>156.2</v>
      </c>
    </row>
    <row r="750" customFormat="false" ht="32.25" hidden="false" customHeight="true" outlineLevel="0" collapsed="false">
      <c r="A750" s="66" t="s">
        <v>866</v>
      </c>
      <c r="B750" s="164"/>
      <c r="C750" s="81" t="s">
        <v>436</v>
      </c>
      <c r="D750" s="81" t="s">
        <v>260</v>
      </c>
      <c r="E750" s="81" t="s">
        <v>867</v>
      </c>
      <c r="F750" s="71"/>
      <c r="G750" s="70" t="n">
        <f aca="false">SUM(G751)</f>
        <v>9708.4</v>
      </c>
      <c r="H750" s="70" t="n">
        <v>49310</v>
      </c>
      <c r="I750" s="70" t="n">
        <f aca="false">SUM(H750/G750*100)</f>
        <v>507.9106752915</v>
      </c>
    </row>
    <row r="751" customFormat="false" ht="45.75" hidden="false" customHeight="true" outlineLevel="0" collapsed="false">
      <c r="A751" s="84" t="s">
        <v>382</v>
      </c>
      <c r="B751" s="102"/>
      <c r="C751" s="81" t="s">
        <v>436</v>
      </c>
      <c r="D751" s="81" t="s">
        <v>260</v>
      </c>
      <c r="E751" s="81" t="s">
        <v>867</v>
      </c>
      <c r="F751" s="72" t="s">
        <v>383</v>
      </c>
      <c r="G751" s="70" t="n">
        <v>9708.4</v>
      </c>
      <c r="H751" s="70"/>
      <c r="I751" s="70" t="n">
        <f aca="false">SUM(H751/G751*100)</f>
        <v>0</v>
      </c>
      <c r="J751" s="39" t="n">
        <f aca="false">SUM('ведомствен.2012'!G1383)</f>
        <v>9708.4</v>
      </c>
    </row>
    <row r="752" customFormat="false" ht="28.5" hidden="false" customHeight="true" outlineLevel="0" collapsed="false">
      <c r="A752" s="66" t="s">
        <v>375</v>
      </c>
      <c r="B752" s="67"/>
      <c r="C752" s="81" t="s">
        <v>868</v>
      </c>
      <c r="D752" s="81" t="s">
        <v>260</v>
      </c>
      <c r="E752" s="81" t="s">
        <v>869</v>
      </c>
      <c r="F752" s="71"/>
      <c r="G752" s="70" t="n">
        <f aca="false">SUM(G753)</f>
        <v>2678.3</v>
      </c>
      <c r="H752" s="70"/>
      <c r="I752" s="70" t="n">
        <f aca="false">SUM(H752/G752*100)</f>
        <v>0</v>
      </c>
      <c r="J752" s="0"/>
    </row>
    <row r="753" customFormat="false" ht="21" hidden="false" customHeight="true" outlineLevel="0" collapsed="false">
      <c r="A753" s="84" t="s">
        <v>377</v>
      </c>
      <c r="B753" s="67"/>
      <c r="C753" s="81" t="s">
        <v>868</v>
      </c>
      <c r="D753" s="81" t="s">
        <v>260</v>
      </c>
      <c r="E753" s="81" t="s">
        <v>869</v>
      </c>
      <c r="F753" s="71" t="s">
        <v>364</v>
      </c>
      <c r="G753" s="70" t="n">
        <v>2678.3</v>
      </c>
      <c r="H753" s="70" t="n">
        <f aca="false">SUM(H754)</f>
        <v>0</v>
      </c>
      <c r="I753" s="70" t="n">
        <f aca="false">SUM(H753/G753*100)</f>
        <v>0</v>
      </c>
      <c r="J753" s="0" t="n">
        <f aca="false">SUM('ведомствен.2012'!G747)</f>
        <v>2678.3</v>
      </c>
    </row>
    <row r="754" customFormat="false" ht="23.25" hidden="true" customHeight="true" outlineLevel="0" collapsed="false">
      <c r="A754" s="84" t="s">
        <v>363</v>
      </c>
      <c r="B754" s="67"/>
      <c r="C754" s="81" t="s">
        <v>868</v>
      </c>
      <c r="D754" s="81" t="s">
        <v>260</v>
      </c>
      <c r="E754" s="81" t="s">
        <v>870</v>
      </c>
      <c r="F754" s="71" t="s">
        <v>364</v>
      </c>
      <c r="G754" s="70"/>
      <c r="H754" s="70"/>
      <c r="I754" s="70" t="e">
        <f aca="false">SUM(H754/G754*100)</f>
        <v>#DIV/0!</v>
      </c>
      <c r="J754" s="0"/>
    </row>
    <row r="755" customFormat="false" ht="18.75" hidden="false" customHeight="true" outlineLevel="0" collapsed="false">
      <c r="A755" s="66" t="s">
        <v>871</v>
      </c>
      <c r="B755" s="67"/>
      <c r="C755" s="81" t="s">
        <v>436</v>
      </c>
      <c r="D755" s="81" t="s">
        <v>262</v>
      </c>
      <c r="E755" s="81"/>
      <c r="F755" s="71"/>
      <c r="G755" s="70" t="n">
        <f aca="false">SUM(G756+G766+G775+G781)</f>
        <v>22756.8</v>
      </c>
      <c r="H755" s="70" t="e">
        <f aca="false">SUM(H756+H766+H775+H781)</f>
        <v>#REF!</v>
      </c>
      <c r="I755" s="70" t="e">
        <f aca="false">SUM(H755/G755*100)</f>
        <v>#REF!</v>
      </c>
      <c r="J755" s="0"/>
    </row>
    <row r="756" customFormat="false" ht="18.75" hidden="false" customHeight="true" outlineLevel="0" collapsed="false">
      <c r="A756" s="66" t="s">
        <v>859</v>
      </c>
      <c r="B756" s="67"/>
      <c r="C756" s="81" t="s">
        <v>436</v>
      </c>
      <c r="D756" s="81" t="s">
        <v>262</v>
      </c>
      <c r="E756" s="81" t="s">
        <v>860</v>
      </c>
      <c r="F756" s="71"/>
      <c r="G756" s="70" t="n">
        <f aca="false">SUM(G757)+G764</f>
        <v>11215.9</v>
      </c>
      <c r="H756" s="70" t="e">
        <f aca="false">SUM(H757)</f>
        <v>#REF!</v>
      </c>
      <c r="I756" s="70" t="e">
        <f aca="false">SUM(H756/G756*100)</f>
        <v>#REF!</v>
      </c>
      <c r="J756" s="0"/>
    </row>
    <row r="757" customFormat="false" ht="28.5" hidden="false" customHeight="true" outlineLevel="0" collapsed="false">
      <c r="A757" s="66" t="s">
        <v>825</v>
      </c>
      <c r="B757" s="164"/>
      <c r="C757" s="81" t="s">
        <v>436</v>
      </c>
      <c r="D757" s="81" t="s">
        <v>262</v>
      </c>
      <c r="E757" s="81" t="s">
        <v>861</v>
      </c>
      <c r="F757" s="71"/>
      <c r="G757" s="70" t="n">
        <f aca="false">SUM(G758+G762)</f>
        <v>8367.4</v>
      </c>
      <c r="H757" s="70" t="e">
        <f aca="false">SUM(H762:H765)</f>
        <v>#REF!</v>
      </c>
      <c r="I757" s="70" t="e">
        <f aca="false">SUM(H757/G757*100)</f>
        <v>#REF!</v>
      </c>
      <c r="J757" s="0"/>
    </row>
    <row r="758" customFormat="false" ht="27.75" hidden="false" customHeight="true" outlineLevel="0" collapsed="false">
      <c r="A758" s="84" t="s">
        <v>862</v>
      </c>
      <c r="B758" s="164"/>
      <c r="C758" s="81" t="s">
        <v>436</v>
      </c>
      <c r="D758" s="81" t="s">
        <v>262</v>
      </c>
      <c r="E758" s="81" t="s">
        <v>863</v>
      </c>
      <c r="F758" s="71"/>
      <c r="G758" s="70" t="n">
        <f aca="false">SUM(G760)</f>
        <v>156.2</v>
      </c>
      <c r="H758" s="70"/>
      <c r="I758" s="70"/>
    </row>
    <row r="759" customFormat="false" ht="27.75" hidden="true" customHeight="true" outlineLevel="0" collapsed="false">
      <c r="A759" s="84" t="s">
        <v>862</v>
      </c>
      <c r="B759" s="164"/>
      <c r="C759" s="81" t="s">
        <v>436</v>
      </c>
      <c r="D759" s="81" t="s">
        <v>262</v>
      </c>
      <c r="E759" s="81" t="s">
        <v>863</v>
      </c>
      <c r="F759" s="71" t="s">
        <v>390</v>
      </c>
      <c r="G759" s="70"/>
      <c r="H759" s="70"/>
      <c r="I759" s="70"/>
    </row>
    <row r="760" customFormat="false" ht="27.75" hidden="false" customHeight="true" outlineLevel="0" collapsed="false">
      <c r="A760" s="66" t="s">
        <v>395</v>
      </c>
      <c r="B760" s="164"/>
      <c r="C760" s="81" t="s">
        <v>436</v>
      </c>
      <c r="D760" s="81" t="s">
        <v>262</v>
      </c>
      <c r="E760" s="81" t="s">
        <v>865</v>
      </c>
      <c r="F760" s="71"/>
      <c r="G760" s="70" t="n">
        <f aca="false">SUM(G761)</f>
        <v>156.2</v>
      </c>
      <c r="H760" s="70"/>
      <c r="I760" s="70"/>
    </row>
    <row r="761" customFormat="false" ht="30" hidden="false" customHeight="true" outlineLevel="0" collapsed="false">
      <c r="A761" s="66" t="s">
        <v>388</v>
      </c>
      <c r="B761" s="164"/>
      <c r="C761" s="81" t="s">
        <v>436</v>
      </c>
      <c r="D761" s="81" t="s">
        <v>262</v>
      </c>
      <c r="E761" s="81" t="s">
        <v>865</v>
      </c>
      <c r="F761" s="71" t="s">
        <v>390</v>
      </c>
      <c r="G761" s="70" t="n">
        <v>156.2</v>
      </c>
      <c r="H761" s="70"/>
      <c r="I761" s="70"/>
      <c r="J761" s="39" t="n">
        <f aca="false">SUM('ведомствен.2012'!G1392)</f>
        <v>156.2</v>
      </c>
    </row>
    <row r="762" customFormat="false" ht="29.25" hidden="false" customHeight="true" outlineLevel="0" collapsed="false">
      <c r="A762" s="66" t="s">
        <v>866</v>
      </c>
      <c r="B762" s="164"/>
      <c r="C762" s="81" t="s">
        <v>436</v>
      </c>
      <c r="D762" s="81" t="s">
        <v>262</v>
      </c>
      <c r="E762" s="81" t="s">
        <v>867</v>
      </c>
      <c r="F762" s="71"/>
      <c r="G762" s="70" t="n">
        <f aca="false">SUM(G763)</f>
        <v>8211.2</v>
      </c>
      <c r="H762" s="70" t="n">
        <v>21823.6</v>
      </c>
      <c r="I762" s="70" t="n">
        <f aca="false">SUM(H762/G762*100)</f>
        <v>265.778448947779</v>
      </c>
    </row>
    <row r="763" customFormat="false" ht="45.75" hidden="false" customHeight="true" outlineLevel="0" collapsed="false">
      <c r="A763" s="84" t="s">
        <v>382</v>
      </c>
      <c r="B763" s="102"/>
      <c r="C763" s="81" t="s">
        <v>436</v>
      </c>
      <c r="D763" s="81" t="s">
        <v>262</v>
      </c>
      <c r="E763" s="81" t="s">
        <v>867</v>
      </c>
      <c r="F763" s="72" t="s">
        <v>383</v>
      </c>
      <c r="G763" s="70" t="n">
        <v>8211.2</v>
      </c>
      <c r="H763" s="70"/>
      <c r="I763" s="70" t="n">
        <f aca="false">SUM(H763/G763*100)</f>
        <v>0</v>
      </c>
      <c r="J763" s="39" t="n">
        <f aca="false">SUM('ведомствен.2012'!G1396)</f>
        <v>8211.2</v>
      </c>
    </row>
    <row r="764" customFormat="false" ht="28.5" hidden="false" customHeight="true" outlineLevel="0" collapsed="false">
      <c r="A764" s="66" t="s">
        <v>375</v>
      </c>
      <c r="B764" s="67"/>
      <c r="C764" s="81" t="s">
        <v>436</v>
      </c>
      <c r="D764" s="81" t="s">
        <v>262</v>
      </c>
      <c r="E764" s="81" t="s">
        <v>869</v>
      </c>
      <c r="F764" s="71"/>
      <c r="G764" s="70" t="n">
        <f aca="false">SUM(G765)</f>
        <v>2848.5</v>
      </c>
      <c r="H764" s="70"/>
      <c r="I764" s="70" t="n">
        <f aca="false">SUM(H764/G764*100)</f>
        <v>0</v>
      </c>
      <c r="J764" s="0"/>
    </row>
    <row r="765" customFormat="false" ht="21" hidden="false" customHeight="true" outlineLevel="0" collapsed="false">
      <c r="A765" s="84" t="s">
        <v>377</v>
      </c>
      <c r="B765" s="67"/>
      <c r="C765" s="81" t="s">
        <v>436</v>
      </c>
      <c r="D765" s="81" t="s">
        <v>262</v>
      </c>
      <c r="E765" s="81" t="s">
        <v>869</v>
      </c>
      <c r="F765" s="71" t="s">
        <v>364</v>
      </c>
      <c r="G765" s="70" t="n">
        <v>2848.5</v>
      </c>
      <c r="H765" s="70" t="e">
        <f aca="false">SUM(#REF!)</f>
        <v>#REF!</v>
      </c>
      <c r="I765" s="70" t="e">
        <f aca="false">SUM(H765/G765*100)</f>
        <v>#REF!</v>
      </c>
      <c r="J765" s="0" t="n">
        <f aca="false">SUM('ведомствен.2012'!G751)</f>
        <v>2848.5</v>
      </c>
    </row>
    <row r="766" customFormat="false" ht="15.75" hidden="false" customHeight="true" outlineLevel="0" collapsed="false">
      <c r="A766" s="66" t="s">
        <v>872</v>
      </c>
      <c r="B766" s="67"/>
      <c r="C766" s="81" t="s">
        <v>436</v>
      </c>
      <c r="D766" s="81" t="s">
        <v>262</v>
      </c>
      <c r="E766" s="81" t="s">
        <v>873</v>
      </c>
      <c r="F766" s="71"/>
      <c r="G766" s="70" t="n">
        <f aca="false">SUM(G767)+G773</f>
        <v>8476.5</v>
      </c>
      <c r="H766" s="70" t="e">
        <f aca="false">SUM(H767)</f>
        <v>#REF!</v>
      </c>
      <c r="I766" s="70" t="e">
        <f aca="false">SUM(H766/G766*100)</f>
        <v>#REF!</v>
      </c>
      <c r="J766" s="0"/>
    </row>
    <row r="767" customFormat="false" ht="32.25" hidden="false" customHeight="true" outlineLevel="0" collapsed="false">
      <c r="A767" s="66" t="s">
        <v>825</v>
      </c>
      <c r="B767" s="67"/>
      <c r="C767" s="81" t="s">
        <v>436</v>
      </c>
      <c r="D767" s="81" t="s">
        <v>262</v>
      </c>
      <c r="E767" s="81" t="s">
        <v>874</v>
      </c>
      <c r="F767" s="71"/>
      <c r="G767" s="70" t="n">
        <f aca="false">SUM(G771)+G768</f>
        <v>8106.4</v>
      </c>
      <c r="H767" s="70" t="e">
        <f aca="false">SUM(H772:H774)</f>
        <v>#REF!</v>
      </c>
      <c r="I767" s="70" t="e">
        <f aca="false">SUM(H767/G767*100)</f>
        <v>#REF!</v>
      </c>
      <c r="J767" s="0"/>
    </row>
    <row r="768" customFormat="false" ht="32.25" hidden="false" customHeight="true" outlineLevel="0" collapsed="false">
      <c r="A768" s="84" t="s">
        <v>862</v>
      </c>
      <c r="B768" s="67"/>
      <c r="C768" s="81" t="s">
        <v>436</v>
      </c>
      <c r="D768" s="81" t="s">
        <v>262</v>
      </c>
      <c r="E768" s="81" t="s">
        <v>875</v>
      </c>
      <c r="F768" s="71"/>
      <c r="G768" s="70" t="n">
        <f aca="false">SUM(G769)</f>
        <v>560.9</v>
      </c>
      <c r="H768" s="70"/>
      <c r="I768" s="70"/>
      <c r="J768" s="0"/>
    </row>
    <row r="769" customFormat="false" ht="32.25" hidden="false" customHeight="true" outlineLevel="0" collapsed="false">
      <c r="A769" s="84" t="s">
        <v>876</v>
      </c>
      <c r="B769" s="164"/>
      <c r="C769" s="81" t="s">
        <v>436</v>
      </c>
      <c r="D769" s="81" t="s">
        <v>262</v>
      </c>
      <c r="E769" s="81" t="s">
        <v>877</v>
      </c>
      <c r="F769" s="71"/>
      <c r="G769" s="70" t="n">
        <f aca="false">SUM(G770)</f>
        <v>560.9</v>
      </c>
      <c r="H769" s="70"/>
      <c r="I769" s="70"/>
      <c r="J769" s="0"/>
    </row>
    <row r="770" customFormat="false" ht="32.25" hidden="false" customHeight="true" outlineLevel="0" collapsed="false">
      <c r="A770" s="84" t="s">
        <v>661</v>
      </c>
      <c r="B770" s="164"/>
      <c r="C770" s="81" t="s">
        <v>436</v>
      </c>
      <c r="D770" s="81" t="s">
        <v>262</v>
      </c>
      <c r="E770" s="81" t="s">
        <v>877</v>
      </c>
      <c r="F770" s="71" t="s">
        <v>390</v>
      </c>
      <c r="G770" s="70" t="n">
        <v>560.9</v>
      </c>
      <c r="H770" s="70"/>
      <c r="I770" s="70"/>
      <c r="J770" s="0" t="n">
        <f aca="false">SUM('ведомствен.2012'!G1404)</f>
        <v>560.9</v>
      </c>
    </row>
    <row r="771" customFormat="false" ht="32.25" hidden="false" customHeight="true" outlineLevel="0" collapsed="false">
      <c r="A771" s="84" t="s">
        <v>866</v>
      </c>
      <c r="B771" s="67"/>
      <c r="C771" s="81" t="s">
        <v>436</v>
      </c>
      <c r="D771" s="81" t="s">
        <v>262</v>
      </c>
      <c r="E771" s="81" t="s">
        <v>878</v>
      </c>
      <c r="F771" s="71"/>
      <c r="G771" s="70" t="n">
        <f aca="false">SUM(G772)</f>
        <v>7545.5</v>
      </c>
      <c r="H771" s="70"/>
      <c r="I771" s="70"/>
      <c r="J771" s="0"/>
    </row>
    <row r="772" customFormat="false" ht="47.25" hidden="false" customHeight="true" outlineLevel="0" collapsed="false">
      <c r="A772" s="84" t="s">
        <v>382</v>
      </c>
      <c r="B772" s="67"/>
      <c r="C772" s="81" t="s">
        <v>436</v>
      </c>
      <c r="D772" s="81" t="s">
        <v>262</v>
      </c>
      <c r="E772" s="81" t="s">
        <v>878</v>
      </c>
      <c r="F772" s="71" t="s">
        <v>383</v>
      </c>
      <c r="G772" s="70" t="n">
        <v>7545.5</v>
      </c>
      <c r="H772" s="70" t="n">
        <v>7467.6</v>
      </c>
      <c r="I772" s="70" t="n">
        <f aca="false">SUM(H772/G772*100)</f>
        <v>98.9675965807435</v>
      </c>
      <c r="J772" s="39" t="n">
        <f aca="false">SUM('ведомствен.2012'!G1407)</f>
        <v>7545.5</v>
      </c>
    </row>
    <row r="773" customFormat="false" ht="28.5" hidden="false" customHeight="true" outlineLevel="0" collapsed="false">
      <c r="A773" s="66" t="s">
        <v>375</v>
      </c>
      <c r="B773" s="67"/>
      <c r="C773" s="81" t="s">
        <v>436</v>
      </c>
      <c r="D773" s="81" t="s">
        <v>262</v>
      </c>
      <c r="E773" s="81" t="s">
        <v>879</v>
      </c>
      <c r="F773" s="71"/>
      <c r="G773" s="70" t="n">
        <f aca="false">SUM(G774)</f>
        <v>370.1</v>
      </c>
      <c r="H773" s="70"/>
      <c r="I773" s="70" t="n">
        <f aca="false">SUM(H773/G773*100)</f>
        <v>0</v>
      </c>
      <c r="J773" s="0"/>
    </row>
    <row r="774" customFormat="false" ht="21" hidden="false" customHeight="true" outlineLevel="0" collapsed="false">
      <c r="A774" s="84" t="s">
        <v>377</v>
      </c>
      <c r="B774" s="67"/>
      <c r="C774" s="81" t="s">
        <v>436</v>
      </c>
      <c r="D774" s="81" t="s">
        <v>262</v>
      </c>
      <c r="E774" s="81" t="s">
        <v>879</v>
      </c>
      <c r="F774" s="71" t="s">
        <v>364</v>
      </c>
      <c r="G774" s="70" t="n">
        <v>370.1</v>
      </c>
      <c r="H774" s="70" t="e">
        <f aca="false">SUM(#REF!)</f>
        <v>#REF!</v>
      </c>
      <c r="I774" s="70" t="e">
        <f aca="false">SUM(H774/G774*100)</f>
        <v>#REF!</v>
      </c>
      <c r="J774" s="0" t="n">
        <f aca="false">SUM('ведомствен.2012'!G754)</f>
        <v>370.1</v>
      </c>
    </row>
    <row r="775" customFormat="false" ht="14.25" hidden="false" customHeight="true" outlineLevel="0" collapsed="false">
      <c r="A775" s="66" t="s">
        <v>880</v>
      </c>
      <c r="B775" s="67"/>
      <c r="C775" s="81" t="s">
        <v>436</v>
      </c>
      <c r="D775" s="81" t="s">
        <v>262</v>
      </c>
      <c r="E775" s="81" t="s">
        <v>881</v>
      </c>
      <c r="F775" s="71"/>
      <c r="G775" s="70" t="n">
        <f aca="false">SUM(G776)+G779</f>
        <v>2498.4</v>
      </c>
      <c r="H775" s="70" t="n">
        <f aca="false">SUM(H776)</f>
        <v>1817.2</v>
      </c>
      <c r="I775" s="70" t="n">
        <f aca="false">SUM(H775/G775*100)</f>
        <v>72.7345501120717</v>
      </c>
      <c r="J775" s="0"/>
    </row>
    <row r="776" customFormat="false" ht="31.5" hidden="false" customHeight="true" outlineLevel="0" collapsed="false">
      <c r="A776" s="66" t="s">
        <v>825</v>
      </c>
      <c r="B776" s="164"/>
      <c r="C776" s="81" t="s">
        <v>436</v>
      </c>
      <c r="D776" s="81" t="s">
        <v>262</v>
      </c>
      <c r="E776" s="81" t="s">
        <v>882</v>
      </c>
      <c r="F776" s="71"/>
      <c r="G776" s="70" t="n">
        <f aca="false">SUM(G778)</f>
        <v>2463.9</v>
      </c>
      <c r="H776" s="70" t="n">
        <f aca="false">SUM(H777:H778)</f>
        <v>1817.2</v>
      </c>
      <c r="I776" s="70" t="n">
        <f aca="false">SUM(H776/G776*100)</f>
        <v>73.7529932221275</v>
      </c>
      <c r="J776" s="0"/>
    </row>
    <row r="777" customFormat="false" ht="39" hidden="false" customHeight="true" outlineLevel="0" collapsed="false">
      <c r="A777" s="66" t="s">
        <v>866</v>
      </c>
      <c r="B777" s="164"/>
      <c r="C777" s="81" t="s">
        <v>436</v>
      </c>
      <c r="D777" s="81" t="s">
        <v>262</v>
      </c>
      <c r="E777" s="81" t="s">
        <v>883</v>
      </c>
      <c r="F777" s="71"/>
      <c r="G777" s="70" t="n">
        <f aca="false">SUM(G778)</f>
        <v>2463.9</v>
      </c>
      <c r="H777" s="70" t="n">
        <v>1817.2</v>
      </c>
      <c r="I777" s="70" t="n">
        <f aca="false">SUM(H777/G777*100)</f>
        <v>73.7529932221275</v>
      </c>
    </row>
    <row r="778" customFormat="false" ht="50.25" hidden="false" customHeight="true" outlineLevel="0" collapsed="false">
      <c r="A778" s="84" t="s">
        <v>382</v>
      </c>
      <c r="B778" s="102"/>
      <c r="C778" s="81" t="s">
        <v>436</v>
      </c>
      <c r="D778" s="81" t="s">
        <v>262</v>
      </c>
      <c r="E778" s="81" t="s">
        <v>883</v>
      </c>
      <c r="F778" s="72" t="s">
        <v>383</v>
      </c>
      <c r="G778" s="70" t="n">
        <v>2463.9</v>
      </c>
      <c r="H778" s="70"/>
      <c r="I778" s="70" t="n">
        <f aca="false">SUM(H778/G778*100)</f>
        <v>0</v>
      </c>
      <c r="J778" s="39" t="n">
        <f aca="false">SUM('ведомствен.2012'!G1411)</f>
        <v>2463.9</v>
      </c>
    </row>
    <row r="779" customFormat="false" ht="28.5" hidden="false" customHeight="true" outlineLevel="0" collapsed="false">
      <c r="A779" s="66" t="s">
        <v>375</v>
      </c>
      <c r="B779" s="67"/>
      <c r="C779" s="81" t="s">
        <v>436</v>
      </c>
      <c r="D779" s="81" t="s">
        <v>262</v>
      </c>
      <c r="E779" s="81" t="s">
        <v>884</v>
      </c>
      <c r="F779" s="71"/>
      <c r="G779" s="70" t="n">
        <f aca="false">SUM(G780)</f>
        <v>34.5</v>
      </c>
      <c r="H779" s="70"/>
      <c r="I779" s="70" t="n">
        <f aca="false">SUM(H779/G779*100)</f>
        <v>0</v>
      </c>
      <c r="J779" s="0"/>
    </row>
    <row r="780" customFormat="false" ht="21" hidden="false" customHeight="true" outlineLevel="0" collapsed="false">
      <c r="A780" s="84" t="s">
        <v>377</v>
      </c>
      <c r="B780" s="67"/>
      <c r="C780" s="81" t="s">
        <v>436</v>
      </c>
      <c r="D780" s="81" t="s">
        <v>262</v>
      </c>
      <c r="E780" s="81" t="s">
        <v>884</v>
      </c>
      <c r="F780" s="71" t="s">
        <v>364</v>
      </c>
      <c r="G780" s="70" t="n">
        <v>34.5</v>
      </c>
      <c r="H780" s="70" t="e">
        <f aca="false">SUM(#REF!)</f>
        <v>#REF!</v>
      </c>
      <c r="I780" s="70" t="e">
        <f aca="false">SUM(H780/G780*100)</f>
        <v>#REF!</v>
      </c>
      <c r="J780" s="0" t="n">
        <f aca="false">SUM('ведомствен.2012'!G757)</f>
        <v>34.5</v>
      </c>
    </row>
    <row r="781" customFormat="false" ht="14.25" hidden="false" customHeight="true" outlineLevel="0" collapsed="false">
      <c r="A781" s="123" t="s">
        <v>648</v>
      </c>
      <c r="B781" s="67"/>
      <c r="C781" s="81" t="s">
        <v>436</v>
      </c>
      <c r="D781" s="81" t="s">
        <v>262</v>
      </c>
      <c r="E781" s="81" t="s">
        <v>649</v>
      </c>
      <c r="F781" s="71"/>
      <c r="G781" s="70" t="n">
        <f aca="false">SUM(G782)</f>
        <v>566</v>
      </c>
      <c r="H781" s="70" t="n">
        <f aca="false">SUM(H782)</f>
        <v>340</v>
      </c>
      <c r="I781" s="70" t="n">
        <f aca="false">SUM(H781/G781*100)</f>
        <v>60.0706713780919</v>
      </c>
      <c r="J781" s="0"/>
    </row>
    <row r="782" customFormat="false" ht="42" hidden="false" customHeight="true" outlineLevel="0" collapsed="false">
      <c r="A782" s="82" t="s">
        <v>885</v>
      </c>
      <c r="B782" s="67"/>
      <c r="C782" s="81" t="s">
        <v>436</v>
      </c>
      <c r="D782" s="81" t="s">
        <v>262</v>
      </c>
      <c r="E782" s="81" t="s">
        <v>886</v>
      </c>
      <c r="F782" s="71"/>
      <c r="G782" s="70" t="n">
        <f aca="false">SUM(G783)</f>
        <v>566</v>
      </c>
      <c r="H782" s="70" t="n">
        <f aca="false">SUM(H783)</f>
        <v>340</v>
      </c>
      <c r="I782" s="70" t="n">
        <f aca="false">SUM(H782/G782*100)</f>
        <v>60.0706713780919</v>
      </c>
      <c r="J782" s="0"/>
    </row>
    <row r="783" customFormat="false" ht="30.75" hidden="false" customHeight="true" outlineLevel="0" collapsed="false">
      <c r="A783" s="84" t="s">
        <v>388</v>
      </c>
      <c r="B783" s="67"/>
      <c r="C783" s="81" t="s">
        <v>436</v>
      </c>
      <c r="D783" s="81" t="s">
        <v>262</v>
      </c>
      <c r="E783" s="81" t="s">
        <v>886</v>
      </c>
      <c r="F783" s="71" t="s">
        <v>390</v>
      </c>
      <c r="G783" s="70" t="n">
        <v>566</v>
      </c>
      <c r="H783" s="70" t="n">
        <v>340</v>
      </c>
      <c r="I783" s="70" t="n">
        <f aca="false">SUM(H783/G783*100)</f>
        <v>60.0706713780919</v>
      </c>
      <c r="J783" s="39" t="n">
        <f aca="false">SUM('ведомствен.2012'!G1414)</f>
        <v>566</v>
      </c>
    </row>
    <row r="784" customFormat="false" ht="14.25" hidden="true" customHeight="true" outlineLevel="0" collapsed="false">
      <c r="A784" s="181" t="s">
        <v>887</v>
      </c>
      <c r="B784" s="135"/>
      <c r="C784" s="81" t="s">
        <v>436</v>
      </c>
      <c r="D784" s="81" t="s">
        <v>270</v>
      </c>
      <c r="E784" s="81"/>
      <c r="F784" s="71"/>
      <c r="G784" s="70" t="n">
        <f aca="false">SUM(G785)</f>
        <v>0</v>
      </c>
      <c r="H784" s="70" t="n">
        <f aca="false">SUM(H785)</f>
        <v>9494.7</v>
      </c>
      <c r="I784" s="70" t="e">
        <f aca="false">SUM(H784/G784*100)</f>
        <v>#DIV/0!</v>
      </c>
      <c r="J784" s="0"/>
    </row>
    <row r="785" customFormat="false" ht="20.25" hidden="true" customHeight="true" outlineLevel="0" collapsed="false">
      <c r="A785" s="181" t="s">
        <v>888</v>
      </c>
      <c r="B785" s="135"/>
      <c r="C785" s="81" t="s">
        <v>436</v>
      </c>
      <c r="D785" s="81" t="s">
        <v>270</v>
      </c>
      <c r="E785" s="81" t="s">
        <v>860</v>
      </c>
      <c r="F785" s="71"/>
      <c r="G785" s="70" t="n">
        <f aca="false">SUM(G786)</f>
        <v>0</v>
      </c>
      <c r="H785" s="70" t="n">
        <f aca="false">SUM(H786)</f>
        <v>9494.7</v>
      </c>
      <c r="I785" s="70" t="e">
        <f aca="false">SUM(H785/G785*100)</f>
        <v>#DIV/0!</v>
      </c>
      <c r="J785" s="0"/>
    </row>
    <row r="786" customFormat="false" ht="37.5" hidden="true" customHeight="true" outlineLevel="0" collapsed="false">
      <c r="A786" s="66" t="s">
        <v>375</v>
      </c>
      <c r="B786" s="135"/>
      <c r="C786" s="81" t="s">
        <v>436</v>
      </c>
      <c r="D786" s="81" t="s">
        <v>270</v>
      </c>
      <c r="E786" s="81" t="s">
        <v>869</v>
      </c>
      <c r="F786" s="71"/>
      <c r="G786" s="70" t="n">
        <f aca="false">SUM(G787:G788)</f>
        <v>0</v>
      </c>
      <c r="H786" s="70" t="n">
        <f aca="false">SUM(H787:H788)</f>
        <v>9494.7</v>
      </c>
      <c r="I786" s="70" t="e">
        <f aca="false">SUM(H786/G786*100)</f>
        <v>#DIV/0!</v>
      </c>
      <c r="J786" s="0"/>
    </row>
    <row r="787" customFormat="false" ht="14.25" hidden="true" customHeight="true" outlineLevel="0" collapsed="false">
      <c r="A787" s="84" t="s">
        <v>377</v>
      </c>
      <c r="B787" s="135"/>
      <c r="C787" s="81" t="s">
        <v>436</v>
      </c>
      <c r="D787" s="81" t="s">
        <v>270</v>
      </c>
      <c r="E787" s="81" t="s">
        <v>869</v>
      </c>
      <c r="F787" s="71" t="s">
        <v>364</v>
      </c>
      <c r="G787" s="70"/>
      <c r="H787" s="70" t="n">
        <v>9494.7</v>
      </c>
      <c r="I787" s="70" t="e">
        <f aca="false">SUM(H787/G787*100)</f>
        <v>#DIV/0!</v>
      </c>
      <c r="J787" s="0"/>
    </row>
    <row r="788" customFormat="false" ht="14.25" hidden="true" customHeight="true" outlineLevel="0" collapsed="false">
      <c r="A788" s="66" t="s">
        <v>705</v>
      </c>
      <c r="B788" s="67"/>
      <c r="C788" s="81" t="s">
        <v>436</v>
      </c>
      <c r="D788" s="81" t="s">
        <v>270</v>
      </c>
      <c r="E788" s="81" t="s">
        <v>879</v>
      </c>
      <c r="F788" s="71" t="s">
        <v>889</v>
      </c>
      <c r="G788" s="70"/>
      <c r="H788" s="70"/>
      <c r="I788" s="70" t="e">
        <f aca="false">SUM(H788/G788*100)</f>
        <v>#DIV/0!</v>
      </c>
      <c r="J788" s="0"/>
    </row>
    <row r="789" customFormat="false" ht="15" hidden="false" customHeight="false" outlineLevel="0" collapsed="false">
      <c r="A789" s="84" t="s">
        <v>890</v>
      </c>
      <c r="B789" s="67"/>
      <c r="C789" s="81" t="s">
        <v>436</v>
      </c>
      <c r="D789" s="81" t="s">
        <v>294</v>
      </c>
      <c r="E789" s="81"/>
      <c r="F789" s="71"/>
      <c r="G789" s="70" t="n">
        <f aca="false">SUM(G792+G796+G790)</f>
        <v>75648</v>
      </c>
      <c r="H789" s="70" t="n">
        <f aca="false">SUM(H792+H796+H790)</f>
        <v>40136</v>
      </c>
      <c r="I789" s="70" t="n">
        <f aca="false">SUM(H789/G789*100)</f>
        <v>53.0562605752961</v>
      </c>
      <c r="J789" s="0"/>
    </row>
    <row r="790" customFormat="false" ht="15" hidden="true" customHeight="false" outlineLevel="0" collapsed="false">
      <c r="A790" s="84" t="s">
        <v>322</v>
      </c>
      <c r="B790" s="67"/>
      <c r="C790" s="81" t="s">
        <v>436</v>
      </c>
      <c r="D790" s="81" t="s">
        <v>294</v>
      </c>
      <c r="E790" s="81" t="s">
        <v>323</v>
      </c>
      <c r="F790" s="71"/>
      <c r="G790" s="70" t="n">
        <f aca="false">SUM(G791)</f>
        <v>0</v>
      </c>
      <c r="H790" s="70" t="n">
        <f aca="false">SUM(H791)</f>
        <v>60</v>
      </c>
      <c r="I790" s="70" t="e">
        <f aca="false">SUM(H790/G790*100)</f>
        <v>#DIV/0!</v>
      </c>
      <c r="J790" s="0"/>
    </row>
    <row r="791" customFormat="false" ht="15" hidden="true" customHeight="false" outlineLevel="0" collapsed="false">
      <c r="A791" s="84" t="s">
        <v>363</v>
      </c>
      <c r="B791" s="67"/>
      <c r="C791" s="81" t="s">
        <v>436</v>
      </c>
      <c r="D791" s="81" t="s">
        <v>294</v>
      </c>
      <c r="E791" s="81" t="s">
        <v>323</v>
      </c>
      <c r="F791" s="71" t="s">
        <v>364</v>
      </c>
      <c r="G791" s="70"/>
      <c r="H791" s="70" t="n">
        <v>60</v>
      </c>
      <c r="I791" s="70" t="e">
        <f aca="false">SUM(H791/G791*100)</f>
        <v>#DIV/0!</v>
      </c>
      <c r="J791" s="0"/>
    </row>
    <row r="792" customFormat="false" ht="15" hidden="false" customHeight="true" outlineLevel="0" collapsed="false">
      <c r="A792" s="66" t="s">
        <v>891</v>
      </c>
      <c r="B792" s="67"/>
      <c r="C792" s="81" t="s">
        <v>436</v>
      </c>
      <c r="D792" s="81" t="s">
        <v>294</v>
      </c>
      <c r="E792" s="81" t="s">
        <v>892</v>
      </c>
      <c r="F792" s="71"/>
      <c r="G792" s="70" t="n">
        <f aca="false">SUM(G793)</f>
        <v>66608.7</v>
      </c>
      <c r="H792" s="70" t="n">
        <f aca="false">SUM(H793)</f>
        <v>34637.7</v>
      </c>
      <c r="I792" s="70" t="n">
        <f aca="false">SUM(H792/G792*100)</f>
        <v>52.0017655351328</v>
      </c>
      <c r="J792" s="0"/>
    </row>
    <row r="793" customFormat="false" ht="30" hidden="false" customHeight="true" outlineLevel="0" collapsed="false">
      <c r="A793" s="66" t="s">
        <v>375</v>
      </c>
      <c r="B793" s="67"/>
      <c r="C793" s="81" t="s">
        <v>436</v>
      </c>
      <c r="D793" s="81" t="s">
        <v>294</v>
      </c>
      <c r="E793" s="81" t="s">
        <v>893</v>
      </c>
      <c r="F793" s="71"/>
      <c r="G793" s="70" t="n">
        <f aca="false">SUM(G794:G795)</f>
        <v>66608.7</v>
      </c>
      <c r="H793" s="70" t="n">
        <f aca="false">SUM(H794:H795)</f>
        <v>34637.7</v>
      </c>
      <c r="I793" s="70" t="n">
        <f aca="false">SUM(H793/G793*100)</f>
        <v>52.0017655351328</v>
      </c>
      <c r="J793" s="0"/>
    </row>
    <row r="794" customFormat="false" ht="17.25" hidden="false" customHeight="true" outlineLevel="0" collapsed="false">
      <c r="A794" s="84" t="s">
        <v>377</v>
      </c>
      <c r="B794" s="67"/>
      <c r="C794" s="81" t="s">
        <v>436</v>
      </c>
      <c r="D794" s="81" t="s">
        <v>294</v>
      </c>
      <c r="E794" s="81" t="s">
        <v>893</v>
      </c>
      <c r="F794" s="71" t="s">
        <v>364</v>
      </c>
      <c r="G794" s="70" t="n">
        <v>66608.7</v>
      </c>
      <c r="H794" s="70" t="n">
        <v>34637.7</v>
      </c>
      <c r="I794" s="70" t="n">
        <f aca="false">SUM(H794/G794*100)</f>
        <v>52.0017655351328</v>
      </c>
      <c r="J794" s="39" t="n">
        <f aca="false">SUM('ведомствен.2012'!G1425)+'ведомствен.2012'!G761</f>
        <v>66608.7</v>
      </c>
    </row>
    <row r="795" customFormat="false" ht="57" hidden="true" customHeight="true" outlineLevel="0" collapsed="false">
      <c r="A795" s="66" t="s">
        <v>705</v>
      </c>
      <c r="B795" s="67"/>
      <c r="C795" s="81" t="s">
        <v>436</v>
      </c>
      <c r="D795" s="81" t="s">
        <v>294</v>
      </c>
      <c r="E795" s="81" t="s">
        <v>893</v>
      </c>
      <c r="F795" s="71" t="s">
        <v>889</v>
      </c>
      <c r="G795" s="70"/>
      <c r="H795" s="70"/>
      <c r="I795" s="70" t="e">
        <f aca="false">SUM(H795/G795*100)</f>
        <v>#DIV/0!</v>
      </c>
      <c r="J795" s="0"/>
    </row>
    <row r="796" customFormat="false" ht="27" hidden="false" customHeight="true" outlineLevel="0" collapsed="false">
      <c r="A796" s="123" t="s">
        <v>648</v>
      </c>
      <c r="B796" s="67"/>
      <c r="C796" s="81" t="s">
        <v>436</v>
      </c>
      <c r="D796" s="81" t="s">
        <v>294</v>
      </c>
      <c r="E796" s="81" t="s">
        <v>649</v>
      </c>
      <c r="F796" s="71"/>
      <c r="G796" s="70" t="n">
        <f aca="false">SUM(G797)</f>
        <v>9039.3</v>
      </c>
      <c r="H796" s="70" t="n">
        <f aca="false">SUM(H797)</f>
        <v>5438.3</v>
      </c>
      <c r="I796" s="70" t="n">
        <f aca="false">SUM(H796/G796*100)</f>
        <v>60.1628444680451</v>
      </c>
      <c r="J796" s="0"/>
    </row>
    <row r="797" s="182" customFormat="true" ht="41.25" hidden="false" customHeight="true" outlineLevel="0" collapsed="false">
      <c r="A797" s="82" t="s">
        <v>885</v>
      </c>
      <c r="B797" s="67"/>
      <c r="C797" s="81" t="s">
        <v>436</v>
      </c>
      <c r="D797" s="81" t="s">
        <v>294</v>
      </c>
      <c r="E797" s="81" t="s">
        <v>886</v>
      </c>
      <c r="F797" s="71"/>
      <c r="G797" s="70" t="n">
        <f aca="false">SUM(G798)</f>
        <v>9039.3</v>
      </c>
      <c r="H797" s="70" t="n">
        <f aca="false">SUM(H798)</f>
        <v>5438.3</v>
      </c>
      <c r="I797" s="70" t="n">
        <f aca="false">SUM(H797/G797*100)</f>
        <v>60.1628444680451</v>
      </c>
    </row>
    <row r="798" customFormat="false" ht="19.5" hidden="false" customHeight="true" outlineLevel="0" collapsed="false">
      <c r="A798" s="84" t="s">
        <v>377</v>
      </c>
      <c r="B798" s="67"/>
      <c r="C798" s="81" t="s">
        <v>436</v>
      </c>
      <c r="D798" s="81" t="s">
        <v>294</v>
      </c>
      <c r="E798" s="81" t="s">
        <v>886</v>
      </c>
      <c r="F798" s="71" t="s">
        <v>364</v>
      </c>
      <c r="G798" s="70" t="n">
        <v>9039.3</v>
      </c>
      <c r="H798" s="70" t="n">
        <v>5438.3</v>
      </c>
      <c r="I798" s="70" t="n">
        <f aca="false">SUM(H798/G798*100)</f>
        <v>60.1628444680451</v>
      </c>
      <c r="J798" s="39" t="n">
        <f aca="false">SUM('ведомствен.2012'!G1429)</f>
        <v>9039.3</v>
      </c>
    </row>
    <row r="799" customFormat="false" ht="15" hidden="true" customHeight="false" outlineLevel="0" collapsed="false">
      <c r="A799" s="66" t="s">
        <v>894</v>
      </c>
      <c r="B799" s="67"/>
      <c r="C799" s="68" t="s">
        <v>436</v>
      </c>
      <c r="D799" s="68" t="s">
        <v>296</v>
      </c>
      <c r="E799" s="68"/>
      <c r="F799" s="69"/>
      <c r="G799" s="70" t="n">
        <f aca="false">SUM(G802+G805+G800)</f>
        <v>0</v>
      </c>
      <c r="H799" s="70" t="n">
        <f aca="false">SUM(H802+H805+H800)</f>
        <v>1344.5</v>
      </c>
      <c r="I799" s="70" t="e">
        <f aca="false">SUM(H799/G799*100)</f>
        <v>#DIV/0!</v>
      </c>
      <c r="J799" s="0"/>
    </row>
    <row r="800" customFormat="false" ht="15" hidden="true" customHeight="false" outlineLevel="0" collapsed="false">
      <c r="A800" s="84" t="s">
        <v>322</v>
      </c>
      <c r="B800" s="67"/>
      <c r="C800" s="68" t="s">
        <v>436</v>
      </c>
      <c r="D800" s="68" t="s">
        <v>296</v>
      </c>
      <c r="E800" s="81" t="s">
        <v>323</v>
      </c>
      <c r="F800" s="71"/>
      <c r="G800" s="70" t="n">
        <f aca="false">SUM(G801)</f>
        <v>0</v>
      </c>
      <c r="H800" s="70" t="n">
        <f aca="false">SUM(H801)</f>
        <v>79.5</v>
      </c>
      <c r="I800" s="70"/>
      <c r="J800" s="0"/>
    </row>
    <row r="801" customFormat="false" ht="15" hidden="true" customHeight="false" outlineLevel="0" collapsed="false">
      <c r="A801" s="66" t="s">
        <v>267</v>
      </c>
      <c r="B801" s="67"/>
      <c r="C801" s="68" t="s">
        <v>436</v>
      </c>
      <c r="D801" s="68" t="s">
        <v>296</v>
      </c>
      <c r="E801" s="81" t="s">
        <v>323</v>
      </c>
      <c r="F801" s="71" t="s">
        <v>268</v>
      </c>
      <c r="G801" s="70"/>
      <c r="H801" s="70" t="n">
        <v>79.5</v>
      </c>
      <c r="I801" s="70"/>
      <c r="J801" s="0"/>
    </row>
    <row r="802" customFormat="false" ht="28.5" hidden="true" customHeight="false" outlineLevel="0" collapsed="false">
      <c r="A802" s="66" t="s">
        <v>895</v>
      </c>
      <c r="B802" s="67"/>
      <c r="C802" s="68" t="s">
        <v>436</v>
      </c>
      <c r="D802" s="68" t="s">
        <v>296</v>
      </c>
      <c r="E802" s="91" t="s">
        <v>750</v>
      </c>
      <c r="F802" s="69"/>
      <c r="G802" s="70" t="n">
        <f aca="false">SUM(G803)</f>
        <v>0</v>
      </c>
      <c r="H802" s="70" t="n">
        <f aca="false">SUM(H803)</f>
        <v>1265</v>
      </c>
      <c r="I802" s="70" t="e">
        <f aca="false">SUM(H802/G802*100)</f>
        <v>#DIV/0!</v>
      </c>
      <c r="J802" s="0"/>
    </row>
    <row r="803" customFormat="false" ht="26.25" hidden="true" customHeight="true" outlineLevel="0" collapsed="false">
      <c r="A803" s="66" t="s">
        <v>702</v>
      </c>
      <c r="B803" s="67"/>
      <c r="C803" s="68" t="s">
        <v>436</v>
      </c>
      <c r="D803" s="68" t="s">
        <v>296</v>
      </c>
      <c r="E803" s="91" t="s">
        <v>751</v>
      </c>
      <c r="F803" s="69"/>
      <c r="G803" s="70" t="n">
        <f aca="false">SUM(G804)</f>
        <v>0</v>
      </c>
      <c r="H803" s="70" t="n">
        <f aca="false">SUM(H804)</f>
        <v>1265</v>
      </c>
      <c r="I803" s="70" t="e">
        <f aca="false">SUM(H803/G803*100)</f>
        <v>#DIV/0!</v>
      </c>
      <c r="J803" s="0"/>
    </row>
    <row r="804" customFormat="false" ht="15" hidden="true" customHeight="true" outlineLevel="0" collapsed="false">
      <c r="A804" s="66" t="s">
        <v>267</v>
      </c>
      <c r="B804" s="67"/>
      <c r="C804" s="68" t="s">
        <v>436</v>
      </c>
      <c r="D804" s="68" t="s">
        <v>296</v>
      </c>
      <c r="E804" s="91" t="s">
        <v>751</v>
      </c>
      <c r="F804" s="69" t="s">
        <v>268</v>
      </c>
      <c r="G804" s="70"/>
      <c r="H804" s="70" t="n">
        <v>1265</v>
      </c>
      <c r="I804" s="70" t="e">
        <f aca="false">SUM(H804/G804*100)</f>
        <v>#DIV/0!</v>
      </c>
      <c r="J804" s="0"/>
    </row>
    <row r="805" customFormat="false" ht="15" hidden="true" customHeight="false" outlineLevel="0" collapsed="false">
      <c r="A805" s="84" t="s">
        <v>324</v>
      </c>
      <c r="B805" s="80"/>
      <c r="C805" s="68" t="s">
        <v>436</v>
      </c>
      <c r="D805" s="68" t="s">
        <v>296</v>
      </c>
      <c r="E805" s="81" t="s">
        <v>325</v>
      </c>
      <c r="F805" s="71"/>
      <c r="G805" s="70" t="n">
        <f aca="false">SUM(G806)</f>
        <v>0</v>
      </c>
      <c r="H805" s="70" t="n">
        <f aca="false">SUM(H806)</f>
        <v>0</v>
      </c>
      <c r="I805" s="70" t="e">
        <f aca="false">SUM(H805/G805*100)</f>
        <v>#DIV/0!</v>
      </c>
      <c r="J805" s="0"/>
    </row>
    <row r="806" customFormat="false" ht="15.75" hidden="true" customHeight="true" outlineLevel="0" collapsed="false">
      <c r="A806" s="66" t="s">
        <v>267</v>
      </c>
      <c r="B806" s="153"/>
      <c r="C806" s="68" t="s">
        <v>436</v>
      </c>
      <c r="D806" s="68" t="s">
        <v>296</v>
      </c>
      <c r="E806" s="103" t="s">
        <v>325</v>
      </c>
      <c r="F806" s="72" t="s">
        <v>268</v>
      </c>
      <c r="G806" s="70" t="n">
        <f aca="false">SUM(G807)</f>
        <v>0</v>
      </c>
      <c r="H806" s="70" t="n">
        <f aca="false">SUM(H807)</f>
        <v>0</v>
      </c>
      <c r="I806" s="70" t="e">
        <f aca="false">SUM(H806/G806*100)</f>
        <v>#DIV/0!</v>
      </c>
      <c r="J806" s="0"/>
    </row>
    <row r="807" customFormat="false" ht="28.5" hidden="true" customHeight="true" outlineLevel="0" collapsed="false">
      <c r="A807" s="66" t="s">
        <v>896</v>
      </c>
      <c r="B807" s="67"/>
      <c r="C807" s="68" t="s">
        <v>436</v>
      </c>
      <c r="D807" s="68" t="s">
        <v>296</v>
      </c>
      <c r="E807" s="103" t="s">
        <v>897</v>
      </c>
      <c r="F807" s="72" t="s">
        <v>268</v>
      </c>
      <c r="G807" s="70" t="n">
        <f aca="false">1738.6-1738.6</f>
        <v>0</v>
      </c>
      <c r="H807" s="70" t="n">
        <f aca="false">1738.6-1738.6</f>
        <v>0</v>
      </c>
      <c r="I807" s="70" t="e">
        <f aca="false">SUM(H807/G807*100)</f>
        <v>#DIV/0!</v>
      </c>
      <c r="J807" s="0"/>
    </row>
    <row r="808" customFormat="false" ht="19.5" hidden="false" customHeight="true" outlineLevel="0" collapsed="false">
      <c r="A808" s="66" t="s">
        <v>898</v>
      </c>
      <c r="B808" s="67"/>
      <c r="C808" s="81" t="s">
        <v>436</v>
      </c>
      <c r="D808" s="81" t="s">
        <v>436</v>
      </c>
      <c r="E808" s="81"/>
      <c r="F808" s="71"/>
      <c r="G808" s="70" t="n">
        <f aca="false">SUM(G809+G817+G824+G826+G822+G812+G814)</f>
        <v>117767.9</v>
      </c>
      <c r="H808" s="70" t="n">
        <f aca="false">SUM(H809+H817+H824+H826+H822)</f>
        <v>9403.5</v>
      </c>
      <c r="I808" s="70" t="n">
        <f aca="false">SUM(H808/G808*100)</f>
        <v>7.98477343996114</v>
      </c>
      <c r="J808" s="0"/>
    </row>
    <row r="809" customFormat="false" ht="47.25" hidden="false" customHeight="true" outlineLevel="0" collapsed="false">
      <c r="A809" s="125" t="s">
        <v>899</v>
      </c>
      <c r="B809" s="80"/>
      <c r="C809" s="81" t="s">
        <v>436</v>
      </c>
      <c r="D809" s="81" t="s">
        <v>436</v>
      </c>
      <c r="E809" s="81" t="s">
        <v>900</v>
      </c>
      <c r="F809" s="71"/>
      <c r="G809" s="70" t="n">
        <f aca="false">SUM(G810)</f>
        <v>48580</v>
      </c>
      <c r="H809" s="70"/>
      <c r="I809" s="70"/>
      <c r="J809" s="0"/>
    </row>
    <row r="810" customFormat="false" ht="18" hidden="false" customHeight="true" outlineLevel="0" collapsed="false">
      <c r="A810" s="84" t="s">
        <v>388</v>
      </c>
      <c r="B810" s="80"/>
      <c r="C810" s="81" t="s">
        <v>436</v>
      </c>
      <c r="D810" s="81" t="s">
        <v>436</v>
      </c>
      <c r="E810" s="81" t="s">
        <v>900</v>
      </c>
      <c r="F810" s="71" t="s">
        <v>390</v>
      </c>
      <c r="G810" s="70" t="n">
        <v>48580</v>
      </c>
      <c r="H810" s="70"/>
      <c r="I810" s="70"/>
      <c r="J810" s="0" t="n">
        <f aca="false">SUM('ведомствен.2012'!G1434)</f>
        <v>48580</v>
      </c>
    </row>
    <row r="811" customFormat="false" ht="21.75" hidden="true" customHeight="true" outlineLevel="0" collapsed="false">
      <c r="A811" s="66" t="s">
        <v>267</v>
      </c>
      <c r="B811" s="67"/>
      <c r="C811" s="81" t="s">
        <v>436</v>
      </c>
      <c r="D811" s="81" t="s">
        <v>436</v>
      </c>
      <c r="E811" s="68" t="s">
        <v>273</v>
      </c>
      <c r="F811" s="69" t="s">
        <v>268</v>
      </c>
      <c r="G811" s="70"/>
      <c r="H811" s="183"/>
      <c r="I811" s="70"/>
      <c r="J811" s="0"/>
    </row>
    <row r="812" customFormat="false" ht="15" hidden="true" customHeight="false" outlineLevel="0" collapsed="false">
      <c r="A812" s="84" t="s">
        <v>322</v>
      </c>
      <c r="B812" s="67"/>
      <c r="C812" s="81" t="s">
        <v>436</v>
      </c>
      <c r="D812" s="81" t="s">
        <v>436</v>
      </c>
      <c r="E812" s="81" t="s">
        <v>323</v>
      </c>
      <c r="F812" s="71"/>
      <c r="G812" s="70" t="n">
        <f aca="false">SUM(G813)</f>
        <v>0</v>
      </c>
      <c r="H812" s="70" t="n">
        <f aca="false">SUM(H813)</f>
        <v>79.5</v>
      </c>
      <c r="I812" s="70"/>
      <c r="J812" s="0"/>
    </row>
    <row r="813" customFormat="false" ht="15" hidden="true" customHeight="false" outlineLevel="0" collapsed="false">
      <c r="A813" s="66" t="s">
        <v>267</v>
      </c>
      <c r="B813" s="67"/>
      <c r="C813" s="81" t="s">
        <v>436</v>
      </c>
      <c r="D813" s="81" t="s">
        <v>436</v>
      </c>
      <c r="E813" s="81" t="s">
        <v>323</v>
      </c>
      <c r="F813" s="71" t="s">
        <v>268</v>
      </c>
      <c r="G813" s="70"/>
      <c r="H813" s="70" t="n">
        <v>79.5</v>
      </c>
      <c r="I813" s="70"/>
      <c r="J813" s="0"/>
    </row>
    <row r="814" customFormat="false" ht="28.5" hidden="true" customHeight="false" outlineLevel="0" collapsed="false">
      <c r="A814" s="82" t="s">
        <v>278</v>
      </c>
      <c r="B814" s="67"/>
      <c r="C814" s="81" t="s">
        <v>436</v>
      </c>
      <c r="D814" s="81" t="s">
        <v>436</v>
      </c>
      <c r="E814" s="68" t="s">
        <v>279</v>
      </c>
      <c r="F814" s="72"/>
      <c r="G814" s="70" t="n">
        <f aca="false">SUM(G816)</f>
        <v>0</v>
      </c>
      <c r="H814" s="70" t="n">
        <f aca="false">SUM(H816)</f>
        <v>186.6</v>
      </c>
      <c r="I814" s="70" t="e">
        <f aca="false">SUM(H814/G814*100)</f>
        <v>#DIV/0!</v>
      </c>
      <c r="J814" s="0"/>
    </row>
    <row r="815" customFormat="false" ht="15.75" hidden="true" customHeight="true" outlineLevel="0" collapsed="false">
      <c r="A815" s="82" t="s">
        <v>280</v>
      </c>
      <c r="B815" s="67"/>
      <c r="C815" s="81" t="s">
        <v>436</v>
      </c>
      <c r="D815" s="81" t="s">
        <v>436</v>
      </c>
      <c r="E815" s="68" t="s">
        <v>367</v>
      </c>
      <c r="F815" s="72"/>
      <c r="G815" s="70" t="n">
        <f aca="false">SUM(G816)</f>
        <v>0</v>
      </c>
      <c r="H815" s="70" t="n">
        <f aca="false">SUM(H816)</f>
        <v>186.6</v>
      </c>
      <c r="I815" s="70" t="e">
        <f aca="false">SUM(H815/G815*100)</f>
        <v>#DIV/0!</v>
      </c>
      <c r="J815" s="0"/>
    </row>
    <row r="816" customFormat="false" ht="17.25" hidden="true" customHeight="true" outlineLevel="0" collapsed="false">
      <c r="A816" s="66" t="s">
        <v>267</v>
      </c>
      <c r="B816" s="67"/>
      <c r="C816" s="81" t="s">
        <v>436</v>
      </c>
      <c r="D816" s="81" t="s">
        <v>436</v>
      </c>
      <c r="E816" s="68" t="s">
        <v>367</v>
      </c>
      <c r="F816" s="72" t="s">
        <v>268</v>
      </c>
      <c r="G816" s="70"/>
      <c r="H816" s="70" t="n">
        <v>186.6</v>
      </c>
      <c r="I816" s="70" t="e">
        <f aca="false">SUM(H816/G816*100)</f>
        <v>#DIV/0!</v>
      </c>
      <c r="J816" s="0"/>
    </row>
    <row r="817" customFormat="false" ht="28.5" hidden="false" customHeight="false" outlineLevel="0" collapsed="false">
      <c r="A817" s="125" t="s">
        <v>856</v>
      </c>
      <c r="B817" s="67"/>
      <c r="C817" s="81" t="s">
        <v>436</v>
      </c>
      <c r="D817" s="81" t="s">
        <v>436</v>
      </c>
      <c r="E817" s="81" t="s">
        <v>857</v>
      </c>
      <c r="F817" s="71"/>
      <c r="G817" s="70" t="n">
        <f aca="false">SUM(G818)</f>
        <v>11487.9</v>
      </c>
      <c r="H817" s="70" t="n">
        <f aca="false">SUM(H818)</f>
        <v>6864.8</v>
      </c>
      <c r="I817" s="70" t="n">
        <f aca="false">SUM(H817/G817*100)</f>
        <v>59.7567875764935</v>
      </c>
      <c r="J817" s="0"/>
    </row>
    <row r="818" customFormat="false" ht="29.25" hidden="false" customHeight="true" outlineLevel="0" collapsed="false">
      <c r="A818" s="66" t="s">
        <v>375</v>
      </c>
      <c r="B818" s="67"/>
      <c r="C818" s="81" t="s">
        <v>436</v>
      </c>
      <c r="D818" s="81" t="s">
        <v>436</v>
      </c>
      <c r="E818" s="81" t="s">
        <v>858</v>
      </c>
      <c r="F818" s="71"/>
      <c r="G818" s="70" t="n">
        <f aca="false">SUM(G819:G820)</f>
        <v>11487.9</v>
      </c>
      <c r="H818" s="70" t="n">
        <f aca="false">SUM(H819:H820)</f>
        <v>6864.8</v>
      </c>
      <c r="I818" s="70" t="n">
        <f aca="false">SUM(H818/G818*100)</f>
        <v>59.7567875764935</v>
      </c>
      <c r="J818" s="0"/>
    </row>
    <row r="819" customFormat="false" ht="18.75" hidden="false" customHeight="true" outlineLevel="0" collapsed="false">
      <c r="A819" s="84" t="s">
        <v>377</v>
      </c>
      <c r="B819" s="67"/>
      <c r="C819" s="81" t="s">
        <v>436</v>
      </c>
      <c r="D819" s="81" t="s">
        <v>436</v>
      </c>
      <c r="E819" s="81" t="s">
        <v>858</v>
      </c>
      <c r="F819" s="71" t="s">
        <v>364</v>
      </c>
      <c r="G819" s="70" t="n">
        <v>11487.9</v>
      </c>
      <c r="H819" s="70" t="n">
        <v>6864.8</v>
      </c>
      <c r="I819" s="70" t="n">
        <f aca="false">SUM(H819/G819*100)</f>
        <v>59.7567875764935</v>
      </c>
      <c r="J819" s="39" t="n">
        <f aca="false">SUM('ведомствен.2012'!G1437)+'ведомствен.2012'!G765</f>
        <v>11487.9</v>
      </c>
    </row>
    <row r="820" customFormat="false" ht="18" hidden="true" customHeight="true" outlineLevel="0" collapsed="false">
      <c r="A820" s="66" t="s">
        <v>705</v>
      </c>
      <c r="B820" s="67"/>
      <c r="C820" s="81" t="s">
        <v>436</v>
      </c>
      <c r="D820" s="81" t="s">
        <v>436</v>
      </c>
      <c r="E820" s="81" t="s">
        <v>858</v>
      </c>
      <c r="F820" s="71" t="s">
        <v>889</v>
      </c>
      <c r="G820" s="70"/>
      <c r="H820" s="70"/>
      <c r="I820" s="70" t="e">
        <f aca="false">SUM(H820/G820*100)</f>
        <v>#DIV/0!</v>
      </c>
      <c r="J820" s="0"/>
    </row>
    <row r="821" customFormat="false" ht="15" hidden="true" customHeight="true" outlineLevel="0" collapsed="false">
      <c r="A821" s="66" t="s">
        <v>450</v>
      </c>
      <c r="B821" s="67"/>
      <c r="C821" s="81" t="s">
        <v>436</v>
      </c>
      <c r="D821" s="81" t="s">
        <v>436</v>
      </c>
      <c r="E821" s="81" t="s">
        <v>451</v>
      </c>
      <c r="F821" s="71"/>
      <c r="G821" s="70" t="n">
        <f aca="false">SUM(G822+G824)</f>
        <v>0</v>
      </c>
      <c r="H821" s="70" t="n">
        <f aca="false">SUM(H822+H824)</f>
        <v>0</v>
      </c>
      <c r="I821" s="70" t="e">
        <f aca="false">SUM(H821/G821*100)</f>
        <v>#DIV/0!</v>
      </c>
      <c r="J821" s="0"/>
    </row>
    <row r="822" customFormat="false" ht="29.25" hidden="true" customHeight="true" outlineLevel="0" collapsed="false">
      <c r="A822" s="84" t="s">
        <v>799</v>
      </c>
      <c r="B822" s="102"/>
      <c r="C822" s="81" t="s">
        <v>436</v>
      </c>
      <c r="D822" s="81" t="s">
        <v>436</v>
      </c>
      <c r="E822" s="81" t="s">
        <v>800</v>
      </c>
      <c r="F822" s="72"/>
      <c r="G822" s="70" t="n">
        <f aca="false">SUM(G823)</f>
        <v>0</v>
      </c>
      <c r="H822" s="70" t="n">
        <f aca="false">SUM(H823)</f>
        <v>0</v>
      </c>
      <c r="I822" s="70" t="e">
        <f aca="false">SUM(H822/G822*100)</f>
        <v>#DIV/0!</v>
      </c>
      <c r="J822" s="0"/>
    </row>
    <row r="823" customFormat="false" ht="29.25" hidden="true" customHeight="true" outlineLevel="0" collapsed="false">
      <c r="A823" s="66" t="s">
        <v>702</v>
      </c>
      <c r="B823" s="102"/>
      <c r="C823" s="81" t="s">
        <v>436</v>
      </c>
      <c r="D823" s="81" t="s">
        <v>436</v>
      </c>
      <c r="E823" s="81" t="s">
        <v>800</v>
      </c>
      <c r="F823" s="72" t="s">
        <v>797</v>
      </c>
      <c r="G823" s="70"/>
      <c r="H823" s="70"/>
      <c r="I823" s="70" t="e">
        <f aca="false">SUM(H823/G823*100)</f>
        <v>#DIV/0!</v>
      </c>
      <c r="J823" s="0"/>
    </row>
    <row r="824" customFormat="false" ht="31.5" hidden="true" customHeight="true" outlineLevel="0" collapsed="false">
      <c r="A824" s="66" t="s">
        <v>901</v>
      </c>
      <c r="B824" s="67"/>
      <c r="C824" s="81" t="s">
        <v>436</v>
      </c>
      <c r="D824" s="81" t="s">
        <v>436</v>
      </c>
      <c r="E824" s="81" t="s">
        <v>902</v>
      </c>
      <c r="F824" s="71"/>
      <c r="G824" s="70" t="n">
        <f aca="false">SUM(G825)</f>
        <v>0</v>
      </c>
      <c r="H824" s="70" t="n">
        <f aca="false">SUM(H825)</f>
        <v>0</v>
      </c>
      <c r="I824" s="70" t="e">
        <f aca="false">SUM(H824/G824*100)</f>
        <v>#DIV/0!</v>
      </c>
      <c r="J824" s="0"/>
    </row>
    <row r="825" customFormat="false" ht="28.5" hidden="true" customHeight="true" outlineLevel="0" collapsed="false">
      <c r="A825" s="66" t="s">
        <v>702</v>
      </c>
      <c r="B825" s="67"/>
      <c r="C825" s="81" t="s">
        <v>436</v>
      </c>
      <c r="D825" s="81" t="s">
        <v>436</v>
      </c>
      <c r="E825" s="81" t="s">
        <v>902</v>
      </c>
      <c r="F825" s="71" t="s">
        <v>797</v>
      </c>
      <c r="G825" s="70"/>
      <c r="H825" s="70"/>
      <c r="I825" s="70" t="e">
        <f aca="false">SUM(H825/G825*100)</f>
        <v>#DIV/0!</v>
      </c>
      <c r="J825" s="0"/>
    </row>
    <row r="826" customFormat="false" ht="16.5" hidden="false" customHeight="true" outlineLevel="0" collapsed="false">
      <c r="A826" s="84" t="s">
        <v>324</v>
      </c>
      <c r="B826" s="80"/>
      <c r="C826" s="81" t="s">
        <v>436</v>
      </c>
      <c r="D826" s="81" t="s">
        <v>436</v>
      </c>
      <c r="E826" s="81" t="s">
        <v>325</v>
      </c>
      <c r="F826" s="71"/>
      <c r="G826" s="70" t="n">
        <f aca="false">SUM(G836+G838+G840)+G842</f>
        <v>57700</v>
      </c>
      <c r="H826" s="70" t="n">
        <f aca="false">SUM(H828+H843)+H837+H839+H848+H849</f>
        <v>2538.7</v>
      </c>
      <c r="I826" s="70" t="n">
        <f aca="false">SUM(H826/G826*100)</f>
        <v>4.3998266897747</v>
      </c>
      <c r="J826" s="0"/>
    </row>
    <row r="827" customFormat="false" ht="27" hidden="true" customHeight="true" outlineLevel="0" collapsed="false">
      <c r="A827" s="66" t="s">
        <v>702</v>
      </c>
      <c r="B827" s="80"/>
      <c r="C827" s="81" t="s">
        <v>436</v>
      </c>
      <c r="D827" s="81" t="s">
        <v>436</v>
      </c>
      <c r="E827" s="81" t="s">
        <v>325</v>
      </c>
      <c r="F827" s="71" t="s">
        <v>797</v>
      </c>
      <c r="G827" s="70"/>
      <c r="H827" s="70"/>
      <c r="I827" s="70" t="e">
        <f aca="false">SUM(H827/G827*100)</f>
        <v>#DIV/0!</v>
      </c>
      <c r="J827" s="0"/>
    </row>
    <row r="828" customFormat="false" ht="15" hidden="true" customHeight="true" outlineLevel="0" collapsed="false">
      <c r="A828" s="66" t="s">
        <v>903</v>
      </c>
      <c r="B828" s="80"/>
      <c r="C828" s="81" t="s">
        <v>436</v>
      </c>
      <c r="D828" s="81" t="s">
        <v>436</v>
      </c>
      <c r="E828" s="81" t="s">
        <v>904</v>
      </c>
      <c r="F828" s="71"/>
      <c r="G828" s="70" t="n">
        <f aca="false">SUM(G829:G830)</f>
        <v>0</v>
      </c>
      <c r="H828" s="70" t="n">
        <f aca="false">SUM(H829:H830)</f>
        <v>0</v>
      </c>
      <c r="I828" s="70" t="e">
        <f aca="false">SUM(H828/G828*100)</f>
        <v>#DIV/0!</v>
      </c>
      <c r="J828" s="0"/>
    </row>
    <row r="829" customFormat="false" ht="15" hidden="true" customHeight="true" outlineLevel="0" collapsed="false">
      <c r="A829" s="79" t="s">
        <v>611</v>
      </c>
      <c r="B829" s="67"/>
      <c r="C829" s="81" t="s">
        <v>436</v>
      </c>
      <c r="D829" s="81" t="s">
        <v>436</v>
      </c>
      <c r="E829" s="81" t="s">
        <v>904</v>
      </c>
      <c r="F829" s="71" t="s">
        <v>372</v>
      </c>
      <c r="G829" s="70"/>
      <c r="H829" s="70"/>
      <c r="I829" s="70" t="e">
        <f aca="false">SUM(H829/G829*100)</f>
        <v>#DIV/0!</v>
      </c>
      <c r="J829" s="0"/>
    </row>
    <row r="830" s="154" customFormat="true" ht="21.75" hidden="true" customHeight="true" outlineLevel="0" collapsed="false">
      <c r="A830" s="66" t="s">
        <v>702</v>
      </c>
      <c r="B830" s="184"/>
      <c r="C830" s="81" t="s">
        <v>436</v>
      </c>
      <c r="D830" s="81" t="s">
        <v>436</v>
      </c>
      <c r="E830" s="81" t="s">
        <v>904</v>
      </c>
      <c r="F830" s="71" t="s">
        <v>797</v>
      </c>
      <c r="G830" s="100"/>
      <c r="H830" s="100"/>
      <c r="I830" s="70" t="e">
        <f aca="false">SUM(H830/G830*100)</f>
        <v>#DIV/0!</v>
      </c>
    </row>
    <row r="831" customFormat="false" ht="18.75" hidden="true" customHeight="true" outlineLevel="0" collapsed="false">
      <c r="A831" s="66" t="s">
        <v>267</v>
      </c>
      <c r="B831" s="153"/>
      <c r="C831" s="81" t="s">
        <v>436</v>
      </c>
      <c r="D831" s="81" t="s">
        <v>436</v>
      </c>
      <c r="E831" s="81" t="s">
        <v>904</v>
      </c>
      <c r="F831" s="72" t="s">
        <v>268</v>
      </c>
      <c r="G831" s="70"/>
      <c r="H831" s="70"/>
      <c r="I831" s="70" t="e">
        <f aca="false">SUM(H831/G831*100)</f>
        <v>#DIV/0!</v>
      </c>
      <c r="J831" s="0"/>
    </row>
    <row r="832" customFormat="false" ht="27.75" hidden="true" customHeight="true" outlineLevel="0" collapsed="false">
      <c r="A832" s="66" t="s">
        <v>702</v>
      </c>
      <c r="B832" s="153"/>
      <c r="C832" s="81" t="s">
        <v>436</v>
      </c>
      <c r="D832" s="81" t="s">
        <v>436</v>
      </c>
      <c r="E832" s="77" t="s">
        <v>325</v>
      </c>
      <c r="F832" s="117" t="s">
        <v>797</v>
      </c>
      <c r="G832" s="70"/>
      <c r="H832" s="70" t="n">
        <f aca="false">SUM(H837,H839,H848)</f>
        <v>1496.4</v>
      </c>
      <c r="I832" s="70" t="e">
        <f aca="false">SUM(H832/G832*100)</f>
        <v>#DIV/0!</v>
      </c>
      <c r="J832" s="0"/>
    </row>
    <row r="833" customFormat="false" ht="26.25" hidden="true" customHeight="true" outlineLevel="0" collapsed="false">
      <c r="A833" s="66" t="s">
        <v>552</v>
      </c>
      <c r="B833" s="184"/>
      <c r="C833" s="81" t="s">
        <v>436</v>
      </c>
      <c r="D833" s="81" t="s">
        <v>436</v>
      </c>
      <c r="E833" s="81" t="s">
        <v>553</v>
      </c>
      <c r="F833" s="71"/>
      <c r="G833" s="100" t="n">
        <f aca="false">SUM(G834)</f>
        <v>0</v>
      </c>
      <c r="H833" s="100"/>
      <c r="I833" s="70"/>
      <c r="J833" s="0"/>
    </row>
    <row r="834" customFormat="false" ht="23.25" hidden="true" customHeight="true" outlineLevel="0" collapsed="false">
      <c r="A834" s="66" t="s">
        <v>464</v>
      </c>
      <c r="B834" s="184"/>
      <c r="C834" s="81" t="s">
        <v>436</v>
      </c>
      <c r="D834" s="81" t="s">
        <v>436</v>
      </c>
      <c r="E834" s="81" t="s">
        <v>553</v>
      </c>
      <c r="F834" s="71" t="s">
        <v>465</v>
      </c>
      <c r="G834" s="100"/>
      <c r="H834" s="100"/>
      <c r="I834" s="70"/>
      <c r="J834" s="0"/>
    </row>
    <row r="835" customFormat="false" ht="36.75" hidden="false" customHeight="true" outlineLevel="0" collapsed="false">
      <c r="A835" s="66" t="s">
        <v>905</v>
      </c>
      <c r="B835" s="184"/>
      <c r="C835" s="81" t="s">
        <v>436</v>
      </c>
      <c r="D835" s="81" t="s">
        <v>436</v>
      </c>
      <c r="E835" s="81" t="s">
        <v>906</v>
      </c>
      <c r="F835" s="71"/>
      <c r="G835" s="100" t="n">
        <f aca="false">SUM(G836)</f>
        <v>52500</v>
      </c>
      <c r="H835" s="100"/>
      <c r="I835" s="70"/>
      <c r="J835" s="0"/>
    </row>
    <row r="836" customFormat="false" ht="28.5" hidden="false" customHeight="true" outlineLevel="0" collapsed="false">
      <c r="A836" s="84" t="s">
        <v>388</v>
      </c>
      <c r="B836" s="67"/>
      <c r="C836" s="81" t="s">
        <v>436</v>
      </c>
      <c r="D836" s="81" t="s">
        <v>436</v>
      </c>
      <c r="E836" s="81" t="s">
        <v>906</v>
      </c>
      <c r="F836" s="72" t="s">
        <v>390</v>
      </c>
      <c r="G836" s="70" t="n">
        <v>52500</v>
      </c>
      <c r="H836" s="70" t="n">
        <v>340</v>
      </c>
      <c r="I836" s="70" t="n">
        <f aca="false">SUM(H836/G836*100)</f>
        <v>0.647619047619048</v>
      </c>
      <c r="J836" s="0" t="n">
        <f aca="false">SUM('ведомствен.2012'!G1450)</f>
        <v>52500</v>
      </c>
    </row>
    <row r="837" s="180" customFormat="true" ht="42.75" hidden="false" customHeight="false" outlineLevel="0" collapsed="false">
      <c r="A837" s="75" t="s">
        <v>907</v>
      </c>
      <c r="B837" s="116"/>
      <c r="C837" s="77" t="s">
        <v>436</v>
      </c>
      <c r="D837" s="81" t="s">
        <v>436</v>
      </c>
      <c r="E837" s="77" t="s">
        <v>908</v>
      </c>
      <c r="F837" s="117"/>
      <c r="G837" s="100" t="n">
        <f aca="false">SUM(G838)</f>
        <v>4800</v>
      </c>
      <c r="H837" s="100" t="n">
        <v>1424.2</v>
      </c>
      <c r="I837" s="70" t="n">
        <f aca="false">SUM(H837/G837*100)</f>
        <v>29.6708333333333</v>
      </c>
      <c r="J837" s="185"/>
    </row>
    <row r="838" s="180" customFormat="true" ht="28.5" hidden="false" customHeight="false" outlineLevel="0" collapsed="false">
      <c r="A838" s="84" t="s">
        <v>388</v>
      </c>
      <c r="B838" s="116"/>
      <c r="C838" s="77" t="s">
        <v>436</v>
      </c>
      <c r="D838" s="81" t="s">
        <v>436</v>
      </c>
      <c r="E838" s="77" t="s">
        <v>908</v>
      </c>
      <c r="F838" s="72" t="s">
        <v>390</v>
      </c>
      <c r="G838" s="100" t="n">
        <v>4800</v>
      </c>
      <c r="H838" s="100"/>
      <c r="I838" s="70"/>
      <c r="J838" s="185" t="n">
        <f aca="false">SUM('ведомствен.2012'!G1452)</f>
        <v>4800</v>
      </c>
    </row>
    <row r="839" s="180" customFormat="true" ht="45" hidden="false" customHeight="true" outlineLevel="0" collapsed="false">
      <c r="A839" s="75" t="s">
        <v>909</v>
      </c>
      <c r="B839" s="116"/>
      <c r="C839" s="77" t="s">
        <v>436</v>
      </c>
      <c r="D839" s="81" t="s">
        <v>436</v>
      </c>
      <c r="E839" s="77" t="s">
        <v>910</v>
      </c>
      <c r="F839" s="117"/>
      <c r="G839" s="100" t="n">
        <f aca="false">SUM(G840)</f>
        <v>300</v>
      </c>
      <c r="H839" s="100" t="n">
        <v>67.2</v>
      </c>
      <c r="I839" s="70" t="n">
        <f aca="false">SUM(H839/G839*100)</f>
        <v>22.4</v>
      </c>
      <c r="J839" s="185"/>
    </row>
    <row r="840" s="180" customFormat="true" ht="32.25" hidden="false" customHeight="true" outlineLevel="0" collapsed="false">
      <c r="A840" s="84" t="s">
        <v>388</v>
      </c>
      <c r="B840" s="116"/>
      <c r="C840" s="77" t="s">
        <v>436</v>
      </c>
      <c r="D840" s="81" t="s">
        <v>436</v>
      </c>
      <c r="E840" s="77" t="s">
        <v>910</v>
      </c>
      <c r="F840" s="72" t="s">
        <v>390</v>
      </c>
      <c r="G840" s="100" t="n">
        <v>300</v>
      </c>
      <c r="H840" s="100"/>
      <c r="I840" s="70"/>
      <c r="J840" s="185" t="n">
        <f aca="false">SUM('ведомствен.2012'!G1454)</f>
        <v>300</v>
      </c>
    </row>
    <row r="841" customFormat="false" ht="47.25" hidden="false" customHeight="true" outlineLevel="0" collapsed="false">
      <c r="A841" s="84" t="s">
        <v>911</v>
      </c>
      <c r="B841" s="116"/>
      <c r="C841" s="77" t="s">
        <v>436</v>
      </c>
      <c r="D841" s="81" t="s">
        <v>436</v>
      </c>
      <c r="E841" s="77" t="s">
        <v>912</v>
      </c>
      <c r="F841" s="72"/>
      <c r="G841" s="100" t="n">
        <f aca="false">SUM(G842)</f>
        <v>100</v>
      </c>
      <c r="H841" s="100"/>
      <c r="I841" s="70"/>
      <c r="J841" s="0"/>
    </row>
    <row r="842" customFormat="false" ht="29.25" hidden="false" customHeight="true" outlineLevel="0" collapsed="false">
      <c r="A842" s="84" t="s">
        <v>388</v>
      </c>
      <c r="B842" s="116"/>
      <c r="C842" s="77" t="s">
        <v>436</v>
      </c>
      <c r="D842" s="81" t="s">
        <v>436</v>
      </c>
      <c r="E842" s="77" t="s">
        <v>912</v>
      </c>
      <c r="F842" s="72" t="s">
        <v>390</v>
      </c>
      <c r="G842" s="100" t="n">
        <v>100</v>
      </c>
      <c r="H842" s="100"/>
      <c r="I842" s="70"/>
      <c r="J842" s="0" t="n">
        <f aca="false">SUM('ведомствен.2012'!G1456)</f>
        <v>100</v>
      </c>
    </row>
    <row r="843" s="180" customFormat="true" ht="28.5" hidden="true" customHeight="false" outlineLevel="0" collapsed="false">
      <c r="A843" s="75" t="s">
        <v>913</v>
      </c>
      <c r="B843" s="116"/>
      <c r="C843" s="81" t="s">
        <v>436</v>
      </c>
      <c r="D843" s="81" t="s">
        <v>436</v>
      </c>
      <c r="E843" s="77" t="s">
        <v>914</v>
      </c>
      <c r="F843" s="117" t="s">
        <v>797</v>
      </c>
      <c r="G843" s="100"/>
      <c r="H843" s="100"/>
      <c r="I843" s="70" t="e">
        <f aca="false">SUM(H843/G843*100)</f>
        <v>#DIV/0!</v>
      </c>
    </row>
    <row r="844" s="180" customFormat="true" ht="28.5" hidden="true" customHeight="false" outlineLevel="0" collapsed="false">
      <c r="A844" s="75" t="s">
        <v>915</v>
      </c>
      <c r="B844" s="116"/>
      <c r="C844" s="81" t="s">
        <v>436</v>
      </c>
      <c r="D844" s="81" t="s">
        <v>436</v>
      </c>
      <c r="E844" s="77" t="s">
        <v>916</v>
      </c>
      <c r="F844" s="117" t="s">
        <v>797</v>
      </c>
      <c r="G844" s="100"/>
      <c r="H844" s="100"/>
      <c r="I844" s="70" t="e">
        <f aca="false">SUM(H844/G844*100)</f>
        <v>#DIV/0!</v>
      </c>
    </row>
    <row r="845" s="180" customFormat="true" ht="28.5" hidden="true" customHeight="false" outlineLevel="0" collapsed="false">
      <c r="A845" s="66" t="s">
        <v>702</v>
      </c>
      <c r="B845" s="67"/>
      <c r="C845" s="81" t="s">
        <v>436</v>
      </c>
      <c r="D845" s="81" t="s">
        <v>436</v>
      </c>
      <c r="E845" s="81" t="s">
        <v>808</v>
      </c>
      <c r="F845" s="117" t="s">
        <v>797</v>
      </c>
      <c r="G845" s="100"/>
      <c r="H845" s="100"/>
      <c r="I845" s="70" t="e">
        <f aca="false">SUM(H845/G845*100)</f>
        <v>#DIV/0!</v>
      </c>
    </row>
    <row r="846" s="180" customFormat="true" ht="57" hidden="true" customHeight="false" outlineLevel="0" collapsed="false">
      <c r="A846" s="123" t="s">
        <v>917</v>
      </c>
      <c r="B846" s="67"/>
      <c r="C846" s="81" t="s">
        <v>436</v>
      </c>
      <c r="D846" s="81" t="s">
        <v>436</v>
      </c>
      <c r="E846" s="81" t="s">
        <v>918</v>
      </c>
      <c r="F846" s="117" t="s">
        <v>797</v>
      </c>
      <c r="G846" s="100" t="n">
        <f aca="false">SUM('[1]Ведомств.'!F701)</f>
        <v>0</v>
      </c>
      <c r="H846" s="100" t="n">
        <f aca="false">SUM('[1]Ведомств.'!G701)</f>
        <v>0</v>
      </c>
      <c r="I846" s="70" t="e">
        <f aca="false">SUM(H846/G846*100)</f>
        <v>#DIV/0!</v>
      </c>
    </row>
    <row r="847" s="180" customFormat="true" ht="30.75" hidden="true" customHeight="true" outlineLevel="0" collapsed="false">
      <c r="A847" s="123" t="s">
        <v>919</v>
      </c>
      <c r="B847" s="67"/>
      <c r="C847" s="81" t="s">
        <v>436</v>
      </c>
      <c r="D847" s="81" t="s">
        <v>436</v>
      </c>
      <c r="E847" s="81" t="s">
        <v>904</v>
      </c>
      <c r="F847" s="117"/>
      <c r="G847" s="100" t="n">
        <f aca="false">SUM(G848)</f>
        <v>0</v>
      </c>
      <c r="H847" s="100" t="n">
        <f aca="false">SUM(H848)</f>
        <v>5</v>
      </c>
      <c r="I847" s="70" t="e">
        <f aca="false">SUM(H847/G847*100)</f>
        <v>#DIV/0!</v>
      </c>
    </row>
    <row r="848" s="180" customFormat="true" ht="30.75" hidden="true" customHeight="true" outlineLevel="0" collapsed="false">
      <c r="A848" s="123" t="s">
        <v>702</v>
      </c>
      <c r="B848" s="67"/>
      <c r="C848" s="81" t="s">
        <v>436</v>
      </c>
      <c r="D848" s="81" t="s">
        <v>436</v>
      </c>
      <c r="E848" s="81" t="s">
        <v>904</v>
      </c>
      <c r="F848" s="117" t="s">
        <v>797</v>
      </c>
      <c r="G848" s="100"/>
      <c r="H848" s="100" t="n">
        <v>5</v>
      </c>
      <c r="I848" s="70" t="e">
        <f aca="false">SUM(H848/G848*100)</f>
        <v>#DIV/0!</v>
      </c>
    </row>
    <row r="849" s="180" customFormat="true" ht="30.75" hidden="true" customHeight="true" outlineLevel="0" collapsed="false">
      <c r="A849" s="123" t="s">
        <v>920</v>
      </c>
      <c r="B849" s="67"/>
      <c r="C849" s="81" t="s">
        <v>436</v>
      </c>
      <c r="D849" s="81" t="s">
        <v>436</v>
      </c>
      <c r="E849" s="81" t="s">
        <v>506</v>
      </c>
      <c r="F849" s="117"/>
      <c r="G849" s="100" t="n">
        <f aca="false">SUM(G850)</f>
        <v>0</v>
      </c>
      <c r="H849" s="100" t="n">
        <f aca="false">SUM(H850)</f>
        <v>1042.3</v>
      </c>
      <c r="I849" s="70" t="e">
        <f aca="false">SUM(H849/G849*100)</f>
        <v>#DIV/0!</v>
      </c>
    </row>
    <row r="850" s="180" customFormat="true" ht="21.75" hidden="true" customHeight="true" outlineLevel="0" collapsed="false">
      <c r="A850" s="123" t="s">
        <v>371</v>
      </c>
      <c r="B850" s="67"/>
      <c r="C850" s="81" t="s">
        <v>436</v>
      </c>
      <c r="D850" s="81" t="s">
        <v>436</v>
      </c>
      <c r="E850" s="81" t="s">
        <v>506</v>
      </c>
      <c r="F850" s="117" t="s">
        <v>372</v>
      </c>
      <c r="G850" s="100"/>
      <c r="H850" s="100" t="n">
        <v>1042.3</v>
      </c>
      <c r="I850" s="70" t="e">
        <f aca="false">SUM(H850/G850*100)</f>
        <v>#DIV/0!</v>
      </c>
    </row>
    <row r="851" s="186" customFormat="true" ht="21.75" hidden="false" customHeight="true" outlineLevel="0" collapsed="false">
      <c r="A851" s="86" t="s">
        <v>921</v>
      </c>
      <c r="B851" s="87"/>
      <c r="C851" s="110" t="s">
        <v>461</v>
      </c>
      <c r="D851" s="110" t="s">
        <v>922</v>
      </c>
      <c r="E851" s="110"/>
      <c r="F851" s="111"/>
      <c r="G851" s="90" t="n">
        <f aca="false">SUM(G852+G856+G867+G980+G999)</f>
        <v>815680.1</v>
      </c>
      <c r="H851" s="90" t="e">
        <f aca="false">SUM(H852+H856+H867+H980+H999)</f>
        <v>#REF!</v>
      </c>
      <c r="I851" s="90" t="e">
        <f aca="false">SUM(H851/G851*100)</f>
        <v>#REF!</v>
      </c>
      <c r="K851" s="186" t="n">
        <f aca="false">SUM(J852:J1019)</f>
        <v>815680.1</v>
      </c>
    </row>
    <row r="852" s="40" customFormat="true" ht="15" hidden="false" customHeight="false" outlineLevel="0" collapsed="false">
      <c r="A852" s="75" t="s">
        <v>923</v>
      </c>
      <c r="B852" s="67"/>
      <c r="C852" s="113" t="s">
        <v>461</v>
      </c>
      <c r="D852" s="113" t="s">
        <v>260</v>
      </c>
      <c r="E852" s="113"/>
      <c r="F852" s="95"/>
      <c r="G852" s="100" t="n">
        <f aca="false">SUM(G853)</f>
        <v>2739.6</v>
      </c>
      <c r="H852" s="100" t="n">
        <f aca="false">SUM(H853)</f>
        <v>1203.5</v>
      </c>
      <c r="I852" s="70" t="n">
        <f aca="false">SUM(H852/G852*100)</f>
        <v>43.9297707694554</v>
      </c>
    </row>
    <row r="853" s="40" customFormat="true" ht="28.5" hidden="false" customHeight="false" outlineLevel="0" collapsed="false">
      <c r="A853" s="92" t="s">
        <v>924</v>
      </c>
      <c r="B853" s="67"/>
      <c r="C853" s="68" t="s">
        <v>461</v>
      </c>
      <c r="D853" s="68" t="s">
        <v>260</v>
      </c>
      <c r="E853" s="68" t="s">
        <v>925</v>
      </c>
      <c r="F853" s="95"/>
      <c r="G853" s="70" t="n">
        <f aca="false">SUM(G854)</f>
        <v>2739.6</v>
      </c>
      <c r="H853" s="70" t="n">
        <f aca="false">SUM(H854)</f>
        <v>1203.5</v>
      </c>
      <c r="I853" s="70" t="n">
        <f aca="false">SUM(H853/G853*100)</f>
        <v>43.9297707694554</v>
      </c>
      <c r="M853" s="187" t="n">
        <f aca="false">SUM(G851-K851)</f>
        <v>0</v>
      </c>
    </row>
    <row r="854" s="40" customFormat="true" ht="28.5" hidden="false" customHeight="false" outlineLevel="0" collapsed="false">
      <c r="A854" s="92" t="s">
        <v>926</v>
      </c>
      <c r="B854" s="135"/>
      <c r="C854" s="68" t="s">
        <v>461</v>
      </c>
      <c r="D854" s="68" t="s">
        <v>260</v>
      </c>
      <c r="E854" s="68" t="s">
        <v>927</v>
      </c>
      <c r="F854" s="95"/>
      <c r="G854" s="70" t="n">
        <f aca="false">SUM(G855)</f>
        <v>2739.6</v>
      </c>
      <c r="H854" s="70" t="n">
        <f aca="false">SUM(H855)</f>
        <v>1203.5</v>
      </c>
      <c r="I854" s="70" t="n">
        <f aca="false">SUM(H854/G854*100)</f>
        <v>43.9297707694554</v>
      </c>
    </row>
    <row r="855" s="40" customFormat="true" ht="15" hidden="false" customHeight="false" outlineLevel="0" collapsed="false">
      <c r="A855" s="66" t="s">
        <v>427</v>
      </c>
      <c r="B855" s="67"/>
      <c r="C855" s="68" t="s">
        <v>461</v>
      </c>
      <c r="D855" s="68" t="s">
        <v>260</v>
      </c>
      <c r="E855" s="68" t="s">
        <v>927</v>
      </c>
      <c r="F855" s="95" t="s">
        <v>428</v>
      </c>
      <c r="G855" s="70" t="n">
        <v>2739.6</v>
      </c>
      <c r="H855" s="70" t="n">
        <v>1203.5</v>
      </c>
      <c r="I855" s="70" t="n">
        <f aca="false">SUM(H855/G855*100)</f>
        <v>43.9297707694554</v>
      </c>
      <c r="J855" s="146" t="n">
        <f aca="false">SUM('ведомствен.2012'!G770)</f>
        <v>2739.6</v>
      </c>
    </row>
    <row r="856" s="40" customFormat="true" ht="15" hidden="false" customHeight="false" outlineLevel="0" collapsed="false">
      <c r="A856" s="66" t="s">
        <v>928</v>
      </c>
      <c r="B856" s="67"/>
      <c r="C856" s="77" t="s">
        <v>461</v>
      </c>
      <c r="D856" s="77" t="s">
        <v>262</v>
      </c>
      <c r="E856" s="68"/>
      <c r="F856" s="95"/>
      <c r="G856" s="100" t="n">
        <f aca="false">SUM(G857+G862)</f>
        <v>34941.3</v>
      </c>
      <c r="H856" s="100" t="n">
        <f aca="false">SUM(H857+H862)</f>
        <v>16618.3</v>
      </c>
      <c r="I856" s="70" t="n">
        <f aca="false">SUM(H856/G856*100)</f>
        <v>47.5606231021742</v>
      </c>
    </row>
    <row r="857" s="40" customFormat="true" ht="15" hidden="true" customHeight="true" outlineLevel="0" collapsed="false">
      <c r="A857" s="115" t="s">
        <v>929</v>
      </c>
      <c r="B857" s="67"/>
      <c r="C857" s="77" t="s">
        <v>461</v>
      </c>
      <c r="D857" s="77" t="s">
        <v>262</v>
      </c>
      <c r="E857" s="77" t="s">
        <v>930</v>
      </c>
      <c r="F857" s="117"/>
      <c r="G857" s="100" t="n">
        <f aca="false">SUM(G858)+G860</f>
        <v>0</v>
      </c>
      <c r="H857" s="100" t="n">
        <f aca="false">SUM(H858)+H860</f>
        <v>0</v>
      </c>
      <c r="I857" s="70" t="e">
        <f aca="false">SUM(H857/G857*100)</f>
        <v>#DIV/0!</v>
      </c>
    </row>
    <row r="858" s="40" customFormat="true" ht="42.75" hidden="true" customHeight="true" outlineLevel="0" collapsed="false">
      <c r="A858" s="115" t="s">
        <v>931</v>
      </c>
      <c r="B858" s="67"/>
      <c r="C858" s="81" t="s">
        <v>461</v>
      </c>
      <c r="D858" s="81" t="s">
        <v>262</v>
      </c>
      <c r="E858" s="81" t="s">
        <v>932</v>
      </c>
      <c r="F858" s="71"/>
      <c r="G858" s="70" t="n">
        <f aca="false">SUM(G859)</f>
        <v>0</v>
      </c>
      <c r="H858" s="70" t="n">
        <f aca="false">SUM(H859)</f>
        <v>0</v>
      </c>
      <c r="I858" s="70" t="e">
        <f aca="false">SUM(H858/G858*100)</f>
        <v>#DIV/0!</v>
      </c>
    </row>
    <row r="859" s="40" customFormat="true" ht="17.25" hidden="true" customHeight="true" outlineLevel="0" collapsed="false">
      <c r="A859" s="79" t="s">
        <v>363</v>
      </c>
      <c r="B859" s="67"/>
      <c r="C859" s="81" t="s">
        <v>461</v>
      </c>
      <c r="D859" s="81" t="s">
        <v>262</v>
      </c>
      <c r="E859" s="81" t="s">
        <v>932</v>
      </c>
      <c r="F859" s="117" t="s">
        <v>364</v>
      </c>
      <c r="G859" s="70"/>
      <c r="H859" s="70"/>
      <c r="I859" s="70" t="e">
        <f aca="false">SUM(H859/G859*100)</f>
        <v>#DIV/0!</v>
      </c>
    </row>
    <row r="860" s="40" customFormat="true" ht="31.5" hidden="true" customHeight="true" outlineLevel="0" collapsed="false">
      <c r="A860" s="115" t="s">
        <v>933</v>
      </c>
      <c r="B860" s="67"/>
      <c r="C860" s="81" t="s">
        <v>461</v>
      </c>
      <c r="D860" s="81" t="s">
        <v>262</v>
      </c>
      <c r="E860" s="81" t="s">
        <v>934</v>
      </c>
      <c r="F860" s="71"/>
      <c r="G860" s="70" t="n">
        <f aca="false">SUM(G861)</f>
        <v>0</v>
      </c>
      <c r="H860" s="70" t="n">
        <f aca="false">SUM(H861)</f>
        <v>0</v>
      </c>
      <c r="I860" s="70" t="e">
        <f aca="false">SUM(H860/G860*100)</f>
        <v>#DIV/0!</v>
      </c>
    </row>
    <row r="861" s="40" customFormat="true" ht="18.75" hidden="true" customHeight="true" outlineLevel="0" collapsed="false">
      <c r="A861" s="79" t="s">
        <v>363</v>
      </c>
      <c r="B861" s="67"/>
      <c r="C861" s="81" t="s">
        <v>461</v>
      </c>
      <c r="D861" s="81" t="s">
        <v>262</v>
      </c>
      <c r="E861" s="81" t="s">
        <v>934</v>
      </c>
      <c r="F861" s="117" t="s">
        <v>364</v>
      </c>
      <c r="G861" s="70"/>
      <c r="H861" s="70"/>
      <c r="I861" s="70" t="e">
        <f aca="false">SUM(H861/G861*100)</f>
        <v>#DIV/0!</v>
      </c>
    </row>
    <row r="862" s="40" customFormat="true" ht="18.75" hidden="false" customHeight="true" outlineLevel="0" collapsed="false">
      <c r="A862" s="115" t="s">
        <v>929</v>
      </c>
      <c r="B862" s="67"/>
      <c r="C862" s="77" t="s">
        <v>461</v>
      </c>
      <c r="D862" s="77" t="s">
        <v>262</v>
      </c>
      <c r="E862" s="77" t="s">
        <v>935</v>
      </c>
      <c r="F862" s="117"/>
      <c r="G862" s="70" t="n">
        <f aca="false">SUM(G863)</f>
        <v>34941.3</v>
      </c>
      <c r="H862" s="70" t="n">
        <f aca="false">SUM(H863+H865)</f>
        <v>16618.3</v>
      </c>
      <c r="I862" s="70" t="n">
        <f aca="false">SUM(H862/G862*100)</f>
        <v>47.5606231021742</v>
      </c>
    </row>
    <row r="863" s="40" customFormat="true" ht="28.5" hidden="false" customHeight="false" outlineLevel="0" collapsed="false">
      <c r="A863" s="66" t="s">
        <v>375</v>
      </c>
      <c r="B863" s="67"/>
      <c r="C863" s="81" t="s">
        <v>461</v>
      </c>
      <c r="D863" s="81" t="s">
        <v>262</v>
      </c>
      <c r="E863" s="81" t="s">
        <v>936</v>
      </c>
      <c r="F863" s="117"/>
      <c r="G863" s="70" t="n">
        <f aca="false">SUM(G864,G866)</f>
        <v>34941.3</v>
      </c>
      <c r="H863" s="70" t="n">
        <f aca="false">SUM(H864)</f>
        <v>0</v>
      </c>
      <c r="I863" s="70" t="n">
        <f aca="false">SUM(H863/G863*100)</f>
        <v>0</v>
      </c>
    </row>
    <row r="864" s="40" customFormat="true" ht="15" hidden="false" customHeight="false" outlineLevel="0" collapsed="false">
      <c r="A864" s="79" t="s">
        <v>377</v>
      </c>
      <c r="B864" s="67"/>
      <c r="C864" s="81" t="s">
        <v>461</v>
      </c>
      <c r="D864" s="81" t="s">
        <v>262</v>
      </c>
      <c r="E864" s="81" t="s">
        <v>936</v>
      </c>
      <c r="F864" s="117" t="s">
        <v>364</v>
      </c>
      <c r="G864" s="70" t="n">
        <v>1822.1</v>
      </c>
      <c r="H864" s="70"/>
      <c r="I864" s="70" t="n">
        <f aca="false">SUM(H864/G864*100)</f>
        <v>0</v>
      </c>
      <c r="J864" s="40" t="n">
        <f aca="false">SUM('ведомствен.2012'!G779)</f>
        <v>1822.1</v>
      </c>
    </row>
    <row r="865" s="40" customFormat="true" ht="42.75" hidden="false" customHeight="true" outlineLevel="0" collapsed="false">
      <c r="A865" s="79" t="s">
        <v>937</v>
      </c>
      <c r="B865" s="67"/>
      <c r="C865" s="81" t="s">
        <v>461</v>
      </c>
      <c r="D865" s="81" t="s">
        <v>262</v>
      </c>
      <c r="E865" s="81" t="s">
        <v>938</v>
      </c>
      <c r="F865" s="117"/>
      <c r="G865" s="70" t="n">
        <v>17</v>
      </c>
      <c r="H865" s="70" t="n">
        <f aca="false">SUM(H866)</f>
        <v>16618.3</v>
      </c>
      <c r="I865" s="70" t="n">
        <f aca="false">SUM(H865/G865*100)</f>
        <v>97754.7058823529</v>
      </c>
    </row>
    <row r="866" s="40" customFormat="true" ht="15" hidden="false" customHeight="true" outlineLevel="0" collapsed="false">
      <c r="A866" s="79" t="s">
        <v>939</v>
      </c>
      <c r="B866" s="67"/>
      <c r="C866" s="81" t="s">
        <v>461</v>
      </c>
      <c r="D866" s="81" t="s">
        <v>262</v>
      </c>
      <c r="E866" s="81" t="s">
        <v>938</v>
      </c>
      <c r="F866" s="117" t="s">
        <v>364</v>
      </c>
      <c r="G866" s="70" t="n">
        <v>33119.2</v>
      </c>
      <c r="H866" s="70" t="n">
        <v>16618.3</v>
      </c>
      <c r="I866" s="70" t="n">
        <f aca="false">SUM(H866/G866*100)</f>
        <v>50.1772385806421</v>
      </c>
      <c r="J866" s="146" t="n">
        <f aca="false">SUM('ведомствен.2012'!G781)</f>
        <v>33119.2</v>
      </c>
    </row>
    <row r="867" s="40" customFormat="true" ht="18.75" hidden="false" customHeight="true" outlineLevel="0" collapsed="false">
      <c r="A867" s="75" t="s">
        <v>940</v>
      </c>
      <c r="B867" s="67"/>
      <c r="C867" s="113" t="s">
        <v>461</v>
      </c>
      <c r="D867" s="113" t="s">
        <v>270</v>
      </c>
      <c r="E867" s="113"/>
      <c r="F867" s="95"/>
      <c r="G867" s="100" t="n">
        <f aca="false">SUM(G877+G958+G968)+G871+G868</f>
        <v>679616.5</v>
      </c>
      <c r="H867" s="100" t="n">
        <f aca="false">SUM(H877+H958+H961+H968+H868)</f>
        <v>454278.8</v>
      </c>
      <c r="I867" s="70" t="n">
        <f aca="false">SUM(H867/G867*100)</f>
        <v>66.8434035959986</v>
      </c>
    </row>
    <row r="868" s="40" customFormat="true" ht="14.25" hidden="false" customHeight="true" outlineLevel="0" collapsed="false">
      <c r="A868" s="66" t="s">
        <v>351</v>
      </c>
      <c r="B868" s="67"/>
      <c r="C868" s="113" t="s">
        <v>461</v>
      </c>
      <c r="D868" s="113" t="s">
        <v>270</v>
      </c>
      <c r="E868" s="68" t="s">
        <v>352</v>
      </c>
      <c r="F868" s="69"/>
      <c r="G868" s="70" t="n">
        <f aca="false">SUM(G870)</f>
        <v>300</v>
      </c>
      <c r="H868" s="70" t="n">
        <f aca="false">SUM(H870)</f>
        <v>200</v>
      </c>
      <c r="I868" s="70" t="n">
        <f aca="false">SUM(H868/G868*100)</f>
        <v>66.6666666666667</v>
      </c>
    </row>
    <row r="869" s="40" customFormat="true" ht="14.25" hidden="false" customHeight="true" outlineLevel="0" collapsed="false">
      <c r="A869" s="66" t="s">
        <v>322</v>
      </c>
      <c r="B869" s="67"/>
      <c r="C869" s="113" t="s">
        <v>461</v>
      </c>
      <c r="D869" s="113" t="s">
        <v>270</v>
      </c>
      <c r="E869" s="68" t="s">
        <v>323</v>
      </c>
      <c r="F869" s="69"/>
      <c r="G869" s="70" t="n">
        <f aca="false">SUM(G870)</f>
        <v>300</v>
      </c>
      <c r="H869" s="70" t="n">
        <f aca="false">SUM(H870)</f>
        <v>200</v>
      </c>
      <c r="I869" s="70" t="n">
        <f aca="false">SUM(H869/G869*100)</f>
        <v>66.6666666666667</v>
      </c>
    </row>
    <row r="870" s="40" customFormat="true" ht="14.25" hidden="false" customHeight="true" outlineLevel="0" collapsed="false">
      <c r="A870" s="66" t="s">
        <v>427</v>
      </c>
      <c r="B870" s="80"/>
      <c r="C870" s="113" t="s">
        <v>461</v>
      </c>
      <c r="D870" s="113" t="s">
        <v>270</v>
      </c>
      <c r="E870" s="68" t="s">
        <v>323</v>
      </c>
      <c r="F870" s="71" t="s">
        <v>428</v>
      </c>
      <c r="G870" s="70" t="n">
        <v>300</v>
      </c>
      <c r="H870" s="70" t="n">
        <v>200</v>
      </c>
      <c r="I870" s="70" t="n">
        <f aca="false">SUM(H870/G870*100)</f>
        <v>66.6666666666667</v>
      </c>
      <c r="J870" s="40" t="n">
        <f aca="false">SUM('ведомствен.2012'!G785)</f>
        <v>300</v>
      </c>
    </row>
    <row r="871" s="40" customFormat="true" ht="14.25" hidden="false" customHeight="true" outlineLevel="0" collapsed="false">
      <c r="A871" s="75" t="s">
        <v>941</v>
      </c>
      <c r="B871" s="67"/>
      <c r="C871" s="68" t="s">
        <v>461</v>
      </c>
      <c r="D871" s="81" t="s">
        <v>270</v>
      </c>
      <c r="E871" s="68" t="s">
        <v>942</v>
      </c>
      <c r="F871" s="95"/>
      <c r="G871" s="100" t="n">
        <f aca="false">SUM(G872)</f>
        <v>2690.5</v>
      </c>
      <c r="H871" s="70"/>
      <c r="I871" s="70"/>
    </row>
    <row r="872" customFormat="false" ht="31.5" hidden="false" customHeight="true" outlineLevel="0" collapsed="false">
      <c r="A872" s="82" t="s">
        <v>943</v>
      </c>
      <c r="B872" s="67"/>
      <c r="C872" s="68" t="s">
        <v>461</v>
      </c>
      <c r="D872" s="81" t="s">
        <v>270</v>
      </c>
      <c r="E872" s="68" t="s">
        <v>944</v>
      </c>
      <c r="F872" s="69"/>
      <c r="G872" s="100" t="n">
        <f aca="false">SUM(G875)+G873</f>
        <v>2690.5</v>
      </c>
      <c r="H872" s="70" t="n">
        <f aca="false">SUM(H875)</f>
        <v>0</v>
      </c>
      <c r="I872" s="70" t="n">
        <f aca="false">SUM(H872/G872*100)</f>
        <v>0</v>
      </c>
      <c r="J872" s="0"/>
    </row>
    <row r="873" customFormat="false" ht="31.5" hidden="false" customHeight="true" outlineLevel="0" collapsed="false">
      <c r="A873" s="82" t="s">
        <v>945</v>
      </c>
      <c r="B873" s="67"/>
      <c r="C873" s="68" t="s">
        <v>461</v>
      </c>
      <c r="D873" s="81" t="s">
        <v>270</v>
      </c>
      <c r="E873" s="68" t="s">
        <v>946</v>
      </c>
      <c r="F873" s="69"/>
      <c r="G873" s="100" t="n">
        <f aca="false">SUM(G874)</f>
        <v>1425.6</v>
      </c>
      <c r="H873" s="70"/>
      <c r="I873" s="70"/>
      <c r="J873" s="0"/>
    </row>
    <row r="874" customFormat="false" ht="21" hidden="false" customHeight="true" outlineLevel="0" collapsed="false">
      <c r="A874" s="66" t="s">
        <v>427</v>
      </c>
      <c r="B874" s="67"/>
      <c r="C874" s="68" t="s">
        <v>461</v>
      </c>
      <c r="D874" s="81" t="s">
        <v>270</v>
      </c>
      <c r="E874" s="68" t="s">
        <v>946</v>
      </c>
      <c r="F874" s="69" t="s">
        <v>428</v>
      </c>
      <c r="G874" s="100" t="n">
        <v>1425.6</v>
      </c>
      <c r="H874" s="70"/>
      <c r="I874" s="70"/>
      <c r="J874" s="0" t="n">
        <f aca="false">SUM('ведомствен.2012'!G962)</f>
        <v>1425.6</v>
      </c>
    </row>
    <row r="875" customFormat="false" ht="18.75" hidden="false" customHeight="true" outlineLevel="0" collapsed="false">
      <c r="A875" s="82" t="s">
        <v>947</v>
      </c>
      <c r="B875" s="67"/>
      <c r="C875" s="81" t="s">
        <v>461</v>
      </c>
      <c r="D875" s="81" t="s">
        <v>270</v>
      </c>
      <c r="E875" s="68" t="s">
        <v>948</v>
      </c>
      <c r="F875" s="71"/>
      <c r="G875" s="100" t="n">
        <f aca="false">SUM(G876)</f>
        <v>1264.9</v>
      </c>
      <c r="H875" s="70" t="n">
        <f aca="false">SUM(H876)</f>
        <v>0</v>
      </c>
      <c r="I875" s="70" t="n">
        <f aca="false">SUM(H875/G875*100)</f>
        <v>0</v>
      </c>
      <c r="J875" s="0"/>
    </row>
    <row r="876" customFormat="false" ht="23.25" hidden="false" customHeight="true" outlineLevel="0" collapsed="false">
      <c r="A876" s="82" t="s">
        <v>949</v>
      </c>
      <c r="B876" s="67"/>
      <c r="C876" s="81" t="s">
        <v>461</v>
      </c>
      <c r="D876" s="81" t="s">
        <v>270</v>
      </c>
      <c r="E876" s="68" t="s">
        <v>948</v>
      </c>
      <c r="F876" s="71" t="s">
        <v>950</v>
      </c>
      <c r="G876" s="100" t="n">
        <v>1264.9</v>
      </c>
      <c r="H876" s="70"/>
      <c r="I876" s="70" t="n">
        <f aca="false">SUM(H876/G876*100)</f>
        <v>0</v>
      </c>
      <c r="J876" s="0" t="n">
        <f aca="false">SUM('ведомствен.2012'!G964)</f>
        <v>1264.9</v>
      </c>
    </row>
    <row r="877" customFormat="false" ht="18" hidden="false" customHeight="true" outlineLevel="0" collapsed="false">
      <c r="A877" s="66" t="s">
        <v>951</v>
      </c>
      <c r="B877" s="67"/>
      <c r="C877" s="68" t="s">
        <v>461</v>
      </c>
      <c r="D877" s="68" t="s">
        <v>270</v>
      </c>
      <c r="E877" s="68" t="s">
        <v>952</v>
      </c>
      <c r="F877" s="69"/>
      <c r="G877" s="70" t="n">
        <f aca="false">SUM(G878+G880+G882+G895+G897+G915+G919+G924+G927+G929+G951)+G956+G899+G901+G908+G911+G917+G922+G892+G906+G903+G913+G887+G890+G884</f>
        <v>663025.4</v>
      </c>
      <c r="H877" s="70" t="n">
        <f aca="false">SUM(H878+H880+H882+H895+H897+H915+H919+H924+H927+H929+H951)+H956+H899+H901+H908+H911+H917+H922+H894+H906+H903+H913+H887+H890+H884</f>
        <v>446896.3</v>
      </c>
      <c r="I877" s="70" t="n">
        <f aca="false">SUM(H877/G877*100)</f>
        <v>67.402591212946</v>
      </c>
      <c r="J877" s="0"/>
    </row>
    <row r="878" customFormat="false" ht="55.5" hidden="true" customHeight="true" outlineLevel="0" collapsed="false">
      <c r="A878" s="188" t="s">
        <v>953</v>
      </c>
      <c r="B878" s="67"/>
      <c r="C878" s="68" t="s">
        <v>461</v>
      </c>
      <c r="D878" s="68" t="s">
        <v>270</v>
      </c>
      <c r="E878" s="68" t="s">
        <v>954</v>
      </c>
      <c r="F878" s="69"/>
      <c r="G878" s="70" t="n">
        <f aca="false">SUM(G879:G879)</f>
        <v>0</v>
      </c>
      <c r="H878" s="70" t="n">
        <f aca="false">SUM(H879:H879)</f>
        <v>0</v>
      </c>
      <c r="I878" s="70" t="e">
        <f aca="false">SUM(H878/G878*100)</f>
        <v>#DIV/0!</v>
      </c>
      <c r="J878" s="0"/>
    </row>
    <row r="879" customFormat="false" ht="20.25" hidden="true" customHeight="true" outlineLevel="0" collapsed="false">
      <c r="A879" s="66" t="s">
        <v>427</v>
      </c>
      <c r="B879" s="67"/>
      <c r="C879" s="68" t="s">
        <v>461</v>
      </c>
      <c r="D879" s="68" t="s">
        <v>270</v>
      </c>
      <c r="E879" s="68" t="s">
        <v>954</v>
      </c>
      <c r="F879" s="69" t="s">
        <v>428</v>
      </c>
      <c r="G879" s="70"/>
      <c r="H879" s="70"/>
      <c r="I879" s="70" t="e">
        <f aca="false">SUM(H879/G879*100)</f>
        <v>#DIV/0!</v>
      </c>
      <c r="J879" s="0"/>
    </row>
    <row r="880" s="40" customFormat="true" ht="42.75" hidden="true" customHeight="true" outlineLevel="0" collapsed="false">
      <c r="A880" s="66" t="s">
        <v>955</v>
      </c>
      <c r="B880" s="67"/>
      <c r="C880" s="68" t="s">
        <v>461</v>
      </c>
      <c r="D880" s="68" t="s">
        <v>270</v>
      </c>
      <c r="E880" s="68" t="s">
        <v>956</v>
      </c>
      <c r="F880" s="69"/>
      <c r="G880" s="70" t="n">
        <f aca="false">SUM(G881:G881)</f>
        <v>0</v>
      </c>
      <c r="H880" s="70" t="n">
        <f aca="false">SUM(H881:H881)</f>
        <v>0</v>
      </c>
      <c r="I880" s="70" t="e">
        <f aca="false">SUM(H880/G880*100)</f>
        <v>#DIV/0!</v>
      </c>
    </row>
    <row r="881" s="40" customFormat="true" ht="15" hidden="true" customHeight="true" outlineLevel="0" collapsed="false">
      <c r="A881" s="66" t="s">
        <v>427</v>
      </c>
      <c r="B881" s="67"/>
      <c r="C881" s="68" t="s">
        <v>461</v>
      </c>
      <c r="D881" s="68" t="s">
        <v>270</v>
      </c>
      <c r="E881" s="68" t="s">
        <v>956</v>
      </c>
      <c r="F881" s="69" t="s">
        <v>428</v>
      </c>
      <c r="G881" s="70"/>
      <c r="H881" s="70"/>
      <c r="I881" s="70" t="e">
        <f aca="false">SUM(H881/G881*100)</f>
        <v>#DIV/0!</v>
      </c>
    </row>
    <row r="882" s="40" customFormat="true" ht="42.75" hidden="true" customHeight="true" outlineLevel="0" collapsed="false">
      <c r="A882" s="66" t="s">
        <v>957</v>
      </c>
      <c r="B882" s="73"/>
      <c r="C882" s="81" t="s">
        <v>461</v>
      </c>
      <c r="D882" s="68" t="s">
        <v>270</v>
      </c>
      <c r="E882" s="68" t="s">
        <v>958</v>
      </c>
      <c r="F882" s="69"/>
      <c r="G882" s="70" t="n">
        <f aca="false">SUM(G883)</f>
        <v>0</v>
      </c>
      <c r="H882" s="70" t="n">
        <f aca="false">SUM(H883)</f>
        <v>0</v>
      </c>
      <c r="I882" s="70" t="e">
        <f aca="false">SUM(H882/G882*100)</f>
        <v>#DIV/0!</v>
      </c>
    </row>
    <row r="883" s="40" customFormat="true" ht="23.25" hidden="true" customHeight="true" outlineLevel="0" collapsed="false">
      <c r="A883" s="66" t="s">
        <v>427</v>
      </c>
      <c r="B883" s="73"/>
      <c r="C883" s="81" t="s">
        <v>461</v>
      </c>
      <c r="D883" s="68" t="s">
        <v>270</v>
      </c>
      <c r="E883" s="68" t="s">
        <v>958</v>
      </c>
      <c r="F883" s="69" t="s">
        <v>428</v>
      </c>
      <c r="G883" s="70"/>
      <c r="H883" s="70"/>
      <c r="I883" s="70" t="e">
        <f aca="false">SUM(H883/G883*100)</f>
        <v>#DIV/0!</v>
      </c>
    </row>
    <row r="884" s="40" customFormat="true" ht="60" hidden="true" customHeight="true" outlineLevel="0" collapsed="false">
      <c r="A884" s="84" t="s">
        <v>959</v>
      </c>
      <c r="B884" s="73"/>
      <c r="C884" s="68" t="s">
        <v>461</v>
      </c>
      <c r="D884" s="81" t="s">
        <v>270</v>
      </c>
      <c r="E884" s="68" t="s">
        <v>960</v>
      </c>
      <c r="F884" s="69"/>
      <c r="G884" s="70" t="n">
        <f aca="false">SUM(G885)</f>
        <v>0</v>
      </c>
      <c r="H884" s="70" t="n">
        <f aca="false">SUM(H885)</f>
        <v>361.8</v>
      </c>
      <c r="I884" s="70" t="e">
        <f aca="false">SUM(H884/G884*100)</f>
        <v>#DIV/0!</v>
      </c>
    </row>
    <row r="885" s="40" customFormat="true" ht="19.5" hidden="true" customHeight="true" outlineLevel="0" collapsed="false">
      <c r="A885" s="66" t="s">
        <v>427</v>
      </c>
      <c r="B885" s="73"/>
      <c r="C885" s="81" t="s">
        <v>461</v>
      </c>
      <c r="D885" s="68" t="s">
        <v>270</v>
      </c>
      <c r="E885" s="68" t="s">
        <v>960</v>
      </c>
      <c r="F885" s="69" t="s">
        <v>428</v>
      </c>
      <c r="G885" s="70"/>
      <c r="H885" s="70" t="n">
        <v>361.8</v>
      </c>
      <c r="I885" s="70" t="e">
        <f aca="false">SUM(H885/G885*100)</f>
        <v>#DIV/0!</v>
      </c>
    </row>
    <row r="886" s="40" customFormat="true" ht="60" hidden="true" customHeight="true" outlineLevel="0" collapsed="false">
      <c r="A886" s="84" t="s">
        <v>959</v>
      </c>
      <c r="B886" s="73"/>
      <c r="C886" s="68" t="s">
        <v>461</v>
      </c>
      <c r="D886" s="81" t="s">
        <v>270</v>
      </c>
      <c r="E886" s="68" t="s">
        <v>960</v>
      </c>
      <c r="F886" s="69"/>
      <c r="G886" s="70"/>
      <c r="H886" s="70"/>
      <c r="I886" s="70" t="e">
        <f aca="false">SUM(H886/G886*100)</f>
        <v>#DIV/0!</v>
      </c>
    </row>
    <row r="887" s="40" customFormat="true" ht="104.25" hidden="false" customHeight="true" outlineLevel="0" collapsed="false">
      <c r="A887" s="66" t="s">
        <v>961</v>
      </c>
      <c r="B887" s="73"/>
      <c r="C887" s="81" t="s">
        <v>461</v>
      </c>
      <c r="D887" s="68" t="s">
        <v>270</v>
      </c>
      <c r="E887" s="68" t="s">
        <v>962</v>
      </c>
      <c r="F887" s="69"/>
      <c r="G887" s="70" t="n">
        <f aca="false">SUM(G888:G889)</f>
        <v>1305.8</v>
      </c>
      <c r="H887" s="70" t="n">
        <f aca="false">SUM(H888)</f>
        <v>634.3</v>
      </c>
      <c r="I887" s="70" t="n">
        <f aca="false">SUM(H887/G887*100)</f>
        <v>48.5755858477562</v>
      </c>
    </row>
    <row r="888" s="40" customFormat="true" ht="16.5" hidden="false" customHeight="true" outlineLevel="0" collapsed="false">
      <c r="A888" s="66" t="s">
        <v>427</v>
      </c>
      <c r="B888" s="73"/>
      <c r="C888" s="81" t="s">
        <v>461</v>
      </c>
      <c r="D888" s="68" t="s">
        <v>270</v>
      </c>
      <c r="E888" s="68" t="s">
        <v>962</v>
      </c>
      <c r="F888" s="69" t="s">
        <v>428</v>
      </c>
      <c r="G888" s="70" t="n">
        <v>1295</v>
      </c>
      <c r="H888" s="70" t="n">
        <v>634.3</v>
      </c>
      <c r="I888" s="70" t="n">
        <f aca="false">SUM(H888/G888*100)</f>
        <v>48.980694980695</v>
      </c>
      <c r="J888" s="146" t="n">
        <f aca="false">SUM('ведомствен.2012'!G794)</f>
        <v>1295</v>
      </c>
    </row>
    <row r="889" s="40" customFormat="true" ht="16.5" hidden="false" customHeight="true" outlineLevel="0" collapsed="false">
      <c r="A889" s="75" t="s">
        <v>267</v>
      </c>
      <c r="B889" s="73"/>
      <c r="C889" s="81" t="s">
        <v>461</v>
      </c>
      <c r="D889" s="68" t="s">
        <v>270</v>
      </c>
      <c r="E889" s="68" t="s">
        <v>962</v>
      </c>
      <c r="F889" s="69" t="s">
        <v>268</v>
      </c>
      <c r="G889" s="70" t="n">
        <v>10.8</v>
      </c>
      <c r="H889" s="70"/>
      <c r="I889" s="70"/>
      <c r="J889" s="146" t="n">
        <f aca="false">SUM('ведомствен.2012'!G795)</f>
        <v>10.8</v>
      </c>
    </row>
    <row r="890" s="40" customFormat="true" ht="60" hidden="false" customHeight="true" outlineLevel="0" collapsed="false">
      <c r="A890" s="66" t="s">
        <v>963</v>
      </c>
      <c r="B890" s="73"/>
      <c r="C890" s="81" t="s">
        <v>461</v>
      </c>
      <c r="D890" s="68" t="s">
        <v>270</v>
      </c>
      <c r="E890" s="68" t="s">
        <v>964</v>
      </c>
      <c r="F890" s="69"/>
      <c r="G890" s="70" t="n">
        <f aca="false">SUM(G891)</f>
        <v>385.6</v>
      </c>
      <c r="H890" s="70" t="n">
        <f aca="false">SUM(H891)</f>
        <v>542.8</v>
      </c>
      <c r="I890" s="70" t="n">
        <f aca="false">SUM(H890/G890*100)</f>
        <v>140.767634854772</v>
      </c>
    </row>
    <row r="891" s="40" customFormat="true" ht="22.5" hidden="false" customHeight="true" outlineLevel="0" collapsed="false">
      <c r="A891" s="66" t="s">
        <v>427</v>
      </c>
      <c r="B891" s="73"/>
      <c r="C891" s="81" t="s">
        <v>461</v>
      </c>
      <c r="D891" s="68" t="s">
        <v>270</v>
      </c>
      <c r="E891" s="68" t="s">
        <v>964</v>
      </c>
      <c r="F891" s="69" t="s">
        <v>428</v>
      </c>
      <c r="G891" s="70" t="n">
        <v>385.6</v>
      </c>
      <c r="H891" s="70" t="n">
        <v>542.8</v>
      </c>
      <c r="I891" s="70" t="n">
        <f aca="false">SUM(H891/G891*100)</f>
        <v>140.767634854772</v>
      </c>
      <c r="J891" s="146" t="n">
        <f aca="false">SUM('ведомствен.2012'!G797)</f>
        <v>385.6</v>
      </c>
    </row>
    <row r="892" s="40" customFormat="true" ht="61.5" hidden="true" customHeight="true" outlineLevel="0" collapsed="false">
      <c r="A892" s="66" t="s">
        <v>965</v>
      </c>
      <c r="B892" s="67"/>
      <c r="C892" s="81" t="s">
        <v>461</v>
      </c>
      <c r="D892" s="81" t="s">
        <v>270</v>
      </c>
      <c r="E892" s="68" t="s">
        <v>966</v>
      </c>
      <c r="F892" s="69"/>
      <c r="G892" s="70" t="n">
        <f aca="false">SUM(G893)</f>
        <v>0</v>
      </c>
      <c r="H892" s="100"/>
      <c r="I892" s="70"/>
    </row>
    <row r="893" s="40" customFormat="true" ht="60.75" hidden="true" customHeight="true" outlineLevel="0" collapsed="false">
      <c r="A893" s="82" t="s">
        <v>967</v>
      </c>
      <c r="B893" s="67"/>
      <c r="C893" s="81" t="s">
        <v>461</v>
      </c>
      <c r="D893" s="81" t="s">
        <v>270</v>
      </c>
      <c r="E893" s="68" t="s">
        <v>968</v>
      </c>
      <c r="F893" s="71"/>
      <c r="G893" s="70" t="n">
        <f aca="false">SUM(G894)</f>
        <v>0</v>
      </c>
      <c r="H893" s="100"/>
      <c r="I893" s="70"/>
    </row>
    <row r="894" s="40" customFormat="true" ht="13.5" hidden="true" customHeight="true" outlineLevel="0" collapsed="false">
      <c r="A894" s="66" t="s">
        <v>427</v>
      </c>
      <c r="B894" s="159"/>
      <c r="C894" s="81" t="s">
        <v>461</v>
      </c>
      <c r="D894" s="81" t="s">
        <v>270</v>
      </c>
      <c r="E894" s="68" t="s">
        <v>968</v>
      </c>
      <c r="F894" s="117" t="s">
        <v>428</v>
      </c>
      <c r="G894" s="100"/>
      <c r="H894" s="100"/>
      <c r="I894" s="70"/>
      <c r="J894" s="146" t="n">
        <f aca="false">SUM('ведомствен.2012'!G968)</f>
        <v>0</v>
      </c>
    </row>
    <row r="895" s="40" customFormat="true" ht="71.25" hidden="false" customHeight="false" outlineLevel="0" collapsed="false">
      <c r="A895" s="82" t="s">
        <v>969</v>
      </c>
      <c r="B895" s="67"/>
      <c r="C895" s="81" t="s">
        <v>461</v>
      </c>
      <c r="D895" s="68" t="s">
        <v>270</v>
      </c>
      <c r="E895" s="68" t="s">
        <v>970</v>
      </c>
      <c r="F895" s="69"/>
      <c r="G895" s="70" t="n">
        <f aca="false">SUM(G896)</f>
        <v>1994.3</v>
      </c>
      <c r="H895" s="70" t="n">
        <f aca="false">SUM(H896)</f>
        <v>1313.1</v>
      </c>
      <c r="I895" s="70" t="n">
        <f aca="false">SUM(H895/G895*100)</f>
        <v>65.8426515569373</v>
      </c>
    </row>
    <row r="896" s="40" customFormat="true" ht="15" hidden="false" customHeight="false" outlineLevel="0" collapsed="false">
      <c r="A896" s="66" t="s">
        <v>427</v>
      </c>
      <c r="B896" s="67"/>
      <c r="C896" s="81" t="s">
        <v>461</v>
      </c>
      <c r="D896" s="68" t="s">
        <v>270</v>
      </c>
      <c r="E896" s="68" t="s">
        <v>970</v>
      </c>
      <c r="F896" s="69" t="s">
        <v>428</v>
      </c>
      <c r="G896" s="70" t="n">
        <v>1994.3</v>
      </c>
      <c r="H896" s="70" t="n">
        <v>1313.1</v>
      </c>
      <c r="I896" s="70" t="n">
        <f aca="false">SUM(H896/G896*100)</f>
        <v>65.8426515569373</v>
      </c>
      <c r="J896" s="146" t="n">
        <f aca="false">SUM('ведомствен.2012'!G799)</f>
        <v>1994.3</v>
      </c>
    </row>
    <row r="897" s="40" customFormat="true" ht="42.75" hidden="false" customHeight="false" outlineLevel="0" collapsed="false">
      <c r="A897" s="92" t="s">
        <v>971</v>
      </c>
      <c r="B897" s="67"/>
      <c r="C897" s="81" t="s">
        <v>461</v>
      </c>
      <c r="D897" s="68" t="s">
        <v>270</v>
      </c>
      <c r="E897" s="68" t="s">
        <v>972</v>
      </c>
      <c r="F897" s="69"/>
      <c r="G897" s="70" t="n">
        <f aca="false">SUM(G898)</f>
        <v>10693.4</v>
      </c>
      <c r="H897" s="70" t="n">
        <f aca="false">SUM(H898)</f>
        <v>6301</v>
      </c>
      <c r="I897" s="70" t="n">
        <f aca="false">SUM(H897/G897*100)</f>
        <v>58.9241962331906</v>
      </c>
    </row>
    <row r="898" s="40" customFormat="true" ht="15" hidden="false" customHeight="false" outlineLevel="0" collapsed="false">
      <c r="A898" s="66" t="s">
        <v>427</v>
      </c>
      <c r="B898" s="67"/>
      <c r="C898" s="81" t="s">
        <v>461</v>
      </c>
      <c r="D898" s="68" t="s">
        <v>270</v>
      </c>
      <c r="E898" s="68" t="s">
        <v>972</v>
      </c>
      <c r="F898" s="69" t="s">
        <v>428</v>
      </c>
      <c r="G898" s="70" t="n">
        <v>10693.4</v>
      </c>
      <c r="H898" s="70" t="n">
        <v>6301</v>
      </c>
      <c r="I898" s="70" t="n">
        <f aca="false">SUM(H898/G898*100)</f>
        <v>58.9241962331906</v>
      </c>
      <c r="J898" s="146" t="n">
        <f aca="false">SUM('ведомствен.2012'!G801)</f>
        <v>10693.4</v>
      </c>
    </row>
    <row r="899" s="40" customFormat="true" ht="57" hidden="false" customHeight="true" outlineLevel="0" collapsed="false">
      <c r="A899" s="66" t="s">
        <v>973</v>
      </c>
      <c r="B899" s="67"/>
      <c r="C899" s="81" t="s">
        <v>461</v>
      </c>
      <c r="D899" s="68" t="s">
        <v>270</v>
      </c>
      <c r="E899" s="68" t="s">
        <v>974</v>
      </c>
      <c r="F899" s="69"/>
      <c r="G899" s="70" t="n">
        <f aca="false">SUM(G900)</f>
        <v>25101.4</v>
      </c>
      <c r="H899" s="70" t="n">
        <f aca="false">SUM(H900)</f>
        <v>18786.9</v>
      </c>
      <c r="I899" s="70" t="n">
        <f aca="false">SUM(H899/G899*100)</f>
        <v>74.8440326037592</v>
      </c>
    </row>
    <row r="900" s="40" customFormat="true" ht="18.75" hidden="false" customHeight="true" outlineLevel="0" collapsed="false">
      <c r="A900" s="66" t="s">
        <v>427</v>
      </c>
      <c r="B900" s="67"/>
      <c r="C900" s="81" t="s">
        <v>461</v>
      </c>
      <c r="D900" s="68" t="s">
        <v>270</v>
      </c>
      <c r="E900" s="68" t="s">
        <v>974</v>
      </c>
      <c r="F900" s="69" t="s">
        <v>428</v>
      </c>
      <c r="G900" s="70" t="n">
        <v>25101.4</v>
      </c>
      <c r="H900" s="70" t="n">
        <v>18786.9</v>
      </c>
      <c r="I900" s="70" t="n">
        <f aca="false">SUM(H900/G900*100)</f>
        <v>74.8440326037592</v>
      </c>
      <c r="J900" s="146" t="n">
        <f aca="false">SUM('ведомствен.2012'!G803)</f>
        <v>25101.4</v>
      </c>
    </row>
    <row r="901" s="40" customFormat="true" ht="72" hidden="false" customHeight="true" outlineLevel="0" collapsed="false">
      <c r="A901" s="66" t="s">
        <v>975</v>
      </c>
      <c r="B901" s="67"/>
      <c r="C901" s="81" t="s">
        <v>461</v>
      </c>
      <c r="D901" s="68" t="s">
        <v>270</v>
      </c>
      <c r="E901" s="68" t="s">
        <v>976</v>
      </c>
      <c r="F901" s="69"/>
      <c r="G901" s="70" t="n">
        <f aca="false">SUM(G902)</f>
        <v>8243.1</v>
      </c>
      <c r="H901" s="70" t="n">
        <f aca="false">SUM(H902)</f>
        <v>15760.4</v>
      </c>
      <c r="I901" s="70" t="n">
        <f aca="false">SUM(H901/G901*100)</f>
        <v>191.195060110881</v>
      </c>
    </row>
    <row r="902" s="40" customFormat="true" ht="20.25" hidden="false" customHeight="true" outlineLevel="0" collapsed="false">
      <c r="A902" s="66" t="s">
        <v>427</v>
      </c>
      <c r="B902" s="67"/>
      <c r="C902" s="81" t="s">
        <v>461</v>
      </c>
      <c r="D902" s="68" t="s">
        <v>270</v>
      </c>
      <c r="E902" s="68" t="s">
        <v>976</v>
      </c>
      <c r="F902" s="69" t="s">
        <v>428</v>
      </c>
      <c r="G902" s="70" t="n">
        <v>8243.1</v>
      </c>
      <c r="H902" s="70" t="n">
        <v>15760.4</v>
      </c>
      <c r="I902" s="70" t="n">
        <f aca="false">SUM(H902/G902*100)</f>
        <v>191.195060110881</v>
      </c>
      <c r="J902" s="146" t="n">
        <f aca="false">SUM('ведомствен.2012'!G805)</f>
        <v>8243.1</v>
      </c>
    </row>
    <row r="903" s="145" customFormat="true" ht="75.75" hidden="false" customHeight="true" outlineLevel="0" collapsed="false">
      <c r="A903" s="66" t="s">
        <v>977</v>
      </c>
      <c r="B903" s="67"/>
      <c r="C903" s="81" t="s">
        <v>461</v>
      </c>
      <c r="D903" s="68" t="s">
        <v>270</v>
      </c>
      <c r="E903" s="68" t="s">
        <v>978</v>
      </c>
      <c r="F903" s="69"/>
      <c r="G903" s="70" t="n">
        <f aca="false">SUM(G904:G905)</f>
        <v>99144.5</v>
      </c>
      <c r="H903" s="70" t="n">
        <f aca="false">SUM(H904)</f>
        <v>40636.1</v>
      </c>
      <c r="I903" s="70" t="n">
        <f aca="false">SUM(H903/G903*100)</f>
        <v>40.986741574167</v>
      </c>
    </row>
    <row r="904" s="145" customFormat="true" ht="21.75" hidden="false" customHeight="true" outlineLevel="0" collapsed="false">
      <c r="A904" s="66" t="s">
        <v>427</v>
      </c>
      <c r="B904" s="67"/>
      <c r="C904" s="81" t="s">
        <v>461</v>
      </c>
      <c r="D904" s="68" t="s">
        <v>270</v>
      </c>
      <c r="E904" s="68" t="s">
        <v>978</v>
      </c>
      <c r="F904" s="69" t="s">
        <v>428</v>
      </c>
      <c r="G904" s="70" t="n">
        <v>99001.2</v>
      </c>
      <c r="H904" s="70" t="n">
        <v>40636.1</v>
      </c>
      <c r="I904" s="70" t="n">
        <f aca="false">SUM(H904/G904*100)</f>
        <v>41.0460681284671</v>
      </c>
      <c r="J904" s="146" t="n">
        <f aca="false">SUM('ведомствен.2012'!G808)</f>
        <v>99001.2</v>
      </c>
    </row>
    <row r="905" s="145" customFormat="true" ht="21.75" hidden="false" customHeight="true" outlineLevel="0" collapsed="false">
      <c r="A905" s="75" t="s">
        <v>267</v>
      </c>
      <c r="B905" s="67"/>
      <c r="C905" s="81" t="s">
        <v>461</v>
      </c>
      <c r="D905" s="68" t="s">
        <v>270</v>
      </c>
      <c r="E905" s="68" t="s">
        <v>978</v>
      </c>
      <c r="F905" s="69" t="s">
        <v>268</v>
      </c>
      <c r="G905" s="70" t="n">
        <v>143.3</v>
      </c>
      <c r="H905" s="70"/>
      <c r="I905" s="70"/>
      <c r="J905" s="146" t="n">
        <f aca="false">SUM('ведомствен.2012'!G809)</f>
        <v>143.3</v>
      </c>
    </row>
    <row r="906" s="40" customFormat="true" ht="44.25" hidden="false" customHeight="true" outlineLevel="0" collapsed="false">
      <c r="A906" s="66" t="s">
        <v>979</v>
      </c>
      <c r="B906" s="67"/>
      <c r="C906" s="81" t="s">
        <v>461</v>
      </c>
      <c r="D906" s="68" t="s">
        <v>270</v>
      </c>
      <c r="E906" s="68" t="s">
        <v>980</v>
      </c>
      <c r="F906" s="69"/>
      <c r="G906" s="70" t="n">
        <f aca="false">SUM(G907)</f>
        <v>2954</v>
      </c>
      <c r="H906" s="70" t="n">
        <f aca="false">SUM(H907)</f>
        <v>191.3</v>
      </c>
      <c r="I906" s="70" t="n">
        <f aca="false">SUM(H906/G906*100)</f>
        <v>6.47596479350034</v>
      </c>
    </row>
    <row r="907" s="40" customFormat="true" ht="20.25" hidden="false" customHeight="true" outlineLevel="0" collapsed="false">
      <c r="A907" s="66" t="s">
        <v>427</v>
      </c>
      <c r="B907" s="67"/>
      <c r="C907" s="81" t="s">
        <v>461</v>
      </c>
      <c r="D907" s="68" t="s">
        <v>270</v>
      </c>
      <c r="E907" s="68" t="s">
        <v>980</v>
      </c>
      <c r="F907" s="69" t="s">
        <v>428</v>
      </c>
      <c r="G907" s="70" t="n">
        <v>2954</v>
      </c>
      <c r="H907" s="70" t="n">
        <v>191.3</v>
      </c>
      <c r="I907" s="70" t="n">
        <f aca="false">SUM(H907/G907*100)</f>
        <v>6.47596479350034</v>
      </c>
      <c r="J907" s="146" t="n">
        <f aca="false">SUM('ведомствен.2012'!G810)</f>
        <v>2954</v>
      </c>
    </row>
    <row r="908" s="40" customFormat="true" ht="60.75" hidden="false" customHeight="true" outlineLevel="0" collapsed="false">
      <c r="A908" s="66" t="s">
        <v>981</v>
      </c>
      <c r="B908" s="67"/>
      <c r="C908" s="81" t="s">
        <v>461</v>
      </c>
      <c r="D908" s="68" t="s">
        <v>270</v>
      </c>
      <c r="E908" s="68" t="s">
        <v>982</v>
      </c>
      <c r="F908" s="69"/>
      <c r="G908" s="70" t="n">
        <f aca="false">SUM(G909:G910)</f>
        <v>7446.2</v>
      </c>
      <c r="H908" s="70" t="n">
        <f aca="false">SUM(H910)</f>
        <v>4180.7</v>
      </c>
      <c r="I908" s="70" t="n">
        <f aca="false">SUM(H908/G908*100)</f>
        <v>56.1454164540302</v>
      </c>
    </row>
    <row r="909" s="40" customFormat="true" ht="21.75" hidden="false" customHeight="true" outlineLevel="0" collapsed="false">
      <c r="A909" s="66" t="s">
        <v>427</v>
      </c>
      <c r="B909" s="67"/>
      <c r="C909" s="81" t="s">
        <v>461</v>
      </c>
      <c r="D909" s="68" t="s">
        <v>270</v>
      </c>
      <c r="E909" s="68" t="s">
        <v>982</v>
      </c>
      <c r="F909" s="69" t="s">
        <v>428</v>
      </c>
      <c r="G909" s="70" t="n">
        <v>7430.7</v>
      </c>
      <c r="H909" s="70"/>
      <c r="I909" s="70"/>
      <c r="J909" s="146" t="n">
        <f aca="false">SUM('ведомствен.2012'!G813)</f>
        <v>7430.7</v>
      </c>
    </row>
    <row r="910" s="40" customFormat="true" ht="17.25" hidden="false" customHeight="true" outlineLevel="0" collapsed="false">
      <c r="A910" s="75" t="s">
        <v>267</v>
      </c>
      <c r="B910" s="67"/>
      <c r="C910" s="81" t="s">
        <v>461</v>
      </c>
      <c r="D910" s="68" t="s">
        <v>270</v>
      </c>
      <c r="E910" s="68" t="s">
        <v>982</v>
      </c>
      <c r="F910" s="69" t="s">
        <v>268</v>
      </c>
      <c r="G910" s="70" t="n">
        <v>15.5</v>
      </c>
      <c r="H910" s="70" t="n">
        <v>4180.7</v>
      </c>
      <c r="I910" s="70" t="n">
        <f aca="false">SUM(H910/G910*100)</f>
        <v>26972.2580645161</v>
      </c>
      <c r="J910" s="146" t="n">
        <f aca="false">SUM('ведомствен.2012'!G814)</f>
        <v>15.5</v>
      </c>
    </row>
    <row r="911" s="40" customFormat="true" ht="44.25" hidden="true" customHeight="true" outlineLevel="0" collapsed="false">
      <c r="A911" s="66" t="s">
        <v>955</v>
      </c>
      <c r="B911" s="67"/>
      <c r="C911" s="81" t="s">
        <v>461</v>
      </c>
      <c r="D911" s="68" t="s">
        <v>270</v>
      </c>
      <c r="E911" s="68" t="s">
        <v>983</v>
      </c>
      <c r="F911" s="69"/>
      <c r="G911" s="70" t="n">
        <f aca="false">SUM(G912)</f>
        <v>0</v>
      </c>
      <c r="H911" s="70" t="n">
        <f aca="false">SUM(H912)</f>
        <v>0</v>
      </c>
      <c r="I911" s="70" t="e">
        <f aca="false">SUM(H911/G911*100)</f>
        <v>#DIV/0!</v>
      </c>
    </row>
    <row r="912" s="40" customFormat="true" ht="15" hidden="true" customHeight="false" outlineLevel="0" collapsed="false">
      <c r="A912" s="66" t="s">
        <v>427</v>
      </c>
      <c r="B912" s="67"/>
      <c r="C912" s="81" t="s">
        <v>461</v>
      </c>
      <c r="D912" s="68" t="s">
        <v>270</v>
      </c>
      <c r="E912" s="68" t="s">
        <v>983</v>
      </c>
      <c r="F912" s="69" t="s">
        <v>428</v>
      </c>
      <c r="G912" s="70"/>
      <c r="H912" s="70"/>
      <c r="I912" s="70" t="e">
        <f aca="false">SUM(H912/G912*100)</f>
        <v>#DIV/0!</v>
      </c>
    </row>
    <row r="913" s="145" customFormat="true" ht="109.5" hidden="true" customHeight="true" outlineLevel="0" collapsed="false">
      <c r="A913" s="66" t="s">
        <v>984</v>
      </c>
      <c r="B913" s="67"/>
      <c r="C913" s="81" t="s">
        <v>461</v>
      </c>
      <c r="D913" s="68" t="s">
        <v>270</v>
      </c>
      <c r="E913" s="68" t="s">
        <v>985</v>
      </c>
      <c r="F913" s="69"/>
      <c r="G913" s="70" t="n">
        <f aca="false">SUM(G914)</f>
        <v>0</v>
      </c>
      <c r="H913" s="70" t="n">
        <f aca="false">SUM(H914)</f>
        <v>0</v>
      </c>
      <c r="I913" s="70" t="e">
        <f aca="false">SUM(H913/G913*100)</f>
        <v>#DIV/0!</v>
      </c>
    </row>
    <row r="914" s="145" customFormat="true" ht="19.5" hidden="true" customHeight="true" outlineLevel="0" collapsed="false">
      <c r="A914" s="66" t="s">
        <v>427</v>
      </c>
      <c r="B914" s="67"/>
      <c r="C914" s="81" t="s">
        <v>461</v>
      </c>
      <c r="D914" s="68" t="s">
        <v>270</v>
      </c>
      <c r="E914" s="68" t="s">
        <v>985</v>
      </c>
      <c r="F914" s="69" t="s">
        <v>428</v>
      </c>
      <c r="G914" s="70"/>
      <c r="H914" s="70"/>
      <c r="I914" s="70" t="e">
        <f aca="false">SUM(H914/G914*100)</f>
        <v>#DIV/0!</v>
      </c>
    </row>
    <row r="915" s="40" customFormat="true" ht="15" hidden="false" customHeight="false" outlineLevel="0" collapsed="false">
      <c r="A915" s="188" t="s">
        <v>986</v>
      </c>
      <c r="B915" s="153"/>
      <c r="C915" s="103" t="s">
        <v>461</v>
      </c>
      <c r="D915" s="103" t="s">
        <v>270</v>
      </c>
      <c r="E915" s="103" t="s">
        <v>987</v>
      </c>
      <c r="F915" s="72"/>
      <c r="G915" s="70" t="n">
        <f aca="false">SUM(G916)</f>
        <v>9728.5</v>
      </c>
      <c r="H915" s="70" t="n">
        <f aca="false">SUM(H916)</f>
        <v>16724.6</v>
      </c>
      <c r="I915" s="70" t="n">
        <f aca="false">SUM(H915/G915*100)</f>
        <v>171.913450172175</v>
      </c>
    </row>
    <row r="916" s="40" customFormat="true" ht="15" hidden="false" customHeight="false" outlineLevel="0" collapsed="false">
      <c r="A916" s="66" t="s">
        <v>427</v>
      </c>
      <c r="B916" s="153"/>
      <c r="C916" s="103" t="s">
        <v>461</v>
      </c>
      <c r="D916" s="103" t="s">
        <v>270</v>
      </c>
      <c r="E916" s="103" t="s">
        <v>987</v>
      </c>
      <c r="F916" s="72" t="s">
        <v>428</v>
      </c>
      <c r="G916" s="70" t="n">
        <v>9728.5</v>
      </c>
      <c r="H916" s="70" t="n">
        <v>16724.6</v>
      </c>
      <c r="I916" s="70" t="n">
        <f aca="false">SUM(H916/G916*100)</f>
        <v>171.913450172175</v>
      </c>
      <c r="J916" s="146" t="n">
        <f aca="false">SUM('ведомствен.2012'!G819)</f>
        <v>9728.5</v>
      </c>
    </row>
    <row r="917" s="40" customFormat="true" ht="33" hidden="false" customHeight="true" outlineLevel="0" collapsed="false">
      <c r="A917" s="66" t="s">
        <v>988</v>
      </c>
      <c r="B917" s="153"/>
      <c r="C917" s="103" t="s">
        <v>461</v>
      </c>
      <c r="D917" s="103" t="s">
        <v>270</v>
      </c>
      <c r="E917" s="103" t="s">
        <v>989</v>
      </c>
      <c r="F917" s="72"/>
      <c r="G917" s="70" t="n">
        <f aca="false">SUM(G918)</f>
        <v>5092.6</v>
      </c>
      <c r="H917" s="70" t="n">
        <f aca="false">SUM(H918)</f>
        <v>4118.3</v>
      </c>
      <c r="I917" s="70" t="n">
        <f aca="false">SUM(H917/G917*100)</f>
        <v>80.8683187369909</v>
      </c>
    </row>
    <row r="918" s="40" customFormat="true" ht="15" hidden="false" customHeight="false" outlineLevel="0" collapsed="false">
      <c r="A918" s="66" t="s">
        <v>427</v>
      </c>
      <c r="B918" s="153"/>
      <c r="C918" s="103" t="s">
        <v>461</v>
      </c>
      <c r="D918" s="103" t="s">
        <v>270</v>
      </c>
      <c r="E918" s="103" t="s">
        <v>989</v>
      </c>
      <c r="F918" s="72" t="s">
        <v>428</v>
      </c>
      <c r="G918" s="70" t="n">
        <v>5092.6</v>
      </c>
      <c r="H918" s="70" t="n">
        <v>4118.3</v>
      </c>
      <c r="I918" s="70" t="n">
        <f aca="false">SUM(H918/G918*100)</f>
        <v>80.8683187369909</v>
      </c>
      <c r="J918" s="146" t="n">
        <f aca="false">SUM('ведомствен.2012'!G821)</f>
        <v>5092.6</v>
      </c>
    </row>
    <row r="919" s="40" customFormat="true" ht="57" hidden="true" customHeight="false" outlineLevel="0" collapsed="false">
      <c r="A919" s="66" t="s">
        <v>990</v>
      </c>
      <c r="B919" s="67"/>
      <c r="C919" s="81" t="s">
        <v>461</v>
      </c>
      <c r="D919" s="81" t="s">
        <v>270</v>
      </c>
      <c r="E919" s="68" t="s">
        <v>991</v>
      </c>
      <c r="F919" s="69"/>
      <c r="G919" s="70" t="n">
        <f aca="false">SUM(G920)</f>
        <v>0</v>
      </c>
      <c r="H919" s="70" t="n">
        <f aca="false">SUM(H920)</f>
        <v>5628.5</v>
      </c>
      <c r="I919" s="70" t="e">
        <f aca="false">SUM(H919/G919*100)</f>
        <v>#DIV/0!</v>
      </c>
    </row>
    <row r="920" s="40" customFormat="true" ht="57" hidden="true" customHeight="false" outlineLevel="0" collapsed="false">
      <c r="A920" s="82" t="s">
        <v>992</v>
      </c>
      <c r="B920" s="67"/>
      <c r="C920" s="81" t="s">
        <v>461</v>
      </c>
      <c r="D920" s="81" t="s">
        <v>270</v>
      </c>
      <c r="E920" s="68" t="s">
        <v>993</v>
      </c>
      <c r="F920" s="71"/>
      <c r="G920" s="70" t="n">
        <f aca="false">SUM(G921)</f>
        <v>0</v>
      </c>
      <c r="H920" s="70" t="n">
        <f aca="false">SUM(H921)</f>
        <v>5628.5</v>
      </c>
      <c r="I920" s="70" t="e">
        <f aca="false">SUM(H920/G920*100)</f>
        <v>#DIV/0!</v>
      </c>
    </row>
    <row r="921" s="40" customFormat="true" ht="15" hidden="true" customHeight="false" outlineLevel="0" collapsed="false">
      <c r="A921" s="66" t="s">
        <v>427</v>
      </c>
      <c r="B921" s="159"/>
      <c r="C921" s="81" t="s">
        <v>461</v>
      </c>
      <c r="D921" s="81" t="s">
        <v>270</v>
      </c>
      <c r="E921" s="68" t="s">
        <v>993</v>
      </c>
      <c r="F921" s="117" t="s">
        <v>428</v>
      </c>
      <c r="G921" s="100"/>
      <c r="H921" s="100" t="n">
        <v>5628.5</v>
      </c>
      <c r="I921" s="70" t="e">
        <f aca="false">SUM(H921/G921*100)</f>
        <v>#DIV/0!</v>
      </c>
    </row>
    <row r="922" s="40" customFormat="true" ht="48" hidden="false" customHeight="true" outlineLevel="0" collapsed="false">
      <c r="A922" s="82" t="s">
        <v>994</v>
      </c>
      <c r="B922" s="67"/>
      <c r="C922" s="81" t="s">
        <v>461</v>
      </c>
      <c r="D922" s="81" t="s">
        <v>270</v>
      </c>
      <c r="E922" s="81" t="s">
        <v>995</v>
      </c>
      <c r="F922" s="71"/>
      <c r="G922" s="70" t="n">
        <f aca="false">SUM(G923)</f>
        <v>115.7</v>
      </c>
      <c r="H922" s="70" t="n">
        <f aca="false">SUM(H923)</f>
        <v>12.8</v>
      </c>
      <c r="I922" s="70" t="n">
        <f aca="false">SUM(H922/G922*100)</f>
        <v>11.0630942091616</v>
      </c>
    </row>
    <row r="923" s="40" customFormat="true" ht="23.25" hidden="false" customHeight="true" outlineLevel="0" collapsed="false">
      <c r="A923" s="66" t="s">
        <v>427</v>
      </c>
      <c r="B923" s="67"/>
      <c r="C923" s="81" t="s">
        <v>461</v>
      </c>
      <c r="D923" s="81" t="s">
        <v>270</v>
      </c>
      <c r="E923" s="81" t="s">
        <v>995</v>
      </c>
      <c r="F923" s="71" t="s">
        <v>428</v>
      </c>
      <c r="G923" s="70" t="n">
        <v>115.7</v>
      </c>
      <c r="H923" s="70" t="n">
        <v>12.8</v>
      </c>
      <c r="I923" s="70" t="n">
        <f aca="false">SUM(H923/G923*100)</f>
        <v>11.0630942091616</v>
      </c>
      <c r="J923" s="146" t="n">
        <f aca="false">SUM('ведомствен.2012'!G824)</f>
        <v>115.7</v>
      </c>
    </row>
    <row r="924" s="40" customFormat="true" ht="28.5" hidden="false" customHeight="false" outlineLevel="0" collapsed="false">
      <c r="A924" s="92" t="s">
        <v>996</v>
      </c>
      <c r="B924" s="67"/>
      <c r="C924" s="81" t="s">
        <v>461</v>
      </c>
      <c r="D924" s="81" t="s">
        <v>270</v>
      </c>
      <c r="E924" s="81" t="s">
        <v>997</v>
      </c>
      <c r="F924" s="71"/>
      <c r="G924" s="70" t="n">
        <f aca="false">SUM(G925:G926)</f>
        <v>133171.3</v>
      </c>
      <c r="H924" s="70" t="n">
        <f aca="false">SUM(H925)</f>
        <v>90050.4</v>
      </c>
      <c r="I924" s="70" t="n">
        <f aca="false">SUM(H924/G924*100)</f>
        <v>67.6199751748312</v>
      </c>
    </row>
    <row r="925" s="40" customFormat="true" ht="15" hidden="false" customHeight="false" outlineLevel="0" collapsed="false">
      <c r="A925" s="66" t="s">
        <v>427</v>
      </c>
      <c r="B925" s="80"/>
      <c r="C925" s="81" t="s">
        <v>461</v>
      </c>
      <c r="D925" s="81" t="s">
        <v>270</v>
      </c>
      <c r="E925" s="81" t="s">
        <v>997</v>
      </c>
      <c r="F925" s="71" t="s">
        <v>428</v>
      </c>
      <c r="G925" s="70" t="n">
        <v>132915.3</v>
      </c>
      <c r="H925" s="70" t="n">
        <v>90050.4</v>
      </c>
      <c r="I925" s="70" t="n">
        <f aca="false">SUM(H925/G925*100)</f>
        <v>67.7502138579983</v>
      </c>
      <c r="J925" s="146" t="n">
        <f aca="false">SUM('ведомствен.2012'!G826)</f>
        <v>132915.3</v>
      </c>
    </row>
    <row r="926" s="40" customFormat="true" ht="15" hidden="false" customHeight="false" outlineLevel="0" collapsed="false">
      <c r="A926" s="189" t="s">
        <v>267</v>
      </c>
      <c r="B926" s="80"/>
      <c r="C926" s="81" t="s">
        <v>461</v>
      </c>
      <c r="D926" s="81" t="s">
        <v>270</v>
      </c>
      <c r="E926" s="81" t="s">
        <v>997</v>
      </c>
      <c r="F926" s="71" t="s">
        <v>268</v>
      </c>
      <c r="G926" s="70" t="n">
        <v>256</v>
      </c>
      <c r="H926" s="70"/>
      <c r="I926" s="70"/>
      <c r="J926" s="146" t="n">
        <f aca="false">SUM('ведомствен.2012'!G827)</f>
        <v>256</v>
      </c>
    </row>
    <row r="927" s="40" customFormat="true" ht="42.75" hidden="false" customHeight="false" outlineLevel="0" collapsed="false">
      <c r="A927" s="66" t="s">
        <v>998</v>
      </c>
      <c r="B927" s="67"/>
      <c r="C927" s="81" t="s">
        <v>461</v>
      </c>
      <c r="D927" s="81" t="s">
        <v>270</v>
      </c>
      <c r="E927" s="81" t="s">
        <v>999</v>
      </c>
      <c r="F927" s="71"/>
      <c r="G927" s="70" t="n">
        <f aca="false">SUM(G928)</f>
        <v>63916.7</v>
      </c>
      <c r="H927" s="70" t="n">
        <f aca="false">SUM(H928)</f>
        <v>56493.7</v>
      </c>
      <c r="I927" s="70" t="n">
        <f aca="false">SUM(H927/G927*100)</f>
        <v>88.386446734578</v>
      </c>
    </row>
    <row r="928" s="40" customFormat="true" ht="15" hidden="false" customHeight="false" outlineLevel="0" collapsed="false">
      <c r="A928" s="66" t="s">
        <v>427</v>
      </c>
      <c r="B928" s="67"/>
      <c r="C928" s="81" t="s">
        <v>461</v>
      </c>
      <c r="D928" s="81" t="s">
        <v>270</v>
      </c>
      <c r="E928" s="81" t="s">
        <v>999</v>
      </c>
      <c r="F928" s="71" t="s">
        <v>428</v>
      </c>
      <c r="G928" s="70" t="n">
        <v>63916.7</v>
      </c>
      <c r="H928" s="70" t="n">
        <v>56493.7</v>
      </c>
      <c r="I928" s="70" t="n">
        <f aca="false">SUM(H928/G928*100)</f>
        <v>88.386446734578</v>
      </c>
      <c r="J928" s="146" t="n">
        <f aca="false">SUM('ведомствен.2012'!G829)</f>
        <v>63916.7</v>
      </c>
    </row>
    <row r="929" s="40" customFormat="true" ht="28.5" hidden="false" customHeight="false" outlineLevel="0" collapsed="false">
      <c r="A929" s="66" t="s">
        <v>1000</v>
      </c>
      <c r="B929" s="67"/>
      <c r="C929" s="81" t="s">
        <v>461</v>
      </c>
      <c r="D929" s="81" t="s">
        <v>270</v>
      </c>
      <c r="E929" s="81" t="s">
        <v>1001</v>
      </c>
      <c r="F929" s="71"/>
      <c r="G929" s="70" t="n">
        <f aca="false">SUM(G930+G934+G936+G947+G949+G944+G953)</f>
        <v>288772.8</v>
      </c>
      <c r="H929" s="70" t="n">
        <f aca="false">SUM(H930+H934+H936+H947+H949+H944+H953)</f>
        <v>182903.2</v>
      </c>
      <c r="I929" s="70" t="n">
        <f aca="false">SUM(H929/G929*100)</f>
        <v>63.33809832505</v>
      </c>
    </row>
    <row r="930" s="40" customFormat="true" ht="28.5" hidden="false" customHeight="false" outlineLevel="0" collapsed="false">
      <c r="A930" s="82" t="s">
        <v>1002</v>
      </c>
      <c r="B930" s="67"/>
      <c r="C930" s="81" t="s">
        <v>461</v>
      </c>
      <c r="D930" s="81" t="s">
        <v>270</v>
      </c>
      <c r="E930" s="81" t="s">
        <v>1003</v>
      </c>
      <c r="F930" s="71"/>
      <c r="G930" s="70" t="n">
        <f aca="false">SUM(G931)</f>
        <v>51127</v>
      </c>
      <c r="H930" s="70" t="n">
        <f aca="false">SUM(H931)</f>
        <v>37224.7</v>
      </c>
      <c r="I930" s="70" t="n">
        <f aca="false">SUM(H930/G930*100)</f>
        <v>72.8083008977644</v>
      </c>
    </row>
    <row r="931" s="40" customFormat="true" ht="15" hidden="false" customHeight="false" outlineLevel="0" collapsed="false">
      <c r="A931" s="66" t="s">
        <v>427</v>
      </c>
      <c r="B931" s="67"/>
      <c r="C931" s="81" t="s">
        <v>461</v>
      </c>
      <c r="D931" s="81" t="s">
        <v>270</v>
      </c>
      <c r="E931" s="81" t="s">
        <v>1003</v>
      </c>
      <c r="F931" s="71" t="s">
        <v>428</v>
      </c>
      <c r="G931" s="70" t="n">
        <v>51127</v>
      </c>
      <c r="H931" s="70" t="n">
        <v>37224.7</v>
      </c>
      <c r="I931" s="70" t="n">
        <f aca="false">SUM(H931/G931*100)</f>
        <v>72.8083008977644</v>
      </c>
      <c r="J931" s="146" t="n">
        <f aca="false">SUM('ведомствен.2012'!G832)</f>
        <v>51127</v>
      </c>
    </row>
    <row r="932" s="40" customFormat="true" ht="22.5" hidden="true" customHeight="true" outlineLevel="0" collapsed="false">
      <c r="A932" s="66" t="s">
        <v>1004</v>
      </c>
      <c r="B932" s="73"/>
      <c r="C932" s="81" t="s">
        <v>461</v>
      </c>
      <c r="D932" s="68" t="s">
        <v>270</v>
      </c>
      <c r="E932" s="81" t="s">
        <v>1005</v>
      </c>
      <c r="F932" s="69"/>
      <c r="G932" s="70" t="n">
        <f aca="false">SUM(G933)</f>
        <v>0</v>
      </c>
      <c r="H932" s="70" t="n">
        <f aca="false">SUM(H933)</f>
        <v>0</v>
      </c>
      <c r="I932" s="70" t="e">
        <f aca="false">SUM(H932/G932*100)</f>
        <v>#DIV/0!</v>
      </c>
    </row>
    <row r="933" s="40" customFormat="true" ht="27" hidden="true" customHeight="true" outlineLevel="0" collapsed="false">
      <c r="A933" s="66" t="s">
        <v>427</v>
      </c>
      <c r="B933" s="73"/>
      <c r="C933" s="81" t="s">
        <v>461</v>
      </c>
      <c r="D933" s="68" t="s">
        <v>270</v>
      </c>
      <c r="E933" s="81" t="s">
        <v>1005</v>
      </c>
      <c r="F933" s="69" t="s">
        <v>428</v>
      </c>
      <c r="G933" s="70"/>
      <c r="H933" s="70"/>
      <c r="I933" s="70" t="e">
        <f aca="false">SUM(H933/G933*100)</f>
        <v>#DIV/0!</v>
      </c>
    </row>
    <row r="934" s="40" customFormat="true" ht="72.75" hidden="false" customHeight="true" outlineLevel="0" collapsed="false">
      <c r="A934" s="177" t="s">
        <v>1006</v>
      </c>
      <c r="B934" s="73"/>
      <c r="C934" s="81" t="s">
        <v>461</v>
      </c>
      <c r="D934" s="68" t="s">
        <v>270</v>
      </c>
      <c r="E934" s="81" t="s">
        <v>1007</v>
      </c>
      <c r="F934" s="69"/>
      <c r="G934" s="70" t="n">
        <f aca="false">SUM(G935)</f>
        <v>37409</v>
      </c>
      <c r="H934" s="70" t="n">
        <f aca="false">SUM(H935)</f>
        <v>29554</v>
      </c>
      <c r="I934" s="70" t="n">
        <f aca="false">SUM(H934/G934*100)</f>
        <v>79.0023791066321</v>
      </c>
    </row>
    <row r="935" s="40" customFormat="true" ht="15" hidden="false" customHeight="false" outlineLevel="0" collapsed="false">
      <c r="A935" s="66" t="s">
        <v>427</v>
      </c>
      <c r="B935" s="73"/>
      <c r="C935" s="81" t="s">
        <v>461</v>
      </c>
      <c r="D935" s="68" t="s">
        <v>270</v>
      </c>
      <c r="E935" s="81" t="s">
        <v>1007</v>
      </c>
      <c r="F935" s="69" t="s">
        <v>428</v>
      </c>
      <c r="G935" s="70" t="n">
        <v>37409</v>
      </c>
      <c r="H935" s="70" t="n">
        <v>29554</v>
      </c>
      <c r="I935" s="70" t="n">
        <f aca="false">SUM(H935/G935*100)</f>
        <v>79.0023791066321</v>
      </c>
      <c r="J935" s="146" t="n">
        <f aca="false">SUM('ведомствен.2012'!G836)</f>
        <v>37409</v>
      </c>
    </row>
    <row r="936" s="40" customFormat="true" ht="87.75" hidden="false" customHeight="true" outlineLevel="0" collapsed="false">
      <c r="A936" s="177" t="s">
        <v>1008</v>
      </c>
      <c r="B936" s="73"/>
      <c r="C936" s="81" t="s">
        <v>461</v>
      </c>
      <c r="D936" s="68" t="s">
        <v>270</v>
      </c>
      <c r="E936" s="81" t="s">
        <v>1009</v>
      </c>
      <c r="F936" s="69"/>
      <c r="G936" s="70" t="n">
        <f aca="false">SUM(G937)</f>
        <v>18822.7</v>
      </c>
      <c r="H936" s="70" t="n">
        <f aca="false">SUM(H937)</f>
        <v>37911</v>
      </c>
      <c r="I936" s="70" t="n">
        <f aca="false">SUM(H936/G936*100)</f>
        <v>201.411062174927</v>
      </c>
    </row>
    <row r="937" s="40" customFormat="true" ht="15" hidden="false" customHeight="false" outlineLevel="0" collapsed="false">
      <c r="A937" s="66" t="s">
        <v>427</v>
      </c>
      <c r="B937" s="73"/>
      <c r="C937" s="81" t="s">
        <v>461</v>
      </c>
      <c r="D937" s="68" t="s">
        <v>270</v>
      </c>
      <c r="E937" s="81" t="s">
        <v>1009</v>
      </c>
      <c r="F937" s="69" t="s">
        <v>428</v>
      </c>
      <c r="G937" s="70" t="n">
        <v>18822.7</v>
      </c>
      <c r="H937" s="70" t="n">
        <v>37911</v>
      </c>
      <c r="I937" s="70" t="n">
        <f aca="false">SUM(H937/G937*100)</f>
        <v>201.411062174927</v>
      </c>
      <c r="J937" s="146" t="n">
        <f aca="false">SUM('ведомствен.2012'!G838)</f>
        <v>18822.7</v>
      </c>
    </row>
    <row r="938" s="40" customFormat="true" ht="71.25" hidden="true" customHeight="true" outlineLevel="0" collapsed="false">
      <c r="A938" s="66" t="s">
        <v>1010</v>
      </c>
      <c r="B938" s="73"/>
      <c r="C938" s="81" t="s">
        <v>461</v>
      </c>
      <c r="D938" s="68" t="s">
        <v>270</v>
      </c>
      <c r="E938" s="81" t="s">
        <v>1007</v>
      </c>
      <c r="F938" s="69"/>
      <c r="G938" s="70" t="n">
        <f aca="false">SUM(G939)</f>
        <v>0</v>
      </c>
      <c r="H938" s="70" t="n">
        <f aca="false">SUM(H939)</f>
        <v>0</v>
      </c>
      <c r="I938" s="70" t="e">
        <f aca="false">SUM(H938/G938*100)</f>
        <v>#DIV/0!</v>
      </c>
    </row>
    <row r="939" s="40" customFormat="true" ht="15" hidden="true" customHeight="true" outlineLevel="0" collapsed="false">
      <c r="A939" s="66" t="s">
        <v>427</v>
      </c>
      <c r="B939" s="73"/>
      <c r="C939" s="81" t="s">
        <v>461</v>
      </c>
      <c r="D939" s="68" t="s">
        <v>270</v>
      </c>
      <c r="E939" s="81" t="s">
        <v>1007</v>
      </c>
      <c r="F939" s="69" t="s">
        <v>428</v>
      </c>
      <c r="G939" s="70"/>
      <c r="H939" s="70"/>
      <c r="I939" s="70" t="e">
        <f aca="false">SUM(H939/G939*100)</f>
        <v>#DIV/0!</v>
      </c>
    </row>
    <row r="940" s="40" customFormat="true" ht="85.5" hidden="true" customHeight="true" outlineLevel="0" collapsed="false">
      <c r="A940" s="66" t="s">
        <v>1011</v>
      </c>
      <c r="B940" s="73"/>
      <c r="C940" s="81" t="s">
        <v>461</v>
      </c>
      <c r="D940" s="68" t="s">
        <v>270</v>
      </c>
      <c r="E940" s="81" t="s">
        <v>1009</v>
      </c>
      <c r="F940" s="69"/>
      <c r="G940" s="70" t="n">
        <f aca="false">SUM(G941)</f>
        <v>0</v>
      </c>
      <c r="H940" s="70" t="n">
        <f aca="false">SUM(H941)</f>
        <v>0</v>
      </c>
      <c r="I940" s="70" t="e">
        <f aca="false">SUM(H940/G940*100)</f>
        <v>#DIV/0!</v>
      </c>
    </row>
    <row r="941" s="40" customFormat="true" ht="15" hidden="true" customHeight="true" outlineLevel="0" collapsed="false">
      <c r="A941" s="66" t="s">
        <v>427</v>
      </c>
      <c r="B941" s="73"/>
      <c r="C941" s="81" t="s">
        <v>461</v>
      </c>
      <c r="D941" s="68" t="s">
        <v>270</v>
      </c>
      <c r="E941" s="81" t="s">
        <v>1009</v>
      </c>
      <c r="F941" s="69" t="s">
        <v>428</v>
      </c>
      <c r="G941" s="70"/>
      <c r="H941" s="70"/>
      <c r="I941" s="70" t="e">
        <f aca="false">SUM(H941/G941*100)</f>
        <v>#DIV/0!</v>
      </c>
    </row>
    <row r="942" s="40" customFormat="true" ht="57" hidden="true" customHeight="true" outlineLevel="0" collapsed="false">
      <c r="A942" s="82" t="s">
        <v>1012</v>
      </c>
      <c r="B942" s="67"/>
      <c r="C942" s="81" t="s">
        <v>461</v>
      </c>
      <c r="D942" s="81" t="s">
        <v>270</v>
      </c>
      <c r="E942" s="81" t="s">
        <v>1013</v>
      </c>
      <c r="F942" s="71"/>
      <c r="G942" s="70" t="n">
        <f aca="false">SUM(G943)</f>
        <v>0</v>
      </c>
      <c r="H942" s="70" t="n">
        <f aca="false">SUM(H943)</f>
        <v>0</v>
      </c>
      <c r="I942" s="70" t="e">
        <f aca="false">SUM(H942/G942*100)</f>
        <v>#DIV/0!</v>
      </c>
    </row>
    <row r="943" s="40" customFormat="true" ht="15" hidden="true" customHeight="true" outlineLevel="0" collapsed="false">
      <c r="A943" s="66" t="s">
        <v>427</v>
      </c>
      <c r="B943" s="67"/>
      <c r="C943" s="81" t="s">
        <v>461</v>
      </c>
      <c r="D943" s="81" t="s">
        <v>270</v>
      </c>
      <c r="E943" s="81" t="s">
        <v>1013</v>
      </c>
      <c r="F943" s="71" t="s">
        <v>428</v>
      </c>
      <c r="G943" s="70"/>
      <c r="H943" s="70"/>
      <c r="I943" s="70" t="e">
        <f aca="false">SUM(H943/G943*100)</f>
        <v>#DIV/0!</v>
      </c>
    </row>
    <row r="944" customFormat="false" ht="93" hidden="false" customHeight="true" outlineLevel="0" collapsed="false">
      <c r="A944" s="66" t="s">
        <v>1014</v>
      </c>
      <c r="B944" s="67"/>
      <c r="C944" s="81" t="s">
        <v>461</v>
      </c>
      <c r="D944" s="81" t="s">
        <v>270</v>
      </c>
      <c r="E944" s="81" t="s">
        <v>1015</v>
      </c>
      <c r="F944" s="71"/>
      <c r="G944" s="70" t="n">
        <f aca="false">SUM(G945:G946)</f>
        <v>168979.3</v>
      </c>
      <c r="H944" s="70" t="n">
        <f aca="false">SUM(H945)</f>
        <v>70381.4</v>
      </c>
      <c r="I944" s="70" t="n">
        <f aca="false">SUM(H944/G944*100)</f>
        <v>41.6509004357338</v>
      </c>
      <c r="J944" s="0"/>
    </row>
    <row r="945" customFormat="false" ht="15" hidden="false" customHeight="false" outlineLevel="0" collapsed="false">
      <c r="A945" s="66" t="s">
        <v>427</v>
      </c>
      <c r="B945" s="67"/>
      <c r="C945" s="81" t="s">
        <v>461</v>
      </c>
      <c r="D945" s="68" t="s">
        <v>270</v>
      </c>
      <c r="E945" s="81" t="s">
        <v>1015</v>
      </c>
      <c r="F945" s="69" t="s">
        <v>428</v>
      </c>
      <c r="G945" s="70" t="n">
        <v>168326.2</v>
      </c>
      <c r="H945" s="70" t="n">
        <v>70381.4</v>
      </c>
      <c r="I945" s="70" t="n">
        <f aca="false">SUM(H945/G945*100)</f>
        <v>41.8125045298949</v>
      </c>
      <c r="J945" s="146" t="n">
        <f aca="false">SUM('ведомствен.2012'!G846)</f>
        <v>168326.2</v>
      </c>
    </row>
    <row r="946" customFormat="false" ht="15" hidden="false" customHeight="false" outlineLevel="0" collapsed="false">
      <c r="A946" s="75" t="s">
        <v>267</v>
      </c>
      <c r="B946" s="67"/>
      <c r="C946" s="81" t="s">
        <v>461</v>
      </c>
      <c r="D946" s="68" t="s">
        <v>270</v>
      </c>
      <c r="E946" s="81" t="s">
        <v>1015</v>
      </c>
      <c r="F946" s="69" t="s">
        <v>268</v>
      </c>
      <c r="G946" s="70" t="n">
        <v>653.1</v>
      </c>
      <c r="H946" s="70"/>
      <c r="I946" s="70"/>
      <c r="J946" s="146" t="n">
        <f aca="false">SUM('ведомствен.2012'!G847)</f>
        <v>653.1</v>
      </c>
    </row>
    <row r="947" s="40" customFormat="true" ht="85.5" hidden="false" customHeight="false" outlineLevel="0" collapsed="false">
      <c r="A947" s="82" t="s">
        <v>1016</v>
      </c>
      <c r="B947" s="67"/>
      <c r="C947" s="81" t="s">
        <v>461</v>
      </c>
      <c r="D947" s="81" t="s">
        <v>270</v>
      </c>
      <c r="E947" s="81" t="s">
        <v>1017</v>
      </c>
      <c r="F947" s="71"/>
      <c r="G947" s="70" t="n">
        <f aca="false">SUM(G948)</f>
        <v>1756.1</v>
      </c>
      <c r="H947" s="70" t="n">
        <f aca="false">SUM(H948)</f>
        <v>1365.8</v>
      </c>
      <c r="I947" s="70" t="n">
        <f aca="false">SUM(H947/G947*100)</f>
        <v>77.7746142019247</v>
      </c>
    </row>
    <row r="948" s="40" customFormat="true" ht="15" hidden="false" customHeight="false" outlineLevel="0" collapsed="false">
      <c r="A948" s="66" t="s">
        <v>427</v>
      </c>
      <c r="B948" s="67"/>
      <c r="C948" s="81" t="s">
        <v>461</v>
      </c>
      <c r="D948" s="81" t="s">
        <v>270</v>
      </c>
      <c r="E948" s="81" t="s">
        <v>1017</v>
      </c>
      <c r="F948" s="71" t="s">
        <v>428</v>
      </c>
      <c r="G948" s="70" t="n">
        <v>1756.1</v>
      </c>
      <c r="H948" s="70" t="n">
        <v>1365.8</v>
      </c>
      <c r="I948" s="70" t="n">
        <f aca="false">SUM(H948/G948*100)</f>
        <v>77.7746142019247</v>
      </c>
      <c r="J948" s="146" t="n">
        <f aca="false">SUM('ведомствен.2012'!G849)</f>
        <v>1756.1</v>
      </c>
    </row>
    <row r="949" s="40" customFormat="true" ht="87.75" hidden="false" customHeight="true" outlineLevel="0" collapsed="false">
      <c r="A949" s="82" t="s">
        <v>1016</v>
      </c>
      <c r="B949" s="67"/>
      <c r="C949" s="81" t="s">
        <v>461</v>
      </c>
      <c r="D949" s="81" t="s">
        <v>270</v>
      </c>
      <c r="E949" s="81" t="s">
        <v>1018</v>
      </c>
      <c r="F949" s="71"/>
      <c r="G949" s="70" t="n">
        <f aca="false">SUM(G950)</f>
        <v>388.7</v>
      </c>
      <c r="H949" s="70" t="n">
        <f aca="false">SUM(H950)</f>
        <v>1324.9</v>
      </c>
      <c r="I949" s="70" t="n">
        <f aca="false">SUM(H949/G949*100)</f>
        <v>340.854129148444</v>
      </c>
    </row>
    <row r="950" s="40" customFormat="true" ht="14.25" hidden="false" customHeight="true" outlineLevel="0" collapsed="false">
      <c r="A950" s="66" t="s">
        <v>427</v>
      </c>
      <c r="B950" s="67"/>
      <c r="C950" s="81" t="s">
        <v>461</v>
      </c>
      <c r="D950" s="81" t="s">
        <v>270</v>
      </c>
      <c r="E950" s="81" t="s">
        <v>1018</v>
      </c>
      <c r="F950" s="71" t="s">
        <v>428</v>
      </c>
      <c r="G950" s="70" t="n">
        <v>388.7</v>
      </c>
      <c r="H950" s="70" t="n">
        <v>1324.9</v>
      </c>
      <c r="I950" s="70" t="n">
        <f aca="false">SUM(H950/G950*100)</f>
        <v>340.854129148444</v>
      </c>
      <c r="J950" s="146" t="n">
        <f aca="false">SUM('ведомствен.2012'!G851)</f>
        <v>388.7</v>
      </c>
    </row>
    <row r="951" s="40" customFormat="true" ht="28.5" hidden="true" customHeight="true" outlineLevel="0" collapsed="false">
      <c r="A951" s="79" t="s">
        <v>988</v>
      </c>
      <c r="B951" s="80"/>
      <c r="C951" s="81" t="s">
        <v>461</v>
      </c>
      <c r="D951" s="81" t="s">
        <v>270</v>
      </c>
      <c r="E951" s="81" t="s">
        <v>1019</v>
      </c>
      <c r="F951" s="71"/>
      <c r="G951" s="70" t="n">
        <f aca="false">SUM(G952)</f>
        <v>0</v>
      </c>
      <c r="H951" s="70" t="n">
        <f aca="false">SUM(H952)</f>
        <v>0</v>
      </c>
      <c r="I951" s="70" t="e">
        <f aca="false">SUM(H951/G951*100)</f>
        <v>#DIV/0!</v>
      </c>
    </row>
    <row r="952" s="40" customFormat="true" ht="15" hidden="true" customHeight="true" outlineLevel="0" collapsed="false">
      <c r="A952" s="79" t="s">
        <v>427</v>
      </c>
      <c r="B952" s="80"/>
      <c r="C952" s="81" t="s">
        <v>461</v>
      </c>
      <c r="D952" s="81" t="s">
        <v>270</v>
      </c>
      <c r="E952" s="81" t="s">
        <v>1019</v>
      </c>
      <c r="F952" s="71" t="s">
        <v>428</v>
      </c>
      <c r="G952" s="70"/>
      <c r="H952" s="70"/>
      <c r="I952" s="70" t="e">
        <f aca="false">SUM(H952/G952*100)</f>
        <v>#DIV/0!</v>
      </c>
    </row>
    <row r="953" customFormat="false" ht="114" hidden="false" customHeight="true" outlineLevel="0" collapsed="false">
      <c r="A953" s="79" t="s">
        <v>1020</v>
      </c>
      <c r="B953" s="80"/>
      <c r="C953" s="81" t="s">
        <v>461</v>
      </c>
      <c r="D953" s="81" t="s">
        <v>270</v>
      </c>
      <c r="E953" s="81" t="s">
        <v>1021</v>
      </c>
      <c r="F953" s="71"/>
      <c r="G953" s="70" t="n">
        <f aca="false">SUM(G954:G955)</f>
        <v>10290</v>
      </c>
      <c r="H953" s="70" t="n">
        <f aca="false">SUM(H954)</f>
        <v>5141.4</v>
      </c>
      <c r="I953" s="70" t="n">
        <f aca="false">SUM(H953/G953*100)</f>
        <v>49.9650145772595</v>
      </c>
      <c r="J953" s="0"/>
    </row>
    <row r="954" customFormat="false" ht="18" hidden="false" customHeight="true" outlineLevel="0" collapsed="false">
      <c r="A954" s="66" t="s">
        <v>427</v>
      </c>
      <c r="B954" s="67"/>
      <c r="C954" s="81" t="s">
        <v>461</v>
      </c>
      <c r="D954" s="68" t="s">
        <v>270</v>
      </c>
      <c r="E954" s="81" t="s">
        <v>1021</v>
      </c>
      <c r="F954" s="69" t="s">
        <v>428</v>
      </c>
      <c r="G954" s="70" t="n">
        <v>10253.5</v>
      </c>
      <c r="H954" s="70" t="n">
        <v>5141.4</v>
      </c>
      <c r="I954" s="70" t="n">
        <f aca="false">SUM(H954/G954*100)</f>
        <v>50.1428780416443</v>
      </c>
      <c r="J954" s="146" t="n">
        <f aca="false">SUM('ведомствен.2012'!G855)</f>
        <v>10253.5</v>
      </c>
    </row>
    <row r="955" customFormat="false" ht="18" hidden="false" customHeight="true" outlineLevel="0" collapsed="false">
      <c r="A955" s="75" t="s">
        <v>267</v>
      </c>
      <c r="B955" s="67"/>
      <c r="C955" s="81" t="s">
        <v>461</v>
      </c>
      <c r="D955" s="68" t="s">
        <v>270</v>
      </c>
      <c r="E955" s="81" t="s">
        <v>1021</v>
      </c>
      <c r="F955" s="69" t="s">
        <v>268</v>
      </c>
      <c r="G955" s="70" t="n">
        <v>36.5</v>
      </c>
      <c r="H955" s="70"/>
      <c r="I955" s="70"/>
      <c r="J955" s="146" t="n">
        <f aca="false">SUM('ведомствен.2012'!G856)</f>
        <v>36.5</v>
      </c>
    </row>
    <row r="956" customFormat="false" ht="18" hidden="false" customHeight="true" outlineLevel="0" collapsed="false">
      <c r="A956" s="66" t="s">
        <v>1022</v>
      </c>
      <c r="B956" s="67"/>
      <c r="C956" s="81" t="s">
        <v>461</v>
      </c>
      <c r="D956" s="81" t="s">
        <v>270</v>
      </c>
      <c r="E956" s="81" t="s">
        <v>1023</v>
      </c>
      <c r="F956" s="71"/>
      <c r="G956" s="70" t="n">
        <f aca="false">SUM(G957)</f>
        <v>4959.5</v>
      </c>
      <c r="H956" s="70" t="n">
        <f aca="false">SUM(H957)</f>
        <v>2256.4</v>
      </c>
      <c r="I956" s="70" t="n">
        <f aca="false">SUM(H956/G956*100)</f>
        <v>45.4965218267971</v>
      </c>
      <c r="J956" s="0"/>
    </row>
    <row r="957" customFormat="false" ht="18" hidden="false" customHeight="true" outlineLevel="0" collapsed="false">
      <c r="A957" s="66" t="s">
        <v>427</v>
      </c>
      <c r="B957" s="67"/>
      <c r="C957" s="81" t="s">
        <v>461</v>
      </c>
      <c r="D957" s="81" t="s">
        <v>270</v>
      </c>
      <c r="E957" s="81" t="s">
        <v>1023</v>
      </c>
      <c r="F957" s="71" t="s">
        <v>428</v>
      </c>
      <c r="G957" s="70" t="n">
        <v>4959.5</v>
      </c>
      <c r="H957" s="70" t="n">
        <v>2256.4</v>
      </c>
      <c r="I957" s="70" t="n">
        <f aca="false">SUM(H957/G957*100)</f>
        <v>45.4965218267971</v>
      </c>
      <c r="J957" s="146" t="n">
        <f aca="false">SUM('ведомствен.2012'!G1284)</f>
        <v>4959.5</v>
      </c>
    </row>
    <row r="958" customFormat="false" ht="30.75" hidden="false" customHeight="true" outlineLevel="0" collapsed="false">
      <c r="A958" s="66" t="s">
        <v>1024</v>
      </c>
      <c r="B958" s="67"/>
      <c r="C958" s="81" t="s">
        <v>461</v>
      </c>
      <c r="D958" s="68" t="s">
        <v>270</v>
      </c>
      <c r="E958" s="68" t="s">
        <v>1025</v>
      </c>
      <c r="F958" s="71"/>
      <c r="G958" s="70" t="n">
        <f aca="false">SUM(G959)</f>
        <v>1640.6</v>
      </c>
      <c r="H958" s="70" t="n">
        <f aca="false">SUM(H959)</f>
        <v>927.6</v>
      </c>
      <c r="I958" s="70" t="n">
        <f aca="false">SUM(H958/G958*100)</f>
        <v>56.5402901377545</v>
      </c>
      <c r="J958" s="0"/>
    </row>
    <row r="959" customFormat="false" ht="15" hidden="false" customHeight="false" outlineLevel="0" collapsed="false">
      <c r="A959" s="79" t="s">
        <v>1026</v>
      </c>
      <c r="B959" s="67"/>
      <c r="C959" s="81" t="s">
        <v>461</v>
      </c>
      <c r="D959" s="68" t="s">
        <v>270</v>
      </c>
      <c r="E959" s="68" t="s">
        <v>1027</v>
      </c>
      <c r="F959" s="71"/>
      <c r="G959" s="70" t="n">
        <f aca="false">SUM(G960:G960)</f>
        <v>1640.6</v>
      </c>
      <c r="H959" s="70" t="n">
        <f aca="false">SUM(H960:H960)</f>
        <v>927.6</v>
      </c>
      <c r="I959" s="70" t="n">
        <f aca="false">SUM(H959/G959*100)</f>
        <v>56.5402901377545</v>
      </c>
      <c r="J959" s="0"/>
    </row>
    <row r="960" customFormat="false" ht="14.25" hidden="false" customHeight="true" outlineLevel="0" collapsed="false">
      <c r="A960" s="66" t="s">
        <v>427</v>
      </c>
      <c r="B960" s="67"/>
      <c r="C960" s="81" t="s">
        <v>461</v>
      </c>
      <c r="D960" s="68" t="s">
        <v>270</v>
      </c>
      <c r="E960" s="68" t="s">
        <v>1027</v>
      </c>
      <c r="F960" s="71" t="s">
        <v>428</v>
      </c>
      <c r="G960" s="70" t="n">
        <f aca="false">1544.6+96</f>
        <v>1640.6</v>
      </c>
      <c r="H960" s="70" t="n">
        <v>927.6</v>
      </c>
      <c r="I960" s="70" t="n">
        <f aca="false">SUM(H960/G960*100)</f>
        <v>56.5402901377545</v>
      </c>
      <c r="J960" s="146" t="n">
        <f aca="false">SUM('ведомствен.2012'!G859)</f>
        <v>1640.6</v>
      </c>
    </row>
    <row r="961" s="154" customFormat="true" ht="15.75" hidden="true" customHeight="false" outlineLevel="0" collapsed="false">
      <c r="A961" s="66" t="s">
        <v>450</v>
      </c>
      <c r="B961" s="102"/>
      <c r="C961" s="81" t="s">
        <v>461</v>
      </c>
      <c r="D961" s="81" t="s">
        <v>270</v>
      </c>
      <c r="E961" s="81" t="s">
        <v>451</v>
      </c>
      <c r="F961" s="117"/>
      <c r="G961" s="100" t="n">
        <f aca="false">SUM(G962)</f>
        <v>0</v>
      </c>
      <c r="H961" s="100" t="n">
        <f aca="false">SUM(H962)</f>
        <v>1957.2</v>
      </c>
      <c r="I961" s="70" t="e">
        <f aca="false">SUM(H961/G961*100)</f>
        <v>#DIV/0!</v>
      </c>
    </row>
    <row r="962" s="154" customFormat="true" ht="57" hidden="true" customHeight="false" outlineLevel="0" collapsed="false">
      <c r="A962" s="66" t="s">
        <v>1028</v>
      </c>
      <c r="B962" s="159"/>
      <c r="C962" s="81" t="s">
        <v>461</v>
      </c>
      <c r="D962" s="81" t="s">
        <v>270</v>
      </c>
      <c r="E962" s="81" t="s">
        <v>494</v>
      </c>
      <c r="F962" s="117"/>
      <c r="G962" s="100" t="n">
        <f aca="false">SUM(G963)+G966</f>
        <v>0</v>
      </c>
      <c r="H962" s="100" t="n">
        <f aca="false">SUM(H963)+H966</f>
        <v>1957.2</v>
      </c>
      <c r="I962" s="70" t="e">
        <f aca="false">SUM(H962/G962*100)</f>
        <v>#DIV/0!</v>
      </c>
    </row>
    <row r="963" s="154" customFormat="true" ht="27.75" hidden="true" customHeight="true" outlineLevel="0" collapsed="false">
      <c r="A963" s="66" t="s">
        <v>1029</v>
      </c>
      <c r="B963" s="159"/>
      <c r="C963" s="81" t="s">
        <v>461</v>
      </c>
      <c r="D963" s="81" t="s">
        <v>270</v>
      </c>
      <c r="E963" s="81" t="s">
        <v>1030</v>
      </c>
      <c r="F963" s="117"/>
      <c r="G963" s="100" t="n">
        <f aca="false">SUM(G964:G965)</f>
        <v>0</v>
      </c>
      <c r="H963" s="100" t="n">
        <f aca="false">SUM(H964:H965)</f>
        <v>0</v>
      </c>
      <c r="I963" s="70" t="e">
        <f aca="false">SUM(H963/G963*100)</f>
        <v>#DIV/0!</v>
      </c>
    </row>
    <row r="964" s="154" customFormat="true" ht="16.5" hidden="true" customHeight="true" outlineLevel="0" collapsed="false">
      <c r="A964" s="75" t="s">
        <v>267</v>
      </c>
      <c r="B964" s="159"/>
      <c r="C964" s="81" t="s">
        <v>461</v>
      </c>
      <c r="D964" s="81" t="s">
        <v>270</v>
      </c>
      <c r="E964" s="81" t="s">
        <v>1030</v>
      </c>
      <c r="F964" s="117" t="s">
        <v>268</v>
      </c>
      <c r="G964" s="100"/>
      <c r="H964" s="100"/>
      <c r="I964" s="70" t="e">
        <f aca="false">SUM(H964/G964*100)</f>
        <v>#DIV/0!</v>
      </c>
    </row>
    <row r="965" s="154" customFormat="true" ht="21" hidden="true" customHeight="true" outlineLevel="0" collapsed="false">
      <c r="A965" s="66" t="s">
        <v>949</v>
      </c>
      <c r="B965" s="159"/>
      <c r="C965" s="81" t="s">
        <v>461</v>
      </c>
      <c r="D965" s="81" t="s">
        <v>270</v>
      </c>
      <c r="E965" s="81" t="s">
        <v>1030</v>
      </c>
      <c r="F965" s="117" t="s">
        <v>950</v>
      </c>
      <c r="G965" s="100"/>
      <c r="H965" s="100"/>
      <c r="I965" s="70" t="e">
        <f aca="false">SUM(H965/G965*100)</f>
        <v>#DIV/0!</v>
      </c>
    </row>
    <row r="966" s="154" customFormat="true" ht="42.75" hidden="true" customHeight="false" outlineLevel="0" collapsed="false">
      <c r="A966" s="66" t="s">
        <v>1031</v>
      </c>
      <c r="B966" s="159"/>
      <c r="C966" s="81" t="s">
        <v>461</v>
      </c>
      <c r="D966" s="81" t="s">
        <v>270</v>
      </c>
      <c r="E966" s="81" t="s">
        <v>1032</v>
      </c>
      <c r="F966" s="117"/>
      <c r="G966" s="100" t="n">
        <f aca="false">SUM(G967)</f>
        <v>0</v>
      </c>
      <c r="H966" s="100" t="n">
        <f aca="false">SUM(H967)</f>
        <v>1957.2</v>
      </c>
      <c r="I966" s="70" t="e">
        <f aca="false">SUM(H966/G966*100)</f>
        <v>#DIV/0!</v>
      </c>
    </row>
    <row r="967" s="154" customFormat="true" ht="15" hidden="true" customHeight="false" outlineLevel="0" collapsed="false">
      <c r="A967" s="66" t="s">
        <v>949</v>
      </c>
      <c r="B967" s="159"/>
      <c r="C967" s="81" t="s">
        <v>461</v>
      </c>
      <c r="D967" s="81" t="s">
        <v>270</v>
      </c>
      <c r="E967" s="81" t="s">
        <v>1032</v>
      </c>
      <c r="F967" s="117" t="s">
        <v>950</v>
      </c>
      <c r="G967" s="100"/>
      <c r="H967" s="100" t="n">
        <v>1957.2</v>
      </c>
      <c r="I967" s="70" t="e">
        <f aca="false">SUM(H967/G967*100)</f>
        <v>#DIV/0!</v>
      </c>
    </row>
    <row r="968" customFormat="false" ht="18" hidden="false" customHeight="true" outlineLevel="0" collapsed="false">
      <c r="A968" s="84" t="s">
        <v>324</v>
      </c>
      <c r="B968" s="67"/>
      <c r="C968" s="81" t="s">
        <v>461</v>
      </c>
      <c r="D968" s="81" t="s">
        <v>270</v>
      </c>
      <c r="E968" s="81" t="s">
        <v>325</v>
      </c>
      <c r="F968" s="71"/>
      <c r="G968" s="70" t="n">
        <f aca="false">SUM(G971+G969+G975)+G977</f>
        <v>11960</v>
      </c>
      <c r="H968" s="70" t="n">
        <f aca="false">SUM(H971+H969)</f>
        <v>4297.7</v>
      </c>
      <c r="I968" s="70" t="n">
        <f aca="false">SUM(H968/G968*100)</f>
        <v>35.9339464882943</v>
      </c>
      <c r="J968" s="0"/>
    </row>
    <row r="969" customFormat="false" ht="44.25" hidden="false" customHeight="true" outlineLevel="0" collapsed="false">
      <c r="A969" s="84" t="s">
        <v>1033</v>
      </c>
      <c r="B969" s="67"/>
      <c r="C969" s="81" t="s">
        <v>461</v>
      </c>
      <c r="D969" s="81" t="s">
        <v>270</v>
      </c>
      <c r="E969" s="81" t="s">
        <v>1034</v>
      </c>
      <c r="F969" s="71"/>
      <c r="G969" s="70" t="n">
        <f aca="false">SUM(G970)</f>
        <v>4460</v>
      </c>
      <c r="H969" s="70" t="n">
        <f aca="false">SUM(H970)</f>
        <v>3319.1</v>
      </c>
      <c r="I969" s="70" t="n">
        <f aca="false">SUM(H969/G969*100)</f>
        <v>74.4192825112108</v>
      </c>
      <c r="J969" s="0"/>
    </row>
    <row r="970" customFormat="false" ht="19.5" hidden="false" customHeight="true" outlineLevel="0" collapsed="false">
      <c r="A970" s="66" t="s">
        <v>1026</v>
      </c>
      <c r="B970" s="102"/>
      <c r="C970" s="81" t="s">
        <v>461</v>
      </c>
      <c r="D970" s="81" t="s">
        <v>270</v>
      </c>
      <c r="E970" s="81" t="s">
        <v>1034</v>
      </c>
      <c r="F970" s="72" t="s">
        <v>1035</v>
      </c>
      <c r="G970" s="70" t="n">
        <v>4460</v>
      </c>
      <c r="H970" s="70" t="n">
        <v>3319.1</v>
      </c>
      <c r="I970" s="70" t="n">
        <f aca="false">SUM(H970/G970*100)</f>
        <v>74.4192825112108</v>
      </c>
      <c r="J970" s="39" t="n">
        <f aca="false">SUM('ведомствен.2012'!G862)</f>
        <v>4460</v>
      </c>
    </row>
    <row r="971" customFormat="false" ht="17.25" hidden="true" customHeight="true" outlineLevel="0" collapsed="false">
      <c r="A971" s="75" t="s">
        <v>267</v>
      </c>
      <c r="B971" s="67"/>
      <c r="C971" s="81" t="s">
        <v>461</v>
      </c>
      <c r="D971" s="81" t="s">
        <v>270</v>
      </c>
      <c r="E971" s="81" t="s">
        <v>325</v>
      </c>
      <c r="F971" s="71" t="s">
        <v>268</v>
      </c>
      <c r="G971" s="70" t="n">
        <f aca="false">SUM(G972:G972)</f>
        <v>0</v>
      </c>
      <c r="H971" s="70" t="n">
        <f aca="false">SUM(H972:H972)</f>
        <v>978.6</v>
      </c>
      <c r="I971" s="70" t="e">
        <f aca="false">SUM(H971/G971*100)</f>
        <v>#DIV/0!</v>
      </c>
      <c r="J971" s="0"/>
    </row>
    <row r="972" customFormat="false" ht="13.5" hidden="true" customHeight="true" outlineLevel="0" collapsed="false">
      <c r="A972" s="75" t="s">
        <v>580</v>
      </c>
      <c r="B972" s="67"/>
      <c r="C972" s="81" t="s">
        <v>461</v>
      </c>
      <c r="D972" s="81" t="s">
        <v>270</v>
      </c>
      <c r="E972" s="77" t="s">
        <v>502</v>
      </c>
      <c r="F972" s="69" t="s">
        <v>268</v>
      </c>
      <c r="G972" s="70" t="n">
        <f aca="false">SUM(G973:G974)</f>
        <v>0</v>
      </c>
      <c r="H972" s="70" t="n">
        <f aca="false">SUM(H973:H974)</f>
        <v>978.6</v>
      </c>
      <c r="I972" s="70" t="e">
        <f aca="false">SUM(H972/G972*100)</f>
        <v>#DIV/0!</v>
      </c>
      <c r="J972" s="0"/>
    </row>
    <row r="973" s="139" customFormat="true" ht="15.75" hidden="true" customHeight="true" outlineLevel="0" collapsed="false">
      <c r="A973" s="66" t="s">
        <v>1029</v>
      </c>
      <c r="B973" s="80"/>
      <c r="C973" s="81" t="s">
        <v>461</v>
      </c>
      <c r="D973" s="81" t="s">
        <v>270</v>
      </c>
      <c r="E973" s="77" t="s">
        <v>1036</v>
      </c>
      <c r="F973" s="69" t="s">
        <v>268</v>
      </c>
      <c r="G973" s="100"/>
      <c r="H973" s="100"/>
      <c r="I973" s="70" t="e">
        <f aca="false">SUM(H973/G973*100)</f>
        <v>#DIV/0!</v>
      </c>
    </row>
    <row r="974" s="139" customFormat="true" ht="13.5" hidden="true" customHeight="true" outlineLevel="0" collapsed="false">
      <c r="A974" s="66" t="s">
        <v>1037</v>
      </c>
      <c r="B974" s="80"/>
      <c r="C974" s="81" t="s">
        <v>461</v>
      </c>
      <c r="D974" s="81" t="s">
        <v>270</v>
      </c>
      <c r="E974" s="77" t="s">
        <v>1038</v>
      </c>
      <c r="F974" s="69" t="s">
        <v>268</v>
      </c>
      <c r="G974" s="100"/>
      <c r="H974" s="100" t="n">
        <v>978.6</v>
      </c>
      <c r="I974" s="70" t="e">
        <f aca="false">SUM(H974/G974*100)</f>
        <v>#DIV/0!</v>
      </c>
    </row>
    <row r="975" customFormat="false" ht="42" hidden="false" customHeight="true" outlineLevel="0" collapsed="false">
      <c r="A975" s="75" t="s">
        <v>1039</v>
      </c>
      <c r="B975" s="67"/>
      <c r="C975" s="81" t="s">
        <v>461</v>
      </c>
      <c r="D975" s="81" t="s">
        <v>270</v>
      </c>
      <c r="E975" s="81" t="s">
        <v>1040</v>
      </c>
      <c r="F975" s="71"/>
      <c r="G975" s="70" t="n">
        <f aca="false">SUM(G976)</f>
        <v>3000</v>
      </c>
      <c r="H975" s="70"/>
      <c r="I975" s="70"/>
      <c r="J975" s="0"/>
    </row>
    <row r="976" customFormat="false" ht="22.5" hidden="false" customHeight="true" outlineLevel="0" collapsed="false">
      <c r="A976" s="75" t="s">
        <v>267</v>
      </c>
      <c r="B976" s="67"/>
      <c r="C976" s="81" t="s">
        <v>461</v>
      </c>
      <c r="D976" s="81" t="s">
        <v>270</v>
      </c>
      <c r="E976" s="81" t="s">
        <v>1040</v>
      </c>
      <c r="F976" s="71" t="s">
        <v>268</v>
      </c>
      <c r="G976" s="70" t="n">
        <v>3000</v>
      </c>
      <c r="H976" s="70"/>
      <c r="I976" s="70"/>
      <c r="J976" s="0" t="n">
        <f aca="false">SUM('ведомствен.2012'!G977)</f>
        <v>3000</v>
      </c>
    </row>
    <row r="977" customFormat="false" ht="28.5" hidden="false" customHeight="false" outlineLevel="0" collapsed="false">
      <c r="A977" s="75" t="s">
        <v>1041</v>
      </c>
      <c r="B977" s="67"/>
      <c r="C977" s="81" t="s">
        <v>461</v>
      </c>
      <c r="D977" s="81" t="s">
        <v>270</v>
      </c>
      <c r="E977" s="77" t="s">
        <v>502</v>
      </c>
      <c r="F977" s="69" t="s">
        <v>268</v>
      </c>
      <c r="G977" s="70" t="n">
        <f aca="false">SUM(G978:G979)</f>
        <v>4500</v>
      </c>
      <c r="H977" s="70"/>
      <c r="I977" s="70"/>
      <c r="J977" s="0"/>
    </row>
    <row r="978" customFormat="false" ht="36.75" hidden="false" customHeight="true" outlineLevel="0" collapsed="false">
      <c r="A978" s="66" t="s">
        <v>1029</v>
      </c>
      <c r="B978" s="80"/>
      <c r="C978" s="81" t="s">
        <v>461</v>
      </c>
      <c r="D978" s="81" t="s">
        <v>270</v>
      </c>
      <c r="E978" s="77" t="s">
        <v>1036</v>
      </c>
      <c r="F978" s="69" t="s">
        <v>268</v>
      </c>
      <c r="G978" s="100" t="n">
        <v>3500</v>
      </c>
      <c r="H978" s="70"/>
      <c r="I978" s="70"/>
      <c r="J978" s="0" t="n">
        <f aca="false">SUM('ведомствен.2012'!G979)</f>
        <v>3500</v>
      </c>
    </row>
    <row r="979" customFormat="false" ht="45.75" hidden="false" customHeight="true" outlineLevel="0" collapsed="false">
      <c r="A979" s="66" t="s">
        <v>1042</v>
      </c>
      <c r="B979" s="80"/>
      <c r="C979" s="81" t="s">
        <v>461</v>
      </c>
      <c r="D979" s="81" t="s">
        <v>270</v>
      </c>
      <c r="E979" s="77" t="s">
        <v>1038</v>
      </c>
      <c r="F979" s="69" t="s">
        <v>268</v>
      </c>
      <c r="G979" s="100" t="n">
        <v>1000</v>
      </c>
      <c r="H979" s="70"/>
      <c r="I979" s="70"/>
      <c r="J979" s="0" t="n">
        <f aca="false">SUM('ведомствен.2012'!G980)</f>
        <v>1000</v>
      </c>
    </row>
    <row r="980" customFormat="false" ht="18.75" hidden="false" customHeight="true" outlineLevel="0" collapsed="false">
      <c r="A980" s="82" t="s">
        <v>1043</v>
      </c>
      <c r="B980" s="67"/>
      <c r="C980" s="77" t="s">
        <v>461</v>
      </c>
      <c r="D980" s="113" t="s">
        <v>294</v>
      </c>
      <c r="E980" s="113"/>
      <c r="F980" s="95"/>
      <c r="G980" s="100" t="n">
        <f aca="false">SUM(G981+G985)</f>
        <v>50868.8</v>
      </c>
      <c r="H980" s="100" t="n">
        <f aca="false">SUM(H981+H985)</f>
        <v>28575.7</v>
      </c>
      <c r="I980" s="70" t="n">
        <f aca="false">SUM(H980/G980*100)</f>
        <v>56.1752980215771</v>
      </c>
      <c r="J980" s="0"/>
    </row>
    <row r="981" customFormat="false" ht="15" hidden="false" customHeight="true" outlineLevel="0" collapsed="false">
      <c r="A981" s="82" t="s">
        <v>951</v>
      </c>
      <c r="B981" s="67"/>
      <c r="C981" s="77" t="s">
        <v>461</v>
      </c>
      <c r="D981" s="113" t="s">
        <v>294</v>
      </c>
      <c r="E981" s="113" t="s">
        <v>952</v>
      </c>
      <c r="F981" s="95"/>
      <c r="G981" s="70" t="n">
        <f aca="false">SUM(G982)</f>
        <v>7027.2</v>
      </c>
      <c r="H981" s="70" t="n">
        <f aca="false">SUM(H982)</f>
        <v>0</v>
      </c>
      <c r="I981" s="70" t="n">
        <f aca="false">SUM(H981/G981*100)</f>
        <v>0</v>
      </c>
      <c r="J981" s="0"/>
    </row>
    <row r="982" s="40" customFormat="true" ht="61.5" hidden="false" customHeight="true" outlineLevel="0" collapsed="false">
      <c r="A982" s="66" t="s">
        <v>965</v>
      </c>
      <c r="B982" s="67"/>
      <c r="C982" s="77" t="s">
        <v>461</v>
      </c>
      <c r="D982" s="113" t="s">
        <v>294</v>
      </c>
      <c r="E982" s="68" t="s">
        <v>966</v>
      </c>
      <c r="F982" s="69"/>
      <c r="G982" s="70" t="n">
        <f aca="false">SUM(G983)</f>
        <v>7027.2</v>
      </c>
      <c r="H982" s="100"/>
      <c r="I982" s="70"/>
    </row>
    <row r="983" s="40" customFormat="true" ht="60.75" hidden="false" customHeight="true" outlineLevel="0" collapsed="false">
      <c r="A983" s="82" t="s">
        <v>967</v>
      </c>
      <c r="B983" s="67"/>
      <c r="C983" s="77" t="s">
        <v>461</v>
      </c>
      <c r="D983" s="113" t="s">
        <v>294</v>
      </c>
      <c r="E983" s="68" t="s">
        <v>968</v>
      </c>
      <c r="F983" s="71"/>
      <c r="G983" s="70" t="n">
        <f aca="false">SUM(G984)</f>
        <v>7027.2</v>
      </c>
      <c r="H983" s="100"/>
      <c r="I983" s="70"/>
    </row>
    <row r="984" s="40" customFormat="true" ht="16.5" hidden="false" customHeight="true" outlineLevel="0" collapsed="false">
      <c r="A984" s="66" t="s">
        <v>427</v>
      </c>
      <c r="B984" s="159"/>
      <c r="C984" s="77" t="s">
        <v>461</v>
      </c>
      <c r="D984" s="113" t="s">
        <v>294</v>
      </c>
      <c r="E984" s="68" t="s">
        <v>968</v>
      </c>
      <c r="F984" s="117" t="s">
        <v>428</v>
      </c>
      <c r="G984" s="100" t="n">
        <v>7027.2</v>
      </c>
      <c r="H984" s="100"/>
      <c r="I984" s="70"/>
      <c r="J984" s="40" t="n">
        <f aca="false">SUM('ведомствен.2012'!G984)</f>
        <v>7027.2</v>
      </c>
    </row>
    <row r="985" customFormat="false" ht="21" hidden="false" customHeight="true" outlineLevel="0" collapsed="false">
      <c r="A985" s="84" t="s">
        <v>1044</v>
      </c>
      <c r="B985" s="67"/>
      <c r="C985" s="77" t="s">
        <v>461</v>
      </c>
      <c r="D985" s="113" t="s">
        <v>294</v>
      </c>
      <c r="E985" s="113" t="s">
        <v>754</v>
      </c>
      <c r="F985" s="71"/>
      <c r="G985" s="70" t="n">
        <f aca="false">SUM(G989+G986)</f>
        <v>43841.6</v>
      </c>
      <c r="H985" s="70" t="n">
        <f aca="false">SUM(H989+H986)</f>
        <v>28575.7</v>
      </c>
      <c r="I985" s="70" t="n">
        <f aca="false">SUM(H985/G985*100)</f>
        <v>65.1794186343564</v>
      </c>
      <c r="J985" s="0"/>
    </row>
    <row r="986" customFormat="false" ht="59.25" hidden="false" customHeight="true" outlineLevel="0" collapsed="false">
      <c r="A986" s="123" t="s">
        <v>1045</v>
      </c>
      <c r="B986" s="67"/>
      <c r="C986" s="77" t="s">
        <v>461</v>
      </c>
      <c r="D986" s="113" t="s">
        <v>294</v>
      </c>
      <c r="E986" s="81" t="s">
        <v>1046</v>
      </c>
      <c r="F986" s="72"/>
      <c r="G986" s="100" t="n">
        <f aca="false">SUM(G988)</f>
        <v>13330.1</v>
      </c>
      <c r="H986" s="100" t="n">
        <f aca="false">SUM(H988)</f>
        <v>11370.3</v>
      </c>
      <c r="I986" s="70" t="n">
        <f aca="false">SUM(H986/G986*100)</f>
        <v>85.2979347491767</v>
      </c>
      <c r="J986" s="0"/>
    </row>
    <row r="987" customFormat="false" ht="73.5" hidden="false" customHeight="true" outlineLevel="0" collapsed="false">
      <c r="A987" s="123" t="s">
        <v>1047</v>
      </c>
      <c r="B987" s="67"/>
      <c r="C987" s="77" t="s">
        <v>461</v>
      </c>
      <c r="D987" s="113" t="s">
        <v>294</v>
      </c>
      <c r="E987" s="81" t="s">
        <v>1048</v>
      </c>
      <c r="F987" s="72"/>
      <c r="G987" s="100" t="n">
        <f aca="false">SUM(G988)</f>
        <v>13330.1</v>
      </c>
      <c r="H987" s="100" t="n">
        <f aca="false">SUM(H988)</f>
        <v>11370.3</v>
      </c>
      <c r="I987" s="70" t="n">
        <f aca="false">SUM(H987/G987*100)</f>
        <v>85.2979347491767</v>
      </c>
      <c r="J987" s="0"/>
    </row>
    <row r="988" customFormat="false" ht="21" hidden="false" customHeight="true" outlineLevel="0" collapsed="false">
      <c r="A988" s="123" t="s">
        <v>427</v>
      </c>
      <c r="B988" s="67"/>
      <c r="C988" s="77" t="s">
        <v>461</v>
      </c>
      <c r="D988" s="113" t="s">
        <v>294</v>
      </c>
      <c r="E988" s="81" t="s">
        <v>1048</v>
      </c>
      <c r="F988" s="72" t="s">
        <v>428</v>
      </c>
      <c r="G988" s="100" t="n">
        <v>13330.1</v>
      </c>
      <c r="H988" s="100" t="n">
        <v>11370.3</v>
      </c>
      <c r="I988" s="70" t="n">
        <f aca="false">SUM(H988/G988*100)</f>
        <v>85.2979347491767</v>
      </c>
      <c r="J988" s="39" t="n">
        <f aca="false">SUM('ведомствен.2012'!G1289)</f>
        <v>13330.1</v>
      </c>
    </row>
    <row r="989" customFormat="false" ht="28.5" hidden="false" customHeight="false" outlineLevel="0" collapsed="false">
      <c r="A989" s="84" t="s">
        <v>1049</v>
      </c>
      <c r="B989" s="67"/>
      <c r="C989" s="77" t="s">
        <v>461</v>
      </c>
      <c r="D989" s="113" t="s">
        <v>294</v>
      </c>
      <c r="E989" s="113" t="s">
        <v>1050</v>
      </c>
      <c r="F989" s="95"/>
      <c r="G989" s="70" t="n">
        <f aca="false">SUM(G990)</f>
        <v>30511.5</v>
      </c>
      <c r="H989" s="70" t="n">
        <f aca="false">SUM(H990)</f>
        <v>17205.4</v>
      </c>
      <c r="I989" s="70" t="n">
        <f aca="false">SUM(H989/G989*100)</f>
        <v>56.3898857807712</v>
      </c>
      <c r="J989" s="0"/>
    </row>
    <row r="990" customFormat="false" ht="63.75" hidden="false" customHeight="true" outlineLevel="0" collapsed="false">
      <c r="A990" s="79" t="s">
        <v>1051</v>
      </c>
      <c r="B990" s="67"/>
      <c r="C990" s="77" t="s">
        <v>461</v>
      </c>
      <c r="D990" s="77" t="s">
        <v>294</v>
      </c>
      <c r="E990" s="113" t="s">
        <v>1050</v>
      </c>
      <c r="F990" s="117"/>
      <c r="G990" s="70" t="n">
        <f aca="false">SUM(G995+G997+G991+G993)</f>
        <v>30511.5</v>
      </c>
      <c r="H990" s="70" t="n">
        <f aca="false">SUM(H995+H997+H991+H993)</f>
        <v>17205.4</v>
      </c>
      <c r="I990" s="70" t="n">
        <f aca="false">SUM(H990/G990*100)</f>
        <v>56.3898857807712</v>
      </c>
      <c r="J990" s="0"/>
    </row>
    <row r="991" customFormat="false" ht="26.25" hidden="false" customHeight="true" outlineLevel="0" collapsed="false">
      <c r="A991" s="79" t="s">
        <v>1052</v>
      </c>
      <c r="B991" s="67"/>
      <c r="C991" s="77" t="s">
        <v>461</v>
      </c>
      <c r="D991" s="77" t="s">
        <v>294</v>
      </c>
      <c r="E991" s="113" t="s">
        <v>1053</v>
      </c>
      <c r="F991" s="117"/>
      <c r="G991" s="70" t="n">
        <f aca="false">SUM(G992)</f>
        <v>5347.8</v>
      </c>
      <c r="H991" s="70" t="n">
        <f aca="false">SUM(H992)</f>
        <v>241.8</v>
      </c>
      <c r="I991" s="70" t="n">
        <f aca="false">SUM(H991/G991*100)</f>
        <v>4.52148547066083</v>
      </c>
      <c r="J991" s="0"/>
    </row>
    <row r="992" customFormat="false" ht="30" hidden="false" customHeight="true" outlineLevel="0" collapsed="false">
      <c r="A992" s="79" t="s">
        <v>1054</v>
      </c>
      <c r="B992" s="67"/>
      <c r="C992" s="77" t="s">
        <v>461</v>
      </c>
      <c r="D992" s="77" t="s">
        <v>294</v>
      </c>
      <c r="E992" s="113" t="s">
        <v>1053</v>
      </c>
      <c r="F992" s="117" t="s">
        <v>1055</v>
      </c>
      <c r="G992" s="70" t="n">
        <v>5347.8</v>
      </c>
      <c r="H992" s="70" t="n">
        <v>241.8</v>
      </c>
      <c r="I992" s="70" t="n">
        <f aca="false">SUM(H992/G992*100)</f>
        <v>4.52148547066083</v>
      </c>
      <c r="J992" s="39" t="n">
        <f aca="false">SUM('ведомствен.2012'!G870)</f>
        <v>5347.8</v>
      </c>
    </row>
    <row r="993" customFormat="false" ht="26.25" hidden="false" customHeight="true" outlineLevel="0" collapsed="false">
      <c r="A993" s="79" t="s">
        <v>1056</v>
      </c>
      <c r="B993" s="67"/>
      <c r="C993" s="77" t="s">
        <v>461</v>
      </c>
      <c r="D993" s="77" t="s">
        <v>294</v>
      </c>
      <c r="E993" s="113" t="s">
        <v>1057</v>
      </c>
      <c r="F993" s="117"/>
      <c r="G993" s="70" t="n">
        <f aca="false">SUM(G994)</f>
        <v>1395.7</v>
      </c>
      <c r="H993" s="70" t="n">
        <f aca="false">SUM(H994)</f>
        <v>252</v>
      </c>
      <c r="I993" s="70" t="n">
        <f aca="false">SUM(H993/G993*100)</f>
        <v>18.0554560435624</v>
      </c>
      <c r="J993" s="0"/>
    </row>
    <row r="994" customFormat="false" ht="36.75" hidden="false" customHeight="true" outlineLevel="0" collapsed="false">
      <c r="A994" s="79" t="s">
        <v>1054</v>
      </c>
      <c r="B994" s="67"/>
      <c r="C994" s="77" t="s">
        <v>461</v>
      </c>
      <c r="D994" s="77" t="s">
        <v>294</v>
      </c>
      <c r="E994" s="113" t="s">
        <v>1057</v>
      </c>
      <c r="F994" s="117" t="s">
        <v>1055</v>
      </c>
      <c r="G994" s="70" t="n">
        <v>1395.7</v>
      </c>
      <c r="H994" s="70" t="n">
        <v>252</v>
      </c>
      <c r="I994" s="70" t="n">
        <f aca="false">SUM(H994/G994*100)</f>
        <v>18.0554560435624</v>
      </c>
      <c r="J994" s="39" t="n">
        <f aca="false">SUM('ведомствен.2012'!G872)</f>
        <v>1395.7</v>
      </c>
    </row>
    <row r="995" customFormat="false" ht="32.25" hidden="true" customHeight="true" outlineLevel="0" collapsed="false">
      <c r="A995" s="79" t="s">
        <v>1058</v>
      </c>
      <c r="B995" s="67"/>
      <c r="C995" s="77" t="s">
        <v>461</v>
      </c>
      <c r="D995" s="77" t="s">
        <v>294</v>
      </c>
      <c r="E995" s="113" t="s">
        <v>1059</v>
      </c>
      <c r="F995" s="117"/>
      <c r="G995" s="70" t="n">
        <f aca="false">SUM(G996)</f>
        <v>0</v>
      </c>
      <c r="H995" s="70" t="n">
        <f aca="false">SUM(H996)</f>
        <v>0</v>
      </c>
      <c r="I995" s="70" t="e">
        <f aca="false">SUM(H995/G995*100)</f>
        <v>#DIV/0!</v>
      </c>
      <c r="J995" s="0"/>
    </row>
    <row r="996" customFormat="false" ht="28.5" hidden="true" customHeight="true" outlineLevel="0" collapsed="false">
      <c r="A996" s="79" t="s">
        <v>1054</v>
      </c>
      <c r="B996" s="67"/>
      <c r="C996" s="77" t="s">
        <v>461</v>
      </c>
      <c r="D996" s="77" t="s">
        <v>294</v>
      </c>
      <c r="E996" s="113" t="s">
        <v>1059</v>
      </c>
      <c r="F996" s="117" t="s">
        <v>1055</v>
      </c>
      <c r="G996" s="70"/>
      <c r="H996" s="70"/>
      <c r="I996" s="70" t="e">
        <f aca="false">SUM(H996/G996*100)</f>
        <v>#DIV/0!</v>
      </c>
      <c r="J996" s="0"/>
    </row>
    <row r="997" customFormat="false" ht="28.5" hidden="false" customHeight="true" outlineLevel="0" collapsed="false">
      <c r="A997" s="79" t="s">
        <v>1054</v>
      </c>
      <c r="B997" s="67"/>
      <c r="C997" s="77" t="s">
        <v>461</v>
      </c>
      <c r="D997" s="77" t="s">
        <v>294</v>
      </c>
      <c r="E997" s="113" t="s">
        <v>1060</v>
      </c>
      <c r="F997" s="117"/>
      <c r="G997" s="70" t="n">
        <f aca="false">SUM(G998)</f>
        <v>23768</v>
      </c>
      <c r="H997" s="70" t="n">
        <f aca="false">SUM(H998)</f>
        <v>16711.6</v>
      </c>
      <c r="I997" s="70" t="n">
        <f aca="false">SUM(H997/G997*100)</f>
        <v>70.3113429821609</v>
      </c>
      <c r="J997" s="0"/>
    </row>
    <row r="998" customFormat="false" ht="63" hidden="false" customHeight="true" outlineLevel="0" collapsed="false">
      <c r="A998" s="79" t="s">
        <v>1061</v>
      </c>
      <c r="B998" s="67"/>
      <c r="C998" s="77" t="s">
        <v>461</v>
      </c>
      <c r="D998" s="77" t="s">
        <v>294</v>
      </c>
      <c r="E998" s="113" t="s">
        <v>1060</v>
      </c>
      <c r="F998" s="117" t="s">
        <v>1055</v>
      </c>
      <c r="G998" s="70" t="n">
        <v>23768</v>
      </c>
      <c r="H998" s="70" t="n">
        <v>16711.6</v>
      </c>
      <c r="I998" s="70" t="n">
        <f aca="false">SUM(H998/G998*100)</f>
        <v>70.3113429821609</v>
      </c>
      <c r="J998" s="39" t="n">
        <f aca="false">SUM('ведомствен.2012'!G878)</f>
        <v>23768</v>
      </c>
    </row>
    <row r="999" customFormat="false" ht="19.5" hidden="false" customHeight="true" outlineLevel="0" collapsed="false">
      <c r="A999" s="75" t="s">
        <v>1062</v>
      </c>
      <c r="B999" s="67"/>
      <c r="C999" s="113" t="s">
        <v>461</v>
      </c>
      <c r="D999" s="113" t="s">
        <v>333</v>
      </c>
      <c r="E999" s="113"/>
      <c r="F999" s="95"/>
      <c r="G999" s="100" t="n">
        <f aca="false">SUM(G1000+G1015)+G1013</f>
        <v>47513.9</v>
      </c>
      <c r="H999" s="100" t="e">
        <f aca="false">SUM(H1000+H1044)</f>
        <v>#REF!</v>
      </c>
      <c r="I999" s="70" t="e">
        <f aca="false">SUM(H999/G999*100)</f>
        <v>#REF!</v>
      </c>
      <c r="J999" s="0"/>
    </row>
    <row r="1000" customFormat="false" ht="42.75" hidden="false" customHeight="false" outlineLevel="0" collapsed="false">
      <c r="A1000" s="66" t="s">
        <v>263</v>
      </c>
      <c r="B1000" s="67"/>
      <c r="C1000" s="68" t="s">
        <v>461</v>
      </c>
      <c r="D1000" s="68" t="s">
        <v>333</v>
      </c>
      <c r="E1000" s="68" t="s">
        <v>264</v>
      </c>
      <c r="F1000" s="71"/>
      <c r="G1000" s="70" t="n">
        <f aca="false">SUM(G1001)</f>
        <v>26544.9</v>
      </c>
      <c r="H1000" s="70" t="n">
        <f aca="false">SUM(H1001)</f>
        <v>15109.2</v>
      </c>
      <c r="I1000" s="70" t="n">
        <f aca="false">SUM(H1000/G1000*100)</f>
        <v>56.919408247912</v>
      </c>
      <c r="J1000" s="0"/>
    </row>
    <row r="1001" customFormat="false" ht="15" hidden="false" customHeight="false" outlineLevel="0" collapsed="false">
      <c r="A1001" s="66" t="s">
        <v>271</v>
      </c>
      <c r="B1001" s="67"/>
      <c r="C1001" s="68" t="s">
        <v>461</v>
      </c>
      <c r="D1001" s="68" t="s">
        <v>333</v>
      </c>
      <c r="E1001" s="68" t="s">
        <v>273</v>
      </c>
      <c r="F1001" s="71"/>
      <c r="G1001" s="70" t="n">
        <f aca="false">SUM(G1002+G1005+G1011+G1009)</f>
        <v>26544.9</v>
      </c>
      <c r="H1001" s="70" t="n">
        <f aca="false">SUM(H1002+H1005+H1011+H1009)</f>
        <v>15109.2</v>
      </c>
      <c r="I1001" s="70" t="n">
        <f aca="false">SUM(H1001/G1001*100)</f>
        <v>56.919408247912</v>
      </c>
      <c r="J1001" s="0"/>
    </row>
    <row r="1002" customFormat="false" ht="14.25" hidden="false" customHeight="true" outlineLevel="0" collapsed="false">
      <c r="A1002" s="75" t="s">
        <v>267</v>
      </c>
      <c r="B1002" s="190"/>
      <c r="C1002" s="68" t="s">
        <v>461</v>
      </c>
      <c r="D1002" s="68" t="s">
        <v>333</v>
      </c>
      <c r="E1002" s="68" t="s">
        <v>273</v>
      </c>
      <c r="F1002" s="191" t="s">
        <v>268</v>
      </c>
      <c r="G1002" s="70" t="n">
        <v>2564.1</v>
      </c>
      <c r="H1002" s="70" t="n">
        <v>227.6</v>
      </c>
      <c r="I1002" s="70" t="n">
        <f aca="false">SUM(H1002/G1002*100)</f>
        <v>8.87640887640888</v>
      </c>
      <c r="J1002" s="39" t="n">
        <f aca="false">SUM('ведомствен.2012'!G882)</f>
        <v>2564.1</v>
      </c>
    </row>
    <row r="1003" customFormat="false" ht="28.5" hidden="true" customHeight="true" outlineLevel="0" collapsed="false">
      <c r="A1003" s="75" t="s">
        <v>1063</v>
      </c>
      <c r="B1003" s="190"/>
      <c r="C1003" s="68" t="s">
        <v>461</v>
      </c>
      <c r="D1003" s="68" t="s">
        <v>333</v>
      </c>
      <c r="E1003" s="68" t="s">
        <v>1064</v>
      </c>
      <c r="F1003" s="192"/>
      <c r="G1003" s="70" t="n">
        <f aca="false">SUM(G1004)</f>
        <v>0</v>
      </c>
      <c r="H1003" s="70" t="n">
        <f aca="false">SUM(H1004)</f>
        <v>0</v>
      </c>
      <c r="I1003" s="70" t="e">
        <f aca="false">SUM(H1003/G1003*100)</f>
        <v>#DIV/0!</v>
      </c>
      <c r="J1003" s="0"/>
    </row>
    <row r="1004" customFormat="false" ht="14.25" hidden="true" customHeight="true" outlineLevel="0" collapsed="false">
      <c r="A1004" s="75" t="s">
        <v>267</v>
      </c>
      <c r="B1004" s="190"/>
      <c r="C1004" s="68" t="s">
        <v>461</v>
      </c>
      <c r="D1004" s="68" t="s">
        <v>333</v>
      </c>
      <c r="E1004" s="68" t="s">
        <v>1064</v>
      </c>
      <c r="F1004" s="192" t="s">
        <v>268</v>
      </c>
      <c r="G1004" s="70"/>
      <c r="H1004" s="70"/>
      <c r="I1004" s="70" t="e">
        <f aca="false">SUM(H1004/G1004*100)</f>
        <v>#DIV/0!</v>
      </c>
      <c r="J1004" s="0"/>
    </row>
    <row r="1005" customFormat="false" ht="30.75" hidden="false" customHeight="true" outlineLevel="0" collapsed="false">
      <c r="A1005" s="75" t="s">
        <v>1065</v>
      </c>
      <c r="B1005" s="190"/>
      <c r="C1005" s="68" t="s">
        <v>461</v>
      </c>
      <c r="D1005" s="68" t="s">
        <v>333</v>
      </c>
      <c r="E1005" s="68" t="s">
        <v>1066</v>
      </c>
      <c r="F1005" s="192"/>
      <c r="G1005" s="70" t="n">
        <f aca="false">SUM(G1006)</f>
        <v>4023.2</v>
      </c>
      <c r="H1005" s="70" t="n">
        <f aca="false">SUM(H1006)</f>
        <v>2507.7</v>
      </c>
      <c r="I1005" s="70" t="n">
        <f aca="false">SUM(H1005/G1005*100)</f>
        <v>62.3309803141778</v>
      </c>
      <c r="J1005" s="0"/>
    </row>
    <row r="1006" customFormat="false" ht="24" hidden="false" customHeight="true" outlineLevel="0" collapsed="false">
      <c r="A1006" s="75" t="s">
        <v>267</v>
      </c>
      <c r="B1006" s="99"/>
      <c r="C1006" s="68" t="s">
        <v>461</v>
      </c>
      <c r="D1006" s="68" t="s">
        <v>333</v>
      </c>
      <c r="E1006" s="68" t="s">
        <v>1066</v>
      </c>
      <c r="F1006" s="191" t="s">
        <v>268</v>
      </c>
      <c r="G1006" s="70" t="n">
        <v>4023.2</v>
      </c>
      <c r="H1006" s="70" t="n">
        <v>2507.7</v>
      </c>
      <c r="I1006" s="70" t="n">
        <f aca="false">SUM(H1006/G1006*100)</f>
        <v>62.3309803141778</v>
      </c>
      <c r="J1006" s="39" t="n">
        <f aca="false">SUM('ведомствен.2012'!G886)</f>
        <v>4023.2</v>
      </c>
    </row>
    <row r="1007" customFormat="false" ht="42.75" hidden="true" customHeight="true" outlineLevel="0" collapsed="false">
      <c r="A1007" s="75" t="s">
        <v>1067</v>
      </c>
      <c r="B1007" s="99"/>
      <c r="C1007" s="68" t="s">
        <v>461</v>
      </c>
      <c r="D1007" s="68" t="s">
        <v>333</v>
      </c>
      <c r="E1007" s="68" t="s">
        <v>1068</v>
      </c>
      <c r="F1007" s="191"/>
      <c r="G1007" s="70"/>
      <c r="H1007" s="70"/>
      <c r="I1007" s="70" t="e">
        <f aca="false">SUM(H1007/G1007*100)</f>
        <v>#DIV/0!</v>
      </c>
      <c r="J1007" s="0"/>
    </row>
    <row r="1008" s="198" customFormat="true" ht="18.75" hidden="true" customHeight="true" outlineLevel="0" collapsed="false">
      <c r="A1008" s="193" t="s">
        <v>267</v>
      </c>
      <c r="B1008" s="194"/>
      <c r="C1008" s="195" t="s">
        <v>461</v>
      </c>
      <c r="D1008" s="195" t="s">
        <v>333</v>
      </c>
      <c r="E1008" s="195" t="s">
        <v>1068</v>
      </c>
      <c r="F1008" s="196" t="s">
        <v>268</v>
      </c>
      <c r="G1008" s="197"/>
      <c r="H1008" s="197"/>
      <c r="I1008" s="70" t="e">
        <f aca="false">SUM(H1008/G1008*100)</f>
        <v>#DIV/0!</v>
      </c>
    </row>
    <row r="1009" customFormat="false" ht="28.5" hidden="false" customHeight="false" outlineLevel="0" collapsed="false">
      <c r="A1009" s="75" t="s">
        <v>1063</v>
      </c>
      <c r="B1009" s="190"/>
      <c r="C1009" s="68" t="s">
        <v>461</v>
      </c>
      <c r="D1009" s="68" t="s">
        <v>333</v>
      </c>
      <c r="E1009" s="68" t="s">
        <v>1064</v>
      </c>
      <c r="F1009" s="191"/>
      <c r="G1009" s="70" t="n">
        <f aca="false">SUM(G1010)</f>
        <v>16483.8</v>
      </c>
      <c r="H1009" s="70" t="n">
        <f aca="false">SUM(H1010)</f>
        <v>10267.1</v>
      </c>
      <c r="I1009" s="70" t="n">
        <f aca="false">SUM(H1009/G1009*100)</f>
        <v>62.2860020140987</v>
      </c>
      <c r="J1009" s="0"/>
    </row>
    <row r="1010" customFormat="false" ht="14.25" hidden="false" customHeight="true" outlineLevel="0" collapsed="false">
      <c r="A1010" s="75" t="s">
        <v>267</v>
      </c>
      <c r="B1010" s="190"/>
      <c r="C1010" s="68" t="s">
        <v>461</v>
      </c>
      <c r="D1010" s="68" t="s">
        <v>333</v>
      </c>
      <c r="E1010" s="68" t="s">
        <v>1064</v>
      </c>
      <c r="F1010" s="191" t="s">
        <v>268</v>
      </c>
      <c r="G1010" s="70" t="n">
        <v>16483.8</v>
      </c>
      <c r="H1010" s="70" t="n">
        <v>10267.1</v>
      </c>
      <c r="I1010" s="70" t="n">
        <f aca="false">SUM(H1010/G1010*100)</f>
        <v>62.2860020140987</v>
      </c>
      <c r="J1010" s="39" t="n">
        <f aca="false">SUM('ведомствен.2012'!G890)</f>
        <v>16483.8</v>
      </c>
    </row>
    <row r="1011" customFormat="false" ht="42.75" hidden="false" customHeight="false" outlineLevel="0" collapsed="false">
      <c r="A1011" s="75" t="s">
        <v>1067</v>
      </c>
      <c r="B1011" s="99"/>
      <c r="C1011" s="68" t="s">
        <v>461</v>
      </c>
      <c r="D1011" s="68" t="s">
        <v>333</v>
      </c>
      <c r="E1011" s="68" t="s">
        <v>1069</v>
      </c>
      <c r="F1011" s="191"/>
      <c r="G1011" s="70" t="n">
        <f aca="false">SUM(G1012)</f>
        <v>3473.8</v>
      </c>
      <c r="H1011" s="70" t="n">
        <f aca="false">SUM(H1012)</f>
        <v>2106.8</v>
      </c>
      <c r="I1011" s="70" t="n">
        <f aca="false">SUM(H1011/G1011*100)</f>
        <v>60.6482814209223</v>
      </c>
      <c r="J1011" s="0"/>
    </row>
    <row r="1012" s="198" customFormat="true" ht="18" hidden="false" customHeight="true" outlineLevel="0" collapsed="false">
      <c r="A1012" s="193" t="s">
        <v>267</v>
      </c>
      <c r="B1012" s="194"/>
      <c r="C1012" s="195" t="s">
        <v>461</v>
      </c>
      <c r="D1012" s="195" t="s">
        <v>333</v>
      </c>
      <c r="E1012" s="68" t="s">
        <v>1069</v>
      </c>
      <c r="F1012" s="196" t="s">
        <v>268</v>
      </c>
      <c r="G1012" s="197" t="n">
        <v>3473.8</v>
      </c>
      <c r="H1012" s="197" t="n">
        <v>2106.8</v>
      </c>
      <c r="I1012" s="70" t="n">
        <f aca="false">SUM(H1012/G1012*100)</f>
        <v>60.6482814209223</v>
      </c>
      <c r="J1012" s="39" t="n">
        <f aca="false">SUM('ведомствен.2012'!G892)</f>
        <v>3473.8</v>
      </c>
    </row>
    <row r="1013" customFormat="false" ht="48.75" hidden="false" customHeight="true" outlineLevel="0" collapsed="false">
      <c r="A1013" s="82" t="s">
        <v>1070</v>
      </c>
      <c r="B1013" s="73"/>
      <c r="C1013" s="113" t="s">
        <v>461</v>
      </c>
      <c r="D1013" s="113" t="s">
        <v>333</v>
      </c>
      <c r="E1013" s="68" t="s">
        <v>1071</v>
      </c>
      <c r="F1013" s="69"/>
      <c r="G1013" s="100" t="n">
        <f aca="false">SUM(G1014)</f>
        <v>19966.7</v>
      </c>
      <c r="H1013" s="100" t="e">
        <f aca="false">SUM(#REF!)</f>
        <v>#REF!</v>
      </c>
      <c r="I1013" s="70" t="e">
        <f aca="false">SUM(H1013/G1013*100)</f>
        <v>#REF!</v>
      </c>
      <c r="J1013" s="0"/>
    </row>
    <row r="1014" customFormat="false" ht="18" hidden="false" customHeight="true" outlineLevel="0" collapsed="false">
      <c r="A1014" s="84" t="s">
        <v>377</v>
      </c>
      <c r="B1014" s="73"/>
      <c r="C1014" s="113" t="s">
        <v>461</v>
      </c>
      <c r="D1014" s="113" t="s">
        <v>333</v>
      </c>
      <c r="E1014" s="68" t="s">
        <v>1071</v>
      </c>
      <c r="F1014" s="69" t="s">
        <v>364</v>
      </c>
      <c r="G1014" s="100" t="n">
        <v>19966.7</v>
      </c>
      <c r="H1014" s="100"/>
      <c r="I1014" s="70" t="n">
        <f aca="false">SUM(H1014/G1014*100)</f>
        <v>0</v>
      </c>
      <c r="J1014" s="0" t="n">
        <f aca="false">SUM('ведомствен.2012'!G646)</f>
        <v>19966.7</v>
      </c>
    </row>
    <row r="1015" customFormat="false" ht="18.75" hidden="false" customHeight="true" outlineLevel="0" collapsed="false">
      <c r="A1015" s="84" t="s">
        <v>324</v>
      </c>
      <c r="B1015" s="67"/>
      <c r="C1015" s="68" t="s">
        <v>461</v>
      </c>
      <c r="D1015" s="68" t="s">
        <v>333</v>
      </c>
      <c r="E1015" s="81" t="s">
        <v>325</v>
      </c>
      <c r="F1015" s="71"/>
      <c r="G1015" s="70" t="n">
        <f aca="false">SUM(G1016)</f>
        <v>1002.3</v>
      </c>
      <c r="H1015" s="70"/>
      <c r="I1015" s="70"/>
      <c r="J1015" s="0"/>
    </row>
    <row r="1016" customFormat="false" ht="104.25" hidden="false" customHeight="true" outlineLevel="0" collapsed="false">
      <c r="A1016" s="75" t="s">
        <v>1072</v>
      </c>
      <c r="B1016" s="190"/>
      <c r="C1016" s="68" t="s">
        <v>461</v>
      </c>
      <c r="D1016" s="68" t="s">
        <v>333</v>
      </c>
      <c r="E1016" s="81" t="s">
        <v>1073</v>
      </c>
      <c r="F1016" s="191"/>
      <c r="G1016" s="70" t="n">
        <f aca="false">SUM(G1017:G1019)</f>
        <v>1002.3</v>
      </c>
      <c r="H1016" s="70"/>
      <c r="I1016" s="70"/>
      <c r="J1016" s="0"/>
    </row>
    <row r="1017" customFormat="false" ht="18" hidden="false" customHeight="true" outlineLevel="0" collapsed="false">
      <c r="A1017" s="193" t="s">
        <v>267</v>
      </c>
      <c r="B1017" s="80"/>
      <c r="C1017" s="68" t="s">
        <v>461</v>
      </c>
      <c r="D1017" s="68" t="s">
        <v>333</v>
      </c>
      <c r="E1017" s="81" t="s">
        <v>1073</v>
      </c>
      <c r="F1017" s="71" t="s">
        <v>268</v>
      </c>
      <c r="G1017" s="70" t="n">
        <v>2.3</v>
      </c>
      <c r="H1017" s="70" t="n">
        <v>1026.3</v>
      </c>
      <c r="I1017" s="70" t="n">
        <f aca="false">SUM(H1017/G1017*100)</f>
        <v>44621.7391304348</v>
      </c>
      <c r="J1017" s="0" t="n">
        <f aca="false">SUM('ведомствен.2012'!G895)</f>
        <v>2.3</v>
      </c>
    </row>
    <row r="1018" customFormat="false" ht="58.5" hidden="false" customHeight="true" outlineLevel="0" collapsed="false">
      <c r="A1018" s="75" t="s">
        <v>658</v>
      </c>
      <c r="B1018" s="190"/>
      <c r="C1018" s="68" t="s">
        <v>461</v>
      </c>
      <c r="D1018" s="68" t="s">
        <v>333</v>
      </c>
      <c r="E1018" s="81" t="s">
        <v>1073</v>
      </c>
      <c r="F1018" s="191" t="s">
        <v>387</v>
      </c>
      <c r="G1018" s="70" t="n">
        <v>345.8</v>
      </c>
      <c r="H1018" s="70"/>
      <c r="I1018" s="70"/>
      <c r="J1018" s="0" t="n">
        <f aca="false">SUM('ведомствен.2012'!G896)</f>
        <v>345.8</v>
      </c>
    </row>
    <row r="1019" customFormat="false" ht="32.25" hidden="false" customHeight="true" outlineLevel="0" collapsed="false">
      <c r="A1019" s="75" t="s">
        <v>388</v>
      </c>
      <c r="B1019" s="190"/>
      <c r="C1019" s="68" t="s">
        <v>461</v>
      </c>
      <c r="D1019" s="68" t="s">
        <v>333</v>
      </c>
      <c r="E1019" s="81" t="s">
        <v>1073</v>
      </c>
      <c r="F1019" s="191" t="s">
        <v>390</v>
      </c>
      <c r="G1019" s="70" t="n">
        <v>654.2</v>
      </c>
      <c r="H1019" s="70"/>
      <c r="I1019" s="70"/>
      <c r="J1019" s="0" t="n">
        <f aca="false">SUM('ведомствен.2012'!G897)</f>
        <v>654.2</v>
      </c>
    </row>
    <row r="1020" s="200" customFormat="true" ht="18" hidden="false" customHeight="true" outlineLevel="0" collapsed="false">
      <c r="A1020" s="86" t="s">
        <v>894</v>
      </c>
      <c r="B1020" s="87"/>
      <c r="C1020" s="88" t="s">
        <v>302</v>
      </c>
      <c r="D1020" s="88"/>
      <c r="E1020" s="88"/>
      <c r="F1020" s="89"/>
      <c r="G1020" s="90" t="n">
        <f aca="false">SUM(G1021+G1031)</f>
        <v>15938.8</v>
      </c>
      <c r="H1020" s="199"/>
      <c r="I1020" s="90"/>
    </row>
    <row r="1021" s="198" customFormat="true" ht="15.75" hidden="false" customHeight="true" outlineLevel="0" collapsed="false">
      <c r="A1021" s="66" t="s">
        <v>1074</v>
      </c>
      <c r="B1021" s="67"/>
      <c r="C1021" s="68" t="s">
        <v>302</v>
      </c>
      <c r="D1021" s="68" t="s">
        <v>260</v>
      </c>
      <c r="E1021" s="68"/>
      <c r="F1021" s="69"/>
      <c r="G1021" s="70" t="n">
        <f aca="false">SUM(G1022,G1025)</f>
        <v>5739</v>
      </c>
      <c r="H1021" s="197"/>
      <c r="I1021" s="70"/>
      <c r="K1021" s="198" t="n">
        <f aca="false">SUM(J1022:J1039)</f>
        <v>15938.8</v>
      </c>
    </row>
    <row r="1022" s="198" customFormat="true" ht="15" hidden="true" customHeight="true" outlineLevel="0" collapsed="false">
      <c r="A1022" s="66" t="s">
        <v>895</v>
      </c>
      <c r="B1022" s="67"/>
      <c r="C1022" s="68" t="s">
        <v>302</v>
      </c>
      <c r="D1022" s="68" t="s">
        <v>260</v>
      </c>
      <c r="E1022" s="91" t="s">
        <v>750</v>
      </c>
      <c r="F1022" s="69"/>
      <c r="G1022" s="70" t="n">
        <f aca="false">SUM(G1023)</f>
        <v>0</v>
      </c>
      <c r="H1022" s="197"/>
      <c r="I1022" s="70"/>
    </row>
    <row r="1023" s="198" customFormat="true" ht="27" hidden="true" customHeight="true" outlineLevel="0" collapsed="false">
      <c r="A1023" s="66" t="s">
        <v>702</v>
      </c>
      <c r="B1023" s="67"/>
      <c r="C1023" s="68" t="s">
        <v>302</v>
      </c>
      <c r="D1023" s="68" t="s">
        <v>260</v>
      </c>
      <c r="E1023" s="91" t="s">
        <v>751</v>
      </c>
      <c r="F1023" s="69"/>
      <c r="G1023" s="70" t="n">
        <f aca="false">SUM(G1024)</f>
        <v>0</v>
      </c>
      <c r="H1023" s="197"/>
      <c r="I1023" s="70"/>
    </row>
    <row r="1024" s="198" customFormat="true" ht="15" hidden="true" customHeight="true" outlineLevel="0" collapsed="false">
      <c r="A1024" s="66" t="s">
        <v>267</v>
      </c>
      <c r="B1024" s="67"/>
      <c r="C1024" s="68" t="s">
        <v>302</v>
      </c>
      <c r="D1024" s="68" t="s">
        <v>260</v>
      </c>
      <c r="E1024" s="91" t="s">
        <v>751</v>
      </c>
      <c r="F1024" s="69" t="s">
        <v>268</v>
      </c>
      <c r="G1024" s="70" t="n">
        <f aca="false">3278.8-3278.8</f>
        <v>0</v>
      </c>
      <c r="H1024" s="197"/>
      <c r="I1024" s="70"/>
      <c r="J1024" s="39"/>
    </row>
    <row r="1025" s="198" customFormat="true" ht="15" hidden="false" customHeight="true" outlineLevel="0" collapsed="false">
      <c r="A1025" s="84" t="s">
        <v>324</v>
      </c>
      <c r="B1025" s="67"/>
      <c r="C1025" s="68" t="s">
        <v>302</v>
      </c>
      <c r="D1025" s="68" t="s">
        <v>260</v>
      </c>
      <c r="E1025" s="91" t="s">
        <v>325</v>
      </c>
      <c r="F1025" s="69"/>
      <c r="G1025" s="70" t="n">
        <f aca="false">SUM(G1026)+G1029</f>
        <v>5739</v>
      </c>
      <c r="H1025" s="197"/>
      <c r="I1025" s="70"/>
      <c r="J1025" s="39"/>
    </row>
    <row r="1026" s="198" customFormat="true" ht="46.5" hidden="false" customHeight="true" outlineLevel="0" collapsed="false">
      <c r="A1026" s="66" t="s">
        <v>1075</v>
      </c>
      <c r="B1026" s="67"/>
      <c r="C1026" s="68" t="s">
        <v>302</v>
      </c>
      <c r="D1026" s="68" t="s">
        <v>260</v>
      </c>
      <c r="E1026" s="91" t="s">
        <v>1076</v>
      </c>
      <c r="F1026" s="69"/>
      <c r="G1026" s="70" t="n">
        <f aca="false">SUM(G1027:G1028)</f>
        <v>3170</v>
      </c>
      <c r="H1026" s="197"/>
      <c r="I1026" s="70"/>
      <c r="J1026" s="39"/>
    </row>
    <row r="1027" customFormat="false" ht="30" hidden="false" customHeight="true" outlineLevel="0" collapsed="false">
      <c r="A1027" s="66" t="s">
        <v>1077</v>
      </c>
      <c r="B1027" s="67"/>
      <c r="C1027" s="68" t="s">
        <v>302</v>
      </c>
      <c r="D1027" s="68" t="s">
        <v>260</v>
      </c>
      <c r="E1027" s="91" t="s">
        <v>1076</v>
      </c>
      <c r="F1027" s="69" t="s">
        <v>797</v>
      </c>
      <c r="G1027" s="70" t="n">
        <v>3010</v>
      </c>
      <c r="H1027" s="70"/>
      <c r="I1027" s="70"/>
      <c r="J1027" s="0" t="n">
        <f aca="false">SUM('ведомствен.2012'!G1051)</f>
        <v>3010</v>
      </c>
    </row>
    <row r="1028" customFormat="false" ht="30" hidden="false" customHeight="true" outlineLevel="0" collapsed="false">
      <c r="A1028" s="170" t="s">
        <v>661</v>
      </c>
      <c r="B1028" s="67"/>
      <c r="C1028" s="68" t="s">
        <v>302</v>
      </c>
      <c r="D1028" s="68" t="s">
        <v>260</v>
      </c>
      <c r="E1028" s="91" t="s">
        <v>1076</v>
      </c>
      <c r="F1028" s="69" t="s">
        <v>390</v>
      </c>
      <c r="G1028" s="70" t="n">
        <v>160</v>
      </c>
      <c r="H1028" s="197"/>
      <c r="I1028" s="70"/>
      <c r="J1028" s="0" t="n">
        <f aca="false">SUM('ведомствен.2012'!G1052)</f>
        <v>160</v>
      </c>
    </row>
    <row r="1029" customFormat="false" ht="30" hidden="false" customHeight="true" outlineLevel="0" collapsed="false">
      <c r="A1029" s="66" t="s">
        <v>1078</v>
      </c>
      <c r="B1029" s="67"/>
      <c r="C1029" s="68" t="s">
        <v>302</v>
      </c>
      <c r="D1029" s="68" t="s">
        <v>260</v>
      </c>
      <c r="E1029" s="91" t="s">
        <v>818</v>
      </c>
      <c r="F1029" s="69"/>
      <c r="G1029" s="70" t="n">
        <f aca="false">SUM(G1030)</f>
        <v>2569</v>
      </c>
      <c r="H1029" s="197"/>
      <c r="I1029" s="70"/>
      <c r="J1029" s="0"/>
    </row>
    <row r="1030" customFormat="false" ht="30" hidden="false" customHeight="true" outlineLevel="0" collapsed="false">
      <c r="A1030" s="170" t="s">
        <v>661</v>
      </c>
      <c r="B1030" s="67"/>
      <c r="C1030" s="68" t="s">
        <v>302</v>
      </c>
      <c r="D1030" s="68" t="s">
        <v>260</v>
      </c>
      <c r="E1030" s="91" t="s">
        <v>818</v>
      </c>
      <c r="F1030" s="69" t="s">
        <v>390</v>
      </c>
      <c r="G1030" s="70" t="n">
        <v>2569</v>
      </c>
      <c r="H1030" s="197"/>
      <c r="I1030" s="70"/>
      <c r="J1030" s="0" t="n">
        <f aca="false">SUM('ведомствен.2012'!G1054)</f>
        <v>2569</v>
      </c>
    </row>
    <row r="1031" s="198" customFormat="true" ht="18" hidden="false" customHeight="true" outlineLevel="0" collapsed="false">
      <c r="A1031" s="66" t="s">
        <v>1079</v>
      </c>
      <c r="B1031" s="67"/>
      <c r="C1031" s="68" t="s">
        <v>302</v>
      </c>
      <c r="D1031" s="68" t="s">
        <v>329</v>
      </c>
      <c r="E1031" s="81"/>
      <c r="F1031" s="71"/>
      <c r="G1031" s="70" t="n">
        <f aca="false">SUM(G1032+G1035+G1037)</f>
        <v>10199.8</v>
      </c>
      <c r="H1031" s="197"/>
      <c r="I1031" s="70"/>
    </row>
    <row r="1032" s="198" customFormat="true" ht="42.75" hidden="false" customHeight="true" outlineLevel="0" collapsed="false">
      <c r="A1032" s="66" t="s">
        <v>263</v>
      </c>
      <c r="B1032" s="67"/>
      <c r="C1032" s="68" t="s">
        <v>302</v>
      </c>
      <c r="D1032" s="68" t="s">
        <v>329</v>
      </c>
      <c r="E1032" s="68" t="s">
        <v>264</v>
      </c>
      <c r="F1032" s="71"/>
      <c r="G1032" s="70" t="n">
        <f aca="false">SUM(G1033)</f>
        <v>3599.8</v>
      </c>
      <c r="H1032" s="197"/>
      <c r="I1032" s="70"/>
    </row>
    <row r="1033" s="198" customFormat="true" ht="18" hidden="false" customHeight="true" outlineLevel="0" collapsed="false">
      <c r="A1033" s="66" t="s">
        <v>271</v>
      </c>
      <c r="B1033" s="67"/>
      <c r="C1033" s="68" t="s">
        <v>302</v>
      </c>
      <c r="D1033" s="68" t="s">
        <v>329</v>
      </c>
      <c r="E1033" s="68" t="s">
        <v>273</v>
      </c>
      <c r="F1033" s="71"/>
      <c r="G1033" s="70" t="n">
        <f aca="false">SUM(G1034)</f>
        <v>3599.8</v>
      </c>
      <c r="H1033" s="197"/>
      <c r="I1033" s="70"/>
    </row>
    <row r="1034" s="198" customFormat="true" ht="17.25" hidden="false" customHeight="true" outlineLevel="0" collapsed="false">
      <c r="A1034" s="66" t="s">
        <v>267</v>
      </c>
      <c r="B1034" s="67"/>
      <c r="C1034" s="68" t="s">
        <v>302</v>
      </c>
      <c r="D1034" s="68" t="s">
        <v>329</v>
      </c>
      <c r="E1034" s="68" t="s">
        <v>273</v>
      </c>
      <c r="F1034" s="69" t="s">
        <v>268</v>
      </c>
      <c r="G1034" s="70" t="n">
        <v>3599.8</v>
      </c>
      <c r="H1034" s="197"/>
      <c r="I1034" s="70"/>
      <c r="J1034" s="0" t="n">
        <f aca="false">SUM('ведомствен.2012'!G1058)</f>
        <v>3599.8</v>
      </c>
    </row>
    <row r="1035" s="198" customFormat="true" ht="18" hidden="true" customHeight="true" outlineLevel="0" collapsed="false">
      <c r="A1035" s="84" t="s">
        <v>322</v>
      </c>
      <c r="B1035" s="67"/>
      <c r="C1035" s="68" t="s">
        <v>302</v>
      </c>
      <c r="D1035" s="68" t="s">
        <v>329</v>
      </c>
      <c r="E1035" s="81" t="s">
        <v>323</v>
      </c>
      <c r="F1035" s="71"/>
      <c r="G1035" s="70" t="n">
        <f aca="false">SUM(G1036)</f>
        <v>0</v>
      </c>
      <c r="H1035" s="197"/>
      <c r="I1035" s="70"/>
    </row>
    <row r="1036" s="198" customFormat="true" ht="18" hidden="true" customHeight="true" outlineLevel="0" collapsed="false">
      <c r="A1036" s="66" t="s">
        <v>267</v>
      </c>
      <c r="B1036" s="67"/>
      <c r="C1036" s="68" t="s">
        <v>302</v>
      </c>
      <c r="D1036" s="68" t="s">
        <v>329</v>
      </c>
      <c r="E1036" s="81" t="s">
        <v>323</v>
      </c>
      <c r="F1036" s="71" t="s">
        <v>268</v>
      </c>
      <c r="G1036" s="70"/>
      <c r="H1036" s="197"/>
      <c r="I1036" s="70"/>
    </row>
    <row r="1037" customFormat="false" ht="15" hidden="false" customHeight="false" outlineLevel="0" collapsed="false">
      <c r="A1037" s="84" t="s">
        <v>324</v>
      </c>
      <c r="B1037" s="80"/>
      <c r="C1037" s="68" t="s">
        <v>302</v>
      </c>
      <c r="D1037" s="68" t="s">
        <v>329</v>
      </c>
      <c r="E1037" s="81" t="s">
        <v>325</v>
      </c>
      <c r="F1037" s="71"/>
      <c r="G1037" s="100" t="n">
        <f aca="false">SUM(G1038)</f>
        <v>6600</v>
      </c>
      <c r="H1037" s="70" t="e">
        <f aca="false">SUM(H1040)+H1044+H1046</f>
        <v>#REF!</v>
      </c>
      <c r="I1037" s="70" t="e">
        <f aca="false">SUM(H1037/G1037*100)</f>
        <v>#REF!</v>
      </c>
      <c r="J1037" s="0"/>
    </row>
    <row r="1038" customFormat="false" ht="29.25" hidden="false" customHeight="true" outlineLevel="0" collapsed="false">
      <c r="A1038" s="66" t="s">
        <v>1080</v>
      </c>
      <c r="B1038" s="67"/>
      <c r="C1038" s="68" t="s">
        <v>302</v>
      </c>
      <c r="D1038" s="68" t="s">
        <v>329</v>
      </c>
      <c r="E1038" s="81" t="s">
        <v>506</v>
      </c>
      <c r="F1038" s="117"/>
      <c r="G1038" s="100" t="n">
        <f aca="false">SUM(G1039)</f>
        <v>6600</v>
      </c>
      <c r="H1038" s="100" t="n">
        <f aca="false">SUM(H1039)</f>
        <v>1042.3</v>
      </c>
      <c r="I1038" s="70" t="n">
        <f aca="false">SUM(H1038/G1038*100)</f>
        <v>15.7924242424242</v>
      </c>
      <c r="J1038" s="0"/>
    </row>
    <row r="1039" customFormat="false" ht="21" hidden="false" customHeight="true" outlineLevel="0" collapsed="false">
      <c r="A1039" s="123" t="s">
        <v>371</v>
      </c>
      <c r="B1039" s="67"/>
      <c r="C1039" s="68" t="s">
        <v>302</v>
      </c>
      <c r="D1039" s="68" t="s">
        <v>329</v>
      </c>
      <c r="E1039" s="81" t="s">
        <v>506</v>
      </c>
      <c r="F1039" s="117" t="s">
        <v>372</v>
      </c>
      <c r="G1039" s="100" t="n">
        <v>6600</v>
      </c>
      <c r="H1039" s="100" t="n">
        <v>1042.3</v>
      </c>
      <c r="I1039" s="70" t="n">
        <f aca="false">SUM(H1039/G1039*100)</f>
        <v>15.7924242424242</v>
      </c>
      <c r="J1039" s="0" t="n">
        <f aca="false">SUM('ведомствен.2012'!G615)</f>
        <v>6600</v>
      </c>
    </row>
    <row r="1040" s="198" customFormat="true" ht="18" hidden="true" customHeight="true" outlineLevel="0" collapsed="false">
      <c r="A1040" s="193"/>
      <c r="B1040" s="194"/>
      <c r="C1040" s="195"/>
      <c r="D1040" s="195"/>
      <c r="E1040" s="68"/>
      <c r="F1040" s="201"/>
      <c r="G1040" s="197"/>
      <c r="H1040" s="197"/>
      <c r="I1040" s="70"/>
    </row>
    <row r="1041" s="198" customFormat="true" ht="18" hidden="true" customHeight="true" outlineLevel="0" collapsed="false">
      <c r="A1041" s="193"/>
      <c r="B1041" s="194"/>
      <c r="C1041" s="195"/>
      <c r="D1041" s="195"/>
      <c r="E1041" s="68"/>
      <c r="F1041" s="201"/>
      <c r="G1041" s="197"/>
      <c r="H1041" s="197"/>
      <c r="I1041" s="70"/>
    </row>
    <row r="1042" s="200" customFormat="true" ht="21" hidden="false" customHeight="true" outlineLevel="0" collapsed="false">
      <c r="A1042" s="86" t="s">
        <v>344</v>
      </c>
      <c r="B1042" s="87"/>
      <c r="C1042" s="110" t="s">
        <v>354</v>
      </c>
      <c r="D1042" s="110" t="s">
        <v>922</v>
      </c>
      <c r="E1042" s="110"/>
      <c r="F1042" s="111"/>
      <c r="G1042" s="90" t="n">
        <f aca="false">SUM(G1043)</f>
        <v>7957.6</v>
      </c>
      <c r="H1042" s="199"/>
      <c r="I1042" s="90"/>
      <c r="K1042" s="202" t="n">
        <f aca="false">SUM(G1042)</f>
        <v>7957.6</v>
      </c>
    </row>
    <row r="1043" s="198" customFormat="true" ht="33" hidden="false" customHeight="true" outlineLevel="0" collapsed="false">
      <c r="A1043" s="75" t="s">
        <v>1081</v>
      </c>
      <c r="B1043" s="67"/>
      <c r="C1043" s="113" t="s">
        <v>354</v>
      </c>
      <c r="D1043" s="113" t="s">
        <v>260</v>
      </c>
      <c r="E1043" s="68"/>
      <c r="F1043" s="69"/>
      <c r="G1043" s="100" t="n">
        <f aca="false">SUM(G1044)</f>
        <v>7957.6</v>
      </c>
      <c r="H1043" s="197"/>
      <c r="I1043" s="70"/>
    </row>
    <row r="1044" s="198" customFormat="true" ht="16.5" hidden="false" customHeight="true" outlineLevel="0" collapsed="false">
      <c r="A1044" s="66" t="s">
        <v>345</v>
      </c>
      <c r="B1044" s="67"/>
      <c r="C1044" s="113" t="s">
        <v>354</v>
      </c>
      <c r="D1044" s="113" t="s">
        <v>260</v>
      </c>
      <c r="E1044" s="68" t="s">
        <v>346</v>
      </c>
      <c r="F1044" s="72"/>
      <c r="G1044" s="70" t="n">
        <f aca="false">SUM(G1046)</f>
        <v>7957.6</v>
      </c>
      <c r="H1044" s="100" t="e">
        <f aca="false">SUM(H1045)</f>
        <v>#REF!</v>
      </c>
      <c r="I1044" s="70" t="e">
        <f aca="false">SUM(H1044/G1044*100)</f>
        <v>#REF!</v>
      </c>
    </row>
    <row r="1045" s="198" customFormat="true" ht="18.75" hidden="false" customHeight="true" outlineLevel="0" collapsed="false">
      <c r="A1045" s="66" t="s">
        <v>347</v>
      </c>
      <c r="B1045" s="67"/>
      <c r="C1045" s="113" t="s">
        <v>354</v>
      </c>
      <c r="D1045" s="113" t="s">
        <v>260</v>
      </c>
      <c r="E1045" s="68" t="s">
        <v>348</v>
      </c>
      <c r="F1045" s="72"/>
      <c r="G1045" s="70" t="n">
        <f aca="false">SUM(G1046)</f>
        <v>7957.6</v>
      </c>
      <c r="H1045" s="100" t="e">
        <f aca="false">SUM(H1046)</f>
        <v>#REF!</v>
      </c>
      <c r="I1045" s="70" t="e">
        <f aca="false">SUM(H1045/G1045*100)</f>
        <v>#REF!</v>
      </c>
    </row>
    <row r="1046" s="198" customFormat="true" ht="20.25" hidden="false" customHeight="true" outlineLevel="0" collapsed="false">
      <c r="A1046" s="66" t="s">
        <v>349</v>
      </c>
      <c r="B1046" s="67"/>
      <c r="C1046" s="113" t="s">
        <v>354</v>
      </c>
      <c r="D1046" s="113" t="s">
        <v>260</v>
      </c>
      <c r="E1046" s="68" t="s">
        <v>348</v>
      </c>
      <c r="F1046" s="72" t="s">
        <v>350</v>
      </c>
      <c r="G1046" s="70" t="n">
        <f aca="false">10168.5-2210.9</f>
        <v>7957.6</v>
      </c>
      <c r="H1046" s="100" t="e">
        <f aca="false">SUM(#REF!)</f>
        <v>#REF!</v>
      </c>
      <c r="I1046" s="70" t="e">
        <f aca="false">SUM(H1046/G1046*100)</f>
        <v>#REF!</v>
      </c>
      <c r="J1046" s="203" t="n">
        <f aca="false">SUM('ведомствен.2012'!G651)</f>
        <v>7957.6</v>
      </c>
    </row>
    <row r="1047" s="145" customFormat="true" ht="21.75" hidden="false" customHeight="true" outlineLevel="0" collapsed="false">
      <c r="A1047" s="204" t="s">
        <v>1082</v>
      </c>
      <c r="B1047" s="205"/>
      <c r="C1047" s="206"/>
      <c r="D1047" s="206"/>
      <c r="E1047" s="206"/>
      <c r="F1047" s="207"/>
      <c r="G1047" s="208" t="n">
        <f aca="false">SUM(G13+G140+G199+G258+G415+G456+G675+G734+G851)+G1042+G1020</f>
        <v>3269479.4</v>
      </c>
      <c r="H1047" s="208" t="e">
        <f aca="false">SUM(H13+H140+H199+H258+H415+H456+H675+H734+H851)</f>
        <v>#REF!</v>
      </c>
      <c r="I1047" s="209" t="e">
        <f aca="false">SUM(H1047/G1047*100)</f>
        <v>#REF!</v>
      </c>
      <c r="J1047" s="166" t="n">
        <f aca="false">SUM(J13:J1046)</f>
        <v>3269479.4</v>
      </c>
    </row>
    <row r="1048" customFormat="false" ht="28.5" hidden="true" customHeight="true" outlineLevel="0" collapsed="false">
      <c r="A1048" s="210" t="s">
        <v>1083</v>
      </c>
      <c r="B1048" s="211"/>
      <c r="C1048" s="212"/>
      <c r="D1048" s="211"/>
      <c r="E1048" s="211"/>
      <c r="F1048" s="213"/>
      <c r="G1048" s="214" t="n">
        <f aca="false">-76000-174.5-350</f>
        <v>-76524.5</v>
      </c>
      <c r="H1048" s="214" t="n">
        <f aca="false">-76000-174.5-350</f>
        <v>-76524.5</v>
      </c>
      <c r="I1048" s="214" t="n">
        <f aca="false">-76000-174.5-350</f>
        <v>-76524.5</v>
      </c>
    </row>
    <row r="1049" customFormat="false" ht="15" hidden="true" customHeight="true" outlineLevel="0" collapsed="false">
      <c r="A1049" s="215" t="s">
        <v>1084</v>
      </c>
      <c r="B1049" s="216"/>
      <c r="C1049" s="217"/>
      <c r="D1049" s="216"/>
      <c r="E1049" s="216"/>
      <c r="F1049" s="218"/>
      <c r="G1049" s="219"/>
      <c r="H1049" s="219"/>
      <c r="I1049" s="219"/>
    </row>
    <row r="1050" customFormat="false" ht="17.25" hidden="true" customHeight="true" outlineLevel="0" collapsed="false">
      <c r="A1050" s="210" t="s">
        <v>1084</v>
      </c>
      <c r="B1050" s="212" t="s">
        <v>1085</v>
      </c>
      <c r="C1050" s="212" t="s">
        <v>922</v>
      </c>
      <c r="D1050" s="212" t="s">
        <v>922</v>
      </c>
      <c r="E1050" s="212" t="s">
        <v>1086</v>
      </c>
      <c r="F1050" s="220" t="s">
        <v>1085</v>
      </c>
      <c r="G1050" s="221"/>
      <c r="H1050" s="221"/>
      <c r="I1050" s="221"/>
    </row>
    <row r="1051" customFormat="false" ht="30" hidden="true" customHeight="true" outlineLevel="0" collapsed="false">
      <c r="A1051" s="222" t="s">
        <v>1087</v>
      </c>
      <c r="B1051" s="223" t="s">
        <v>1085</v>
      </c>
      <c r="C1051" s="223" t="s">
        <v>260</v>
      </c>
      <c r="D1051" s="223" t="s">
        <v>270</v>
      </c>
      <c r="E1051" s="223" t="s">
        <v>1086</v>
      </c>
      <c r="F1051" s="224"/>
      <c r="G1051" s="225" t="n">
        <v>0</v>
      </c>
      <c r="H1051" s="225" t="n">
        <v>0</v>
      </c>
      <c r="I1051" s="225" t="n">
        <v>0</v>
      </c>
    </row>
    <row r="1052" customFormat="false" ht="42" hidden="true" customHeight="true" outlineLevel="0" collapsed="false">
      <c r="A1052" s="226" t="s">
        <v>1088</v>
      </c>
      <c r="B1052" s="227" t="s">
        <v>1085</v>
      </c>
      <c r="C1052" s="227" t="s">
        <v>260</v>
      </c>
      <c r="D1052" s="227" t="s">
        <v>270</v>
      </c>
      <c r="E1052" s="227" t="s">
        <v>1089</v>
      </c>
      <c r="F1052" s="228" t="s">
        <v>1090</v>
      </c>
      <c r="G1052" s="225" t="n">
        <v>62000</v>
      </c>
      <c r="H1052" s="225" t="n">
        <v>62000</v>
      </c>
      <c r="I1052" s="225" t="n">
        <v>62000</v>
      </c>
    </row>
    <row r="1053" customFormat="false" ht="30.75" hidden="true" customHeight="true" outlineLevel="0" collapsed="false">
      <c r="A1053" s="229" t="s">
        <v>1091</v>
      </c>
      <c r="B1053" s="227" t="s">
        <v>1085</v>
      </c>
      <c r="C1053" s="227" t="s">
        <v>260</v>
      </c>
      <c r="D1053" s="227" t="s">
        <v>270</v>
      </c>
      <c r="E1053" s="227" t="s">
        <v>1089</v>
      </c>
      <c r="F1053" s="228" t="s">
        <v>1092</v>
      </c>
      <c r="G1053" s="230" t="n">
        <v>62000</v>
      </c>
      <c r="H1053" s="230" t="n">
        <v>62000</v>
      </c>
      <c r="I1053" s="230" t="n">
        <v>62000</v>
      </c>
    </row>
    <row r="1054" customFormat="false" ht="29.25" hidden="true" customHeight="true" outlineLevel="0" collapsed="false">
      <c r="A1054" s="231" t="s">
        <v>1093</v>
      </c>
      <c r="B1054" s="227" t="s">
        <v>1085</v>
      </c>
      <c r="C1054" s="227" t="s">
        <v>333</v>
      </c>
      <c r="D1054" s="227" t="s">
        <v>922</v>
      </c>
      <c r="E1054" s="227" t="s">
        <v>1086</v>
      </c>
      <c r="F1054" s="228" t="s">
        <v>1085</v>
      </c>
      <c r="G1054" s="232"/>
      <c r="H1054" s="232"/>
      <c r="I1054" s="232"/>
    </row>
    <row r="1055" customFormat="false" ht="18" hidden="true" customHeight="true" outlineLevel="0" collapsed="false">
      <c r="A1055" s="233" t="s">
        <v>1094</v>
      </c>
      <c r="B1055" s="234" t="s">
        <v>1085</v>
      </c>
      <c r="C1055" s="234" t="s">
        <v>260</v>
      </c>
      <c r="D1055" s="234" t="s">
        <v>329</v>
      </c>
      <c r="E1055" s="234" t="s">
        <v>1095</v>
      </c>
      <c r="F1055" s="235" t="s">
        <v>1085</v>
      </c>
      <c r="G1055" s="236" t="n">
        <f aca="false">67475+1681.5+1571.6</f>
        <v>70728.1</v>
      </c>
      <c r="H1055" s="236" t="n">
        <f aca="false">67475+1681.5+1571.6</f>
        <v>70728.1</v>
      </c>
      <c r="I1055" s="236" t="n">
        <f aca="false">67475+1681.5+1571.6</f>
        <v>70728.1</v>
      </c>
    </row>
    <row r="1056" customFormat="false" ht="28.5" hidden="true" customHeight="true" outlineLevel="0" collapsed="false">
      <c r="A1056" s="237" t="s">
        <v>1096</v>
      </c>
      <c r="B1056" s="227" t="s">
        <v>1085</v>
      </c>
      <c r="C1056" s="234" t="s">
        <v>260</v>
      </c>
      <c r="D1056" s="234" t="s">
        <v>333</v>
      </c>
      <c r="E1056" s="234" t="s">
        <v>1086</v>
      </c>
      <c r="F1056" s="235" t="s">
        <v>1085</v>
      </c>
      <c r="G1056" s="100" t="n">
        <f aca="false">SUM(G1057-G1058)</f>
        <v>0</v>
      </c>
      <c r="H1056" s="100" t="n">
        <f aca="false">SUM(H1057-H1058)</f>
        <v>0</v>
      </c>
      <c r="I1056" s="100" t="n">
        <f aca="false">SUM(I1057-I1058)</f>
        <v>0</v>
      </c>
    </row>
    <row r="1057" customFormat="false" ht="85.5" hidden="true" customHeight="true" outlineLevel="0" collapsed="false">
      <c r="A1057" s="238" t="s">
        <v>1097</v>
      </c>
      <c r="B1057" s="227"/>
      <c r="C1057" s="234" t="s">
        <v>260</v>
      </c>
      <c r="D1057" s="234" t="s">
        <v>333</v>
      </c>
      <c r="E1057" s="239" t="s">
        <v>1098</v>
      </c>
      <c r="F1057" s="240" t="n">
        <v>810</v>
      </c>
      <c r="G1057" s="100" t="n">
        <v>10000</v>
      </c>
      <c r="H1057" s="100" t="n">
        <v>10000</v>
      </c>
      <c r="I1057" s="100" t="n">
        <v>10000</v>
      </c>
    </row>
    <row r="1058" customFormat="false" ht="45" hidden="true" customHeight="true" outlineLevel="0" collapsed="false">
      <c r="A1058" s="241" t="s">
        <v>1099</v>
      </c>
      <c r="B1058" s="242"/>
      <c r="C1058" s="242" t="s">
        <v>260</v>
      </c>
      <c r="D1058" s="242" t="s">
        <v>333</v>
      </c>
      <c r="E1058" s="243" t="s">
        <v>1100</v>
      </c>
      <c r="F1058" s="244" t="n">
        <v>640</v>
      </c>
      <c r="G1058" s="245" t="n">
        <v>10000</v>
      </c>
      <c r="H1058" s="245" t="n">
        <v>10000</v>
      </c>
      <c r="I1058" s="245" t="n">
        <v>10000</v>
      </c>
    </row>
    <row r="1059" customFormat="false" ht="12.75" hidden="false" customHeight="false" outlineLevel="0" collapsed="false">
      <c r="G1059" s="246"/>
    </row>
    <row r="1060" customFormat="false" ht="12.75" hidden="false" customHeight="false" outlineLevel="0" collapsed="false">
      <c r="G1060" s="247"/>
      <c r="J1060" s="39" t="n">
        <f aca="false">SUM(J1047-'ведомствен.2012'!G1461)</f>
        <v>0</v>
      </c>
    </row>
    <row r="1062" customFormat="false" ht="12.75" hidden="false" customHeight="false" outlineLevel="0" collapsed="false">
      <c r="J1062" s="39" t="n">
        <f aca="false">SUM(J1047-G1047)</f>
        <v>0</v>
      </c>
    </row>
  </sheetData>
  <mergeCells count="1">
    <mergeCell ref="F5:G5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8" width="75.42"/>
    <col collapsed="false" customWidth="true" hidden="false" outlineLevel="0" max="2" min="2" style="37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44" width="17.14"/>
    <col collapsed="false" customWidth="true" hidden="true" outlineLevel="0" max="8" min="8" style="44" width="36.28"/>
    <col collapsed="false" customWidth="true" hidden="true" outlineLevel="0" max="9" min="9" style="44" width="5.56"/>
    <col collapsed="false" customWidth="true" hidden="false" outlineLevel="0" max="10" min="10" style="0" width="8.14"/>
    <col collapsed="false" customWidth="true" hidden="false" outlineLevel="0" max="11" min="11" style="0" width="14.41"/>
    <col collapsed="false" customWidth="true" hidden="false" outlineLevel="0" max="12" min="12" style="0" width="5.85"/>
    <col collapsed="false" customWidth="true" hidden="false" outlineLevel="0" max="13" min="13" style="0" width="6.13"/>
  </cols>
  <sheetData>
    <row r="1" customFormat="false" ht="12.75" hidden="false" customHeight="false" outlineLevel="0" collapsed="false">
      <c r="F1" s="40" t="s">
        <v>1101</v>
      </c>
      <c r="G1" s="41"/>
      <c r="I1" s="38"/>
    </row>
    <row r="2" customFormat="false" ht="12.75" hidden="false" customHeight="false" outlineLevel="0" collapsed="false">
      <c r="A2" s="248" t="s">
        <v>1102</v>
      </c>
      <c r="F2" s="42" t="s">
        <v>239</v>
      </c>
      <c r="G2" s="41"/>
      <c r="I2" s="38"/>
    </row>
    <row r="3" customFormat="false" ht="12.75" hidden="false" customHeight="false" outlineLevel="0" collapsed="false">
      <c r="F3" s="42" t="s">
        <v>240</v>
      </c>
      <c r="G3" s="41"/>
      <c r="I3" s="38"/>
    </row>
    <row r="4" customFormat="false" ht="12.75" hidden="false" customHeight="false" outlineLevel="0" collapsed="false">
      <c r="F4" s="42" t="s">
        <v>241</v>
      </c>
      <c r="G4" s="41"/>
      <c r="I4" s="38"/>
    </row>
    <row r="5" customFormat="false" ht="12.75" hidden="false" customHeight="true" outlineLevel="0" collapsed="false">
      <c r="B5" s="45" t="s">
        <v>1103</v>
      </c>
      <c r="F5" s="43" t="s">
        <v>3</v>
      </c>
      <c r="G5" s="43"/>
    </row>
    <row r="6" customFormat="false" ht="12.75" hidden="false" customHeight="false" outlineLevel="0" collapsed="false">
      <c r="B6" s="45" t="s">
        <v>1104</v>
      </c>
    </row>
    <row r="7" customFormat="false" ht="12.75" hidden="false" customHeight="false" outlineLevel="0" collapsed="false">
      <c r="B7" s="45" t="s">
        <v>1105</v>
      </c>
    </row>
    <row r="8" customFormat="false" ht="24" hidden="false" customHeight="true" outlineLevel="0" collapsed="false">
      <c r="B8" s="48"/>
    </row>
    <row r="9" customFormat="false" ht="14.25" hidden="false" customHeight="true" outlineLevel="0" collapsed="false">
      <c r="A9" s="249" t="s">
        <v>1106</v>
      </c>
      <c r="B9" s="250" t="s">
        <v>247</v>
      </c>
      <c r="C9" s="251"/>
      <c r="D9" s="252"/>
      <c r="E9" s="252"/>
      <c r="F9" s="252"/>
      <c r="G9" s="53" t="s">
        <v>248</v>
      </c>
      <c r="H9" s="53" t="s">
        <v>249</v>
      </c>
      <c r="I9" s="53" t="s">
        <v>250</v>
      </c>
    </row>
    <row r="10" customFormat="false" ht="24.75" hidden="false" customHeight="true" outlineLevel="0" collapsed="false">
      <c r="A10" s="249"/>
      <c r="B10" s="253" t="s">
        <v>251</v>
      </c>
      <c r="C10" s="254" t="s">
        <v>252</v>
      </c>
      <c r="D10" s="254" t="s">
        <v>253</v>
      </c>
      <c r="E10" s="254" t="s">
        <v>254</v>
      </c>
      <c r="F10" s="255" t="s">
        <v>255</v>
      </c>
      <c r="G10" s="58" t="s">
        <v>1107</v>
      </c>
      <c r="H10" s="58" t="s">
        <v>257</v>
      </c>
      <c r="I10" s="58" t="s">
        <v>258</v>
      </c>
    </row>
    <row r="11" customFormat="false" ht="15.75" hidden="false" customHeight="false" outlineLevel="0" collapsed="false">
      <c r="A11" s="256" t="s">
        <v>1108</v>
      </c>
      <c r="B11" s="257" t="s">
        <v>1109</v>
      </c>
      <c r="C11" s="258"/>
      <c r="D11" s="258"/>
      <c r="E11" s="258"/>
      <c r="F11" s="251"/>
      <c r="G11" s="259" t="n">
        <f aca="false">SUM(G12)+G27+G32</f>
        <v>19635.6</v>
      </c>
      <c r="H11" s="259" t="n">
        <f aca="false">SUM(H12)+H27+H32</f>
        <v>9763.7</v>
      </c>
      <c r="I11" s="259" t="n">
        <f aca="false">SUM(H11/G11*100)</f>
        <v>49.7244800260751</v>
      </c>
    </row>
    <row r="12" customFormat="false" ht="15" hidden="false" customHeight="false" outlineLevel="0" collapsed="false">
      <c r="A12" s="165" t="s">
        <v>259</v>
      </c>
      <c r="B12" s="67"/>
      <c r="C12" s="68" t="s">
        <v>260</v>
      </c>
      <c r="D12" s="68"/>
      <c r="E12" s="68"/>
      <c r="F12" s="69"/>
      <c r="G12" s="70" t="n">
        <f aca="false">SUM(G13+G17+G23)</f>
        <v>19635.6</v>
      </c>
      <c r="H12" s="70" t="n">
        <f aca="false">SUM(H13+H17+H23)</f>
        <v>9401.9</v>
      </c>
      <c r="I12" s="70" t="n">
        <f aca="false">SUM(H12/G12*100)</f>
        <v>47.8819083705107</v>
      </c>
    </row>
    <row r="13" customFormat="false" ht="28.5" hidden="false" customHeight="false" outlineLevel="0" collapsed="false">
      <c r="A13" s="165" t="s">
        <v>261</v>
      </c>
      <c r="B13" s="67"/>
      <c r="C13" s="68" t="s">
        <v>260</v>
      </c>
      <c r="D13" s="68" t="s">
        <v>262</v>
      </c>
      <c r="E13" s="68"/>
      <c r="F13" s="69"/>
      <c r="G13" s="70" t="n">
        <f aca="false">SUM(G14)</f>
        <v>1615.2</v>
      </c>
      <c r="H13" s="70" t="n">
        <f aca="false">SUM(H14)</f>
        <v>983.5</v>
      </c>
      <c r="I13" s="70" t="n">
        <f aca="false">SUM(H13/G13*100)</f>
        <v>60.8902922238732</v>
      </c>
    </row>
    <row r="14" customFormat="false" ht="41.25" hidden="false" customHeight="true" outlineLevel="0" collapsed="false">
      <c r="A14" s="165" t="s">
        <v>263</v>
      </c>
      <c r="B14" s="67"/>
      <c r="C14" s="68" t="s">
        <v>260</v>
      </c>
      <c r="D14" s="68" t="s">
        <v>262</v>
      </c>
      <c r="E14" s="68" t="s">
        <v>264</v>
      </c>
      <c r="F14" s="69"/>
      <c r="G14" s="70" t="n">
        <f aca="false">SUM(G16:G16)</f>
        <v>1615.2</v>
      </c>
      <c r="H14" s="70" t="n">
        <f aca="false">SUM(H16:H16)</f>
        <v>983.5</v>
      </c>
      <c r="I14" s="70" t="n">
        <f aca="false">SUM(H14/G14*100)</f>
        <v>60.8902922238732</v>
      </c>
    </row>
    <row r="15" customFormat="false" ht="20.25" hidden="false" customHeight="true" outlineLevel="0" collapsed="false">
      <c r="A15" s="165" t="s">
        <v>265</v>
      </c>
      <c r="B15" s="67"/>
      <c r="C15" s="68" t="s">
        <v>260</v>
      </c>
      <c r="D15" s="68" t="s">
        <v>262</v>
      </c>
      <c r="E15" s="68" t="s">
        <v>266</v>
      </c>
      <c r="F15" s="69"/>
      <c r="G15" s="70" t="n">
        <f aca="false">SUM(G16)</f>
        <v>1615.2</v>
      </c>
      <c r="H15" s="70" t="n">
        <f aca="false">SUM(H16)</f>
        <v>983.5</v>
      </c>
      <c r="I15" s="70" t="n">
        <f aca="false">SUM(H15/G15*100)</f>
        <v>60.8902922238732</v>
      </c>
    </row>
    <row r="16" customFormat="false" ht="29.25" hidden="false" customHeight="true" outlineLevel="0" collapsed="false">
      <c r="A16" s="165" t="s">
        <v>267</v>
      </c>
      <c r="B16" s="67"/>
      <c r="C16" s="68" t="s">
        <v>260</v>
      </c>
      <c r="D16" s="68" t="s">
        <v>262</v>
      </c>
      <c r="E16" s="68" t="s">
        <v>266</v>
      </c>
      <c r="F16" s="69" t="s">
        <v>268</v>
      </c>
      <c r="G16" s="70" t="n">
        <f aca="false">1493.1+134.4-12.3</f>
        <v>1615.2</v>
      </c>
      <c r="H16" s="70" t="n">
        <v>983.5</v>
      </c>
      <c r="I16" s="70" t="n">
        <f aca="false">SUM(H16/G16*100)</f>
        <v>60.8902922238732</v>
      </c>
    </row>
    <row r="17" customFormat="false" ht="52.5" hidden="false" customHeight="true" outlineLevel="0" collapsed="false">
      <c r="A17" s="165" t="s">
        <v>269</v>
      </c>
      <c r="B17" s="67"/>
      <c r="C17" s="68" t="s">
        <v>260</v>
      </c>
      <c r="D17" s="68" t="s">
        <v>270</v>
      </c>
      <c r="E17" s="68"/>
      <c r="F17" s="69"/>
      <c r="G17" s="70" t="n">
        <f aca="false">SUM(G18)</f>
        <v>17346.9</v>
      </c>
      <c r="H17" s="70" t="n">
        <f aca="false">SUM(H18)</f>
        <v>8231.8</v>
      </c>
      <c r="I17" s="70" t="n">
        <f aca="false">SUM(H17/G17*100)</f>
        <v>47.4540119560267</v>
      </c>
    </row>
    <row r="18" customFormat="false" ht="42.75" hidden="false" customHeight="true" outlineLevel="0" collapsed="false">
      <c r="A18" s="165" t="s">
        <v>263</v>
      </c>
      <c r="B18" s="67"/>
      <c r="C18" s="68" t="s">
        <v>260</v>
      </c>
      <c r="D18" s="68" t="s">
        <v>270</v>
      </c>
      <c r="E18" s="68" t="s">
        <v>264</v>
      </c>
      <c r="F18" s="71"/>
      <c r="G18" s="70" t="n">
        <f aca="false">SUM(G19+G21)</f>
        <v>17346.9</v>
      </c>
      <c r="H18" s="70" t="n">
        <f aca="false">SUM(H19+H21)</f>
        <v>8231.8</v>
      </c>
      <c r="I18" s="70" t="n">
        <f aca="false">SUM(H18/G18*100)</f>
        <v>47.4540119560267</v>
      </c>
    </row>
    <row r="19" customFormat="false" ht="15" hidden="false" customHeight="false" outlineLevel="0" collapsed="false">
      <c r="A19" s="165" t="s">
        <v>271</v>
      </c>
      <c r="B19" s="67"/>
      <c r="C19" s="68" t="s">
        <v>272</v>
      </c>
      <c r="D19" s="68" t="s">
        <v>270</v>
      </c>
      <c r="E19" s="68" t="s">
        <v>273</v>
      </c>
      <c r="F19" s="71"/>
      <c r="G19" s="70" t="n">
        <f aca="false">SUM(G20)</f>
        <v>17346.9</v>
      </c>
      <c r="H19" s="70" t="n">
        <f aca="false">SUM(H20)</f>
        <v>8068.7</v>
      </c>
      <c r="I19" s="70" t="n">
        <f aca="false">SUM(H19/G19*100)</f>
        <v>46.5137863249341</v>
      </c>
    </row>
    <row r="20" customFormat="false" ht="27.75" hidden="false" customHeight="true" outlineLevel="0" collapsed="false">
      <c r="A20" s="165" t="s">
        <v>267</v>
      </c>
      <c r="B20" s="67"/>
      <c r="C20" s="68" t="s">
        <v>260</v>
      </c>
      <c r="D20" s="68" t="s">
        <v>270</v>
      </c>
      <c r="E20" s="68" t="s">
        <v>273</v>
      </c>
      <c r="F20" s="69" t="s">
        <v>268</v>
      </c>
      <c r="G20" s="70" t="n">
        <f aca="false">16832.3+514.6</f>
        <v>17346.9</v>
      </c>
      <c r="H20" s="70" t="n">
        <v>8068.7</v>
      </c>
      <c r="I20" s="70" t="n">
        <f aca="false">SUM(H20/G20*100)</f>
        <v>46.5137863249341</v>
      </c>
    </row>
    <row r="21" customFormat="false" ht="19.5" hidden="true" customHeight="true" outlineLevel="0" collapsed="false">
      <c r="A21" s="165" t="s">
        <v>274</v>
      </c>
      <c r="B21" s="67"/>
      <c r="C21" s="68" t="s">
        <v>272</v>
      </c>
      <c r="D21" s="68" t="s">
        <v>270</v>
      </c>
      <c r="E21" s="68" t="s">
        <v>275</v>
      </c>
      <c r="F21" s="69"/>
      <c r="G21" s="70" t="n">
        <f aca="false">SUM(G22)</f>
        <v>0</v>
      </c>
      <c r="H21" s="70" t="n">
        <f aca="false">SUM(H22)</f>
        <v>163.1</v>
      </c>
      <c r="I21" s="70" t="e">
        <f aca="false">SUM(H21/G21*100)</f>
        <v>#DIV/0!</v>
      </c>
    </row>
    <row r="22" customFormat="false" ht="19.5" hidden="true" customHeight="true" outlineLevel="0" collapsed="false">
      <c r="A22" s="165" t="s">
        <v>267</v>
      </c>
      <c r="B22" s="67"/>
      <c r="C22" s="68" t="s">
        <v>272</v>
      </c>
      <c r="D22" s="68" t="s">
        <v>270</v>
      </c>
      <c r="E22" s="68" t="s">
        <v>275</v>
      </c>
      <c r="F22" s="69" t="s">
        <v>268</v>
      </c>
      <c r="G22" s="70"/>
      <c r="H22" s="70" t="n">
        <v>163.1</v>
      </c>
      <c r="I22" s="70" t="e">
        <f aca="false">SUM(H22/G22*100)</f>
        <v>#DIV/0!</v>
      </c>
    </row>
    <row r="23" customFormat="false" ht="15" hidden="false" customHeight="false" outlineLevel="0" collapsed="false">
      <c r="A23" s="165" t="s">
        <v>276</v>
      </c>
      <c r="B23" s="67"/>
      <c r="C23" s="68" t="s">
        <v>260</v>
      </c>
      <c r="D23" s="68" t="s">
        <v>354</v>
      </c>
      <c r="E23" s="68"/>
      <c r="F23" s="71"/>
      <c r="G23" s="70" t="n">
        <f aca="false">SUM(G24)</f>
        <v>673.5</v>
      </c>
      <c r="H23" s="70" t="n">
        <f aca="false">SUM(H24)</f>
        <v>186.6</v>
      </c>
      <c r="I23" s="70" t="n">
        <f aca="false">SUM(H23/G23*100)</f>
        <v>27.706013363029</v>
      </c>
    </row>
    <row r="24" customFormat="false" ht="28.5" hidden="false" customHeight="false" outlineLevel="0" collapsed="false">
      <c r="A24" s="260" t="s">
        <v>278</v>
      </c>
      <c r="B24" s="67"/>
      <c r="C24" s="68" t="s">
        <v>260</v>
      </c>
      <c r="D24" s="68" t="s">
        <v>354</v>
      </c>
      <c r="E24" s="68" t="s">
        <v>279</v>
      </c>
      <c r="F24" s="72"/>
      <c r="G24" s="70" t="n">
        <f aca="false">SUM(G26)</f>
        <v>673.5</v>
      </c>
      <c r="H24" s="70" t="n">
        <f aca="false">SUM(H26)</f>
        <v>186.6</v>
      </c>
      <c r="I24" s="70" t="n">
        <f aca="false">SUM(H24/G24*100)</f>
        <v>27.706013363029</v>
      </c>
    </row>
    <row r="25" customFormat="false" ht="15" hidden="false" customHeight="false" outlineLevel="0" collapsed="false">
      <c r="A25" s="260" t="s">
        <v>280</v>
      </c>
      <c r="B25" s="67"/>
      <c r="C25" s="68" t="s">
        <v>260</v>
      </c>
      <c r="D25" s="68" t="s">
        <v>354</v>
      </c>
      <c r="E25" s="68" t="s">
        <v>367</v>
      </c>
      <c r="F25" s="72"/>
      <c r="G25" s="70" t="n">
        <f aca="false">SUM(G26)</f>
        <v>673.5</v>
      </c>
      <c r="H25" s="70" t="n">
        <f aca="false">SUM(H26)</f>
        <v>186.6</v>
      </c>
      <c r="I25" s="70" t="n">
        <f aca="false">SUM(H25/G25*100)</f>
        <v>27.706013363029</v>
      </c>
    </row>
    <row r="26" customFormat="false" ht="27" hidden="false" customHeight="true" outlineLevel="0" collapsed="false">
      <c r="A26" s="165" t="s">
        <v>267</v>
      </c>
      <c r="B26" s="67"/>
      <c r="C26" s="68" t="s">
        <v>260</v>
      </c>
      <c r="D26" s="68" t="s">
        <v>354</v>
      </c>
      <c r="E26" s="68" t="s">
        <v>367</v>
      </c>
      <c r="F26" s="72" t="s">
        <v>268</v>
      </c>
      <c r="G26" s="70" t="n">
        <v>673.5</v>
      </c>
      <c r="H26" s="70" t="n">
        <v>186.6</v>
      </c>
      <c r="I26" s="70" t="n">
        <f aca="false">SUM(H26/G26*100)</f>
        <v>27.706013363029</v>
      </c>
    </row>
    <row r="27" customFormat="false" ht="15" hidden="true" customHeight="false" outlineLevel="0" collapsed="false">
      <c r="A27" s="165" t="s">
        <v>282</v>
      </c>
      <c r="B27" s="67"/>
      <c r="C27" s="81" t="s">
        <v>283</v>
      </c>
      <c r="D27" s="68"/>
      <c r="E27" s="68"/>
      <c r="F27" s="72"/>
      <c r="G27" s="70" t="n">
        <f aca="false">SUM(G28)</f>
        <v>0</v>
      </c>
      <c r="H27" s="70" t="n">
        <f aca="false">SUM(H28)</f>
        <v>0</v>
      </c>
      <c r="I27" s="70" t="e">
        <f aca="false">SUM(H27/G27*100)</f>
        <v>#DIV/0!</v>
      </c>
    </row>
    <row r="28" customFormat="false" ht="15" hidden="true" customHeight="false" outlineLevel="0" collapsed="false">
      <c r="A28" s="165" t="s">
        <v>284</v>
      </c>
      <c r="B28" s="73"/>
      <c r="C28" s="68" t="s">
        <v>283</v>
      </c>
      <c r="D28" s="68" t="s">
        <v>283</v>
      </c>
      <c r="E28" s="68"/>
      <c r="F28" s="72"/>
      <c r="G28" s="70" t="n">
        <f aca="false">SUM(G29)</f>
        <v>0</v>
      </c>
      <c r="H28" s="70" t="n">
        <f aca="false">SUM(H29)</f>
        <v>0</v>
      </c>
      <c r="I28" s="70" t="e">
        <f aca="false">SUM(H28/G28*100)</f>
        <v>#DIV/0!</v>
      </c>
    </row>
    <row r="29" customFormat="false" ht="15" hidden="true" customHeight="false" outlineLevel="0" collapsed="false">
      <c r="A29" s="260" t="s">
        <v>769</v>
      </c>
      <c r="B29" s="73"/>
      <c r="C29" s="68" t="s">
        <v>283</v>
      </c>
      <c r="D29" s="68" t="s">
        <v>283</v>
      </c>
      <c r="E29" s="68" t="s">
        <v>286</v>
      </c>
      <c r="F29" s="69"/>
      <c r="G29" s="70" t="n">
        <f aca="false">SUM(G30)</f>
        <v>0</v>
      </c>
      <c r="H29" s="70" t="n">
        <f aca="false">SUM(H30)</f>
        <v>0</v>
      </c>
      <c r="I29" s="70" t="e">
        <f aca="false">SUM(H29/G29*100)</f>
        <v>#DIV/0!</v>
      </c>
    </row>
    <row r="30" customFormat="false" ht="19.5" hidden="true" customHeight="true" outlineLevel="0" collapsed="false">
      <c r="A30" s="260" t="s">
        <v>1110</v>
      </c>
      <c r="B30" s="73"/>
      <c r="C30" s="68" t="s">
        <v>283</v>
      </c>
      <c r="D30" s="68" t="s">
        <v>283</v>
      </c>
      <c r="E30" s="68" t="s">
        <v>1111</v>
      </c>
      <c r="F30" s="69"/>
      <c r="G30" s="70" t="n">
        <f aca="false">SUM(G31)</f>
        <v>0</v>
      </c>
      <c r="H30" s="70" t="n">
        <f aca="false">SUM(H31)</f>
        <v>0</v>
      </c>
      <c r="I30" s="70" t="e">
        <f aca="false">SUM(H30/G30*100)</f>
        <v>#DIV/0!</v>
      </c>
    </row>
    <row r="31" customFormat="false" ht="19.5" hidden="true" customHeight="true" outlineLevel="0" collapsed="false">
      <c r="A31" s="170" t="s">
        <v>363</v>
      </c>
      <c r="B31" s="73"/>
      <c r="C31" s="68" t="s">
        <v>283</v>
      </c>
      <c r="D31" s="68" t="s">
        <v>283</v>
      </c>
      <c r="E31" s="68" t="s">
        <v>1111</v>
      </c>
      <c r="F31" s="69" t="s">
        <v>364</v>
      </c>
      <c r="G31" s="70"/>
      <c r="H31" s="70"/>
      <c r="I31" s="70" t="e">
        <f aca="false">SUM(H31/G31*100)</f>
        <v>#DIV/0!</v>
      </c>
    </row>
    <row r="32" customFormat="false" ht="19.5" hidden="true" customHeight="true" outlineLevel="0" collapsed="false">
      <c r="A32" s="165" t="s">
        <v>921</v>
      </c>
      <c r="B32" s="67"/>
      <c r="C32" s="68" t="s">
        <v>461</v>
      </c>
      <c r="D32" s="68"/>
      <c r="E32" s="68"/>
      <c r="F32" s="69"/>
      <c r="G32" s="70" t="n">
        <f aca="false">SUM(G36)</f>
        <v>0</v>
      </c>
      <c r="H32" s="70" t="n">
        <f aca="false">SUM(H36)</f>
        <v>361.8</v>
      </c>
      <c r="I32" s="70" t="e">
        <f aca="false">SUM(H32/G32*100)</f>
        <v>#DIV/0!</v>
      </c>
    </row>
    <row r="33" customFormat="false" ht="19.5" hidden="true" customHeight="true" outlineLevel="0" collapsed="false">
      <c r="A33" s="260" t="s">
        <v>940</v>
      </c>
      <c r="B33" s="67"/>
      <c r="C33" s="68" t="s">
        <v>461</v>
      </c>
      <c r="D33" s="81" t="s">
        <v>270</v>
      </c>
      <c r="E33" s="68"/>
      <c r="F33" s="69"/>
      <c r="G33" s="70" t="n">
        <f aca="false">SUM(G34)</f>
        <v>0</v>
      </c>
      <c r="H33" s="70" t="n">
        <f aca="false">SUM(H34)</f>
        <v>361.8</v>
      </c>
      <c r="I33" s="70" t="e">
        <f aca="false">SUM(H33/G33*100)</f>
        <v>#DIV/0!</v>
      </c>
    </row>
    <row r="34" customFormat="false" ht="19.5" hidden="true" customHeight="true" outlineLevel="0" collapsed="false">
      <c r="A34" s="165" t="s">
        <v>951</v>
      </c>
      <c r="B34" s="67"/>
      <c r="C34" s="68" t="s">
        <v>461</v>
      </c>
      <c r="D34" s="81" t="s">
        <v>270</v>
      </c>
      <c r="E34" s="68" t="s">
        <v>952</v>
      </c>
      <c r="F34" s="69"/>
      <c r="G34" s="70" t="n">
        <f aca="false">SUM(G35)</f>
        <v>0</v>
      </c>
      <c r="H34" s="70" t="n">
        <f aca="false">SUM(H35)</f>
        <v>361.8</v>
      </c>
      <c r="I34" s="70" t="e">
        <f aca="false">SUM(H34/G34*100)</f>
        <v>#DIV/0!</v>
      </c>
    </row>
    <row r="35" customFormat="false" ht="19.5" hidden="true" customHeight="true" outlineLevel="0" collapsed="false">
      <c r="A35" s="170" t="s">
        <v>959</v>
      </c>
      <c r="B35" s="73"/>
      <c r="C35" s="68" t="s">
        <v>461</v>
      </c>
      <c r="D35" s="81" t="s">
        <v>270</v>
      </c>
      <c r="E35" s="68" t="s">
        <v>960</v>
      </c>
      <c r="F35" s="69"/>
      <c r="G35" s="70" t="n">
        <f aca="false">SUM(G36)</f>
        <v>0</v>
      </c>
      <c r="H35" s="70" t="n">
        <f aca="false">SUM(H36)</f>
        <v>361.8</v>
      </c>
      <c r="I35" s="70" t="e">
        <f aca="false">SUM(H35/G35*100)</f>
        <v>#DIV/0!</v>
      </c>
    </row>
    <row r="36" customFormat="false" ht="19.5" hidden="true" customHeight="true" outlineLevel="0" collapsed="false">
      <c r="A36" s="165" t="s">
        <v>427</v>
      </c>
      <c r="B36" s="159"/>
      <c r="C36" s="81" t="s">
        <v>461</v>
      </c>
      <c r="D36" s="81" t="s">
        <v>270</v>
      </c>
      <c r="E36" s="68" t="s">
        <v>960</v>
      </c>
      <c r="F36" s="117" t="s">
        <v>428</v>
      </c>
      <c r="G36" s="70"/>
      <c r="H36" s="70" t="n">
        <v>361.8</v>
      </c>
      <c r="I36" s="70" t="e">
        <f aca="false">SUM(H36/G36*100)</f>
        <v>#DIV/0!</v>
      </c>
    </row>
    <row r="37" customFormat="false" ht="24.75" hidden="false" customHeight="true" outlineLevel="0" collapsed="false">
      <c r="A37" s="261" t="s">
        <v>1112</v>
      </c>
      <c r="B37" s="167" t="s">
        <v>1113</v>
      </c>
      <c r="C37" s="81"/>
      <c r="D37" s="81"/>
      <c r="E37" s="81"/>
      <c r="F37" s="71"/>
      <c r="G37" s="183" t="n">
        <f aca="false">SUM(G38)</f>
        <v>5289.2</v>
      </c>
      <c r="H37" s="183" t="n">
        <f aca="false">SUM(H38)</f>
        <v>2707.1</v>
      </c>
      <c r="I37" s="90" t="n">
        <f aca="false">SUM(H37/G37*100)</f>
        <v>51.181653180065</v>
      </c>
    </row>
    <row r="38" customFormat="false" ht="15" hidden="false" customHeight="false" outlineLevel="0" collapsed="false">
      <c r="A38" s="165" t="s">
        <v>259</v>
      </c>
      <c r="B38" s="67"/>
      <c r="C38" s="68" t="s">
        <v>260</v>
      </c>
      <c r="D38" s="68"/>
      <c r="E38" s="68"/>
      <c r="F38" s="69"/>
      <c r="G38" s="70" t="n">
        <f aca="false">SUM(G39)</f>
        <v>5289.2</v>
      </c>
      <c r="H38" s="70" t="n">
        <f aca="false">SUM(H39)</f>
        <v>2707.1</v>
      </c>
      <c r="I38" s="70" t="n">
        <f aca="false">SUM(H38/G38*100)</f>
        <v>51.181653180065</v>
      </c>
    </row>
    <row r="39" customFormat="false" ht="28.5" hidden="false" customHeight="false" outlineLevel="0" collapsed="false">
      <c r="A39" s="260" t="s">
        <v>332</v>
      </c>
      <c r="B39" s="67"/>
      <c r="C39" s="68" t="s">
        <v>260</v>
      </c>
      <c r="D39" s="68" t="s">
        <v>333</v>
      </c>
      <c r="E39" s="68"/>
      <c r="F39" s="69"/>
      <c r="G39" s="70" t="n">
        <f aca="false">SUM(G40)</f>
        <v>5289.2</v>
      </c>
      <c r="H39" s="70" t="n">
        <f aca="false">SUM(H40)</f>
        <v>2707.1</v>
      </c>
      <c r="I39" s="70" t="n">
        <f aca="false">SUM(H39/G39*100)</f>
        <v>51.181653180065</v>
      </c>
    </row>
    <row r="40" customFormat="false" ht="42.75" hidden="false" customHeight="true" outlineLevel="0" collapsed="false">
      <c r="A40" s="165" t="s">
        <v>263</v>
      </c>
      <c r="B40" s="67"/>
      <c r="C40" s="68" t="s">
        <v>260</v>
      </c>
      <c r="D40" s="68" t="s">
        <v>333</v>
      </c>
      <c r="E40" s="68" t="s">
        <v>264</v>
      </c>
      <c r="F40" s="71"/>
      <c r="G40" s="70" t="n">
        <f aca="false">SUM(G41+G43)</f>
        <v>5289.2</v>
      </c>
      <c r="H40" s="70" t="n">
        <f aca="false">SUM(H41+H43)</f>
        <v>2707.1</v>
      </c>
      <c r="I40" s="70" t="n">
        <f aca="false">SUM(H40/G40*100)</f>
        <v>51.181653180065</v>
      </c>
    </row>
    <row r="41" customFormat="false" ht="19.5" hidden="false" customHeight="true" outlineLevel="0" collapsed="false">
      <c r="A41" s="165" t="s">
        <v>271</v>
      </c>
      <c r="B41" s="67"/>
      <c r="C41" s="68" t="s">
        <v>260</v>
      </c>
      <c r="D41" s="68" t="s">
        <v>333</v>
      </c>
      <c r="E41" s="68" t="s">
        <v>273</v>
      </c>
      <c r="F41" s="71"/>
      <c r="G41" s="70" t="n">
        <f aca="false">SUM(G42)</f>
        <v>3744.2</v>
      </c>
      <c r="H41" s="70" t="n">
        <f aca="false">SUM(H42)</f>
        <v>2155.5</v>
      </c>
      <c r="I41" s="70" t="n">
        <f aca="false">SUM(H41/G41*100)</f>
        <v>57.5690401153784</v>
      </c>
    </row>
    <row r="42" customFormat="false" ht="15" hidden="false" customHeight="false" outlineLevel="0" collapsed="false">
      <c r="A42" s="165" t="s">
        <v>267</v>
      </c>
      <c r="B42" s="67"/>
      <c r="C42" s="68" t="s">
        <v>260</v>
      </c>
      <c r="D42" s="68" t="s">
        <v>333</v>
      </c>
      <c r="E42" s="68" t="s">
        <v>273</v>
      </c>
      <c r="F42" s="69" t="s">
        <v>268</v>
      </c>
      <c r="G42" s="70" t="n">
        <f aca="false">3703.8+40.4</f>
        <v>3744.2</v>
      </c>
      <c r="H42" s="70" t="n">
        <v>2155.5</v>
      </c>
      <c r="I42" s="70" t="n">
        <f aca="false">SUM(H42/G42*100)</f>
        <v>57.5690401153784</v>
      </c>
    </row>
    <row r="43" s="74" customFormat="true" ht="28.5" hidden="false" customHeight="false" outlineLevel="0" collapsed="false">
      <c r="A43" s="165" t="s">
        <v>336</v>
      </c>
      <c r="B43" s="67"/>
      <c r="C43" s="68" t="s">
        <v>272</v>
      </c>
      <c r="D43" s="68" t="s">
        <v>333</v>
      </c>
      <c r="E43" s="68" t="s">
        <v>337</v>
      </c>
      <c r="F43" s="72"/>
      <c r="G43" s="70" t="n">
        <f aca="false">SUM(G44)</f>
        <v>1545</v>
      </c>
      <c r="H43" s="70" t="n">
        <f aca="false">SUM(H44)</f>
        <v>551.6</v>
      </c>
      <c r="I43" s="70" t="n">
        <f aca="false">SUM(H43/G43*100)</f>
        <v>35.7022653721683</v>
      </c>
    </row>
    <row r="44" s="74" customFormat="true" ht="23.25" hidden="false" customHeight="true" outlineLevel="0" collapsed="false">
      <c r="A44" s="165" t="s">
        <v>267</v>
      </c>
      <c r="B44" s="67"/>
      <c r="C44" s="68" t="s">
        <v>272</v>
      </c>
      <c r="D44" s="68" t="s">
        <v>333</v>
      </c>
      <c r="E44" s="68" t="s">
        <v>337</v>
      </c>
      <c r="F44" s="69" t="s">
        <v>268</v>
      </c>
      <c r="G44" s="70" t="n">
        <v>1545</v>
      </c>
      <c r="H44" s="70" t="n">
        <v>551.6</v>
      </c>
      <c r="I44" s="70" t="n">
        <f aca="false">SUM(H44/G44*100)</f>
        <v>35.7022653721683</v>
      </c>
    </row>
    <row r="45" s="74" customFormat="true" ht="29.25" hidden="false" customHeight="true" outlineLevel="0" collapsed="false">
      <c r="A45" s="261" t="s">
        <v>1114</v>
      </c>
      <c r="B45" s="167" t="s">
        <v>1115</v>
      </c>
      <c r="C45" s="81"/>
      <c r="D45" s="81"/>
      <c r="E45" s="81"/>
      <c r="F45" s="71"/>
      <c r="G45" s="183" t="n">
        <f aca="false">SUM(G46+G71)</f>
        <v>496743.8</v>
      </c>
      <c r="H45" s="70"/>
      <c r="I45" s="70"/>
    </row>
    <row r="46" s="74" customFormat="true" ht="18.75" hidden="false" customHeight="true" outlineLevel="0" collapsed="false">
      <c r="A46" s="165" t="s">
        <v>293</v>
      </c>
      <c r="B46" s="105"/>
      <c r="C46" s="126" t="s">
        <v>294</v>
      </c>
      <c r="D46" s="126"/>
      <c r="E46" s="126"/>
      <c r="F46" s="262"/>
      <c r="G46" s="120" t="n">
        <f aca="false">SUM(G47+G57)</f>
        <v>336568.7</v>
      </c>
      <c r="H46" s="70"/>
      <c r="I46" s="70"/>
    </row>
    <row r="47" s="74" customFormat="true" ht="20.25" hidden="false" customHeight="true" outlineLevel="0" collapsed="false">
      <c r="A47" s="165" t="s">
        <v>295</v>
      </c>
      <c r="B47" s="105"/>
      <c r="C47" s="126" t="s">
        <v>294</v>
      </c>
      <c r="D47" s="126" t="s">
        <v>296</v>
      </c>
      <c r="E47" s="126"/>
      <c r="F47" s="262"/>
      <c r="G47" s="120" t="n">
        <f aca="false">SUM(G51)+G48</f>
        <v>83232.8</v>
      </c>
      <c r="H47" s="70"/>
      <c r="I47" s="70"/>
    </row>
    <row r="48" s="74" customFormat="true" ht="22.5" hidden="false" customHeight="true" outlineLevel="0" collapsed="false">
      <c r="A48" s="165" t="s">
        <v>462</v>
      </c>
      <c r="B48" s="105"/>
      <c r="C48" s="126" t="s">
        <v>294</v>
      </c>
      <c r="D48" s="126" t="s">
        <v>296</v>
      </c>
      <c r="E48" s="119" t="s">
        <v>463</v>
      </c>
      <c r="F48" s="108"/>
      <c r="G48" s="120" t="n">
        <f aca="false">SUM(G49)+G50</f>
        <v>34346.5</v>
      </c>
      <c r="H48" s="70"/>
      <c r="I48" s="70"/>
    </row>
    <row r="49" s="74" customFormat="true" ht="17.25" hidden="false" customHeight="true" outlineLevel="0" collapsed="false">
      <c r="A49" s="165" t="s">
        <v>464</v>
      </c>
      <c r="B49" s="105"/>
      <c r="C49" s="126" t="s">
        <v>294</v>
      </c>
      <c r="D49" s="126" t="s">
        <v>296</v>
      </c>
      <c r="E49" s="119" t="s">
        <v>463</v>
      </c>
      <c r="F49" s="262" t="s">
        <v>465</v>
      </c>
      <c r="G49" s="120" t="n">
        <v>34346.5</v>
      </c>
      <c r="H49" s="70"/>
      <c r="I49" s="70"/>
    </row>
    <row r="50" s="74" customFormat="true" ht="19.5" hidden="true" customHeight="true" outlineLevel="0" collapsed="false">
      <c r="A50" s="165" t="s">
        <v>267</v>
      </c>
      <c r="B50" s="105"/>
      <c r="C50" s="126" t="s">
        <v>294</v>
      </c>
      <c r="D50" s="126" t="s">
        <v>296</v>
      </c>
      <c r="E50" s="119" t="s">
        <v>463</v>
      </c>
      <c r="F50" s="262" t="s">
        <v>268</v>
      </c>
      <c r="G50" s="120"/>
      <c r="H50" s="70"/>
      <c r="I50" s="70"/>
    </row>
    <row r="51" s="74" customFormat="true" ht="16.5" hidden="false" customHeight="true" outlineLevel="0" collapsed="false">
      <c r="A51" s="165" t="s">
        <v>297</v>
      </c>
      <c r="B51" s="105"/>
      <c r="C51" s="126" t="s">
        <v>294</v>
      </c>
      <c r="D51" s="126" t="s">
        <v>296</v>
      </c>
      <c r="E51" s="126" t="s">
        <v>298</v>
      </c>
      <c r="F51" s="262"/>
      <c r="G51" s="120" t="n">
        <f aca="false">SUM(G52,G55)</f>
        <v>48886.3</v>
      </c>
      <c r="H51" s="70"/>
      <c r="I51" s="70"/>
    </row>
    <row r="52" s="74" customFormat="true" ht="23.25" hidden="false" customHeight="true" outlineLevel="0" collapsed="false">
      <c r="A52" s="165" t="s">
        <v>378</v>
      </c>
      <c r="B52" s="105"/>
      <c r="C52" s="126" t="s">
        <v>294</v>
      </c>
      <c r="D52" s="126" t="s">
        <v>296</v>
      </c>
      <c r="E52" s="126" t="s">
        <v>470</v>
      </c>
      <c r="F52" s="262"/>
      <c r="G52" s="120" t="n">
        <f aca="false">SUM(G53)</f>
        <v>48886.3</v>
      </c>
      <c r="H52" s="70"/>
      <c r="I52" s="70"/>
    </row>
    <row r="53" s="74" customFormat="true" ht="28.5" hidden="false" customHeight="false" outlineLevel="0" collapsed="false">
      <c r="A53" s="165" t="s">
        <v>384</v>
      </c>
      <c r="B53" s="105"/>
      <c r="C53" s="126" t="s">
        <v>294</v>
      </c>
      <c r="D53" s="126" t="s">
        <v>296</v>
      </c>
      <c r="E53" s="126" t="s">
        <v>471</v>
      </c>
      <c r="F53" s="262"/>
      <c r="G53" s="120" t="n">
        <f aca="false">SUM(G54)</f>
        <v>48886.3</v>
      </c>
      <c r="H53" s="70"/>
      <c r="I53" s="70"/>
    </row>
    <row r="54" s="40" customFormat="true" ht="45.75" hidden="false" customHeight="true" outlineLevel="0" collapsed="false">
      <c r="A54" s="263" t="s">
        <v>386</v>
      </c>
      <c r="B54" s="118"/>
      <c r="C54" s="119" t="s">
        <v>294</v>
      </c>
      <c r="D54" s="119" t="s">
        <v>296</v>
      </c>
      <c r="E54" s="119" t="s">
        <v>471</v>
      </c>
      <c r="F54" s="108" t="s">
        <v>387</v>
      </c>
      <c r="G54" s="120" t="n">
        <v>48886.3</v>
      </c>
      <c r="H54" s="70"/>
      <c r="I54" s="70"/>
    </row>
    <row r="55" s="74" customFormat="true" ht="42.75" hidden="true" customHeight="false" outlineLevel="0" collapsed="false">
      <c r="A55" s="165" t="s">
        <v>472</v>
      </c>
      <c r="B55" s="105"/>
      <c r="C55" s="126" t="s">
        <v>294</v>
      </c>
      <c r="D55" s="126" t="s">
        <v>296</v>
      </c>
      <c r="E55" s="126" t="s">
        <v>473</v>
      </c>
      <c r="F55" s="262"/>
      <c r="G55" s="120" t="n">
        <f aca="false">SUM(G56)</f>
        <v>0</v>
      </c>
      <c r="H55" s="70"/>
      <c r="I55" s="70"/>
    </row>
    <row r="56" s="74" customFormat="true" ht="15" hidden="true" customHeight="false" outlineLevel="0" collapsed="false">
      <c r="A56" s="165" t="s">
        <v>464</v>
      </c>
      <c r="B56" s="105"/>
      <c r="C56" s="126" t="s">
        <v>294</v>
      </c>
      <c r="D56" s="126" t="s">
        <v>296</v>
      </c>
      <c r="E56" s="126" t="s">
        <v>473</v>
      </c>
      <c r="F56" s="262" t="s">
        <v>465</v>
      </c>
      <c r="G56" s="120"/>
      <c r="H56" s="70"/>
      <c r="I56" s="70"/>
    </row>
    <row r="57" s="74" customFormat="true" ht="15" hidden="false" customHeight="false" outlineLevel="0" collapsed="false">
      <c r="A57" s="79" t="s">
        <v>480</v>
      </c>
      <c r="B57" s="118"/>
      <c r="C57" s="119" t="s">
        <v>294</v>
      </c>
      <c r="D57" s="119" t="s">
        <v>436</v>
      </c>
      <c r="E57" s="119"/>
      <c r="F57" s="108"/>
      <c r="G57" s="120" t="n">
        <f aca="false">SUM(G61+G63+G68+G58)</f>
        <v>253335.9</v>
      </c>
      <c r="H57" s="70"/>
      <c r="I57" s="70"/>
    </row>
    <row r="58" s="74" customFormat="true" ht="28.5" hidden="false" customHeight="false" outlineLevel="0" collapsed="false">
      <c r="A58" s="264" t="s">
        <v>481</v>
      </c>
      <c r="B58" s="124"/>
      <c r="C58" s="119" t="s">
        <v>294</v>
      </c>
      <c r="D58" s="119" t="s">
        <v>436</v>
      </c>
      <c r="E58" s="97" t="s">
        <v>482</v>
      </c>
      <c r="F58" s="98"/>
      <c r="G58" s="70" t="n">
        <f aca="false">SUM(G60+G59)</f>
        <v>249335.9</v>
      </c>
      <c r="H58" s="70"/>
      <c r="I58" s="70"/>
    </row>
    <row r="59" s="74" customFormat="true" ht="15" hidden="false" customHeight="false" outlineLevel="0" collapsed="false">
      <c r="A59" s="165" t="s">
        <v>371</v>
      </c>
      <c r="B59" s="124"/>
      <c r="C59" s="119" t="s">
        <v>294</v>
      </c>
      <c r="D59" s="119" t="s">
        <v>436</v>
      </c>
      <c r="E59" s="97" t="s">
        <v>482</v>
      </c>
      <c r="F59" s="98" t="s">
        <v>372</v>
      </c>
      <c r="G59" s="70" t="n">
        <v>34423</v>
      </c>
      <c r="H59" s="70"/>
      <c r="I59" s="70"/>
    </row>
    <row r="60" s="74" customFormat="true" ht="13.5" hidden="false" customHeight="true" outlineLevel="0" collapsed="false">
      <c r="A60" s="165" t="s">
        <v>267</v>
      </c>
      <c r="B60" s="124"/>
      <c r="C60" s="119" t="s">
        <v>294</v>
      </c>
      <c r="D60" s="119" t="s">
        <v>436</v>
      </c>
      <c r="E60" s="97" t="s">
        <v>482</v>
      </c>
      <c r="F60" s="98" t="s">
        <v>268</v>
      </c>
      <c r="G60" s="70" t="n">
        <v>214912.9</v>
      </c>
      <c r="H60" s="70"/>
      <c r="I60" s="70"/>
    </row>
    <row r="61" s="74" customFormat="true" ht="28.5" hidden="true" customHeight="false" outlineLevel="0" collapsed="false">
      <c r="A61" s="265" t="s">
        <v>483</v>
      </c>
      <c r="B61" s="119"/>
      <c r="C61" s="119" t="s">
        <v>294</v>
      </c>
      <c r="D61" s="119" t="s">
        <v>484</v>
      </c>
      <c r="E61" s="119" t="s">
        <v>485</v>
      </c>
      <c r="F61" s="108"/>
      <c r="G61" s="120" t="n">
        <f aca="false">SUM(G62)</f>
        <v>0</v>
      </c>
      <c r="H61" s="70"/>
      <c r="I61" s="70"/>
    </row>
    <row r="62" s="74" customFormat="true" ht="15" hidden="true" customHeight="false" outlineLevel="0" collapsed="false">
      <c r="A62" s="165" t="s">
        <v>267</v>
      </c>
      <c r="B62" s="119"/>
      <c r="C62" s="119" t="s">
        <v>294</v>
      </c>
      <c r="D62" s="119" t="s">
        <v>484</v>
      </c>
      <c r="E62" s="119" t="s">
        <v>485</v>
      </c>
      <c r="F62" s="108" t="s">
        <v>268</v>
      </c>
      <c r="G62" s="120" t="n">
        <f aca="false">5050-2000-3050</f>
        <v>0</v>
      </c>
      <c r="H62" s="70"/>
      <c r="I62" s="70"/>
    </row>
    <row r="63" s="74" customFormat="true" ht="28.5" hidden="true" customHeight="false" outlineLevel="0" collapsed="false">
      <c r="A63" s="165" t="s">
        <v>303</v>
      </c>
      <c r="B63" s="105"/>
      <c r="C63" s="119" t="s">
        <v>294</v>
      </c>
      <c r="D63" s="119" t="s">
        <v>484</v>
      </c>
      <c r="E63" s="126" t="s">
        <v>304</v>
      </c>
      <c r="F63" s="108"/>
      <c r="G63" s="120" t="n">
        <f aca="false">SUM(G64)</f>
        <v>0</v>
      </c>
      <c r="H63" s="70"/>
      <c r="I63" s="70"/>
    </row>
    <row r="64" s="74" customFormat="true" ht="15" hidden="true" customHeight="false" outlineLevel="0" collapsed="false">
      <c r="A64" s="165" t="s">
        <v>486</v>
      </c>
      <c r="B64" s="105"/>
      <c r="C64" s="119" t="s">
        <v>294</v>
      </c>
      <c r="D64" s="119" t="s">
        <v>484</v>
      </c>
      <c r="E64" s="126" t="s">
        <v>487</v>
      </c>
      <c r="F64" s="108"/>
      <c r="G64" s="120" t="n">
        <f aca="false">SUM(G65)</f>
        <v>0</v>
      </c>
      <c r="H64" s="70"/>
      <c r="I64" s="70"/>
    </row>
    <row r="65" s="74" customFormat="true" ht="15" hidden="true" customHeight="false" outlineLevel="0" collapsed="false">
      <c r="A65" s="165" t="s">
        <v>267</v>
      </c>
      <c r="B65" s="105"/>
      <c r="C65" s="119" t="s">
        <v>294</v>
      </c>
      <c r="D65" s="119" t="s">
        <v>484</v>
      </c>
      <c r="E65" s="126" t="s">
        <v>487</v>
      </c>
      <c r="F65" s="108" t="s">
        <v>268</v>
      </c>
      <c r="G65" s="120"/>
      <c r="H65" s="70"/>
      <c r="I65" s="70"/>
    </row>
    <row r="66" s="74" customFormat="true" ht="28.5" hidden="true" customHeight="false" outlineLevel="0" collapsed="false">
      <c r="A66" s="165" t="s">
        <v>303</v>
      </c>
      <c r="B66" s="105"/>
      <c r="C66" s="119" t="s">
        <v>294</v>
      </c>
      <c r="D66" s="119" t="s">
        <v>484</v>
      </c>
      <c r="E66" s="126" t="s">
        <v>304</v>
      </c>
      <c r="F66" s="108"/>
      <c r="G66" s="120" t="n">
        <f aca="false">SUM(G67)</f>
        <v>0</v>
      </c>
      <c r="H66" s="70"/>
      <c r="I66" s="70"/>
    </row>
    <row r="67" s="74" customFormat="true" ht="15" hidden="true" customHeight="false" outlineLevel="0" collapsed="false">
      <c r="A67" s="165" t="s">
        <v>305</v>
      </c>
      <c r="B67" s="105"/>
      <c r="C67" s="119" t="s">
        <v>294</v>
      </c>
      <c r="D67" s="119" t="s">
        <v>484</v>
      </c>
      <c r="E67" s="126" t="s">
        <v>304</v>
      </c>
      <c r="F67" s="108" t="s">
        <v>306</v>
      </c>
      <c r="G67" s="120"/>
      <c r="H67" s="70"/>
      <c r="I67" s="70"/>
    </row>
    <row r="68" s="74" customFormat="true" ht="15" hidden="false" customHeight="false" outlineLevel="0" collapsed="false">
      <c r="A68" s="165" t="s">
        <v>324</v>
      </c>
      <c r="B68" s="105"/>
      <c r="C68" s="119" t="s">
        <v>294</v>
      </c>
      <c r="D68" s="119" t="s">
        <v>436</v>
      </c>
      <c r="E68" s="126" t="s">
        <v>325</v>
      </c>
      <c r="F68" s="108"/>
      <c r="G68" s="120" t="n">
        <f aca="false">SUM(G69)</f>
        <v>4000</v>
      </c>
      <c r="H68" s="70"/>
      <c r="I68" s="70"/>
    </row>
    <row r="69" s="74" customFormat="true" ht="28.5" hidden="false" customHeight="false" outlineLevel="0" collapsed="false">
      <c r="A69" s="165" t="s">
        <v>488</v>
      </c>
      <c r="B69" s="105"/>
      <c r="C69" s="119" t="s">
        <v>294</v>
      </c>
      <c r="D69" s="119" t="s">
        <v>436</v>
      </c>
      <c r="E69" s="126" t="s">
        <v>489</v>
      </c>
      <c r="F69" s="108"/>
      <c r="G69" s="120" t="n">
        <f aca="false">SUM(G70)</f>
        <v>4000</v>
      </c>
      <c r="H69" s="70"/>
      <c r="I69" s="70"/>
    </row>
    <row r="70" s="74" customFormat="true" ht="15" hidden="false" customHeight="false" outlineLevel="0" collapsed="false">
      <c r="A70" s="165" t="s">
        <v>267</v>
      </c>
      <c r="B70" s="118"/>
      <c r="C70" s="119" t="s">
        <v>294</v>
      </c>
      <c r="D70" s="119" t="s">
        <v>436</v>
      </c>
      <c r="E70" s="126" t="s">
        <v>489</v>
      </c>
      <c r="F70" s="108" t="s">
        <v>268</v>
      </c>
      <c r="G70" s="127" t="n">
        <v>4000</v>
      </c>
      <c r="H70" s="70"/>
      <c r="I70" s="70"/>
    </row>
    <row r="71" s="104" customFormat="true" ht="18.75" hidden="false" customHeight="true" outlineLevel="0" collapsed="false">
      <c r="A71" s="266" t="s">
        <v>507</v>
      </c>
      <c r="B71" s="80"/>
      <c r="C71" s="81" t="s">
        <v>329</v>
      </c>
      <c r="D71" s="81"/>
      <c r="E71" s="81"/>
      <c r="F71" s="72"/>
      <c r="G71" s="267" t="n">
        <f aca="false">SUM(G72+G123+G154+G183)</f>
        <v>160175.1</v>
      </c>
      <c r="H71" s="267" t="e">
        <f aca="false">SUM(H72+H123+H154+H183)</f>
        <v>#REF!</v>
      </c>
      <c r="I71" s="70" t="e">
        <f aca="false">SUM(H71/G71*100)</f>
        <v>#REF!</v>
      </c>
    </row>
    <row r="72" s="104" customFormat="true" ht="18.75" hidden="false" customHeight="true" outlineLevel="0" collapsed="false">
      <c r="A72" s="165" t="s">
        <v>508</v>
      </c>
      <c r="B72" s="67"/>
      <c r="C72" s="68" t="s">
        <v>329</v>
      </c>
      <c r="D72" s="68" t="s">
        <v>260</v>
      </c>
      <c r="E72" s="68"/>
      <c r="F72" s="69"/>
      <c r="G72" s="70" t="n">
        <f aca="false">SUM(G93+G115+G85+G98+G73+G112)</f>
        <v>34577.1</v>
      </c>
      <c r="H72" s="70" t="n">
        <f aca="false">SUM(H93+H115+H85+H98+H73)</f>
        <v>24076.4</v>
      </c>
      <c r="I72" s="70" t="n">
        <f aca="false">SUM(H72/G72*100)</f>
        <v>69.6310563928149</v>
      </c>
    </row>
    <row r="73" s="40" customFormat="true" ht="33" hidden="false" customHeight="true" outlineLevel="0" collapsed="false">
      <c r="A73" s="268" t="s">
        <v>509</v>
      </c>
      <c r="B73" s="135"/>
      <c r="C73" s="68" t="s">
        <v>329</v>
      </c>
      <c r="D73" s="68" t="s">
        <v>260</v>
      </c>
      <c r="E73" s="68" t="s">
        <v>510</v>
      </c>
      <c r="F73" s="69"/>
      <c r="G73" s="70" t="n">
        <f aca="false">SUM(G74+G81)</f>
        <v>34461</v>
      </c>
      <c r="H73" s="70" t="n">
        <f aca="false">SUM(H74+H81)</f>
        <v>23798.3</v>
      </c>
      <c r="I73" s="70" t="n">
        <f aca="false">SUM(H73/G73*100)</f>
        <v>69.0586460056296</v>
      </c>
    </row>
    <row r="74" s="40" customFormat="true" ht="62.25" hidden="false" customHeight="true" outlineLevel="0" collapsed="false">
      <c r="A74" s="268" t="s">
        <v>511</v>
      </c>
      <c r="B74" s="135"/>
      <c r="C74" s="68" t="s">
        <v>329</v>
      </c>
      <c r="D74" s="68" t="s">
        <v>260</v>
      </c>
      <c r="E74" s="68" t="s">
        <v>512</v>
      </c>
      <c r="F74" s="69"/>
      <c r="G74" s="70" t="n">
        <f aca="false">SUM(G75+G77+G79)</f>
        <v>24367</v>
      </c>
      <c r="H74" s="70" t="n">
        <f aca="false">SUM(H75+H77+H79)</f>
        <v>20414.4</v>
      </c>
      <c r="I74" s="70" t="n">
        <f aca="false">SUM(H74/G74*100)</f>
        <v>83.778881273854</v>
      </c>
    </row>
    <row r="75" s="40" customFormat="true" ht="48" hidden="false" customHeight="true" outlineLevel="0" collapsed="false">
      <c r="A75" s="268" t="s">
        <v>513</v>
      </c>
      <c r="B75" s="135"/>
      <c r="C75" s="68" t="s">
        <v>329</v>
      </c>
      <c r="D75" s="68" t="s">
        <v>260</v>
      </c>
      <c r="E75" s="68" t="s">
        <v>514</v>
      </c>
      <c r="F75" s="69"/>
      <c r="G75" s="70" t="n">
        <f aca="false">SUM(G76)</f>
        <v>24367</v>
      </c>
      <c r="H75" s="70" t="n">
        <f aca="false">SUM(H76)</f>
        <v>15652.8</v>
      </c>
      <c r="I75" s="70" t="n">
        <f aca="false">SUM(H75/G75*100)</f>
        <v>64.2376985266959</v>
      </c>
    </row>
    <row r="76" s="40" customFormat="true" ht="15.75" hidden="false" customHeight="true" outlineLevel="0" collapsed="false">
      <c r="A76" s="165" t="s">
        <v>464</v>
      </c>
      <c r="B76" s="67"/>
      <c r="C76" s="68" t="s">
        <v>329</v>
      </c>
      <c r="D76" s="68" t="s">
        <v>260</v>
      </c>
      <c r="E76" s="68" t="s">
        <v>514</v>
      </c>
      <c r="F76" s="69" t="s">
        <v>465</v>
      </c>
      <c r="G76" s="70" t="n">
        <v>24367</v>
      </c>
      <c r="H76" s="70" t="n">
        <v>15652.8</v>
      </c>
      <c r="I76" s="70" t="n">
        <f aca="false">SUM(H76/G76*100)</f>
        <v>64.2376985266959</v>
      </c>
    </row>
    <row r="77" s="40" customFormat="true" ht="11.25" hidden="true" customHeight="true" outlineLevel="0" collapsed="false">
      <c r="A77" s="268" t="s">
        <v>515</v>
      </c>
      <c r="B77" s="135"/>
      <c r="C77" s="68" t="s">
        <v>329</v>
      </c>
      <c r="D77" s="68" t="s">
        <v>260</v>
      </c>
      <c r="E77" s="68" t="s">
        <v>516</v>
      </c>
      <c r="F77" s="69"/>
      <c r="G77" s="70" t="n">
        <f aca="false">SUM(G78)</f>
        <v>0</v>
      </c>
      <c r="H77" s="70" t="n">
        <f aca="false">SUM(H78)</f>
        <v>0</v>
      </c>
      <c r="I77" s="70" t="e">
        <f aca="false">SUM(H77/G77*100)</f>
        <v>#DIV/0!</v>
      </c>
    </row>
    <row r="78" s="40" customFormat="true" ht="15" hidden="true" customHeight="false" outlineLevel="0" collapsed="false">
      <c r="A78" s="264" t="s">
        <v>371</v>
      </c>
      <c r="B78" s="135"/>
      <c r="C78" s="68" t="s">
        <v>329</v>
      </c>
      <c r="D78" s="68" t="s">
        <v>260</v>
      </c>
      <c r="E78" s="68" t="s">
        <v>516</v>
      </c>
      <c r="F78" s="69" t="s">
        <v>372</v>
      </c>
      <c r="G78" s="70"/>
      <c r="H78" s="70"/>
      <c r="I78" s="70" t="e">
        <f aca="false">SUM(H78/G78*100)</f>
        <v>#DIV/0!</v>
      </c>
    </row>
    <row r="79" s="40" customFormat="true" ht="71.25" hidden="true" customHeight="false" outlineLevel="0" collapsed="false">
      <c r="A79" s="268" t="s">
        <v>517</v>
      </c>
      <c r="B79" s="135"/>
      <c r="C79" s="68" t="s">
        <v>329</v>
      </c>
      <c r="D79" s="68" t="s">
        <v>260</v>
      </c>
      <c r="E79" s="68" t="s">
        <v>518</v>
      </c>
      <c r="F79" s="69"/>
      <c r="G79" s="70" t="n">
        <f aca="false">SUM(G80)</f>
        <v>0</v>
      </c>
      <c r="H79" s="70" t="n">
        <f aca="false">SUM(H80)</f>
        <v>4761.6</v>
      </c>
      <c r="I79" s="70" t="e">
        <f aca="false">SUM(H79/G79*100)</f>
        <v>#DIV/0!</v>
      </c>
    </row>
    <row r="80" s="40" customFormat="true" ht="15" hidden="true" customHeight="false" outlineLevel="0" collapsed="false">
      <c r="A80" s="264" t="s">
        <v>371</v>
      </c>
      <c r="B80" s="135"/>
      <c r="C80" s="68" t="s">
        <v>329</v>
      </c>
      <c r="D80" s="68" t="s">
        <v>260</v>
      </c>
      <c r="E80" s="68" t="s">
        <v>518</v>
      </c>
      <c r="F80" s="69" t="s">
        <v>372</v>
      </c>
      <c r="G80" s="70"/>
      <c r="H80" s="70" t="n">
        <v>4761.6</v>
      </c>
      <c r="I80" s="70" t="e">
        <f aca="false">SUM(H80/G80*100)</f>
        <v>#DIV/0!</v>
      </c>
    </row>
    <row r="81" s="40" customFormat="true" ht="42.75" hidden="false" customHeight="false" outlineLevel="0" collapsed="false">
      <c r="A81" s="266" t="s">
        <v>519</v>
      </c>
      <c r="B81" s="135"/>
      <c r="C81" s="68" t="s">
        <v>329</v>
      </c>
      <c r="D81" s="68" t="s">
        <v>260</v>
      </c>
      <c r="E81" s="68" t="s">
        <v>520</v>
      </c>
      <c r="F81" s="69"/>
      <c r="G81" s="70" t="n">
        <f aca="false">SUM(G82)+G88+G91</f>
        <v>10094</v>
      </c>
      <c r="H81" s="70" t="n">
        <f aca="false">SUM(H82)+H88+H91</f>
        <v>3383.9</v>
      </c>
      <c r="I81" s="70" t="n">
        <f aca="false">SUM(H81/G81*100)</f>
        <v>33.5238755696453</v>
      </c>
    </row>
    <row r="82" s="40" customFormat="true" ht="32.25" hidden="false" customHeight="true" outlineLevel="0" collapsed="false">
      <c r="A82" s="266" t="s">
        <v>521</v>
      </c>
      <c r="B82" s="135"/>
      <c r="C82" s="68" t="s">
        <v>329</v>
      </c>
      <c r="D82" s="68" t="s">
        <v>260</v>
      </c>
      <c r="E82" s="68" t="s">
        <v>522</v>
      </c>
      <c r="F82" s="69"/>
      <c r="G82" s="70" t="n">
        <f aca="false">SUM(G83+G84)</f>
        <v>10094</v>
      </c>
      <c r="H82" s="70" t="n">
        <f aca="false">SUM(H83+H84)</f>
        <v>1562</v>
      </c>
      <c r="I82" s="70" t="n">
        <f aca="false">SUM(H82/G82*100)</f>
        <v>15.4745393302952</v>
      </c>
    </row>
    <row r="83" s="40" customFormat="true" ht="15" hidden="false" customHeight="false" outlineLevel="0" collapsed="false">
      <c r="A83" s="269" t="s">
        <v>464</v>
      </c>
      <c r="B83" s="135"/>
      <c r="C83" s="68" t="s">
        <v>329</v>
      </c>
      <c r="D83" s="68" t="s">
        <v>260</v>
      </c>
      <c r="E83" s="68" t="s">
        <v>522</v>
      </c>
      <c r="F83" s="69" t="s">
        <v>465</v>
      </c>
      <c r="G83" s="70" t="n">
        <v>10094</v>
      </c>
      <c r="H83" s="70" t="n">
        <v>233.9</v>
      </c>
      <c r="I83" s="70" t="n">
        <f aca="false">SUM(H83/G83*100)</f>
        <v>2.31721814939568</v>
      </c>
    </row>
    <row r="84" s="40" customFormat="true" ht="28.5" hidden="true" customHeight="false" outlineLevel="0" collapsed="false">
      <c r="A84" s="269" t="s">
        <v>523</v>
      </c>
      <c r="B84" s="135"/>
      <c r="C84" s="68" t="s">
        <v>329</v>
      </c>
      <c r="D84" s="68" t="s">
        <v>260</v>
      </c>
      <c r="E84" s="68" t="s">
        <v>522</v>
      </c>
      <c r="F84" s="69" t="s">
        <v>524</v>
      </c>
      <c r="G84" s="70"/>
      <c r="H84" s="70" t="n">
        <v>1328.1</v>
      </c>
      <c r="I84" s="70" t="e">
        <f aca="false">SUM(H84/G84*100)</f>
        <v>#DIV/0!</v>
      </c>
    </row>
    <row r="85" s="40" customFormat="true" ht="28.5" hidden="true" customHeight="false" outlineLevel="0" collapsed="false">
      <c r="A85" s="266" t="s">
        <v>368</v>
      </c>
      <c r="B85" s="67"/>
      <c r="C85" s="68" t="s">
        <v>329</v>
      </c>
      <c r="D85" s="68" t="s">
        <v>260</v>
      </c>
      <c r="E85" s="68" t="s">
        <v>308</v>
      </c>
      <c r="F85" s="69"/>
      <c r="G85" s="70" t="n">
        <f aca="false">SUM(G86)</f>
        <v>0</v>
      </c>
      <c r="H85" s="70" t="n">
        <f aca="false">SUM(H86)</f>
        <v>0</v>
      </c>
      <c r="I85" s="70" t="e">
        <f aca="false">SUM(H85/G85*100)</f>
        <v>#DIV/0!</v>
      </c>
    </row>
    <row r="86" s="40" customFormat="true" ht="28.5" hidden="true" customHeight="false" outlineLevel="0" collapsed="false">
      <c r="A86" s="266" t="s">
        <v>369</v>
      </c>
      <c r="B86" s="67"/>
      <c r="C86" s="68" t="s">
        <v>329</v>
      </c>
      <c r="D86" s="68" t="s">
        <v>260</v>
      </c>
      <c r="E86" s="68" t="s">
        <v>370</v>
      </c>
      <c r="F86" s="69"/>
      <c r="G86" s="70" t="n">
        <f aca="false">SUM(G87)</f>
        <v>0</v>
      </c>
      <c r="H86" s="70" t="n">
        <f aca="false">SUM(H87)</f>
        <v>0</v>
      </c>
      <c r="I86" s="70" t="e">
        <f aca="false">SUM(H86/G86*100)</f>
        <v>#DIV/0!</v>
      </c>
    </row>
    <row r="87" s="40" customFormat="true" ht="15" hidden="true" customHeight="false" outlineLevel="0" collapsed="false">
      <c r="A87" s="266" t="s">
        <v>371</v>
      </c>
      <c r="B87" s="67"/>
      <c r="C87" s="68" t="s">
        <v>329</v>
      </c>
      <c r="D87" s="68" t="s">
        <v>260</v>
      </c>
      <c r="E87" s="68" t="s">
        <v>370</v>
      </c>
      <c r="F87" s="69" t="s">
        <v>372</v>
      </c>
      <c r="G87" s="70"/>
      <c r="H87" s="70"/>
      <c r="I87" s="70" t="e">
        <f aca="false">SUM(H87/G87*100)</f>
        <v>#DIV/0!</v>
      </c>
    </row>
    <row r="88" s="40" customFormat="true" ht="28.5" hidden="true" customHeight="false" outlineLevel="0" collapsed="false">
      <c r="A88" s="266" t="s">
        <v>525</v>
      </c>
      <c r="B88" s="67"/>
      <c r="C88" s="68" t="s">
        <v>329</v>
      </c>
      <c r="D88" s="68" t="s">
        <v>260</v>
      </c>
      <c r="E88" s="68" t="s">
        <v>526</v>
      </c>
      <c r="F88" s="69"/>
      <c r="G88" s="70" t="n">
        <f aca="false">SUM(G89+G90)</f>
        <v>0</v>
      </c>
      <c r="H88" s="70" t="n">
        <f aca="false">SUM(H89+H90)</f>
        <v>0</v>
      </c>
      <c r="I88" s="70" t="e">
        <f aca="false">SUM(H88/G88*100)</f>
        <v>#DIV/0!</v>
      </c>
    </row>
    <row r="89" s="40" customFormat="true" ht="15" hidden="true" customHeight="false" outlineLevel="0" collapsed="false">
      <c r="A89" s="264" t="s">
        <v>371</v>
      </c>
      <c r="B89" s="67"/>
      <c r="C89" s="68" t="s">
        <v>329</v>
      </c>
      <c r="D89" s="68" t="s">
        <v>260</v>
      </c>
      <c r="E89" s="68" t="s">
        <v>526</v>
      </c>
      <c r="F89" s="69" t="s">
        <v>372</v>
      </c>
      <c r="G89" s="70"/>
      <c r="H89" s="70"/>
      <c r="I89" s="70" t="e">
        <f aca="false">SUM(H89/G89*100)</f>
        <v>#DIV/0!</v>
      </c>
    </row>
    <row r="90" s="40" customFormat="true" ht="15" hidden="true" customHeight="false" outlineLevel="0" collapsed="false">
      <c r="A90" s="264" t="s">
        <v>527</v>
      </c>
      <c r="B90" s="67"/>
      <c r="C90" s="68" t="s">
        <v>329</v>
      </c>
      <c r="D90" s="68" t="s">
        <v>260</v>
      </c>
      <c r="E90" s="68" t="s">
        <v>526</v>
      </c>
      <c r="F90" s="69" t="s">
        <v>528</v>
      </c>
      <c r="G90" s="70"/>
      <c r="H90" s="70"/>
      <c r="I90" s="70" t="e">
        <f aca="false">SUM(H90/G90*100)</f>
        <v>#DIV/0!</v>
      </c>
    </row>
    <row r="91" s="40" customFormat="true" ht="42.75" hidden="true" customHeight="false" outlineLevel="0" collapsed="false">
      <c r="A91" s="266" t="s">
        <v>529</v>
      </c>
      <c r="B91" s="67"/>
      <c r="C91" s="68" t="s">
        <v>329</v>
      </c>
      <c r="D91" s="68" t="s">
        <v>260</v>
      </c>
      <c r="E91" s="68" t="s">
        <v>530</v>
      </c>
      <c r="F91" s="69"/>
      <c r="G91" s="70" t="n">
        <f aca="false">SUM(G92)</f>
        <v>0</v>
      </c>
      <c r="H91" s="70" t="n">
        <f aca="false">SUM(H92)</f>
        <v>1821.9</v>
      </c>
      <c r="I91" s="70" t="e">
        <f aca="false">SUM(H91/G91*100)</f>
        <v>#DIV/0!</v>
      </c>
    </row>
    <row r="92" s="40" customFormat="true" ht="15" hidden="true" customHeight="false" outlineLevel="0" collapsed="false">
      <c r="A92" s="264" t="s">
        <v>371</v>
      </c>
      <c r="B92" s="67"/>
      <c r="C92" s="68" t="s">
        <v>329</v>
      </c>
      <c r="D92" s="68" t="s">
        <v>260</v>
      </c>
      <c r="E92" s="68" t="s">
        <v>530</v>
      </c>
      <c r="F92" s="69" t="s">
        <v>372</v>
      </c>
      <c r="G92" s="70"/>
      <c r="H92" s="70" t="n">
        <v>1821.9</v>
      </c>
      <c r="I92" s="70" t="e">
        <f aca="false">SUM(H92/G92*100)</f>
        <v>#DIV/0!</v>
      </c>
    </row>
    <row r="93" s="40" customFormat="true" ht="15" hidden="false" customHeight="false" outlineLevel="0" collapsed="false">
      <c r="A93" s="165" t="s">
        <v>531</v>
      </c>
      <c r="B93" s="67"/>
      <c r="C93" s="68" t="s">
        <v>329</v>
      </c>
      <c r="D93" s="68" t="s">
        <v>260</v>
      </c>
      <c r="E93" s="68" t="s">
        <v>549</v>
      </c>
      <c r="F93" s="69"/>
      <c r="G93" s="70" t="n">
        <f aca="false">SUM(G94+G96)</f>
        <v>50</v>
      </c>
      <c r="H93" s="70" t="n">
        <f aca="false">SUM(H94+H96)</f>
        <v>0</v>
      </c>
      <c r="I93" s="70" t="n">
        <f aca="false">SUM(H93/G93*100)</f>
        <v>0</v>
      </c>
    </row>
    <row r="94" s="40" customFormat="true" ht="25.5" hidden="false" customHeight="true" outlineLevel="0" collapsed="false">
      <c r="A94" s="260" t="s">
        <v>550</v>
      </c>
      <c r="B94" s="67"/>
      <c r="C94" s="68" t="s">
        <v>329</v>
      </c>
      <c r="D94" s="68" t="s">
        <v>260</v>
      </c>
      <c r="E94" s="68" t="s">
        <v>551</v>
      </c>
      <c r="F94" s="69"/>
      <c r="G94" s="70" t="n">
        <f aca="false">SUM(G95)</f>
        <v>50</v>
      </c>
      <c r="H94" s="70" t="n">
        <f aca="false">SUM(H95)</f>
        <v>0</v>
      </c>
      <c r="I94" s="70" t="n">
        <f aca="false">SUM(H94/G94*100)</f>
        <v>0</v>
      </c>
    </row>
    <row r="95" s="40" customFormat="true" ht="14.25" hidden="false" customHeight="true" outlineLevel="0" collapsed="false">
      <c r="A95" s="165" t="s">
        <v>464</v>
      </c>
      <c r="B95" s="67"/>
      <c r="C95" s="68" t="s">
        <v>329</v>
      </c>
      <c r="D95" s="68" t="s">
        <v>260</v>
      </c>
      <c r="E95" s="68" t="s">
        <v>551</v>
      </c>
      <c r="F95" s="69" t="s">
        <v>465</v>
      </c>
      <c r="G95" s="70" t="n">
        <v>50</v>
      </c>
      <c r="H95" s="70"/>
      <c r="I95" s="70" t="n">
        <f aca="false">SUM(H95/G95*100)</f>
        <v>0</v>
      </c>
    </row>
    <row r="96" s="40" customFormat="true" ht="28.5" hidden="true" customHeight="false" outlineLevel="0" collapsed="false">
      <c r="A96" s="260" t="s">
        <v>535</v>
      </c>
      <c r="B96" s="80"/>
      <c r="C96" s="68" t="s">
        <v>329</v>
      </c>
      <c r="D96" s="68" t="s">
        <v>260</v>
      </c>
      <c r="E96" s="68" t="s">
        <v>536</v>
      </c>
      <c r="F96" s="71"/>
      <c r="G96" s="70" t="n">
        <f aca="false">SUM(G97)</f>
        <v>0</v>
      </c>
      <c r="H96" s="70" t="n">
        <f aca="false">SUM(H97)</f>
        <v>0</v>
      </c>
      <c r="I96" s="70" t="e">
        <f aca="false">SUM(H96/G96*100)</f>
        <v>#DIV/0!</v>
      </c>
    </row>
    <row r="97" s="40" customFormat="true" ht="15" hidden="true" customHeight="false" outlineLevel="0" collapsed="false">
      <c r="A97" s="165" t="s">
        <v>267</v>
      </c>
      <c r="B97" s="138"/>
      <c r="C97" s="68" t="s">
        <v>329</v>
      </c>
      <c r="D97" s="68" t="s">
        <v>260</v>
      </c>
      <c r="E97" s="68" t="s">
        <v>536</v>
      </c>
      <c r="F97" s="98" t="s">
        <v>268</v>
      </c>
      <c r="G97" s="100"/>
      <c r="H97" s="100"/>
      <c r="I97" s="70" t="e">
        <f aca="false">SUM(H97/G97*100)</f>
        <v>#DIV/0!</v>
      </c>
    </row>
    <row r="98" s="40" customFormat="true" ht="15" hidden="true" customHeight="false" outlineLevel="0" collapsed="false">
      <c r="A98" s="260" t="s">
        <v>450</v>
      </c>
      <c r="B98" s="96"/>
      <c r="C98" s="142" t="s">
        <v>329</v>
      </c>
      <c r="D98" s="142" t="s">
        <v>260</v>
      </c>
      <c r="E98" s="142" t="s">
        <v>451</v>
      </c>
      <c r="F98" s="140"/>
      <c r="G98" s="141" t="n">
        <f aca="false">SUM(G102)+G107+G99</f>
        <v>0</v>
      </c>
      <c r="H98" s="141" t="n">
        <f aca="false">SUM(H102)+H107+H99</f>
        <v>0</v>
      </c>
      <c r="I98" s="70" t="e">
        <f aca="false">SUM(H98/G98*100)</f>
        <v>#DIV/0!</v>
      </c>
    </row>
    <row r="99" s="40" customFormat="true" ht="28.5" hidden="true" customHeight="false" outlineLevel="0" collapsed="false">
      <c r="A99" s="260" t="s">
        <v>537</v>
      </c>
      <c r="B99" s="96"/>
      <c r="C99" s="142" t="s">
        <v>329</v>
      </c>
      <c r="D99" s="142" t="s">
        <v>260</v>
      </c>
      <c r="E99" s="142" t="s">
        <v>538</v>
      </c>
      <c r="F99" s="140"/>
      <c r="G99" s="141" t="n">
        <f aca="false">SUM(G100)</f>
        <v>0</v>
      </c>
      <c r="H99" s="141" t="n">
        <f aca="false">SUM(H100)</f>
        <v>0</v>
      </c>
      <c r="I99" s="70" t="e">
        <f aca="false">SUM(H99/G99*100)</f>
        <v>#DIV/0!</v>
      </c>
    </row>
    <row r="100" s="40" customFormat="true" ht="15" hidden="true" customHeight="false" outlineLevel="0" collapsed="false">
      <c r="A100" s="260" t="s">
        <v>371</v>
      </c>
      <c r="B100" s="96"/>
      <c r="C100" s="142" t="s">
        <v>329</v>
      </c>
      <c r="D100" s="142" t="s">
        <v>260</v>
      </c>
      <c r="E100" s="142" t="s">
        <v>538</v>
      </c>
      <c r="F100" s="140" t="s">
        <v>372</v>
      </c>
      <c r="G100" s="141"/>
      <c r="H100" s="141"/>
      <c r="I100" s="70" t="e">
        <f aca="false">SUM(H100/G100*100)</f>
        <v>#DIV/0!</v>
      </c>
    </row>
    <row r="101" s="40" customFormat="true" ht="15" hidden="true" customHeight="false" outlineLevel="0" collapsed="false">
      <c r="A101" s="260"/>
      <c r="B101" s="96"/>
      <c r="C101" s="96"/>
      <c r="D101" s="96"/>
      <c r="E101" s="96"/>
      <c r="F101" s="140"/>
      <c r="G101" s="141"/>
      <c r="H101" s="141"/>
      <c r="I101" s="70" t="e">
        <f aca="false">SUM(H101/G101*100)</f>
        <v>#DIV/0!</v>
      </c>
    </row>
    <row r="102" s="40" customFormat="true" ht="28.5" hidden="true" customHeight="false" outlineLevel="0" collapsed="false">
      <c r="A102" s="165" t="s">
        <v>493</v>
      </c>
      <c r="B102" s="96"/>
      <c r="C102" s="142" t="s">
        <v>329</v>
      </c>
      <c r="D102" s="142" t="s">
        <v>260</v>
      </c>
      <c r="E102" s="142" t="s">
        <v>494</v>
      </c>
      <c r="F102" s="140"/>
      <c r="G102" s="141" t="n">
        <f aca="false">SUM(G103+G105)</f>
        <v>0</v>
      </c>
      <c r="H102" s="141" t="n">
        <f aca="false">SUM(H103+H105)</f>
        <v>0</v>
      </c>
      <c r="I102" s="70" t="e">
        <f aca="false">SUM(H102/G102*100)</f>
        <v>#DIV/0!</v>
      </c>
    </row>
    <row r="103" s="40" customFormat="true" ht="28.5" hidden="true" customHeight="false" outlineLevel="0" collapsed="false">
      <c r="A103" s="260" t="s">
        <v>539</v>
      </c>
      <c r="B103" s="143"/>
      <c r="C103" s="142" t="s">
        <v>329</v>
      </c>
      <c r="D103" s="142" t="s">
        <v>260</v>
      </c>
      <c r="E103" s="142" t="s">
        <v>540</v>
      </c>
      <c r="F103" s="140"/>
      <c r="G103" s="141" t="n">
        <f aca="false">SUM(G104)</f>
        <v>0</v>
      </c>
      <c r="H103" s="141" t="n">
        <f aca="false">SUM(H104)</f>
        <v>0</v>
      </c>
      <c r="I103" s="70" t="e">
        <f aca="false">SUM(H103/G103*100)</f>
        <v>#DIV/0!</v>
      </c>
    </row>
    <row r="104" s="40" customFormat="true" ht="15" hidden="true" customHeight="false" outlineLevel="0" collapsed="false">
      <c r="A104" s="266" t="s">
        <v>371</v>
      </c>
      <c r="B104" s="96"/>
      <c r="C104" s="142" t="s">
        <v>329</v>
      </c>
      <c r="D104" s="142" t="s">
        <v>260</v>
      </c>
      <c r="E104" s="142" t="s">
        <v>540</v>
      </c>
      <c r="F104" s="101" t="s">
        <v>372</v>
      </c>
      <c r="G104" s="70"/>
      <c r="H104" s="70"/>
      <c r="I104" s="70" t="e">
        <f aca="false">SUM(H104/G104*100)</f>
        <v>#DIV/0!</v>
      </c>
    </row>
    <row r="105" s="40" customFormat="true" ht="15" hidden="true" customHeight="false" outlineLevel="0" collapsed="false">
      <c r="A105" s="266" t="s">
        <v>541</v>
      </c>
      <c r="B105" s="96"/>
      <c r="C105" s="142" t="s">
        <v>329</v>
      </c>
      <c r="D105" s="142" t="s">
        <v>260</v>
      </c>
      <c r="E105" s="142" t="s">
        <v>542</v>
      </c>
      <c r="F105" s="101"/>
      <c r="G105" s="70" t="n">
        <f aca="false">SUM(G106)</f>
        <v>0</v>
      </c>
      <c r="H105" s="70" t="n">
        <f aca="false">SUM(H106)</f>
        <v>0</v>
      </c>
      <c r="I105" s="70" t="e">
        <f aca="false">SUM(H105/G105*100)</f>
        <v>#DIV/0!</v>
      </c>
    </row>
    <row r="106" s="40" customFormat="true" ht="15" hidden="true" customHeight="false" outlineLevel="0" collapsed="false">
      <c r="A106" s="165" t="s">
        <v>267</v>
      </c>
      <c r="B106" s="138"/>
      <c r="C106" s="68" t="s">
        <v>329</v>
      </c>
      <c r="D106" s="68" t="s">
        <v>260</v>
      </c>
      <c r="E106" s="142" t="s">
        <v>542</v>
      </c>
      <c r="F106" s="101" t="s">
        <v>268</v>
      </c>
      <c r="G106" s="70"/>
      <c r="H106" s="70"/>
      <c r="I106" s="70" t="e">
        <f aca="false">SUM(H106/G106*100)</f>
        <v>#DIV/0!</v>
      </c>
    </row>
    <row r="107" s="40" customFormat="true" ht="28.5" hidden="true" customHeight="false" outlineLevel="0" collapsed="false">
      <c r="A107" s="165" t="s">
        <v>543</v>
      </c>
      <c r="B107" s="138"/>
      <c r="C107" s="68" t="s">
        <v>329</v>
      </c>
      <c r="D107" s="68" t="s">
        <v>260</v>
      </c>
      <c r="E107" s="97" t="s">
        <v>544</v>
      </c>
      <c r="F107" s="101"/>
      <c r="G107" s="70"/>
      <c r="H107" s="70"/>
      <c r="I107" s="70" t="e">
        <f aca="false">SUM(H107/G107*100)</f>
        <v>#DIV/0!</v>
      </c>
    </row>
    <row r="108" s="40" customFormat="true" ht="28.5" hidden="true" customHeight="false" outlineLevel="0" collapsed="false">
      <c r="A108" s="165" t="s">
        <v>545</v>
      </c>
      <c r="B108" s="138"/>
      <c r="C108" s="68" t="s">
        <v>329</v>
      </c>
      <c r="D108" s="68" t="s">
        <v>260</v>
      </c>
      <c r="E108" s="97" t="s">
        <v>546</v>
      </c>
      <c r="F108" s="101"/>
      <c r="G108" s="70" t="n">
        <f aca="false">SUM(G109)</f>
        <v>0</v>
      </c>
      <c r="H108" s="70" t="n">
        <f aca="false">SUM(H109)</f>
        <v>0</v>
      </c>
      <c r="I108" s="70" t="e">
        <f aca="false">SUM(H108/G108*100)</f>
        <v>#DIV/0!</v>
      </c>
    </row>
    <row r="109" s="40" customFormat="true" ht="15" hidden="true" customHeight="false" outlineLevel="0" collapsed="false">
      <c r="A109" s="165" t="s">
        <v>464</v>
      </c>
      <c r="B109" s="138"/>
      <c r="C109" s="68" t="s">
        <v>329</v>
      </c>
      <c r="D109" s="68" t="s">
        <v>260</v>
      </c>
      <c r="E109" s="142" t="s">
        <v>546</v>
      </c>
      <c r="F109" s="101" t="s">
        <v>465</v>
      </c>
      <c r="G109" s="70"/>
      <c r="H109" s="70"/>
      <c r="I109" s="70" t="e">
        <f aca="false">SUM(H109/G109*100)</f>
        <v>#DIV/0!</v>
      </c>
    </row>
    <row r="110" s="40" customFormat="true" ht="28.5" hidden="true" customHeight="false" outlineLevel="0" collapsed="false">
      <c r="A110" s="165" t="s">
        <v>547</v>
      </c>
      <c r="B110" s="138"/>
      <c r="C110" s="68" t="s">
        <v>329</v>
      </c>
      <c r="D110" s="68" t="s">
        <v>260</v>
      </c>
      <c r="E110" s="97" t="s">
        <v>548</v>
      </c>
      <c r="F110" s="101"/>
      <c r="G110" s="70" t="n">
        <f aca="false">SUM(G111)</f>
        <v>0</v>
      </c>
      <c r="H110" s="70" t="n">
        <f aca="false">SUM(H111)</f>
        <v>0</v>
      </c>
      <c r="I110" s="70" t="e">
        <f aca="false">SUM(H110/G110*100)</f>
        <v>#DIV/0!</v>
      </c>
    </row>
    <row r="111" s="40" customFormat="true" ht="15" hidden="true" customHeight="false" outlineLevel="0" collapsed="false">
      <c r="A111" s="165" t="s">
        <v>464</v>
      </c>
      <c r="B111" s="138"/>
      <c r="C111" s="68" t="s">
        <v>329</v>
      </c>
      <c r="D111" s="68" t="s">
        <v>260</v>
      </c>
      <c r="E111" s="142" t="s">
        <v>548</v>
      </c>
      <c r="F111" s="101" t="s">
        <v>465</v>
      </c>
      <c r="G111" s="70"/>
      <c r="H111" s="70"/>
      <c r="I111" s="70" t="e">
        <f aca="false">SUM(H111/G111*100)</f>
        <v>#DIV/0!</v>
      </c>
    </row>
    <row r="112" s="40" customFormat="true" ht="15" hidden="true" customHeight="false" outlineLevel="0" collapsed="false">
      <c r="A112" s="165" t="s">
        <v>531</v>
      </c>
      <c r="B112" s="138"/>
      <c r="C112" s="68" t="s">
        <v>329</v>
      </c>
      <c r="D112" s="68" t="s">
        <v>260</v>
      </c>
      <c r="E112" s="142" t="s">
        <v>532</v>
      </c>
      <c r="F112" s="101"/>
      <c r="G112" s="70" t="n">
        <f aca="false">SUM(G113)</f>
        <v>0</v>
      </c>
      <c r="H112" s="70"/>
      <c r="I112" s="70"/>
    </row>
    <row r="113" s="40" customFormat="true" ht="28.5" hidden="true" customHeight="false" outlineLevel="0" collapsed="false">
      <c r="A113" s="165" t="s">
        <v>1116</v>
      </c>
      <c r="B113" s="138"/>
      <c r="C113" s="68" t="s">
        <v>329</v>
      </c>
      <c r="D113" s="68" t="s">
        <v>260</v>
      </c>
      <c r="E113" s="97" t="s">
        <v>536</v>
      </c>
      <c r="F113" s="101"/>
      <c r="G113" s="70" t="n">
        <f aca="false">SUM(G114)</f>
        <v>0</v>
      </c>
      <c r="H113" s="70"/>
      <c r="I113" s="70"/>
    </row>
    <row r="114" s="40" customFormat="true" ht="15" hidden="true" customHeight="false" outlineLevel="0" collapsed="false">
      <c r="A114" s="165" t="s">
        <v>267</v>
      </c>
      <c r="B114" s="138"/>
      <c r="C114" s="68" t="s">
        <v>329</v>
      </c>
      <c r="D114" s="68" t="s">
        <v>260</v>
      </c>
      <c r="E114" s="97" t="s">
        <v>536</v>
      </c>
      <c r="F114" s="98" t="s">
        <v>268</v>
      </c>
      <c r="G114" s="70"/>
      <c r="H114" s="70"/>
      <c r="I114" s="70"/>
    </row>
    <row r="115" s="40" customFormat="true" ht="15" hidden="false" customHeight="false" outlineLevel="0" collapsed="false">
      <c r="A115" s="264" t="s">
        <v>324</v>
      </c>
      <c r="B115" s="96"/>
      <c r="C115" s="96" t="s">
        <v>329</v>
      </c>
      <c r="D115" s="96" t="s">
        <v>260</v>
      </c>
      <c r="E115" s="96" t="s">
        <v>325</v>
      </c>
      <c r="F115" s="101"/>
      <c r="G115" s="70" t="n">
        <f aca="false">SUM(G116+G118)+G121</f>
        <v>66.1</v>
      </c>
      <c r="H115" s="70" t="n">
        <f aca="false">SUM(H116+H118)+H121</f>
        <v>278.1</v>
      </c>
      <c r="I115" s="70" t="n">
        <f aca="false">SUM(H115/G115*100)</f>
        <v>420.726172465961</v>
      </c>
    </row>
    <row r="116" s="40" customFormat="true" ht="42.75" hidden="false" customHeight="false" outlineLevel="0" collapsed="false">
      <c r="A116" s="264" t="s">
        <v>552</v>
      </c>
      <c r="B116" s="96"/>
      <c r="C116" s="96" t="s">
        <v>329</v>
      </c>
      <c r="D116" s="96" t="s">
        <v>260</v>
      </c>
      <c r="E116" s="96" t="s">
        <v>553</v>
      </c>
      <c r="F116" s="101"/>
      <c r="G116" s="144" t="n">
        <f aca="false">SUM(G117:G117)</f>
        <v>66.1</v>
      </c>
      <c r="H116" s="144" t="n">
        <f aca="false">SUM(H117:H117)</f>
        <v>0</v>
      </c>
      <c r="I116" s="70" t="n">
        <f aca="false">SUM(H116/G116*100)</f>
        <v>0</v>
      </c>
    </row>
    <row r="117" s="40" customFormat="true" ht="18" hidden="false" customHeight="true" outlineLevel="0" collapsed="false">
      <c r="A117" s="165" t="s">
        <v>464</v>
      </c>
      <c r="B117" s="96"/>
      <c r="C117" s="96" t="s">
        <v>329</v>
      </c>
      <c r="D117" s="96" t="s">
        <v>260</v>
      </c>
      <c r="E117" s="96" t="s">
        <v>553</v>
      </c>
      <c r="F117" s="101" t="s">
        <v>465</v>
      </c>
      <c r="G117" s="144" t="n">
        <v>66.1</v>
      </c>
      <c r="H117" s="144"/>
      <c r="I117" s="70" t="n">
        <f aca="false">SUM(H117/G117*100)</f>
        <v>0</v>
      </c>
    </row>
    <row r="118" s="139" customFormat="true" ht="15" hidden="true" customHeight="false" outlineLevel="0" collapsed="false">
      <c r="A118" s="264" t="s">
        <v>371</v>
      </c>
      <c r="B118" s="96"/>
      <c r="C118" s="96" t="s">
        <v>329</v>
      </c>
      <c r="D118" s="96" t="s">
        <v>260</v>
      </c>
      <c r="E118" s="96" t="s">
        <v>325</v>
      </c>
      <c r="F118" s="101" t="s">
        <v>372</v>
      </c>
      <c r="G118" s="100" t="n">
        <f aca="false">SUM(G119)</f>
        <v>0</v>
      </c>
      <c r="H118" s="100" t="n">
        <f aca="false">SUM(H119)</f>
        <v>167.7</v>
      </c>
      <c r="I118" s="70" t="e">
        <f aca="false">SUM(H118/G118*100)</f>
        <v>#DIV/0!</v>
      </c>
    </row>
    <row r="119" customFormat="false" ht="28.5" hidden="true" customHeight="false" outlineLevel="0" collapsed="false">
      <c r="A119" s="266" t="s">
        <v>554</v>
      </c>
      <c r="B119" s="96"/>
      <c r="C119" s="97" t="s">
        <v>329</v>
      </c>
      <c r="D119" s="97" t="s">
        <v>260</v>
      </c>
      <c r="E119" s="97" t="s">
        <v>555</v>
      </c>
      <c r="F119" s="98" t="s">
        <v>372</v>
      </c>
      <c r="G119" s="70" t="n">
        <f aca="false">SUM(G120)</f>
        <v>0</v>
      </c>
      <c r="H119" s="70" t="n">
        <f aca="false">SUM(H120)</f>
        <v>167.7</v>
      </c>
      <c r="I119" s="70" t="e">
        <f aca="false">SUM(H119/G119*100)</f>
        <v>#DIV/0!</v>
      </c>
    </row>
    <row r="120" s="40" customFormat="true" ht="28.5" hidden="true" customHeight="false" outlineLevel="0" collapsed="false">
      <c r="A120" s="260" t="s">
        <v>539</v>
      </c>
      <c r="B120" s="96"/>
      <c r="C120" s="97" t="s">
        <v>329</v>
      </c>
      <c r="D120" s="97" t="s">
        <v>260</v>
      </c>
      <c r="E120" s="97" t="s">
        <v>556</v>
      </c>
      <c r="F120" s="98" t="s">
        <v>372</v>
      </c>
      <c r="G120" s="70"/>
      <c r="H120" s="70" t="n">
        <v>167.7</v>
      </c>
      <c r="I120" s="70" t="e">
        <f aca="false">SUM(H120/G120*100)</f>
        <v>#DIV/0!</v>
      </c>
    </row>
    <row r="121" s="40" customFormat="true" ht="28.5" hidden="true" customHeight="false" outlineLevel="0" collapsed="false">
      <c r="A121" s="270" t="s">
        <v>557</v>
      </c>
      <c r="B121" s="96"/>
      <c r="C121" s="97" t="s">
        <v>329</v>
      </c>
      <c r="D121" s="97" t="s">
        <v>260</v>
      </c>
      <c r="E121" s="97" t="s">
        <v>506</v>
      </c>
      <c r="F121" s="98"/>
      <c r="G121" s="70" t="n">
        <f aca="false">SUM(G122)</f>
        <v>0</v>
      </c>
      <c r="H121" s="70" t="n">
        <f aca="false">SUM(H122)</f>
        <v>110.4</v>
      </c>
      <c r="I121" s="70" t="e">
        <f aca="false">SUM(H121/G121*100)</f>
        <v>#DIV/0!</v>
      </c>
    </row>
    <row r="122" s="40" customFormat="true" ht="15" hidden="true" customHeight="false" outlineLevel="0" collapsed="false">
      <c r="A122" s="264" t="s">
        <v>371</v>
      </c>
      <c r="B122" s="96"/>
      <c r="C122" s="97" t="s">
        <v>329</v>
      </c>
      <c r="D122" s="97" t="s">
        <v>260</v>
      </c>
      <c r="E122" s="97" t="s">
        <v>506</v>
      </c>
      <c r="F122" s="98" t="s">
        <v>372</v>
      </c>
      <c r="G122" s="70"/>
      <c r="H122" s="70" t="n">
        <v>110.4</v>
      </c>
      <c r="I122" s="70" t="e">
        <f aca="false">SUM(H122/G122*100)</f>
        <v>#DIV/0!</v>
      </c>
    </row>
    <row r="123" customFormat="false" ht="20.25" hidden="false" customHeight="true" outlineLevel="0" collapsed="false">
      <c r="A123" s="266" t="s">
        <v>558</v>
      </c>
      <c r="B123" s="80"/>
      <c r="C123" s="81" t="s">
        <v>329</v>
      </c>
      <c r="D123" s="81" t="s">
        <v>262</v>
      </c>
      <c r="E123" s="81"/>
      <c r="F123" s="71"/>
      <c r="G123" s="70" t="n">
        <f aca="false">SUM(G130+G146)+G124+G142+G127</f>
        <v>25054</v>
      </c>
      <c r="H123" s="70" t="n">
        <f aca="false">SUM(H130+H146)+H124+H142+H127</f>
        <v>24530.6</v>
      </c>
      <c r="I123" s="70" t="n">
        <f aca="false">SUM(H123/G123*100)</f>
        <v>97.910912429153</v>
      </c>
    </row>
    <row r="124" customFormat="false" ht="19.5" hidden="true" customHeight="true" outlineLevel="0" collapsed="false">
      <c r="A124" s="165" t="s">
        <v>351</v>
      </c>
      <c r="B124" s="67"/>
      <c r="C124" s="81" t="s">
        <v>329</v>
      </c>
      <c r="D124" s="81" t="s">
        <v>262</v>
      </c>
      <c r="E124" s="81" t="s">
        <v>352</v>
      </c>
      <c r="F124" s="71"/>
      <c r="G124" s="70" t="n">
        <f aca="false">SUM(G125)</f>
        <v>0</v>
      </c>
      <c r="H124" s="70" t="n">
        <f aca="false">SUM(H125)</f>
        <v>0</v>
      </c>
      <c r="I124" s="70" t="e">
        <f aca="false">SUM(H124/G124*100)</f>
        <v>#DIV/0!</v>
      </c>
    </row>
    <row r="125" customFormat="false" ht="19.5" hidden="true" customHeight="true" outlineLevel="0" collapsed="false">
      <c r="A125" s="165" t="s">
        <v>322</v>
      </c>
      <c r="B125" s="67"/>
      <c r="C125" s="81" t="s">
        <v>329</v>
      </c>
      <c r="D125" s="81" t="s">
        <v>262</v>
      </c>
      <c r="E125" s="81" t="s">
        <v>323</v>
      </c>
      <c r="F125" s="69"/>
      <c r="G125" s="70" t="n">
        <f aca="false">SUM(G126)</f>
        <v>0</v>
      </c>
      <c r="H125" s="70" t="n">
        <f aca="false">SUM(H126)</f>
        <v>0</v>
      </c>
      <c r="I125" s="70" t="e">
        <f aca="false">SUM(H125/G125*100)</f>
        <v>#DIV/0!</v>
      </c>
    </row>
    <row r="126" customFormat="false" ht="19.5" hidden="true" customHeight="true" outlineLevel="0" collapsed="false">
      <c r="A126" s="165" t="s">
        <v>267</v>
      </c>
      <c r="B126" s="67"/>
      <c r="C126" s="81" t="s">
        <v>329</v>
      </c>
      <c r="D126" s="81" t="s">
        <v>262</v>
      </c>
      <c r="E126" s="81" t="s">
        <v>323</v>
      </c>
      <c r="F126" s="69" t="s">
        <v>268</v>
      </c>
      <c r="G126" s="70"/>
      <c r="H126" s="70"/>
      <c r="I126" s="70" t="e">
        <f aca="false">SUM(H126/G126*100)</f>
        <v>#DIV/0!</v>
      </c>
    </row>
    <row r="127" customFormat="false" ht="19.5" hidden="true" customHeight="true" outlineLevel="0" collapsed="false">
      <c r="A127" s="165" t="s">
        <v>563</v>
      </c>
      <c r="B127" s="67"/>
      <c r="C127" s="81" t="s">
        <v>329</v>
      </c>
      <c r="D127" s="81" t="s">
        <v>262</v>
      </c>
      <c r="E127" s="81" t="s">
        <v>476</v>
      </c>
      <c r="F127" s="69"/>
      <c r="G127" s="70" t="n">
        <f aca="false">SUM(G128)</f>
        <v>0</v>
      </c>
      <c r="H127" s="70" t="n">
        <f aca="false">SUM(H128)</f>
        <v>9483.6</v>
      </c>
      <c r="I127" s="70" t="e">
        <f aca="false">SUM(H127/G127*100)</f>
        <v>#DIV/0!</v>
      </c>
    </row>
    <row r="128" customFormat="false" ht="19.5" hidden="true" customHeight="true" outlineLevel="0" collapsed="false">
      <c r="A128" s="165" t="s">
        <v>564</v>
      </c>
      <c r="B128" s="67"/>
      <c r="C128" s="81" t="s">
        <v>329</v>
      </c>
      <c r="D128" s="81" t="s">
        <v>262</v>
      </c>
      <c r="E128" s="81" t="s">
        <v>479</v>
      </c>
      <c r="F128" s="69"/>
      <c r="G128" s="70" t="n">
        <f aca="false">SUM(G129)</f>
        <v>0</v>
      </c>
      <c r="H128" s="70" t="n">
        <f aca="false">SUM(H129)</f>
        <v>9483.6</v>
      </c>
      <c r="I128" s="70" t="e">
        <f aca="false">SUM(H128/G128*100)</f>
        <v>#DIV/0!</v>
      </c>
    </row>
    <row r="129" customFormat="false" ht="19.5" hidden="true" customHeight="true" outlineLevel="0" collapsed="false">
      <c r="A129" s="165" t="s">
        <v>464</v>
      </c>
      <c r="B129" s="67"/>
      <c r="C129" s="81" t="s">
        <v>329</v>
      </c>
      <c r="D129" s="81" t="s">
        <v>262</v>
      </c>
      <c r="E129" s="81" t="s">
        <v>479</v>
      </c>
      <c r="F129" s="69" t="s">
        <v>465</v>
      </c>
      <c r="G129" s="70"/>
      <c r="H129" s="70" t="n">
        <v>9483.6</v>
      </c>
      <c r="I129" s="70" t="e">
        <f aca="false">SUM(H129/G129*100)</f>
        <v>#DIV/0!</v>
      </c>
    </row>
    <row r="130" customFormat="false" ht="18" hidden="false" customHeight="true" outlineLevel="0" collapsed="false">
      <c r="A130" s="265" t="s">
        <v>565</v>
      </c>
      <c r="B130" s="80"/>
      <c r="C130" s="81" t="s">
        <v>329</v>
      </c>
      <c r="D130" s="81" t="s">
        <v>262</v>
      </c>
      <c r="E130" s="81" t="s">
        <v>560</v>
      </c>
      <c r="F130" s="71"/>
      <c r="G130" s="70" t="n">
        <f aca="false">SUM(G131+G133+G135)+G139</f>
        <v>25054</v>
      </c>
      <c r="H130" s="70" t="n">
        <f aca="false">SUM(H131+H133+H135)</f>
        <v>15047</v>
      </c>
      <c r="I130" s="70" t="n">
        <f aca="false">SUM(H130/G130*100)</f>
        <v>60.0582741278838</v>
      </c>
    </row>
    <row r="131" customFormat="false" ht="42.75" hidden="true" customHeight="false" outlineLevel="0" collapsed="false">
      <c r="A131" s="264" t="s">
        <v>566</v>
      </c>
      <c r="B131" s="80"/>
      <c r="C131" s="81" t="s">
        <v>329</v>
      </c>
      <c r="D131" s="81" t="s">
        <v>262</v>
      </c>
      <c r="E131" s="81" t="s">
        <v>567</v>
      </c>
      <c r="F131" s="71"/>
      <c r="G131" s="70" t="n">
        <f aca="false">SUM(G132)</f>
        <v>0</v>
      </c>
      <c r="H131" s="70" t="n">
        <f aca="false">SUM(H132)</f>
        <v>0</v>
      </c>
      <c r="I131" s="70" t="e">
        <f aca="false">SUM(H131/G131*100)</f>
        <v>#DIV/0!</v>
      </c>
    </row>
    <row r="132" s="151" customFormat="true" ht="15" hidden="true" customHeight="false" outlineLevel="0" collapsed="false">
      <c r="A132" s="165" t="s">
        <v>464</v>
      </c>
      <c r="B132" s="67"/>
      <c r="C132" s="68" t="s">
        <v>329</v>
      </c>
      <c r="D132" s="81" t="s">
        <v>262</v>
      </c>
      <c r="E132" s="81" t="s">
        <v>567</v>
      </c>
      <c r="F132" s="69" t="s">
        <v>465</v>
      </c>
      <c r="G132" s="70"/>
      <c r="H132" s="70"/>
      <c r="I132" s="70" t="e">
        <f aca="false">SUM(H132/G132*100)</f>
        <v>#DIV/0!</v>
      </c>
    </row>
    <row r="133" customFormat="false" ht="42.75" hidden="true" customHeight="false" outlineLevel="0" collapsed="false">
      <c r="A133" s="264" t="s">
        <v>568</v>
      </c>
      <c r="B133" s="67"/>
      <c r="C133" s="81" t="s">
        <v>329</v>
      </c>
      <c r="D133" s="81" t="s">
        <v>262</v>
      </c>
      <c r="E133" s="81" t="s">
        <v>569</v>
      </c>
      <c r="F133" s="69"/>
      <c r="G133" s="70" t="n">
        <f aca="false">SUM(G134)</f>
        <v>0</v>
      </c>
      <c r="H133" s="70" t="n">
        <f aca="false">SUM(H134)</f>
        <v>0</v>
      </c>
      <c r="I133" s="70" t="e">
        <f aca="false">SUM(H133/G133*100)</f>
        <v>#DIV/0!</v>
      </c>
    </row>
    <row r="134" s="151" customFormat="true" ht="19.5" hidden="true" customHeight="true" outlineLevel="0" collapsed="false">
      <c r="A134" s="165" t="s">
        <v>464</v>
      </c>
      <c r="B134" s="67"/>
      <c r="C134" s="81" t="s">
        <v>329</v>
      </c>
      <c r="D134" s="81" t="s">
        <v>262</v>
      </c>
      <c r="E134" s="81" t="s">
        <v>569</v>
      </c>
      <c r="F134" s="69" t="s">
        <v>465</v>
      </c>
      <c r="G134" s="70"/>
      <c r="H134" s="70"/>
      <c r="I134" s="70" t="e">
        <f aca="false">SUM(H134/G134*100)</f>
        <v>#DIV/0!</v>
      </c>
    </row>
    <row r="135" customFormat="false" ht="20.25" hidden="false" customHeight="true" outlineLevel="0" collapsed="false">
      <c r="A135" s="260" t="s">
        <v>570</v>
      </c>
      <c r="B135" s="80"/>
      <c r="C135" s="81" t="s">
        <v>329</v>
      </c>
      <c r="D135" s="81" t="s">
        <v>262</v>
      </c>
      <c r="E135" s="81" t="s">
        <v>571</v>
      </c>
      <c r="F135" s="71"/>
      <c r="G135" s="70" t="n">
        <f aca="false">SUM(G136:G137)+G138</f>
        <v>23054</v>
      </c>
      <c r="H135" s="70" t="n">
        <f aca="false">SUM(H136:H137)</f>
        <v>15047</v>
      </c>
      <c r="I135" s="70" t="n">
        <f aca="false">SUM(H135/G135*100)</f>
        <v>65.2685000433764</v>
      </c>
    </row>
    <row r="136" customFormat="false" ht="19.5" hidden="true" customHeight="true" outlineLevel="0" collapsed="false">
      <c r="A136" s="165" t="s">
        <v>464</v>
      </c>
      <c r="B136" s="80"/>
      <c r="C136" s="81" t="s">
        <v>329</v>
      </c>
      <c r="D136" s="81" t="s">
        <v>262</v>
      </c>
      <c r="E136" s="81" t="s">
        <v>571</v>
      </c>
      <c r="F136" s="69" t="s">
        <v>465</v>
      </c>
      <c r="G136" s="100"/>
      <c r="H136" s="100" t="n">
        <f aca="false">878+4272.1+2990.6</f>
        <v>8140.7</v>
      </c>
      <c r="I136" s="70" t="e">
        <f aca="false">SUM(H136/G136*100)</f>
        <v>#DIV/0!</v>
      </c>
    </row>
    <row r="137" customFormat="false" ht="19.5" hidden="true" customHeight="true" outlineLevel="0" collapsed="false">
      <c r="A137" s="165" t="s">
        <v>464</v>
      </c>
      <c r="B137" s="80"/>
      <c r="C137" s="81" t="s">
        <v>329</v>
      </c>
      <c r="D137" s="81" t="s">
        <v>262</v>
      </c>
      <c r="E137" s="81" t="s">
        <v>571</v>
      </c>
      <c r="F137" s="69" t="s">
        <v>465</v>
      </c>
      <c r="G137" s="100"/>
      <c r="H137" s="100" t="n">
        <v>6906.3</v>
      </c>
      <c r="I137" s="70" t="e">
        <f aca="false">SUM(H137/G137*100)</f>
        <v>#DIV/0!</v>
      </c>
    </row>
    <row r="138" customFormat="false" ht="27" hidden="false" customHeight="true" outlineLevel="0" collapsed="false">
      <c r="A138" s="165" t="s">
        <v>267</v>
      </c>
      <c r="B138" s="80"/>
      <c r="C138" s="81" t="s">
        <v>329</v>
      </c>
      <c r="D138" s="81" t="s">
        <v>262</v>
      </c>
      <c r="E138" s="81" t="s">
        <v>571</v>
      </c>
      <c r="F138" s="69" t="s">
        <v>268</v>
      </c>
      <c r="G138" s="100" t="n">
        <v>23054</v>
      </c>
      <c r="H138" s="100"/>
      <c r="I138" s="70"/>
    </row>
    <row r="139" customFormat="false" ht="27" hidden="false" customHeight="true" outlineLevel="0" collapsed="false">
      <c r="A139" s="165" t="s">
        <v>582</v>
      </c>
      <c r="B139" s="80"/>
      <c r="C139" s="81" t="s">
        <v>329</v>
      </c>
      <c r="D139" s="81" t="s">
        <v>262</v>
      </c>
      <c r="E139" s="81" t="s">
        <v>583</v>
      </c>
      <c r="F139" s="69"/>
      <c r="G139" s="100" t="n">
        <f aca="false">SUM(G140)</f>
        <v>2000</v>
      </c>
      <c r="H139" s="100"/>
      <c r="I139" s="70"/>
    </row>
    <row r="140" customFormat="false" ht="32.25" hidden="false" customHeight="true" outlineLevel="0" collapsed="false">
      <c r="A140" s="165" t="s">
        <v>384</v>
      </c>
      <c r="B140" s="80"/>
      <c r="C140" s="81" t="s">
        <v>329</v>
      </c>
      <c r="D140" s="81" t="s">
        <v>262</v>
      </c>
      <c r="E140" s="81" t="s">
        <v>584</v>
      </c>
      <c r="F140" s="69"/>
      <c r="G140" s="100" t="n">
        <f aca="false">SUM(G141)</f>
        <v>2000</v>
      </c>
      <c r="H140" s="100"/>
      <c r="I140" s="70"/>
    </row>
    <row r="141" customFormat="false" ht="35.25" hidden="false" customHeight="true" outlineLevel="0" collapsed="false">
      <c r="A141" s="165" t="s">
        <v>585</v>
      </c>
      <c r="B141" s="80"/>
      <c r="C141" s="81" t="s">
        <v>329</v>
      </c>
      <c r="D141" s="81" t="s">
        <v>262</v>
      </c>
      <c r="E141" s="81" t="s">
        <v>584</v>
      </c>
      <c r="F141" s="69" t="s">
        <v>387</v>
      </c>
      <c r="G141" s="100" t="n">
        <v>2000</v>
      </c>
      <c r="H141" s="100"/>
      <c r="I141" s="70"/>
    </row>
    <row r="142" customFormat="false" ht="19.5" hidden="true" customHeight="true" outlineLevel="0" collapsed="false">
      <c r="A142" s="260" t="s">
        <v>450</v>
      </c>
      <c r="B142" s="96"/>
      <c r="C142" s="81" t="s">
        <v>329</v>
      </c>
      <c r="D142" s="81" t="s">
        <v>262</v>
      </c>
      <c r="E142" s="97" t="s">
        <v>451</v>
      </c>
      <c r="F142" s="71"/>
      <c r="G142" s="100" t="n">
        <f aca="false">SUM(G143)</f>
        <v>0</v>
      </c>
      <c r="H142" s="100" t="n">
        <f aca="false">SUM(H143)</f>
        <v>0</v>
      </c>
      <c r="I142" s="70" t="e">
        <f aca="false">SUM(H142/G142*100)</f>
        <v>#DIV/0!</v>
      </c>
    </row>
    <row r="143" customFormat="false" ht="19.5" hidden="true" customHeight="true" outlineLevel="0" collapsed="false">
      <c r="A143" s="165" t="s">
        <v>493</v>
      </c>
      <c r="B143" s="96"/>
      <c r="C143" s="81" t="s">
        <v>329</v>
      </c>
      <c r="D143" s="81" t="s">
        <v>262</v>
      </c>
      <c r="E143" s="97" t="s">
        <v>494</v>
      </c>
      <c r="F143" s="71"/>
      <c r="G143" s="100" t="n">
        <f aca="false">SUM(G144)</f>
        <v>0</v>
      </c>
      <c r="H143" s="100" t="n">
        <f aca="false">SUM(H144)</f>
        <v>0</v>
      </c>
      <c r="I143" s="70" t="e">
        <f aca="false">SUM(H143/G143*100)</f>
        <v>#DIV/0!</v>
      </c>
    </row>
    <row r="144" customFormat="false" ht="19.5" hidden="true" customHeight="true" outlineLevel="0" collapsed="false">
      <c r="A144" s="260" t="s">
        <v>572</v>
      </c>
      <c r="B144" s="67"/>
      <c r="C144" s="81" t="s">
        <v>329</v>
      </c>
      <c r="D144" s="81" t="s">
        <v>262</v>
      </c>
      <c r="E144" s="97" t="s">
        <v>573</v>
      </c>
      <c r="F144" s="71"/>
      <c r="G144" s="100" t="n">
        <f aca="false">SUM(G145)</f>
        <v>0</v>
      </c>
      <c r="H144" s="100" t="n">
        <f aca="false">SUM(H145)</f>
        <v>0</v>
      </c>
      <c r="I144" s="70" t="e">
        <f aca="false">SUM(H144/G144*100)</f>
        <v>#DIV/0!</v>
      </c>
    </row>
    <row r="145" customFormat="false" ht="19.5" hidden="true" customHeight="true" outlineLevel="0" collapsed="false">
      <c r="A145" s="165" t="s">
        <v>267</v>
      </c>
      <c r="B145" s="80"/>
      <c r="C145" s="81" t="s">
        <v>329</v>
      </c>
      <c r="D145" s="81" t="s">
        <v>262</v>
      </c>
      <c r="E145" s="97" t="s">
        <v>573</v>
      </c>
      <c r="F145" s="69" t="s">
        <v>268</v>
      </c>
      <c r="G145" s="100"/>
      <c r="H145" s="100"/>
      <c r="I145" s="70" t="e">
        <f aca="false">SUM(H145/G145*100)</f>
        <v>#DIV/0!</v>
      </c>
    </row>
    <row r="146" customFormat="false" ht="15" hidden="true" customHeight="false" outlineLevel="0" collapsed="false">
      <c r="A146" s="264" t="s">
        <v>324</v>
      </c>
      <c r="B146" s="124"/>
      <c r="C146" s="96" t="s">
        <v>329</v>
      </c>
      <c r="D146" s="96" t="s">
        <v>262</v>
      </c>
      <c r="E146" s="96" t="s">
        <v>325</v>
      </c>
      <c r="F146" s="101"/>
      <c r="G146" s="100" t="n">
        <f aca="false">SUM(G147)</f>
        <v>0</v>
      </c>
      <c r="H146" s="100" t="n">
        <f aca="false">SUM(H147)</f>
        <v>0</v>
      </c>
      <c r="I146" s="70" t="e">
        <f aca="false">SUM(H146/G146*100)</f>
        <v>#DIV/0!</v>
      </c>
    </row>
    <row r="147" s="154" customFormat="true" ht="42.75" hidden="true" customHeight="false" outlineLevel="0" collapsed="false">
      <c r="A147" s="170" t="s">
        <v>552</v>
      </c>
      <c r="B147" s="124"/>
      <c r="C147" s="97" t="s">
        <v>329</v>
      </c>
      <c r="D147" s="97" t="s">
        <v>262</v>
      </c>
      <c r="E147" s="97" t="s">
        <v>553</v>
      </c>
      <c r="F147" s="69"/>
      <c r="G147" s="100" t="n">
        <f aca="false">SUM(G148)+G149+G151+G150</f>
        <v>0</v>
      </c>
      <c r="H147" s="100" t="n">
        <f aca="false">SUM(H148)+H149+H151</f>
        <v>0</v>
      </c>
      <c r="I147" s="70" t="e">
        <f aca="false">SUM(H147/G147*100)</f>
        <v>#DIV/0!</v>
      </c>
    </row>
    <row r="148" customFormat="false" ht="28.5" hidden="true" customHeight="false" outlineLevel="0" collapsed="false">
      <c r="A148" s="165" t="s">
        <v>574</v>
      </c>
      <c r="B148" s="124"/>
      <c r="C148" s="97" t="s">
        <v>329</v>
      </c>
      <c r="D148" s="97" t="s">
        <v>262</v>
      </c>
      <c r="E148" s="97" t="s">
        <v>575</v>
      </c>
      <c r="F148" s="69" t="s">
        <v>268</v>
      </c>
      <c r="G148" s="100" t="n">
        <f aca="false">600-600</f>
        <v>0</v>
      </c>
      <c r="H148" s="100" t="n">
        <f aca="false">600-600</f>
        <v>0</v>
      </c>
      <c r="I148" s="70" t="e">
        <f aca="false">SUM(H148/G148*100)</f>
        <v>#DIV/0!</v>
      </c>
    </row>
    <row r="149" customFormat="false" ht="28.5" hidden="true" customHeight="false" outlineLevel="0" collapsed="false">
      <c r="A149" s="264" t="s">
        <v>576</v>
      </c>
      <c r="B149" s="124"/>
      <c r="C149" s="97" t="s">
        <v>329</v>
      </c>
      <c r="D149" s="97" t="s">
        <v>262</v>
      </c>
      <c r="E149" s="97" t="s">
        <v>577</v>
      </c>
      <c r="F149" s="69" t="s">
        <v>268</v>
      </c>
      <c r="G149" s="100" t="n">
        <f aca="false">900-900</f>
        <v>0</v>
      </c>
      <c r="H149" s="100" t="n">
        <f aca="false">900-900</f>
        <v>0</v>
      </c>
      <c r="I149" s="70" t="e">
        <f aca="false">SUM(H149/G149*100)</f>
        <v>#DIV/0!</v>
      </c>
    </row>
    <row r="150" customFormat="false" ht="15" hidden="true" customHeight="false" outlineLevel="0" collapsed="false">
      <c r="A150" s="165" t="s">
        <v>267</v>
      </c>
      <c r="B150" s="124"/>
      <c r="C150" s="97" t="s">
        <v>329</v>
      </c>
      <c r="D150" s="97" t="s">
        <v>262</v>
      </c>
      <c r="E150" s="97" t="s">
        <v>553</v>
      </c>
      <c r="F150" s="69" t="s">
        <v>268</v>
      </c>
      <c r="G150" s="100" t="n">
        <f aca="false">5825.2-5825.2</f>
        <v>0</v>
      </c>
      <c r="H150" s="100"/>
      <c r="I150" s="70" t="e">
        <f aca="false">SUM(H150/G150*100)</f>
        <v>#DIV/0!</v>
      </c>
    </row>
    <row r="151" customFormat="false" ht="28.5" hidden="true" customHeight="false" outlineLevel="0" collapsed="false">
      <c r="A151" s="270" t="s">
        <v>580</v>
      </c>
      <c r="B151" s="124"/>
      <c r="C151" s="97" t="s">
        <v>329</v>
      </c>
      <c r="D151" s="97" t="s">
        <v>262</v>
      </c>
      <c r="E151" s="97" t="s">
        <v>502</v>
      </c>
      <c r="F151" s="69"/>
      <c r="G151" s="100" t="n">
        <f aca="false">SUM(G152)</f>
        <v>0</v>
      </c>
      <c r="H151" s="100" t="n">
        <f aca="false">SUM(H152)</f>
        <v>0</v>
      </c>
      <c r="I151" s="70" t="e">
        <f aca="false">SUM(H151/G151*100)</f>
        <v>#DIV/0!</v>
      </c>
    </row>
    <row r="152" customFormat="false" ht="15" hidden="true" customHeight="false" outlineLevel="0" collapsed="false">
      <c r="A152" s="264" t="s">
        <v>572</v>
      </c>
      <c r="B152" s="124"/>
      <c r="C152" s="97" t="s">
        <v>329</v>
      </c>
      <c r="D152" s="97" t="s">
        <v>262</v>
      </c>
      <c r="E152" s="97" t="s">
        <v>581</v>
      </c>
      <c r="F152" s="69"/>
      <c r="G152" s="100" t="n">
        <f aca="false">SUM(G153)</f>
        <v>0</v>
      </c>
      <c r="H152" s="100" t="n">
        <f aca="false">SUM(H153)</f>
        <v>0</v>
      </c>
      <c r="I152" s="70" t="e">
        <f aca="false">SUM(H152/G152*100)</f>
        <v>#DIV/0!</v>
      </c>
    </row>
    <row r="153" customFormat="false" ht="19.5" hidden="true" customHeight="true" outlineLevel="0" collapsed="false">
      <c r="A153" s="165" t="s">
        <v>267</v>
      </c>
      <c r="B153" s="124"/>
      <c r="C153" s="97" t="s">
        <v>329</v>
      </c>
      <c r="D153" s="97" t="s">
        <v>262</v>
      </c>
      <c r="E153" s="97" t="s">
        <v>581</v>
      </c>
      <c r="F153" s="69" t="s">
        <v>268</v>
      </c>
      <c r="G153" s="100" t="n">
        <f aca="false">4200.9-4200.9</f>
        <v>0</v>
      </c>
      <c r="H153" s="100" t="n">
        <f aca="false">4200.9-4200.9</f>
        <v>0</v>
      </c>
      <c r="I153" s="70" t="e">
        <f aca="false">SUM(H153/G153*100)</f>
        <v>#DIV/0!</v>
      </c>
    </row>
    <row r="154" s="147" customFormat="true" ht="16.5" hidden="false" customHeight="true" outlineLevel="0" collapsed="false">
      <c r="A154" s="266" t="s">
        <v>586</v>
      </c>
      <c r="B154" s="80"/>
      <c r="C154" s="81" t="s">
        <v>329</v>
      </c>
      <c r="D154" s="81" t="s">
        <v>270</v>
      </c>
      <c r="E154" s="81"/>
      <c r="F154" s="71"/>
      <c r="G154" s="70" t="n">
        <f aca="false">SUM(G157+G174)+G155</f>
        <v>84227.4</v>
      </c>
      <c r="H154" s="70" t="n">
        <f aca="false">SUM(H157+H174)+H155</f>
        <v>71482.6</v>
      </c>
      <c r="I154" s="70" t="n">
        <f aca="false">SUM(H154/G154*100)</f>
        <v>84.8685819578902</v>
      </c>
    </row>
    <row r="155" s="145" customFormat="true" ht="19.5" hidden="true" customHeight="true" outlineLevel="0" collapsed="false">
      <c r="A155" s="266" t="s">
        <v>1117</v>
      </c>
      <c r="B155" s="80"/>
      <c r="C155" s="81" t="s">
        <v>329</v>
      </c>
      <c r="D155" s="81" t="s">
        <v>270</v>
      </c>
      <c r="E155" s="81" t="s">
        <v>1118</v>
      </c>
      <c r="F155" s="71"/>
      <c r="G155" s="70" t="n">
        <f aca="false">SUM(G156)</f>
        <v>0</v>
      </c>
      <c r="H155" s="70" t="n">
        <f aca="false">SUM(H156)</f>
        <v>0</v>
      </c>
      <c r="I155" s="70" t="e">
        <f aca="false">SUM(H155/G155*100)</f>
        <v>#DIV/0!</v>
      </c>
    </row>
    <row r="156" s="145" customFormat="true" ht="19.5" hidden="true" customHeight="true" outlineLevel="0" collapsed="false">
      <c r="A156" s="266" t="s">
        <v>1119</v>
      </c>
      <c r="B156" s="80"/>
      <c r="C156" s="81" t="s">
        <v>329</v>
      </c>
      <c r="D156" s="81" t="s">
        <v>270</v>
      </c>
      <c r="E156" s="81" t="s">
        <v>1118</v>
      </c>
      <c r="F156" s="71" t="s">
        <v>1120</v>
      </c>
      <c r="G156" s="70"/>
      <c r="H156" s="70"/>
      <c r="I156" s="70" t="e">
        <f aca="false">SUM(H156/G156*100)</f>
        <v>#DIV/0!</v>
      </c>
    </row>
    <row r="157" s="145" customFormat="true" ht="18.75" hidden="false" customHeight="true" outlineLevel="0" collapsed="false">
      <c r="A157" s="266" t="s">
        <v>586</v>
      </c>
      <c r="B157" s="96"/>
      <c r="C157" s="81" t="s">
        <v>329</v>
      </c>
      <c r="D157" s="81" t="s">
        <v>270</v>
      </c>
      <c r="E157" s="97" t="s">
        <v>589</v>
      </c>
      <c r="F157" s="98"/>
      <c r="G157" s="70" t="n">
        <f aca="false">SUM(G158+G163+G168+G171)+G166+G173</f>
        <v>84227.4</v>
      </c>
      <c r="H157" s="70" t="n">
        <f aca="false">SUM(H158+H163+H168+H171)+H166</f>
        <v>71087.2</v>
      </c>
      <c r="I157" s="70" t="n">
        <f aca="false">SUM(H157/G157*100)</f>
        <v>84.3991385226185</v>
      </c>
    </row>
    <row r="158" s="145" customFormat="true" ht="15.75" hidden="false" customHeight="true" outlineLevel="0" collapsed="false">
      <c r="A158" s="264" t="s">
        <v>590</v>
      </c>
      <c r="B158" s="124"/>
      <c r="C158" s="81" t="s">
        <v>329</v>
      </c>
      <c r="D158" s="81" t="s">
        <v>270</v>
      </c>
      <c r="E158" s="97" t="s">
        <v>591</v>
      </c>
      <c r="F158" s="98"/>
      <c r="G158" s="70" t="n">
        <f aca="false">SUM(G159:G161)</f>
        <v>45269.8</v>
      </c>
      <c r="H158" s="70" t="n">
        <f aca="false">SUM(H160:H161)</f>
        <v>20816.7</v>
      </c>
      <c r="I158" s="70" t="n">
        <f aca="false">SUM(H158/G158*100)</f>
        <v>45.9836358897101</v>
      </c>
    </row>
    <row r="159" s="145" customFormat="true" ht="19.5" hidden="true" customHeight="true" outlineLevel="0" collapsed="false">
      <c r="A159" s="165" t="s">
        <v>464</v>
      </c>
      <c r="B159" s="124"/>
      <c r="C159" s="81" t="s">
        <v>329</v>
      </c>
      <c r="D159" s="81" t="s">
        <v>270</v>
      </c>
      <c r="E159" s="97" t="s">
        <v>591</v>
      </c>
      <c r="F159" s="98" t="s">
        <v>465</v>
      </c>
      <c r="G159" s="70"/>
      <c r="H159" s="70"/>
      <c r="I159" s="70"/>
    </row>
    <row r="160" s="145" customFormat="true" ht="15" hidden="false" customHeight="false" outlineLevel="0" collapsed="false">
      <c r="A160" s="165" t="s">
        <v>267</v>
      </c>
      <c r="B160" s="124"/>
      <c r="C160" s="81" t="s">
        <v>329</v>
      </c>
      <c r="D160" s="81" t="s">
        <v>270</v>
      </c>
      <c r="E160" s="97" t="s">
        <v>591</v>
      </c>
      <c r="F160" s="98" t="s">
        <v>268</v>
      </c>
      <c r="G160" s="70" t="n">
        <v>45269.8</v>
      </c>
      <c r="H160" s="70" t="n">
        <v>20816.7</v>
      </c>
      <c r="I160" s="70" t="n">
        <f aca="false">SUM(H160/G160*100)</f>
        <v>45.9836358897101</v>
      </c>
    </row>
    <row r="161" s="145" customFormat="true" ht="19.5" hidden="true" customHeight="true" outlineLevel="0" collapsed="false">
      <c r="A161" s="165" t="s">
        <v>592</v>
      </c>
      <c r="B161" s="124"/>
      <c r="C161" s="81" t="s">
        <v>329</v>
      </c>
      <c r="D161" s="81" t="s">
        <v>270</v>
      </c>
      <c r="E161" s="97" t="s">
        <v>593</v>
      </c>
      <c r="F161" s="98"/>
      <c r="G161" s="70" t="n">
        <f aca="false">SUM(G162)</f>
        <v>0</v>
      </c>
      <c r="H161" s="70" t="n">
        <f aca="false">SUM(H162)</f>
        <v>0</v>
      </c>
      <c r="I161" s="70" t="e">
        <f aca="false">SUM(H161/G161*100)</f>
        <v>#DIV/0!</v>
      </c>
    </row>
    <row r="162" s="145" customFormat="true" ht="15" hidden="true" customHeight="false" outlineLevel="0" collapsed="false">
      <c r="A162" s="165" t="s">
        <v>267</v>
      </c>
      <c r="B162" s="124"/>
      <c r="C162" s="81" t="s">
        <v>329</v>
      </c>
      <c r="D162" s="81" t="s">
        <v>270</v>
      </c>
      <c r="E162" s="97" t="s">
        <v>593</v>
      </c>
      <c r="F162" s="98" t="s">
        <v>268</v>
      </c>
      <c r="G162" s="70"/>
      <c r="H162" s="70"/>
      <c r="I162" s="70" t="e">
        <f aca="false">SUM(H162/G162*100)</f>
        <v>#DIV/0!</v>
      </c>
    </row>
    <row r="163" s="145" customFormat="true" ht="19.5" hidden="true" customHeight="true" outlineLevel="0" collapsed="false">
      <c r="A163" s="264" t="s">
        <v>481</v>
      </c>
      <c r="B163" s="124"/>
      <c r="C163" s="81" t="s">
        <v>329</v>
      </c>
      <c r="D163" s="81" t="s">
        <v>270</v>
      </c>
      <c r="E163" s="97" t="s">
        <v>482</v>
      </c>
      <c r="F163" s="98"/>
      <c r="G163" s="70" t="n">
        <f aca="false">SUM(G165+G164)</f>
        <v>0</v>
      </c>
      <c r="H163" s="70" t="n">
        <f aca="false">SUM(H165)</f>
        <v>43097.5</v>
      </c>
      <c r="I163" s="70" t="e">
        <f aca="false">SUM(H163/G163*100)</f>
        <v>#DIV/0!</v>
      </c>
    </row>
    <row r="164" s="40" customFormat="true" ht="15" hidden="true" customHeight="false" outlineLevel="0" collapsed="false">
      <c r="A164" s="165" t="s">
        <v>371</v>
      </c>
      <c r="B164" s="124"/>
      <c r="C164" s="81" t="s">
        <v>329</v>
      </c>
      <c r="D164" s="81" t="s">
        <v>270</v>
      </c>
      <c r="E164" s="97" t="s">
        <v>482</v>
      </c>
      <c r="F164" s="98" t="s">
        <v>372</v>
      </c>
      <c r="G164" s="70"/>
      <c r="H164" s="70"/>
      <c r="I164" s="70"/>
    </row>
    <row r="165" s="145" customFormat="true" ht="15" hidden="true" customHeight="false" outlineLevel="0" collapsed="false">
      <c r="A165" s="165" t="s">
        <v>267</v>
      </c>
      <c r="B165" s="124"/>
      <c r="C165" s="81" t="s">
        <v>329</v>
      </c>
      <c r="D165" s="81" t="s">
        <v>270</v>
      </c>
      <c r="E165" s="97" t="s">
        <v>482</v>
      </c>
      <c r="F165" s="98" t="s">
        <v>268</v>
      </c>
      <c r="G165" s="70"/>
      <c r="H165" s="70" t="n">
        <v>43097.5</v>
      </c>
      <c r="I165" s="70" t="e">
        <f aca="false">SUM(H165/G165*100)</f>
        <v>#DIV/0!</v>
      </c>
    </row>
    <row r="166" customFormat="false" ht="57" hidden="true" customHeight="false" outlineLevel="0" collapsed="false">
      <c r="A166" s="165" t="s">
        <v>594</v>
      </c>
      <c r="B166" s="124"/>
      <c r="C166" s="81" t="s">
        <v>329</v>
      </c>
      <c r="D166" s="81" t="s">
        <v>270</v>
      </c>
      <c r="E166" s="97" t="s">
        <v>595</v>
      </c>
      <c r="F166" s="98"/>
      <c r="G166" s="70" t="n">
        <f aca="false">SUM(G167)</f>
        <v>0</v>
      </c>
      <c r="H166" s="70" t="n">
        <f aca="false">SUM(H167)</f>
        <v>482.9</v>
      </c>
      <c r="I166" s="70" t="e">
        <f aca="false">SUM(H166/G166*100)</f>
        <v>#DIV/0!</v>
      </c>
    </row>
    <row r="167" customFormat="false" ht="15" hidden="true" customHeight="false" outlineLevel="0" collapsed="false">
      <c r="A167" s="165" t="s">
        <v>267</v>
      </c>
      <c r="B167" s="124"/>
      <c r="C167" s="81" t="s">
        <v>329</v>
      </c>
      <c r="D167" s="81" t="s">
        <v>270</v>
      </c>
      <c r="E167" s="97" t="s">
        <v>595</v>
      </c>
      <c r="F167" s="98" t="s">
        <v>268</v>
      </c>
      <c r="G167" s="70"/>
      <c r="H167" s="70" t="n">
        <v>482.9</v>
      </c>
      <c r="I167" s="70" t="e">
        <f aca="false">SUM(H167/G167*100)</f>
        <v>#DIV/0!</v>
      </c>
    </row>
    <row r="168" customFormat="false" ht="16.5" hidden="false" customHeight="true" outlineLevel="0" collapsed="false">
      <c r="A168" s="264" t="s">
        <v>596</v>
      </c>
      <c r="B168" s="124"/>
      <c r="C168" s="81" t="s">
        <v>329</v>
      </c>
      <c r="D168" s="81" t="s">
        <v>270</v>
      </c>
      <c r="E168" s="97" t="s">
        <v>597</v>
      </c>
      <c r="F168" s="101"/>
      <c r="G168" s="70" t="n">
        <f aca="false">SUM(G170+G169)</f>
        <v>4907.2</v>
      </c>
      <c r="H168" s="70" t="n">
        <f aca="false">SUM(H170)</f>
        <v>489.8</v>
      </c>
      <c r="I168" s="70" t="n">
        <f aca="false">SUM(H168/G168*100)</f>
        <v>9.98125203782198</v>
      </c>
    </row>
    <row r="169" customFormat="false" ht="19.5" hidden="true" customHeight="true" outlineLevel="0" collapsed="false">
      <c r="A169" s="165" t="s">
        <v>464</v>
      </c>
      <c r="B169" s="124"/>
      <c r="C169" s="81" t="s">
        <v>329</v>
      </c>
      <c r="D169" s="81" t="s">
        <v>270</v>
      </c>
      <c r="E169" s="97" t="s">
        <v>597</v>
      </c>
      <c r="F169" s="101" t="s">
        <v>465</v>
      </c>
      <c r="G169" s="70"/>
      <c r="H169" s="70"/>
      <c r="I169" s="70"/>
    </row>
    <row r="170" s="147" customFormat="true" ht="26.25" hidden="false" customHeight="true" outlineLevel="0" collapsed="false">
      <c r="A170" s="165" t="s">
        <v>267</v>
      </c>
      <c r="B170" s="124"/>
      <c r="C170" s="81" t="s">
        <v>329</v>
      </c>
      <c r="D170" s="81" t="s">
        <v>270</v>
      </c>
      <c r="E170" s="97" t="s">
        <v>597</v>
      </c>
      <c r="F170" s="98" t="s">
        <v>268</v>
      </c>
      <c r="G170" s="70" t="n">
        <v>4907.2</v>
      </c>
      <c r="H170" s="70" t="n">
        <v>489.8</v>
      </c>
      <c r="I170" s="70" t="n">
        <f aca="false">SUM(H170/G170*100)</f>
        <v>9.98125203782198</v>
      </c>
    </row>
    <row r="171" s="147" customFormat="true" ht="15" hidden="false" customHeight="false" outlineLevel="0" collapsed="false">
      <c r="A171" s="264" t="s">
        <v>598</v>
      </c>
      <c r="B171" s="124"/>
      <c r="C171" s="81" t="s">
        <v>329</v>
      </c>
      <c r="D171" s="81" t="s">
        <v>270</v>
      </c>
      <c r="E171" s="97" t="s">
        <v>599</v>
      </c>
      <c r="F171" s="98"/>
      <c r="G171" s="70" t="n">
        <f aca="false">SUM(G172)</f>
        <v>28957.6</v>
      </c>
      <c r="H171" s="70" t="n">
        <f aca="false">SUM(H173)</f>
        <v>6200.3</v>
      </c>
      <c r="I171" s="70" t="n">
        <f aca="false">SUM(H171/G171*100)</f>
        <v>21.4116501367517</v>
      </c>
    </row>
    <row r="172" s="147" customFormat="true" ht="15" hidden="false" customHeight="false" outlineLevel="0" collapsed="false">
      <c r="A172" s="165" t="s">
        <v>267</v>
      </c>
      <c r="B172" s="124"/>
      <c r="C172" s="81" t="s">
        <v>329</v>
      </c>
      <c r="D172" s="81" t="s">
        <v>270</v>
      </c>
      <c r="E172" s="97" t="s">
        <v>599</v>
      </c>
      <c r="F172" s="98" t="s">
        <v>268</v>
      </c>
      <c r="G172" s="70" t="n">
        <v>28957.6</v>
      </c>
      <c r="H172" s="70"/>
      <c r="I172" s="70"/>
    </row>
    <row r="173" s="147" customFormat="true" ht="15" hidden="false" customHeight="false" outlineLevel="0" collapsed="false">
      <c r="A173" s="264" t="s">
        <v>324</v>
      </c>
      <c r="B173" s="124"/>
      <c r="C173" s="81" t="s">
        <v>329</v>
      </c>
      <c r="D173" s="81" t="s">
        <v>270</v>
      </c>
      <c r="E173" s="97" t="s">
        <v>325</v>
      </c>
      <c r="F173" s="98"/>
      <c r="G173" s="70" t="n">
        <f aca="false">SUM(G181)</f>
        <v>5092.8</v>
      </c>
      <c r="H173" s="70" t="n">
        <v>6200.3</v>
      </c>
      <c r="I173" s="70" t="n">
        <f aca="false">SUM(H173/G173*100)</f>
        <v>121.746387056236</v>
      </c>
    </row>
    <row r="174" s="147" customFormat="true" ht="15" hidden="true" customHeight="false" outlineLevel="0" collapsed="false">
      <c r="A174" s="264" t="s">
        <v>324</v>
      </c>
      <c r="B174" s="124"/>
      <c r="C174" s="81" t="s">
        <v>329</v>
      </c>
      <c r="D174" s="81" t="s">
        <v>270</v>
      </c>
      <c r="E174" s="97" t="s">
        <v>325</v>
      </c>
      <c r="F174" s="98"/>
      <c r="G174" s="70" t="n">
        <f aca="false">SUM(G175,G179)</f>
        <v>0</v>
      </c>
      <c r="H174" s="70" t="n">
        <f aca="false">SUM(H175)</f>
        <v>395.4</v>
      </c>
      <c r="I174" s="70" t="e">
        <f aca="false">SUM(H174/G174*100)</f>
        <v>#DIV/0!</v>
      </c>
    </row>
    <row r="175" s="147" customFormat="true" ht="28.5" hidden="true" customHeight="false" outlineLevel="0" collapsed="false">
      <c r="A175" s="165" t="s">
        <v>600</v>
      </c>
      <c r="B175" s="124"/>
      <c r="C175" s="81" t="s">
        <v>329</v>
      </c>
      <c r="D175" s="81" t="s">
        <v>270</v>
      </c>
      <c r="E175" s="97" t="s">
        <v>575</v>
      </c>
      <c r="F175" s="98"/>
      <c r="G175" s="70" t="n">
        <f aca="false">SUM(G177)+G176</f>
        <v>0</v>
      </c>
      <c r="H175" s="70" t="n">
        <f aca="false">SUM(H177)+H176</f>
        <v>395.4</v>
      </c>
      <c r="I175" s="70" t="e">
        <f aca="false">SUM(H175/G175*100)</f>
        <v>#DIV/0!</v>
      </c>
    </row>
    <row r="176" s="147" customFormat="true" ht="15" hidden="true" customHeight="false" outlineLevel="0" collapsed="false">
      <c r="A176" s="165" t="s">
        <v>267</v>
      </c>
      <c r="B176" s="124"/>
      <c r="C176" s="81" t="s">
        <v>329</v>
      </c>
      <c r="D176" s="81" t="s">
        <v>270</v>
      </c>
      <c r="E176" s="97" t="s">
        <v>575</v>
      </c>
      <c r="F176" s="69" t="s">
        <v>268</v>
      </c>
      <c r="G176" s="100"/>
      <c r="H176" s="100" t="n">
        <v>395.4</v>
      </c>
      <c r="I176" s="70" t="e">
        <f aca="false">SUM(H176/G176*100)</f>
        <v>#DIV/0!</v>
      </c>
    </row>
    <row r="177" s="147" customFormat="true" ht="28.5" hidden="true" customHeight="false" outlineLevel="0" collapsed="false">
      <c r="A177" s="264" t="s">
        <v>601</v>
      </c>
      <c r="B177" s="148"/>
      <c r="C177" s="81" t="s">
        <v>329</v>
      </c>
      <c r="D177" s="81" t="s">
        <v>270</v>
      </c>
      <c r="E177" s="97" t="s">
        <v>602</v>
      </c>
      <c r="F177" s="98" t="s">
        <v>268</v>
      </c>
      <c r="G177" s="100"/>
      <c r="H177" s="100"/>
      <c r="I177" s="70" t="e">
        <f aca="false">SUM(H177/G177*100)</f>
        <v>#DIV/0!</v>
      </c>
    </row>
    <row r="178" s="147" customFormat="true" ht="42.75" hidden="true" customHeight="false" outlineLevel="0" collapsed="false">
      <c r="A178" s="270" t="s">
        <v>603</v>
      </c>
      <c r="B178" s="148"/>
      <c r="C178" s="81" t="s">
        <v>329</v>
      </c>
      <c r="D178" s="81" t="s">
        <v>270</v>
      </c>
      <c r="E178" s="97" t="s">
        <v>604</v>
      </c>
      <c r="F178" s="98" t="s">
        <v>268</v>
      </c>
      <c r="G178" s="100"/>
      <c r="H178" s="100"/>
      <c r="I178" s="70" t="e">
        <f aca="false">SUM(H178/G178*100)</f>
        <v>#DIV/0!</v>
      </c>
    </row>
    <row r="179" customFormat="false" ht="15" hidden="true" customHeight="false" outlineLevel="0" collapsed="false">
      <c r="A179" s="266" t="s">
        <v>605</v>
      </c>
      <c r="B179" s="67"/>
      <c r="C179" s="77" t="s">
        <v>329</v>
      </c>
      <c r="D179" s="77" t="s">
        <v>270</v>
      </c>
      <c r="E179" s="77" t="s">
        <v>606</v>
      </c>
      <c r="F179" s="71"/>
      <c r="G179" s="100" t="n">
        <f aca="false">SUM(G180)</f>
        <v>0</v>
      </c>
      <c r="H179" s="100"/>
      <c r="I179" s="70"/>
    </row>
    <row r="180" customFormat="false" ht="15" hidden="true" customHeight="false" outlineLevel="0" collapsed="false">
      <c r="A180" s="266" t="s">
        <v>464</v>
      </c>
      <c r="B180" s="67"/>
      <c r="C180" s="77" t="s">
        <v>329</v>
      </c>
      <c r="D180" s="77" t="s">
        <v>270</v>
      </c>
      <c r="E180" s="77" t="s">
        <v>607</v>
      </c>
      <c r="F180" s="71" t="s">
        <v>465</v>
      </c>
      <c r="G180" s="100"/>
      <c r="H180" s="100"/>
      <c r="I180" s="70"/>
    </row>
    <row r="181" customFormat="false" ht="42.75" hidden="false" customHeight="false" outlineLevel="0" collapsed="false">
      <c r="A181" s="266" t="s">
        <v>608</v>
      </c>
      <c r="B181" s="67"/>
      <c r="C181" s="77" t="s">
        <v>329</v>
      </c>
      <c r="D181" s="77" t="s">
        <v>270</v>
      </c>
      <c r="E181" s="97" t="s">
        <v>609</v>
      </c>
      <c r="F181" s="71"/>
      <c r="G181" s="100" t="n">
        <f aca="false">SUM(G182)</f>
        <v>5092.8</v>
      </c>
      <c r="H181" s="100"/>
      <c r="I181" s="70"/>
    </row>
    <row r="182" customFormat="false" ht="15" hidden="false" customHeight="false" outlineLevel="0" collapsed="false">
      <c r="A182" s="165" t="s">
        <v>267</v>
      </c>
      <c r="B182" s="67"/>
      <c r="C182" s="77" t="s">
        <v>329</v>
      </c>
      <c r="D182" s="77" t="s">
        <v>270</v>
      </c>
      <c r="E182" s="97" t="s">
        <v>609</v>
      </c>
      <c r="F182" s="71" t="s">
        <v>268</v>
      </c>
      <c r="G182" s="100" t="n">
        <v>5092.8</v>
      </c>
      <c r="H182" s="100"/>
      <c r="I182" s="70"/>
    </row>
    <row r="183" customFormat="false" ht="15" hidden="false" customHeight="false" outlineLevel="0" collapsed="false">
      <c r="A183" s="265" t="s">
        <v>610</v>
      </c>
      <c r="B183" s="67"/>
      <c r="C183" s="81" t="s">
        <v>329</v>
      </c>
      <c r="D183" s="81" t="s">
        <v>329</v>
      </c>
      <c r="E183" s="81"/>
      <c r="F183" s="72"/>
      <c r="G183" s="70" t="n">
        <f aca="false">SUM(G184+G187+G203+G191)+G199</f>
        <v>16316.6</v>
      </c>
      <c r="H183" s="70" t="e">
        <f aca="false">SUM(H184+H187+H203+H191)+H199</f>
        <v>#REF!</v>
      </c>
      <c r="I183" s="70" t="e">
        <f aca="false">SUM(H183/G183*100)</f>
        <v>#REF!</v>
      </c>
    </row>
    <row r="184" s="40" customFormat="true" ht="41.25" hidden="false" customHeight="true" outlineLevel="0" collapsed="false">
      <c r="A184" s="165" t="s">
        <v>263</v>
      </c>
      <c r="B184" s="80"/>
      <c r="C184" s="81" t="s">
        <v>329</v>
      </c>
      <c r="D184" s="81" t="s">
        <v>329</v>
      </c>
      <c r="E184" s="68" t="s">
        <v>264</v>
      </c>
      <c r="F184" s="71"/>
      <c r="G184" s="70" t="n">
        <f aca="false">SUM(G185+G188)</f>
        <v>16316.6</v>
      </c>
      <c r="H184" s="70" t="n">
        <f aca="false">SUM(H185+H188)</f>
        <v>0</v>
      </c>
      <c r="I184" s="70" t="n">
        <f aca="false">SUM(H184/G184*100)</f>
        <v>0</v>
      </c>
    </row>
    <row r="185" s="40" customFormat="true" ht="21" hidden="false" customHeight="true" outlineLevel="0" collapsed="false">
      <c r="A185" s="165" t="s">
        <v>271</v>
      </c>
      <c r="B185" s="80"/>
      <c r="C185" s="81" t="s">
        <v>329</v>
      </c>
      <c r="D185" s="81" t="s">
        <v>329</v>
      </c>
      <c r="E185" s="68" t="s">
        <v>273</v>
      </c>
      <c r="F185" s="71"/>
      <c r="G185" s="70" t="n">
        <f aca="false">SUM(G186)</f>
        <v>16316.6</v>
      </c>
      <c r="H185" s="70" t="n">
        <f aca="false">SUM(H186)</f>
        <v>0</v>
      </c>
      <c r="I185" s="70" t="n">
        <f aca="false">SUM(H185/G185*100)</f>
        <v>0</v>
      </c>
    </row>
    <row r="186" s="40" customFormat="true" ht="25.5" hidden="false" customHeight="true" outlineLevel="0" collapsed="false">
      <c r="A186" s="165" t="s">
        <v>267</v>
      </c>
      <c r="B186" s="80"/>
      <c r="C186" s="81" t="s">
        <v>329</v>
      </c>
      <c r="D186" s="81" t="s">
        <v>329</v>
      </c>
      <c r="E186" s="68" t="s">
        <v>273</v>
      </c>
      <c r="F186" s="71" t="s">
        <v>268</v>
      </c>
      <c r="G186" s="70" t="n">
        <v>16316.6</v>
      </c>
      <c r="H186" s="70"/>
      <c r="I186" s="70" t="n">
        <f aca="false">SUM(H186/G186*100)</f>
        <v>0</v>
      </c>
    </row>
    <row r="187" customFormat="false" ht="19.5" hidden="true" customHeight="true" outlineLevel="0" collapsed="false">
      <c r="A187" s="260" t="s">
        <v>613</v>
      </c>
      <c r="B187" s="67"/>
      <c r="C187" s="81" t="s">
        <v>329</v>
      </c>
      <c r="D187" s="81" t="s">
        <v>329</v>
      </c>
      <c r="E187" s="81" t="s">
        <v>614</v>
      </c>
      <c r="F187" s="72"/>
      <c r="G187" s="70"/>
      <c r="H187" s="70"/>
      <c r="I187" s="70" t="e">
        <f aca="false">SUM(H187/G187*100)</f>
        <v>#DIV/0!</v>
      </c>
    </row>
    <row r="188" customFormat="false" ht="19.5" hidden="true" customHeight="true" outlineLevel="0" collapsed="false">
      <c r="A188" s="260" t="s">
        <v>309</v>
      </c>
      <c r="B188" s="67"/>
      <c r="C188" s="81" t="s">
        <v>329</v>
      </c>
      <c r="D188" s="81" t="s">
        <v>329</v>
      </c>
      <c r="E188" s="81" t="s">
        <v>1121</v>
      </c>
      <c r="F188" s="72"/>
      <c r="G188" s="70" t="n">
        <f aca="false">SUM(G190)</f>
        <v>0</v>
      </c>
      <c r="H188" s="70" t="n">
        <f aca="false">SUM(H190)</f>
        <v>0</v>
      </c>
      <c r="I188" s="70" t="e">
        <f aca="false">SUM(H188/G188*100)</f>
        <v>#DIV/0!</v>
      </c>
    </row>
    <row r="189" customFormat="false" ht="19.5" hidden="true" customHeight="true" outlineLevel="0" collapsed="false">
      <c r="A189" s="260" t="s">
        <v>1122</v>
      </c>
      <c r="B189" s="67"/>
      <c r="C189" s="81" t="s">
        <v>329</v>
      </c>
      <c r="D189" s="81" t="s">
        <v>329</v>
      </c>
      <c r="E189" s="81" t="s">
        <v>612</v>
      </c>
      <c r="F189" s="72"/>
      <c r="G189" s="70" t="n">
        <f aca="false">SUM(G190)</f>
        <v>0</v>
      </c>
      <c r="H189" s="70" t="n">
        <f aca="false">SUM(H190)</f>
        <v>0</v>
      </c>
      <c r="I189" s="70" t="e">
        <f aca="false">SUM(H189/G189*100)</f>
        <v>#DIV/0!</v>
      </c>
    </row>
    <row r="190" customFormat="false" ht="19.5" hidden="true" customHeight="true" outlineLevel="0" collapsed="false">
      <c r="A190" s="266" t="s">
        <v>611</v>
      </c>
      <c r="B190" s="67"/>
      <c r="C190" s="81" t="s">
        <v>329</v>
      </c>
      <c r="D190" s="81" t="s">
        <v>329</v>
      </c>
      <c r="E190" s="81" t="s">
        <v>612</v>
      </c>
      <c r="F190" s="71" t="s">
        <v>372</v>
      </c>
      <c r="G190" s="100"/>
      <c r="H190" s="100"/>
      <c r="I190" s="70" t="e">
        <f aca="false">SUM(H190/G190*100)</f>
        <v>#DIV/0!</v>
      </c>
    </row>
    <row r="191" customFormat="false" ht="19.5" hidden="true" customHeight="true" outlineLevel="0" collapsed="false">
      <c r="A191" s="260" t="s">
        <v>450</v>
      </c>
      <c r="B191" s="96"/>
      <c r="C191" s="81" t="s">
        <v>329</v>
      </c>
      <c r="D191" s="81" t="s">
        <v>329</v>
      </c>
      <c r="E191" s="97" t="s">
        <v>451</v>
      </c>
      <c r="F191" s="71"/>
      <c r="G191" s="100" t="n">
        <f aca="false">SUM(G192+G197)</f>
        <v>0</v>
      </c>
      <c r="H191" s="100" t="n">
        <f aca="false">SUM(H192+H197)</f>
        <v>4731.2</v>
      </c>
      <c r="I191" s="70" t="e">
        <f aca="false">SUM(H191/G191*100)</f>
        <v>#DIV/0!</v>
      </c>
    </row>
    <row r="192" customFormat="false" ht="19.5" hidden="true" customHeight="true" outlineLevel="0" collapsed="false">
      <c r="A192" s="165" t="s">
        <v>493</v>
      </c>
      <c r="B192" s="96"/>
      <c r="C192" s="81" t="s">
        <v>329</v>
      </c>
      <c r="D192" s="81" t="s">
        <v>329</v>
      </c>
      <c r="E192" s="97" t="s">
        <v>494</v>
      </c>
      <c r="F192" s="71"/>
      <c r="G192" s="100" t="n">
        <f aca="false">SUM(G193+G195)</f>
        <v>0</v>
      </c>
      <c r="H192" s="100" t="n">
        <f aca="false">SUM(H193+H195)</f>
        <v>4731.2</v>
      </c>
      <c r="I192" s="70" t="e">
        <f aca="false">SUM(H192/G192*100)</f>
        <v>#DIV/0!</v>
      </c>
    </row>
    <row r="193" customFormat="false" ht="15" hidden="true" customHeight="false" outlineLevel="0" collapsed="false">
      <c r="A193" s="260" t="s">
        <v>572</v>
      </c>
      <c r="B193" s="67"/>
      <c r="C193" s="81" t="s">
        <v>329</v>
      </c>
      <c r="D193" s="81" t="s">
        <v>329</v>
      </c>
      <c r="E193" s="97" t="s">
        <v>573</v>
      </c>
      <c r="F193" s="71"/>
      <c r="G193" s="100" t="n">
        <f aca="false">SUM(G194,G202)</f>
        <v>0</v>
      </c>
      <c r="H193" s="100" t="n">
        <f aca="false">SUM(H194,H202)</f>
        <v>4731.2</v>
      </c>
      <c r="I193" s="70" t="e">
        <f aca="false">SUM(H193/G193*100)</f>
        <v>#DIV/0!</v>
      </c>
    </row>
    <row r="194" customFormat="false" ht="19.5" hidden="true" customHeight="true" outlineLevel="0" collapsed="false">
      <c r="A194" s="266" t="s">
        <v>611</v>
      </c>
      <c r="B194" s="67"/>
      <c r="C194" s="81" t="s">
        <v>329</v>
      </c>
      <c r="D194" s="81" t="s">
        <v>329</v>
      </c>
      <c r="E194" s="97" t="s">
        <v>573</v>
      </c>
      <c r="F194" s="71" t="s">
        <v>372</v>
      </c>
      <c r="G194" s="100"/>
      <c r="H194" s="100" t="n">
        <v>2740.8</v>
      </c>
      <c r="I194" s="70" t="e">
        <f aca="false">SUM(H194/G194*100)</f>
        <v>#DIV/0!</v>
      </c>
    </row>
    <row r="195" customFormat="false" ht="19.5" hidden="true" customHeight="true" outlineLevel="0" collapsed="false">
      <c r="A195" s="266" t="s">
        <v>503</v>
      </c>
      <c r="B195" s="67"/>
      <c r="C195" s="81" t="s">
        <v>329</v>
      </c>
      <c r="D195" s="81" t="s">
        <v>329</v>
      </c>
      <c r="E195" s="97" t="s">
        <v>496</v>
      </c>
      <c r="F195" s="71"/>
      <c r="G195" s="100" t="n">
        <f aca="false">SUM(G196)</f>
        <v>0</v>
      </c>
      <c r="H195" s="100" t="n">
        <f aca="false">SUM(H196)</f>
        <v>0</v>
      </c>
      <c r="I195" s="70" t="e">
        <f aca="false">SUM(H195/G195*100)</f>
        <v>#DIV/0!</v>
      </c>
    </row>
    <row r="196" customFormat="false" ht="19.5" hidden="true" customHeight="true" outlineLevel="0" collapsed="false">
      <c r="A196" s="266" t="s">
        <v>611</v>
      </c>
      <c r="B196" s="67"/>
      <c r="C196" s="81" t="s">
        <v>329</v>
      </c>
      <c r="D196" s="81" t="s">
        <v>329</v>
      </c>
      <c r="E196" s="97" t="s">
        <v>496</v>
      </c>
      <c r="F196" s="71" t="s">
        <v>372</v>
      </c>
      <c r="G196" s="100"/>
      <c r="H196" s="100"/>
      <c r="I196" s="70" t="e">
        <f aca="false">SUM(H196/G196*100)</f>
        <v>#DIV/0!</v>
      </c>
    </row>
    <row r="197" customFormat="false" ht="19.5" hidden="true" customHeight="true" outlineLevel="0" collapsed="false">
      <c r="A197" s="266" t="s">
        <v>616</v>
      </c>
      <c r="B197" s="67"/>
      <c r="C197" s="81" t="s">
        <v>329</v>
      </c>
      <c r="D197" s="81" t="s">
        <v>329</v>
      </c>
      <c r="E197" s="97" t="s">
        <v>617</v>
      </c>
      <c r="F197" s="71"/>
      <c r="G197" s="100" t="n">
        <f aca="false">SUM(G198)</f>
        <v>0</v>
      </c>
      <c r="H197" s="100" t="n">
        <f aca="false">SUM(H198)</f>
        <v>0</v>
      </c>
      <c r="I197" s="70" t="e">
        <f aca="false">SUM(H197/G197*100)</f>
        <v>#DIV/0!</v>
      </c>
    </row>
    <row r="198" customFormat="false" ht="19.5" hidden="true" customHeight="true" outlineLevel="0" collapsed="false">
      <c r="A198" s="266" t="s">
        <v>611</v>
      </c>
      <c r="B198" s="67"/>
      <c r="C198" s="81" t="s">
        <v>329</v>
      </c>
      <c r="D198" s="81" t="s">
        <v>329</v>
      </c>
      <c r="E198" s="97" t="s">
        <v>617</v>
      </c>
      <c r="F198" s="71" t="s">
        <v>372</v>
      </c>
      <c r="G198" s="100"/>
      <c r="H198" s="100"/>
      <c r="I198" s="70" t="e">
        <f aca="false">SUM(H198/G198*100)</f>
        <v>#DIV/0!</v>
      </c>
    </row>
    <row r="199" customFormat="false" ht="19.5" hidden="true" customHeight="true" outlineLevel="0" collapsed="false">
      <c r="A199" s="266" t="s">
        <v>618</v>
      </c>
      <c r="B199" s="67"/>
      <c r="C199" s="81" t="s">
        <v>329</v>
      </c>
      <c r="D199" s="81" t="s">
        <v>329</v>
      </c>
      <c r="E199" s="97" t="s">
        <v>619</v>
      </c>
      <c r="F199" s="71"/>
      <c r="G199" s="100" t="n">
        <f aca="false">SUM(G200)</f>
        <v>0</v>
      </c>
      <c r="H199" s="100" t="n">
        <f aca="false">SUM(H200)</f>
        <v>0</v>
      </c>
      <c r="I199" s="70" t="e">
        <f aca="false">SUM(H199/G199*100)</f>
        <v>#DIV/0!</v>
      </c>
    </row>
    <row r="200" customFormat="false" ht="19.5" hidden="true" customHeight="true" outlineLevel="0" collapsed="false">
      <c r="A200" s="266" t="s">
        <v>620</v>
      </c>
      <c r="B200" s="67"/>
      <c r="C200" s="81" t="s">
        <v>329</v>
      </c>
      <c r="D200" s="81" t="s">
        <v>329</v>
      </c>
      <c r="E200" s="97" t="s">
        <v>621</v>
      </c>
      <c r="F200" s="71"/>
      <c r="G200" s="100" t="n">
        <f aca="false">SUM(G201)</f>
        <v>0</v>
      </c>
      <c r="H200" s="100" t="n">
        <f aca="false">SUM(H201)</f>
        <v>0</v>
      </c>
      <c r="I200" s="70" t="e">
        <f aca="false">SUM(H200/G200*100)</f>
        <v>#DIV/0!</v>
      </c>
    </row>
    <row r="201" customFormat="false" ht="19.5" hidden="true" customHeight="true" outlineLevel="0" collapsed="false">
      <c r="A201" s="266" t="s">
        <v>611</v>
      </c>
      <c r="B201" s="67"/>
      <c r="C201" s="81" t="s">
        <v>329</v>
      </c>
      <c r="D201" s="81" t="s">
        <v>329</v>
      </c>
      <c r="E201" s="97" t="s">
        <v>621</v>
      </c>
      <c r="F201" s="71" t="s">
        <v>372</v>
      </c>
      <c r="G201" s="100"/>
      <c r="H201" s="100"/>
      <c r="I201" s="70" t="e">
        <f aca="false">SUM(H201/G201*100)</f>
        <v>#DIV/0!</v>
      </c>
    </row>
    <row r="202" customFormat="false" ht="19.5" hidden="true" customHeight="true" outlineLevel="0" collapsed="false">
      <c r="A202" s="165" t="s">
        <v>267</v>
      </c>
      <c r="B202" s="67"/>
      <c r="C202" s="81" t="s">
        <v>329</v>
      </c>
      <c r="D202" s="81" t="s">
        <v>329</v>
      </c>
      <c r="E202" s="97" t="s">
        <v>573</v>
      </c>
      <c r="F202" s="71" t="s">
        <v>268</v>
      </c>
      <c r="G202" s="100"/>
      <c r="H202" s="100" t="n">
        <v>1990.4</v>
      </c>
      <c r="I202" s="70" t="e">
        <f aca="false">SUM(H202/G202*100)</f>
        <v>#DIV/0!</v>
      </c>
    </row>
    <row r="203" customFormat="false" ht="15" hidden="true" customHeight="false" outlineLevel="0" collapsed="false">
      <c r="A203" s="165" t="s">
        <v>324</v>
      </c>
      <c r="B203" s="67"/>
      <c r="C203" s="81" t="s">
        <v>329</v>
      </c>
      <c r="D203" s="81" t="s">
        <v>329</v>
      </c>
      <c r="E203" s="68" t="s">
        <v>325</v>
      </c>
      <c r="F203" s="72"/>
      <c r="G203" s="70" t="n">
        <f aca="false">SUM(G204+G208)</f>
        <v>0</v>
      </c>
      <c r="H203" s="70" t="e">
        <f aca="false">SUM(H205+H207+H208+#REF!)</f>
        <v>#REF!</v>
      </c>
      <c r="I203" s="70" t="e">
        <f aca="false">SUM(H203/G203*100)</f>
        <v>#REF!</v>
      </c>
    </row>
    <row r="204" customFormat="false" ht="15" hidden="true" customHeight="false" outlineLevel="0" collapsed="false">
      <c r="A204" s="266" t="s">
        <v>611</v>
      </c>
      <c r="B204" s="67"/>
      <c r="C204" s="81" t="s">
        <v>329</v>
      </c>
      <c r="D204" s="81" t="s">
        <v>329</v>
      </c>
      <c r="E204" s="68" t="s">
        <v>325</v>
      </c>
      <c r="F204" s="72" t="s">
        <v>372</v>
      </c>
      <c r="G204" s="70" t="n">
        <f aca="false">SUM(G205)</f>
        <v>0</v>
      </c>
      <c r="H204" s="70" t="n">
        <f aca="false">SUM(H205)</f>
        <v>492.1</v>
      </c>
      <c r="I204" s="70" t="e">
        <f aca="false">SUM(H204/G204*100)</f>
        <v>#DIV/0!</v>
      </c>
    </row>
    <row r="205" customFormat="false" ht="19.5" hidden="true" customHeight="true" outlineLevel="0" collapsed="false">
      <c r="A205" s="270" t="s">
        <v>622</v>
      </c>
      <c r="B205" s="149"/>
      <c r="C205" s="150" t="s">
        <v>329</v>
      </c>
      <c r="D205" s="150" t="s">
        <v>329</v>
      </c>
      <c r="E205" s="93" t="s">
        <v>623</v>
      </c>
      <c r="F205" s="72" t="s">
        <v>372</v>
      </c>
      <c r="G205" s="144"/>
      <c r="H205" s="144" t="n">
        <v>492.1</v>
      </c>
      <c r="I205" s="70" t="e">
        <f aca="false">SUM(H205/G205*100)</f>
        <v>#DIV/0!</v>
      </c>
    </row>
    <row r="206" customFormat="false" ht="15" hidden="true" customHeight="false" outlineLevel="0" collapsed="false">
      <c r="A206" s="165" t="s">
        <v>267</v>
      </c>
      <c r="B206" s="124"/>
      <c r="C206" s="150" t="s">
        <v>329</v>
      </c>
      <c r="D206" s="150" t="s">
        <v>329</v>
      </c>
      <c r="E206" s="97" t="s">
        <v>325</v>
      </c>
      <c r="F206" s="98" t="s">
        <v>268</v>
      </c>
      <c r="G206" s="70" t="n">
        <f aca="false">SUM(G207)</f>
        <v>0</v>
      </c>
      <c r="H206" s="70" t="n">
        <f aca="false">SUM(H207)</f>
        <v>0</v>
      </c>
      <c r="I206" s="70" t="e">
        <f aca="false">SUM(H206/G206*100)</f>
        <v>#DIV/0!</v>
      </c>
    </row>
    <row r="207" customFormat="false" ht="28.5" hidden="true" customHeight="false" outlineLevel="0" collapsed="false">
      <c r="A207" s="264" t="s">
        <v>576</v>
      </c>
      <c r="B207" s="124"/>
      <c r="C207" s="150" t="s">
        <v>329</v>
      </c>
      <c r="D207" s="150" t="s">
        <v>329</v>
      </c>
      <c r="E207" s="97" t="s">
        <v>577</v>
      </c>
      <c r="F207" s="69" t="s">
        <v>268</v>
      </c>
      <c r="G207" s="100"/>
      <c r="H207" s="100"/>
      <c r="I207" s="70" t="e">
        <f aca="false">SUM(H207/G207*100)</f>
        <v>#DIV/0!</v>
      </c>
    </row>
    <row r="208" customFormat="false" ht="19.5" hidden="true" customHeight="true" outlineLevel="0" collapsed="false">
      <c r="A208" s="266" t="s">
        <v>554</v>
      </c>
      <c r="B208" s="67"/>
      <c r="C208" s="81" t="s">
        <v>329</v>
      </c>
      <c r="D208" s="81" t="s">
        <v>329</v>
      </c>
      <c r="E208" s="68" t="s">
        <v>502</v>
      </c>
      <c r="F208" s="72"/>
      <c r="G208" s="70" t="n">
        <f aca="false">SUM(G209+G212)</f>
        <v>0</v>
      </c>
      <c r="H208" s="70" t="n">
        <f aca="false">SUM(H209+H212)</f>
        <v>2038.3</v>
      </c>
      <c r="I208" s="70" t="e">
        <f aca="false">SUM(H208/G208*100)</f>
        <v>#DIV/0!</v>
      </c>
    </row>
    <row r="209" customFormat="false" ht="19.5" hidden="true" customHeight="true" outlineLevel="0" collapsed="false">
      <c r="A209" s="270" t="s">
        <v>572</v>
      </c>
      <c r="B209" s="149"/>
      <c r="C209" s="81" t="s">
        <v>329</v>
      </c>
      <c r="D209" s="81" t="s">
        <v>329</v>
      </c>
      <c r="E209" s="68" t="s">
        <v>581</v>
      </c>
      <c r="F209" s="72"/>
      <c r="G209" s="144" t="n">
        <f aca="false">SUM(G210:G211)</f>
        <v>0</v>
      </c>
      <c r="H209" s="144" t="n">
        <f aca="false">SUM(H210:H211)</f>
        <v>1157.5</v>
      </c>
      <c r="I209" s="70" t="e">
        <f aca="false">SUM(H209/G209*100)</f>
        <v>#DIV/0!</v>
      </c>
    </row>
    <row r="210" customFormat="false" ht="19.5" hidden="true" customHeight="true" outlineLevel="0" collapsed="false">
      <c r="A210" s="266" t="s">
        <v>611</v>
      </c>
      <c r="B210" s="67"/>
      <c r="C210" s="81" t="s">
        <v>329</v>
      </c>
      <c r="D210" s="81" t="s">
        <v>329</v>
      </c>
      <c r="E210" s="68" t="s">
        <v>581</v>
      </c>
      <c r="F210" s="71" t="s">
        <v>372</v>
      </c>
      <c r="G210" s="100"/>
      <c r="H210" s="100" t="n">
        <v>1157.5</v>
      </c>
      <c r="I210" s="70" t="e">
        <f aca="false">SUM(H210/G210*100)</f>
        <v>#DIV/0!</v>
      </c>
    </row>
    <row r="211" customFormat="false" ht="19.5" hidden="true" customHeight="true" outlineLevel="0" collapsed="false">
      <c r="A211" s="165" t="s">
        <v>267</v>
      </c>
      <c r="B211" s="124"/>
      <c r="C211" s="81" t="s">
        <v>329</v>
      </c>
      <c r="D211" s="81" t="s">
        <v>329</v>
      </c>
      <c r="E211" s="68" t="s">
        <v>581</v>
      </c>
      <c r="F211" s="98" t="s">
        <v>268</v>
      </c>
      <c r="G211" s="70"/>
      <c r="H211" s="70"/>
      <c r="I211" s="70" t="e">
        <f aca="false">SUM(H211/G211*100)</f>
        <v>#DIV/0!</v>
      </c>
    </row>
    <row r="212" customFormat="false" ht="19.5" hidden="true" customHeight="true" outlineLevel="0" collapsed="false">
      <c r="A212" s="264" t="s">
        <v>1123</v>
      </c>
      <c r="B212" s="67"/>
      <c r="C212" s="81" t="s">
        <v>329</v>
      </c>
      <c r="D212" s="81" t="s">
        <v>329</v>
      </c>
      <c r="E212" s="68" t="s">
        <v>504</v>
      </c>
      <c r="F212" s="72"/>
      <c r="G212" s="70" t="n">
        <f aca="false">SUM(G213)</f>
        <v>0</v>
      </c>
      <c r="H212" s="70" t="n">
        <f aca="false">SUM(H213)</f>
        <v>880.8</v>
      </c>
      <c r="I212" s="70" t="e">
        <f aca="false">SUM(H212/G212*100)</f>
        <v>#DIV/0!</v>
      </c>
    </row>
    <row r="213" customFormat="false" ht="19.5" hidden="true" customHeight="true" outlineLevel="0" collapsed="false">
      <c r="A213" s="266" t="s">
        <v>611</v>
      </c>
      <c r="B213" s="67"/>
      <c r="C213" s="81" t="s">
        <v>329</v>
      </c>
      <c r="D213" s="81" t="s">
        <v>329</v>
      </c>
      <c r="E213" s="68" t="s">
        <v>504</v>
      </c>
      <c r="F213" s="71" t="s">
        <v>372</v>
      </c>
      <c r="G213" s="100"/>
      <c r="H213" s="100" t="n">
        <v>880.8</v>
      </c>
      <c r="I213" s="70" t="e">
        <f aca="false">SUM(H213/G213*100)</f>
        <v>#DIV/0!</v>
      </c>
    </row>
    <row r="214" customFormat="false" ht="21" hidden="false" customHeight="true" outlineLevel="0" collapsed="false">
      <c r="A214" s="271" t="s">
        <v>39</v>
      </c>
      <c r="B214" s="164" t="s">
        <v>1124</v>
      </c>
      <c r="C214" s="91"/>
      <c r="D214" s="91"/>
      <c r="E214" s="91"/>
      <c r="F214" s="272"/>
      <c r="G214" s="183" t="n">
        <f aca="false">SUM(G215+G289+G327+G362+G508+G528+G612)</f>
        <v>244113.3</v>
      </c>
      <c r="H214" s="183" t="e">
        <f aca="false">SUM(H215+H289+H327+H362+H508+H528+H541+H580+#REF!)</f>
        <v>#REF!</v>
      </c>
      <c r="I214" s="90" t="e">
        <f aca="false">SUM(H214/G214*100)</f>
        <v>#REF!</v>
      </c>
    </row>
    <row r="215" customFormat="false" ht="15" hidden="false" customHeight="false" outlineLevel="0" collapsed="false">
      <c r="A215" s="165" t="s">
        <v>259</v>
      </c>
      <c r="B215" s="67"/>
      <c r="C215" s="68" t="s">
        <v>260</v>
      </c>
      <c r="D215" s="68"/>
      <c r="E215" s="68"/>
      <c r="F215" s="69"/>
      <c r="G215" s="70" t="n">
        <f aca="false">SUM(G216+G244+G250+G237+G240)</f>
        <v>75282.5</v>
      </c>
      <c r="H215" s="70" t="n">
        <f aca="false">SUM(H216+H244+H250+H237+H240)</f>
        <v>63770.4</v>
      </c>
      <c r="I215" s="70" t="n">
        <f aca="false">SUM(H215/G215*100)</f>
        <v>84.7081327001628</v>
      </c>
    </row>
    <row r="216" customFormat="false" ht="28.5" hidden="false" customHeight="false" outlineLevel="0" collapsed="false">
      <c r="A216" s="165" t="s">
        <v>311</v>
      </c>
      <c r="B216" s="67"/>
      <c r="C216" s="68" t="s">
        <v>260</v>
      </c>
      <c r="D216" s="68" t="s">
        <v>294</v>
      </c>
      <c r="E216" s="68"/>
      <c r="F216" s="69"/>
      <c r="G216" s="70" t="n">
        <f aca="false">SUM(G217)+G234+G232</f>
        <v>68473.3</v>
      </c>
      <c r="H216" s="70" t="n">
        <f aca="false">SUM(H217)+H234+H232</f>
        <v>52319.9</v>
      </c>
      <c r="I216" s="70" t="n">
        <f aca="false">SUM(H216/G216*100)</f>
        <v>76.4091989140293</v>
      </c>
    </row>
    <row r="217" customFormat="false" ht="43.5" hidden="false" customHeight="true" outlineLevel="0" collapsed="false">
      <c r="A217" s="165" t="s">
        <v>263</v>
      </c>
      <c r="B217" s="67"/>
      <c r="C217" s="68" t="s">
        <v>260</v>
      </c>
      <c r="D217" s="68" t="s">
        <v>294</v>
      </c>
      <c r="E217" s="68" t="s">
        <v>264</v>
      </c>
      <c r="F217" s="71"/>
      <c r="G217" s="70" t="n">
        <f aca="false">SUM(G218+G230)</f>
        <v>68211.4</v>
      </c>
      <c r="H217" s="70" t="n">
        <f aca="false">SUM(H218+H230)</f>
        <v>51899.2</v>
      </c>
      <c r="I217" s="70" t="n">
        <f aca="false">SUM(H217/G217*100)</f>
        <v>76.0858155674858</v>
      </c>
    </row>
    <row r="218" customFormat="false" ht="14.25" hidden="false" customHeight="true" outlineLevel="0" collapsed="false">
      <c r="A218" s="165" t="s">
        <v>271</v>
      </c>
      <c r="B218" s="67"/>
      <c r="C218" s="68" t="s">
        <v>260</v>
      </c>
      <c r="D218" s="68" t="s">
        <v>294</v>
      </c>
      <c r="E218" s="68" t="s">
        <v>273</v>
      </c>
      <c r="F218" s="71"/>
      <c r="G218" s="70" t="n">
        <f aca="false">SUM(G219+G220+G224+G226+G228)</f>
        <v>67155.4</v>
      </c>
      <c r="H218" s="70" t="n">
        <f aca="false">SUM(H219:H219+H220+H222+H224)+H221+H226</f>
        <v>51161.8</v>
      </c>
      <c r="I218" s="70" t="n">
        <f aca="false">SUM(H218/G218*100)</f>
        <v>76.1841936761601</v>
      </c>
    </row>
    <row r="219" customFormat="false" ht="23.25" hidden="false" customHeight="true" outlineLevel="0" collapsed="false">
      <c r="A219" s="165" t="s">
        <v>267</v>
      </c>
      <c r="B219" s="67"/>
      <c r="C219" s="68" t="s">
        <v>260</v>
      </c>
      <c r="D219" s="68" t="s">
        <v>294</v>
      </c>
      <c r="E219" s="68" t="s">
        <v>273</v>
      </c>
      <c r="F219" s="69" t="s">
        <v>268</v>
      </c>
      <c r="G219" s="70" t="n">
        <v>65235.4</v>
      </c>
      <c r="H219" s="70" t="n">
        <v>50612.1</v>
      </c>
      <c r="I219" s="70" t="n">
        <f aca="false">SUM(H219/G219*100)</f>
        <v>77.5837965276522</v>
      </c>
    </row>
    <row r="220" customFormat="false" ht="37.5" hidden="false" customHeight="true" outlineLevel="0" collapsed="false">
      <c r="A220" s="165" t="s">
        <v>312</v>
      </c>
      <c r="B220" s="67"/>
      <c r="C220" s="68" t="s">
        <v>260</v>
      </c>
      <c r="D220" s="68" t="s">
        <v>294</v>
      </c>
      <c r="E220" s="68" t="s">
        <v>313</v>
      </c>
      <c r="F220" s="69"/>
      <c r="G220" s="70" t="n">
        <f aca="false">SUM(G221)</f>
        <v>1319.8</v>
      </c>
      <c r="H220" s="70" t="n">
        <v>507.8</v>
      </c>
      <c r="I220" s="70" t="n">
        <f aca="false">SUM(H220/G220*100)</f>
        <v>38.4755265949386</v>
      </c>
    </row>
    <row r="221" customFormat="false" ht="20.25" hidden="false" customHeight="true" outlineLevel="0" collapsed="false">
      <c r="A221" s="165" t="s">
        <v>267</v>
      </c>
      <c r="B221" s="67"/>
      <c r="C221" s="68" t="s">
        <v>260</v>
      </c>
      <c r="D221" s="68" t="s">
        <v>294</v>
      </c>
      <c r="E221" s="68" t="s">
        <v>313</v>
      </c>
      <c r="F221" s="69" t="s">
        <v>268</v>
      </c>
      <c r="G221" s="70" t="n">
        <v>1319.8</v>
      </c>
      <c r="H221" s="70"/>
      <c r="I221" s="70" t="n">
        <f aca="false">SUM(H221/G221*100)</f>
        <v>0</v>
      </c>
    </row>
    <row r="222" customFormat="false" ht="19.5" hidden="true" customHeight="true" outlineLevel="0" collapsed="false">
      <c r="A222" s="165" t="s">
        <v>380</v>
      </c>
      <c r="B222" s="67"/>
      <c r="C222" s="68" t="s">
        <v>260</v>
      </c>
      <c r="D222" s="68" t="s">
        <v>294</v>
      </c>
      <c r="E222" s="68" t="s">
        <v>1125</v>
      </c>
      <c r="F222" s="69"/>
      <c r="G222" s="70"/>
      <c r="H222" s="70" t="n">
        <v>41.9</v>
      </c>
      <c r="I222" s="70" t="e">
        <f aca="false">SUM(H222/G222*100)</f>
        <v>#DIV/0!</v>
      </c>
    </row>
    <row r="223" customFormat="false" ht="19.5" hidden="true" customHeight="true" outlineLevel="0" collapsed="false">
      <c r="A223" s="165" t="s">
        <v>267</v>
      </c>
      <c r="B223" s="67"/>
      <c r="C223" s="68" t="s">
        <v>260</v>
      </c>
      <c r="D223" s="68" t="s">
        <v>294</v>
      </c>
      <c r="E223" s="68" t="s">
        <v>1125</v>
      </c>
      <c r="F223" s="69" t="s">
        <v>268</v>
      </c>
      <c r="G223" s="70"/>
      <c r="H223" s="70"/>
      <c r="I223" s="70"/>
    </row>
    <row r="224" customFormat="false" ht="51.75" hidden="false" customHeight="true" outlineLevel="0" collapsed="false">
      <c r="A224" s="165" t="s">
        <v>314</v>
      </c>
      <c r="B224" s="67"/>
      <c r="C224" s="68" t="s">
        <v>260</v>
      </c>
      <c r="D224" s="68" t="s">
        <v>294</v>
      </c>
      <c r="E224" s="68" t="s">
        <v>315</v>
      </c>
      <c r="F224" s="69"/>
      <c r="G224" s="70" t="n">
        <f aca="false">SUM(G225)</f>
        <v>89.4</v>
      </c>
      <c r="H224" s="70"/>
      <c r="I224" s="70" t="n">
        <f aca="false">SUM(H224/G224*100)</f>
        <v>0</v>
      </c>
    </row>
    <row r="225" customFormat="false" ht="22.5" hidden="false" customHeight="true" outlineLevel="0" collapsed="false">
      <c r="A225" s="165" t="s">
        <v>267</v>
      </c>
      <c r="B225" s="67"/>
      <c r="C225" s="68" t="s">
        <v>260</v>
      </c>
      <c r="D225" s="68" t="s">
        <v>294</v>
      </c>
      <c r="E225" s="68" t="s">
        <v>315</v>
      </c>
      <c r="F225" s="69" t="s">
        <v>268</v>
      </c>
      <c r="G225" s="70" t="n">
        <v>89.4</v>
      </c>
      <c r="H225" s="70"/>
      <c r="I225" s="70"/>
    </row>
    <row r="226" s="40" customFormat="true" ht="37.5" hidden="false" customHeight="true" outlineLevel="0" collapsed="false">
      <c r="A226" s="266" t="s">
        <v>316</v>
      </c>
      <c r="B226" s="80"/>
      <c r="C226" s="81" t="s">
        <v>260</v>
      </c>
      <c r="D226" s="81" t="s">
        <v>294</v>
      </c>
      <c r="E226" s="81" t="s">
        <v>317</v>
      </c>
      <c r="F226" s="71"/>
      <c r="G226" s="70" t="n">
        <f aca="false">SUM(G227)</f>
        <v>170.1</v>
      </c>
      <c r="H226" s="70"/>
      <c r="I226" s="70" t="n">
        <f aca="false">SUM(H226/G226*100)</f>
        <v>0</v>
      </c>
    </row>
    <row r="227" s="40" customFormat="true" ht="26.25" hidden="false" customHeight="true" outlineLevel="0" collapsed="false">
      <c r="A227" s="165" t="s">
        <v>267</v>
      </c>
      <c r="B227" s="80"/>
      <c r="C227" s="81" t="s">
        <v>260</v>
      </c>
      <c r="D227" s="81" t="s">
        <v>294</v>
      </c>
      <c r="E227" s="81" t="s">
        <v>317</v>
      </c>
      <c r="F227" s="71" t="s">
        <v>268</v>
      </c>
      <c r="G227" s="70" t="n">
        <v>170.1</v>
      </c>
      <c r="H227" s="70"/>
      <c r="I227" s="70"/>
    </row>
    <row r="228" s="40" customFormat="true" ht="37.5" hidden="false" customHeight="true" outlineLevel="0" collapsed="false">
      <c r="A228" s="266" t="s">
        <v>318</v>
      </c>
      <c r="B228" s="80"/>
      <c r="C228" s="81" t="s">
        <v>260</v>
      </c>
      <c r="D228" s="81" t="s">
        <v>294</v>
      </c>
      <c r="E228" s="81" t="s">
        <v>319</v>
      </c>
      <c r="F228" s="71"/>
      <c r="G228" s="70" t="n">
        <f aca="false">SUM(G229)</f>
        <v>340.7</v>
      </c>
      <c r="H228" s="70"/>
      <c r="I228" s="70"/>
    </row>
    <row r="229" s="40" customFormat="true" ht="21" hidden="false" customHeight="true" outlineLevel="0" collapsed="false">
      <c r="A229" s="165" t="s">
        <v>267</v>
      </c>
      <c r="B229" s="80"/>
      <c r="C229" s="81" t="s">
        <v>260</v>
      </c>
      <c r="D229" s="81" t="s">
        <v>294</v>
      </c>
      <c r="E229" s="81" t="s">
        <v>319</v>
      </c>
      <c r="F229" s="71" t="s">
        <v>268</v>
      </c>
      <c r="G229" s="70" t="n">
        <v>340.7</v>
      </c>
      <c r="H229" s="70"/>
      <c r="I229" s="70"/>
    </row>
    <row r="230" s="74" customFormat="true" ht="40.5" hidden="false" customHeight="true" outlineLevel="0" collapsed="false">
      <c r="A230" s="165" t="s">
        <v>320</v>
      </c>
      <c r="B230" s="67"/>
      <c r="C230" s="68" t="s">
        <v>272</v>
      </c>
      <c r="D230" s="68" t="s">
        <v>294</v>
      </c>
      <c r="E230" s="68" t="s">
        <v>321</v>
      </c>
      <c r="F230" s="71"/>
      <c r="G230" s="70" t="n">
        <f aca="false">SUM(G231)</f>
        <v>1056</v>
      </c>
      <c r="H230" s="70" t="n">
        <f aca="false">SUM(H231)</f>
        <v>737.4</v>
      </c>
      <c r="I230" s="70" t="n">
        <f aca="false">SUM(H230/G230*100)</f>
        <v>69.8295454545455</v>
      </c>
    </row>
    <row r="231" s="74" customFormat="true" ht="26.25" hidden="false" customHeight="true" outlineLevel="0" collapsed="false">
      <c r="A231" s="165" t="s">
        <v>267</v>
      </c>
      <c r="B231" s="67"/>
      <c r="C231" s="68" t="s">
        <v>260</v>
      </c>
      <c r="D231" s="68" t="s">
        <v>294</v>
      </c>
      <c r="E231" s="68" t="s">
        <v>321</v>
      </c>
      <c r="F231" s="69" t="s">
        <v>268</v>
      </c>
      <c r="G231" s="70" t="n">
        <v>1056</v>
      </c>
      <c r="H231" s="70" t="n">
        <v>737.4</v>
      </c>
      <c r="I231" s="70" t="n">
        <f aca="false">SUM(H231/G231*100)</f>
        <v>69.8295454545455</v>
      </c>
    </row>
    <row r="232" s="74" customFormat="true" ht="19.5" hidden="true" customHeight="true" outlineLevel="0" collapsed="false">
      <c r="A232" s="165" t="s">
        <v>322</v>
      </c>
      <c r="B232" s="67"/>
      <c r="C232" s="68" t="s">
        <v>260</v>
      </c>
      <c r="D232" s="68" t="s">
        <v>294</v>
      </c>
      <c r="E232" s="68" t="s">
        <v>323</v>
      </c>
      <c r="F232" s="69"/>
      <c r="G232" s="70" t="n">
        <f aca="false">SUM(G233)</f>
        <v>0</v>
      </c>
      <c r="H232" s="70" t="n">
        <f aca="false">SUM(H233)</f>
        <v>264.8</v>
      </c>
      <c r="I232" s="70" t="e">
        <f aca="false">SUM(H232/G232*100)</f>
        <v>#DIV/0!</v>
      </c>
    </row>
    <row r="233" s="74" customFormat="true" ht="19.5" hidden="true" customHeight="true" outlineLevel="0" collapsed="false">
      <c r="A233" s="165" t="s">
        <v>267</v>
      </c>
      <c r="B233" s="67"/>
      <c r="C233" s="68" t="s">
        <v>260</v>
      </c>
      <c r="D233" s="68" t="s">
        <v>294</v>
      </c>
      <c r="E233" s="68" t="s">
        <v>323</v>
      </c>
      <c r="F233" s="69" t="s">
        <v>268</v>
      </c>
      <c r="G233" s="70"/>
      <c r="H233" s="70" t="n">
        <v>264.8</v>
      </c>
      <c r="I233" s="70" t="e">
        <f aca="false">SUM(H233/G233*100)</f>
        <v>#DIV/0!</v>
      </c>
    </row>
    <row r="234" s="74" customFormat="true" ht="19.5" hidden="false" customHeight="true" outlineLevel="0" collapsed="false">
      <c r="A234" s="165" t="s">
        <v>324</v>
      </c>
      <c r="B234" s="67"/>
      <c r="C234" s="68" t="s">
        <v>260</v>
      </c>
      <c r="D234" s="68" t="s">
        <v>294</v>
      </c>
      <c r="E234" s="68" t="s">
        <v>325</v>
      </c>
      <c r="F234" s="71"/>
      <c r="G234" s="70" t="n">
        <f aca="false">SUM(G235)</f>
        <v>261.9</v>
      </c>
      <c r="H234" s="70" t="n">
        <f aca="false">SUM(H235)</f>
        <v>155.9</v>
      </c>
      <c r="I234" s="70" t="n">
        <f aca="false">SUM(H234/G234*100)</f>
        <v>59.5265368461245</v>
      </c>
    </row>
    <row r="235" s="74" customFormat="true" ht="24.75" hidden="false" customHeight="true" outlineLevel="0" collapsed="false">
      <c r="A235" s="165" t="s">
        <v>326</v>
      </c>
      <c r="B235" s="67"/>
      <c r="C235" s="68" t="s">
        <v>260</v>
      </c>
      <c r="D235" s="68" t="s">
        <v>294</v>
      </c>
      <c r="E235" s="68" t="s">
        <v>327</v>
      </c>
      <c r="F235" s="71"/>
      <c r="G235" s="70" t="n">
        <f aca="false">SUM(G236)</f>
        <v>261.9</v>
      </c>
      <c r="H235" s="70" t="n">
        <f aca="false">SUM(H236:H237)</f>
        <v>155.9</v>
      </c>
      <c r="I235" s="70" t="n">
        <f aca="false">SUM(H235/G235*100)</f>
        <v>59.5265368461245</v>
      </c>
    </row>
    <row r="236" s="74" customFormat="true" ht="24.75" hidden="false" customHeight="true" outlineLevel="0" collapsed="false">
      <c r="A236" s="165" t="s">
        <v>267</v>
      </c>
      <c r="B236" s="67"/>
      <c r="C236" s="68" t="s">
        <v>260</v>
      </c>
      <c r="D236" s="68" t="s">
        <v>294</v>
      </c>
      <c r="E236" s="68" t="s">
        <v>327</v>
      </c>
      <c r="F236" s="71" t="s">
        <v>268</v>
      </c>
      <c r="G236" s="70" t="n">
        <f aca="false">262-0.1</f>
        <v>261.9</v>
      </c>
      <c r="H236" s="70" t="n">
        <v>155.9</v>
      </c>
      <c r="I236" s="70" t="n">
        <f aca="false">SUM(H236/G236*100)</f>
        <v>59.5265368461245</v>
      </c>
    </row>
    <row r="237" s="74" customFormat="true" ht="15.75" hidden="false" customHeight="true" outlineLevel="0" collapsed="false">
      <c r="A237" s="165" t="s">
        <v>328</v>
      </c>
      <c r="B237" s="67"/>
      <c r="C237" s="68" t="s">
        <v>260</v>
      </c>
      <c r="D237" s="68" t="s">
        <v>329</v>
      </c>
      <c r="E237" s="68"/>
      <c r="F237" s="71"/>
      <c r="G237" s="70" t="n">
        <f aca="false">SUM(G238)</f>
        <v>27</v>
      </c>
      <c r="H237" s="70" t="n">
        <f aca="false">SUM(H238)</f>
        <v>0</v>
      </c>
      <c r="I237" s="70" t="n">
        <f aca="false">SUM(H237/G237*100)</f>
        <v>0</v>
      </c>
    </row>
    <row r="238" customFormat="false" ht="42" hidden="false" customHeight="true" outlineLevel="0" collapsed="false">
      <c r="A238" s="260" t="s">
        <v>330</v>
      </c>
      <c r="B238" s="67"/>
      <c r="C238" s="68" t="s">
        <v>260</v>
      </c>
      <c r="D238" s="68" t="s">
        <v>329</v>
      </c>
      <c r="E238" s="68" t="s">
        <v>331</v>
      </c>
      <c r="F238" s="71"/>
      <c r="G238" s="70" t="n">
        <f aca="false">SUM(G239)</f>
        <v>27</v>
      </c>
      <c r="H238" s="70" t="n">
        <f aca="false">SUM(H239)</f>
        <v>0</v>
      </c>
      <c r="I238" s="70" t="n">
        <f aca="false">SUM(H238/G238*100)</f>
        <v>0</v>
      </c>
    </row>
    <row r="239" customFormat="false" ht="25.5" hidden="false" customHeight="true" outlineLevel="0" collapsed="false">
      <c r="A239" s="165" t="s">
        <v>267</v>
      </c>
      <c r="B239" s="67"/>
      <c r="C239" s="68" t="s">
        <v>260</v>
      </c>
      <c r="D239" s="68" t="s">
        <v>329</v>
      </c>
      <c r="E239" s="68" t="s">
        <v>331</v>
      </c>
      <c r="F239" s="69" t="s">
        <v>268</v>
      </c>
      <c r="G239" s="70" t="n">
        <v>27</v>
      </c>
      <c r="H239" s="70"/>
      <c r="I239" s="70" t="n">
        <f aca="false">SUM(H239/G239*100)</f>
        <v>0</v>
      </c>
    </row>
    <row r="240" customFormat="false" ht="19.5" hidden="true" customHeight="true" outlineLevel="0" collapsed="false">
      <c r="A240" s="165" t="s">
        <v>1126</v>
      </c>
      <c r="B240" s="67"/>
      <c r="C240" s="68" t="s">
        <v>260</v>
      </c>
      <c r="D240" s="68" t="s">
        <v>333</v>
      </c>
      <c r="E240" s="68"/>
      <c r="F240" s="69"/>
      <c r="G240" s="70" t="n">
        <f aca="false">SUM(G241)</f>
        <v>0</v>
      </c>
      <c r="H240" s="70" t="n">
        <f aca="false">SUM(H241)</f>
        <v>0</v>
      </c>
      <c r="I240" s="70" t="e">
        <f aca="false">SUM(H240/G240*100)</f>
        <v>#DIV/0!</v>
      </c>
    </row>
    <row r="241" customFormat="false" ht="19.5" hidden="true" customHeight="true" outlineLevel="0" collapsed="false">
      <c r="A241" s="165" t="s">
        <v>263</v>
      </c>
      <c r="B241" s="67"/>
      <c r="C241" s="68" t="s">
        <v>260</v>
      </c>
      <c r="D241" s="68" t="s">
        <v>333</v>
      </c>
      <c r="E241" s="68" t="s">
        <v>264</v>
      </c>
      <c r="F241" s="69"/>
      <c r="G241" s="70" t="n">
        <f aca="false">SUM(G242)</f>
        <v>0</v>
      </c>
      <c r="H241" s="70" t="n">
        <f aca="false">SUM(H242)</f>
        <v>0</v>
      </c>
      <c r="I241" s="70" t="e">
        <f aca="false">SUM(H241/G241*100)</f>
        <v>#DIV/0!</v>
      </c>
    </row>
    <row r="242" customFormat="false" ht="19.5" hidden="true" customHeight="true" outlineLevel="0" collapsed="false">
      <c r="A242" s="165" t="s">
        <v>271</v>
      </c>
      <c r="B242" s="67"/>
      <c r="C242" s="68" t="s">
        <v>260</v>
      </c>
      <c r="D242" s="68" t="s">
        <v>333</v>
      </c>
      <c r="E242" s="68" t="s">
        <v>273</v>
      </c>
      <c r="F242" s="69"/>
      <c r="G242" s="70" t="n">
        <f aca="false">SUM(G243)</f>
        <v>0</v>
      </c>
      <c r="H242" s="70" t="n">
        <f aca="false">SUM(H243)</f>
        <v>0</v>
      </c>
      <c r="I242" s="70" t="e">
        <f aca="false">SUM(H242/G242*100)</f>
        <v>#DIV/0!</v>
      </c>
    </row>
    <row r="243" customFormat="false" ht="19.5" hidden="true" customHeight="true" outlineLevel="0" collapsed="false">
      <c r="A243" s="165" t="s">
        <v>267</v>
      </c>
      <c r="B243" s="67"/>
      <c r="C243" s="68" t="s">
        <v>272</v>
      </c>
      <c r="D243" s="68" t="s">
        <v>333</v>
      </c>
      <c r="E243" s="68" t="s">
        <v>273</v>
      </c>
      <c r="F243" s="72" t="s">
        <v>268</v>
      </c>
      <c r="G243" s="70"/>
      <c r="H243" s="70"/>
      <c r="I243" s="70" t="e">
        <f aca="false">SUM(H243/G243*100)</f>
        <v>#DIV/0!</v>
      </c>
    </row>
    <row r="244" customFormat="false" ht="20.25" hidden="false" customHeight="true" outlineLevel="0" collapsed="false">
      <c r="A244" s="266" t="s">
        <v>338</v>
      </c>
      <c r="B244" s="80"/>
      <c r="C244" s="81" t="s">
        <v>260</v>
      </c>
      <c r="D244" s="81" t="s">
        <v>283</v>
      </c>
      <c r="E244" s="81"/>
      <c r="F244" s="71"/>
      <c r="G244" s="70" t="n">
        <f aca="false">SUM(G245)</f>
        <v>411.2</v>
      </c>
      <c r="H244" s="70" t="n">
        <f aca="false">SUM(H245)</f>
        <v>4219.8</v>
      </c>
      <c r="I244" s="70" t="n">
        <f aca="false">SUM(H244/G244*100)</f>
        <v>1026.21595330739</v>
      </c>
    </row>
    <row r="245" customFormat="false" ht="18.75" hidden="false" customHeight="true" outlineLevel="0" collapsed="false">
      <c r="A245" s="266" t="s">
        <v>338</v>
      </c>
      <c r="B245" s="80"/>
      <c r="C245" s="81" t="s">
        <v>260</v>
      </c>
      <c r="D245" s="81" t="s">
        <v>283</v>
      </c>
      <c r="E245" s="81" t="s">
        <v>339</v>
      </c>
      <c r="F245" s="71"/>
      <c r="G245" s="70" t="n">
        <f aca="false">SUM(G246+G248)</f>
        <v>411.2</v>
      </c>
      <c r="H245" s="70" t="n">
        <f aca="false">SUM(H246+H248)</f>
        <v>4219.8</v>
      </c>
      <c r="I245" s="70" t="n">
        <f aca="false">SUM(H245/G245*100)</f>
        <v>1026.21595330739</v>
      </c>
    </row>
    <row r="246" customFormat="false" ht="28.5" hidden="false" customHeight="false" outlineLevel="0" collapsed="false">
      <c r="A246" s="165" t="s">
        <v>340</v>
      </c>
      <c r="B246" s="80"/>
      <c r="C246" s="81" t="s">
        <v>260</v>
      </c>
      <c r="D246" s="81" t="s">
        <v>283</v>
      </c>
      <c r="E246" s="81" t="s">
        <v>341</v>
      </c>
      <c r="F246" s="71"/>
      <c r="G246" s="70" t="n">
        <f aca="false">SUM(G247:G247)</f>
        <v>411.2</v>
      </c>
      <c r="H246" s="70" t="n">
        <f aca="false">SUM(H247:H247)</f>
        <v>2142.4</v>
      </c>
      <c r="I246" s="70" t="n">
        <f aca="false">SUM(H246/G246*100)</f>
        <v>521.011673151751</v>
      </c>
    </row>
    <row r="247" customFormat="false" ht="27.75" hidden="false" customHeight="true" outlineLevel="0" collapsed="false">
      <c r="A247" s="165" t="s">
        <v>267</v>
      </c>
      <c r="B247" s="80"/>
      <c r="C247" s="81" t="s">
        <v>260</v>
      </c>
      <c r="D247" s="81" t="s">
        <v>283</v>
      </c>
      <c r="E247" s="81" t="s">
        <v>341</v>
      </c>
      <c r="F247" s="71" t="s">
        <v>268</v>
      </c>
      <c r="G247" s="70" t="n">
        <f aca="false">361+50.2</f>
        <v>411.2</v>
      </c>
      <c r="H247" s="70" t="n">
        <v>2142.4</v>
      </c>
      <c r="I247" s="70" t="n">
        <f aca="false">SUM(H247/G247*100)</f>
        <v>521.011673151751</v>
      </c>
    </row>
    <row r="248" customFormat="false" ht="15" hidden="true" customHeight="false" outlineLevel="0" collapsed="false">
      <c r="A248" s="165" t="s">
        <v>342</v>
      </c>
      <c r="B248" s="80"/>
      <c r="C248" s="81" t="s">
        <v>260</v>
      </c>
      <c r="D248" s="81" t="s">
        <v>283</v>
      </c>
      <c r="E248" s="81" t="s">
        <v>343</v>
      </c>
      <c r="F248" s="71"/>
      <c r="G248" s="70" t="n">
        <f aca="false">SUM(G249)</f>
        <v>0</v>
      </c>
      <c r="H248" s="70" t="n">
        <f aca="false">SUM(H249)</f>
        <v>2077.4</v>
      </c>
      <c r="I248" s="70" t="e">
        <f aca="false">SUM(H248/G248*100)</f>
        <v>#DIV/0!</v>
      </c>
    </row>
    <row r="249" customFormat="false" ht="15" hidden="true" customHeight="false" outlineLevel="0" collapsed="false">
      <c r="A249" s="165" t="s">
        <v>267</v>
      </c>
      <c r="B249" s="80"/>
      <c r="C249" s="81" t="s">
        <v>260</v>
      </c>
      <c r="D249" s="81" t="s">
        <v>283</v>
      </c>
      <c r="E249" s="81" t="s">
        <v>343</v>
      </c>
      <c r="F249" s="71" t="s">
        <v>268</v>
      </c>
      <c r="G249" s="70"/>
      <c r="H249" s="70" t="n">
        <v>2077.4</v>
      </c>
      <c r="I249" s="70" t="e">
        <f aca="false">SUM(H249/G249*100)</f>
        <v>#DIV/0!</v>
      </c>
    </row>
    <row r="250" customFormat="false" ht="21" hidden="false" customHeight="true" outlineLevel="0" collapsed="false">
      <c r="A250" s="165" t="s">
        <v>276</v>
      </c>
      <c r="B250" s="67"/>
      <c r="C250" s="68" t="s">
        <v>260</v>
      </c>
      <c r="D250" s="68" t="s">
        <v>354</v>
      </c>
      <c r="E250" s="68"/>
      <c r="F250" s="71"/>
      <c r="G250" s="70" t="n">
        <f aca="false">SUM(G251+G262+G265+G268+G271+G285+G259)+G256+G254</f>
        <v>6371</v>
      </c>
      <c r="H250" s="70" t="n">
        <f aca="false">SUM(H251+H262+H265+H268+H271+H285+H259)+H256+H254</f>
        <v>7230.7</v>
      </c>
      <c r="I250" s="70" t="n">
        <f aca="false">SUM(H250/G250*100)</f>
        <v>113.493956992623</v>
      </c>
    </row>
    <row r="251" customFormat="false" ht="15" hidden="true" customHeight="false" outlineLevel="0" collapsed="false">
      <c r="A251" s="165" t="s">
        <v>355</v>
      </c>
      <c r="B251" s="67"/>
      <c r="C251" s="68" t="s">
        <v>260</v>
      </c>
      <c r="D251" s="68" t="s">
        <v>354</v>
      </c>
      <c r="E251" s="68" t="s">
        <v>356</v>
      </c>
      <c r="F251" s="69"/>
      <c r="G251" s="70" t="n">
        <f aca="false">SUM(G252)</f>
        <v>0</v>
      </c>
      <c r="H251" s="70" t="n">
        <f aca="false">SUM(H252)</f>
        <v>2749.5</v>
      </c>
      <c r="I251" s="70" t="e">
        <f aca="false">SUM(H251/G251*100)</f>
        <v>#DIV/0!</v>
      </c>
    </row>
    <row r="252" customFormat="false" ht="15" hidden="true" customHeight="false" outlineLevel="0" collapsed="false">
      <c r="A252" s="165" t="s">
        <v>357</v>
      </c>
      <c r="B252" s="67"/>
      <c r="C252" s="68" t="s">
        <v>260</v>
      </c>
      <c r="D252" s="68" t="s">
        <v>354</v>
      </c>
      <c r="E252" s="68" t="s">
        <v>358</v>
      </c>
      <c r="F252" s="69"/>
      <c r="G252" s="70" t="n">
        <f aca="false">SUM(G253)</f>
        <v>0</v>
      </c>
      <c r="H252" s="70" t="n">
        <f aca="false">SUM(H253)</f>
        <v>2749.5</v>
      </c>
      <c r="I252" s="70" t="e">
        <f aca="false">SUM(H252/G252*100)</f>
        <v>#DIV/0!</v>
      </c>
    </row>
    <row r="253" customFormat="false" ht="19.5" hidden="true" customHeight="true" outlineLevel="0" collapsed="false">
      <c r="A253" s="165" t="s">
        <v>267</v>
      </c>
      <c r="B253" s="67"/>
      <c r="C253" s="68" t="s">
        <v>260</v>
      </c>
      <c r="D253" s="68" t="s">
        <v>354</v>
      </c>
      <c r="E253" s="68" t="s">
        <v>358</v>
      </c>
      <c r="F253" s="69" t="s">
        <v>268</v>
      </c>
      <c r="G253" s="70"/>
      <c r="H253" s="70" t="n">
        <v>2749.5</v>
      </c>
      <c r="I253" s="70" t="e">
        <f aca="false">SUM(H253/G253*100)</f>
        <v>#DIV/0!</v>
      </c>
    </row>
    <row r="254" customFormat="false" ht="19.5" hidden="true" customHeight="true" outlineLevel="0" collapsed="false">
      <c r="A254" s="165" t="s">
        <v>359</v>
      </c>
      <c r="B254" s="67"/>
      <c r="C254" s="68" t="s">
        <v>260</v>
      </c>
      <c r="D254" s="68" t="s">
        <v>354</v>
      </c>
      <c r="E254" s="68" t="s">
        <v>360</v>
      </c>
      <c r="F254" s="69"/>
      <c r="G254" s="70" t="n">
        <f aca="false">SUM(G255)</f>
        <v>0</v>
      </c>
      <c r="H254" s="70" t="n">
        <f aca="false">SUM(H255)</f>
        <v>0</v>
      </c>
      <c r="I254" s="70" t="e">
        <f aca="false">SUM(H254/G254*100)</f>
        <v>#DIV/0!</v>
      </c>
    </row>
    <row r="255" customFormat="false" ht="19.5" hidden="true" customHeight="true" outlineLevel="0" collapsed="false">
      <c r="A255" s="165" t="s">
        <v>267</v>
      </c>
      <c r="B255" s="67"/>
      <c r="C255" s="68" t="s">
        <v>260</v>
      </c>
      <c r="D255" s="68" t="s">
        <v>354</v>
      </c>
      <c r="E255" s="68" t="s">
        <v>360</v>
      </c>
      <c r="F255" s="69" t="s">
        <v>268</v>
      </c>
      <c r="G255" s="70"/>
      <c r="H255" s="70"/>
      <c r="I255" s="70" t="e">
        <f aca="false">SUM(H255/G255*100)</f>
        <v>#DIV/0!</v>
      </c>
    </row>
    <row r="256" customFormat="false" ht="19.5" hidden="true" customHeight="true" outlineLevel="0" collapsed="false">
      <c r="A256" s="165" t="s">
        <v>355</v>
      </c>
      <c r="B256" s="67"/>
      <c r="C256" s="68" t="s">
        <v>260</v>
      </c>
      <c r="D256" s="68" t="s">
        <v>354</v>
      </c>
      <c r="E256" s="68" t="s">
        <v>264</v>
      </c>
      <c r="F256" s="71"/>
      <c r="G256" s="70" t="n">
        <f aca="false">SUM(G257)</f>
        <v>0</v>
      </c>
      <c r="H256" s="70" t="n">
        <f aca="false">SUM(H257)</f>
        <v>836.4</v>
      </c>
      <c r="I256" s="70" t="e">
        <f aca="false">SUM(H256/G256*100)</f>
        <v>#DIV/0!</v>
      </c>
    </row>
    <row r="257" customFormat="false" ht="19.5" hidden="true" customHeight="true" outlineLevel="0" collapsed="false">
      <c r="A257" s="165" t="s">
        <v>361</v>
      </c>
      <c r="B257" s="67"/>
      <c r="C257" s="68" t="s">
        <v>260</v>
      </c>
      <c r="D257" s="68" t="s">
        <v>354</v>
      </c>
      <c r="E257" s="68" t="s">
        <v>362</v>
      </c>
      <c r="F257" s="71"/>
      <c r="G257" s="70" t="n">
        <f aca="false">SUM(G258)</f>
        <v>0</v>
      </c>
      <c r="H257" s="70" t="n">
        <f aca="false">SUM(H258)</f>
        <v>836.4</v>
      </c>
      <c r="I257" s="70" t="e">
        <f aca="false">SUM(H257/G257*100)</f>
        <v>#DIV/0!</v>
      </c>
    </row>
    <row r="258" customFormat="false" ht="19.5" hidden="true" customHeight="true" outlineLevel="0" collapsed="false">
      <c r="A258" s="170" t="s">
        <v>363</v>
      </c>
      <c r="B258" s="67"/>
      <c r="C258" s="68" t="s">
        <v>260</v>
      </c>
      <c r="D258" s="68" t="s">
        <v>354</v>
      </c>
      <c r="E258" s="68" t="s">
        <v>362</v>
      </c>
      <c r="F258" s="71" t="s">
        <v>364</v>
      </c>
      <c r="G258" s="70"/>
      <c r="H258" s="70" t="n">
        <v>836.4</v>
      </c>
      <c r="I258" s="70" t="e">
        <f aca="false">SUM(H258/G258*100)</f>
        <v>#DIV/0!</v>
      </c>
    </row>
    <row r="259" customFormat="false" ht="19.5" hidden="true" customHeight="true" outlineLevel="0" collapsed="false">
      <c r="A259" s="165" t="s">
        <v>351</v>
      </c>
      <c r="B259" s="67"/>
      <c r="C259" s="68" t="s">
        <v>260</v>
      </c>
      <c r="D259" s="68" t="s">
        <v>354</v>
      </c>
      <c r="E259" s="68" t="s">
        <v>352</v>
      </c>
      <c r="F259" s="69"/>
      <c r="G259" s="70" t="n">
        <f aca="false">SUM(G261)</f>
        <v>0</v>
      </c>
      <c r="H259" s="70" t="n">
        <f aca="false">SUM(H261)</f>
        <v>536.9</v>
      </c>
      <c r="I259" s="70" t="e">
        <f aca="false">SUM(H259/G259*100)</f>
        <v>#DIV/0!</v>
      </c>
    </row>
    <row r="260" customFormat="false" ht="19.5" hidden="true" customHeight="true" outlineLevel="0" collapsed="false">
      <c r="A260" s="165" t="s">
        <v>322</v>
      </c>
      <c r="B260" s="67"/>
      <c r="C260" s="68" t="s">
        <v>260</v>
      </c>
      <c r="D260" s="68" t="s">
        <v>354</v>
      </c>
      <c r="E260" s="68" t="s">
        <v>323</v>
      </c>
      <c r="F260" s="69"/>
      <c r="G260" s="70" t="n">
        <f aca="false">SUM(G261)</f>
        <v>0</v>
      </c>
      <c r="H260" s="70" t="n">
        <f aca="false">SUM(H261)</f>
        <v>536.9</v>
      </c>
      <c r="I260" s="70" t="e">
        <f aca="false">SUM(H260/G260*100)</f>
        <v>#DIV/0!</v>
      </c>
    </row>
    <row r="261" customFormat="false" ht="19.5" hidden="true" customHeight="true" outlineLevel="0" collapsed="false">
      <c r="A261" s="165" t="s">
        <v>267</v>
      </c>
      <c r="B261" s="67"/>
      <c r="C261" s="68" t="s">
        <v>260</v>
      </c>
      <c r="D261" s="68" t="s">
        <v>354</v>
      </c>
      <c r="E261" s="68" t="s">
        <v>323</v>
      </c>
      <c r="F261" s="69" t="s">
        <v>268</v>
      </c>
      <c r="G261" s="70"/>
      <c r="H261" s="70" t="n">
        <f aca="false">423.2+113.7</f>
        <v>536.9</v>
      </c>
      <c r="I261" s="70" t="e">
        <f aca="false">SUM(H261/G261*100)</f>
        <v>#DIV/0!</v>
      </c>
    </row>
    <row r="262" customFormat="false" ht="19.5" hidden="true" customHeight="true" outlineLevel="0" collapsed="false">
      <c r="A262" s="260" t="s">
        <v>365</v>
      </c>
      <c r="B262" s="67"/>
      <c r="C262" s="68" t="s">
        <v>260</v>
      </c>
      <c r="D262" s="68" t="s">
        <v>354</v>
      </c>
      <c r="E262" s="68" t="s">
        <v>290</v>
      </c>
      <c r="F262" s="69"/>
      <c r="G262" s="70" t="n">
        <f aca="false">SUM(G263)</f>
        <v>0</v>
      </c>
      <c r="H262" s="70" t="n">
        <f aca="false">SUM(H263)</f>
        <v>917.7</v>
      </c>
      <c r="I262" s="70" t="e">
        <f aca="false">SUM(H262/G262*100)</f>
        <v>#DIV/0!</v>
      </c>
    </row>
    <row r="263" customFormat="false" ht="19.5" hidden="true" customHeight="true" outlineLevel="0" collapsed="false">
      <c r="A263" s="260" t="s">
        <v>291</v>
      </c>
      <c r="B263" s="67"/>
      <c r="C263" s="68" t="s">
        <v>260</v>
      </c>
      <c r="D263" s="68" t="s">
        <v>354</v>
      </c>
      <c r="E263" s="68" t="s">
        <v>366</v>
      </c>
      <c r="F263" s="69"/>
      <c r="G263" s="70" t="n">
        <f aca="false">SUM(G264)</f>
        <v>0</v>
      </c>
      <c r="H263" s="70" t="n">
        <f aca="false">SUM(H264)</f>
        <v>917.7</v>
      </c>
      <c r="I263" s="70" t="e">
        <f aca="false">SUM(H263/G263*100)</f>
        <v>#DIV/0!</v>
      </c>
    </row>
    <row r="264" customFormat="false" ht="19.5" hidden="true" customHeight="true" outlineLevel="0" collapsed="false">
      <c r="A264" s="165" t="s">
        <v>267</v>
      </c>
      <c r="B264" s="67"/>
      <c r="C264" s="68" t="s">
        <v>260</v>
      </c>
      <c r="D264" s="68" t="s">
        <v>354</v>
      </c>
      <c r="E264" s="68" t="s">
        <v>366</v>
      </c>
      <c r="F264" s="69" t="s">
        <v>268</v>
      </c>
      <c r="G264" s="70"/>
      <c r="H264" s="70" t="n">
        <v>917.7</v>
      </c>
      <c r="I264" s="70" t="e">
        <f aca="false">SUM(H264/G264*100)</f>
        <v>#DIV/0!</v>
      </c>
    </row>
    <row r="265" customFormat="false" ht="33" hidden="false" customHeight="true" outlineLevel="0" collapsed="false">
      <c r="A265" s="165" t="s">
        <v>278</v>
      </c>
      <c r="B265" s="67"/>
      <c r="C265" s="68" t="s">
        <v>260</v>
      </c>
      <c r="D265" s="68" t="s">
        <v>354</v>
      </c>
      <c r="E265" s="68" t="s">
        <v>279</v>
      </c>
      <c r="F265" s="72"/>
      <c r="G265" s="70" t="n">
        <f aca="false">SUM(G266)</f>
        <v>3999.5</v>
      </c>
      <c r="H265" s="70" t="n">
        <f aca="false">SUM(H266)</f>
        <v>872.8</v>
      </c>
      <c r="I265" s="70" t="n">
        <f aca="false">SUM(H265/G265*100)</f>
        <v>21.8227278409801</v>
      </c>
    </row>
    <row r="266" customFormat="false" ht="19.5" hidden="false" customHeight="true" outlineLevel="0" collapsed="false">
      <c r="A266" s="165" t="s">
        <v>280</v>
      </c>
      <c r="B266" s="67"/>
      <c r="C266" s="68" t="s">
        <v>260</v>
      </c>
      <c r="D266" s="68" t="s">
        <v>354</v>
      </c>
      <c r="E266" s="68" t="s">
        <v>367</v>
      </c>
      <c r="F266" s="72"/>
      <c r="G266" s="70" t="n">
        <f aca="false">SUM(G267)</f>
        <v>3999.5</v>
      </c>
      <c r="H266" s="70" t="n">
        <f aca="false">SUM(H267)</f>
        <v>872.8</v>
      </c>
      <c r="I266" s="70" t="n">
        <f aca="false">SUM(H266/G266*100)</f>
        <v>21.8227278409801</v>
      </c>
    </row>
    <row r="267" customFormat="false" ht="27" hidden="false" customHeight="true" outlineLevel="0" collapsed="false">
      <c r="A267" s="165" t="s">
        <v>267</v>
      </c>
      <c r="B267" s="67"/>
      <c r="C267" s="68" t="s">
        <v>260</v>
      </c>
      <c r="D267" s="68" t="s">
        <v>354</v>
      </c>
      <c r="E267" s="68" t="s">
        <v>367</v>
      </c>
      <c r="F267" s="72" t="s">
        <v>268</v>
      </c>
      <c r="G267" s="70" t="n">
        <v>3999.5</v>
      </c>
      <c r="H267" s="70" t="n">
        <v>872.8</v>
      </c>
      <c r="I267" s="70" t="n">
        <f aca="false">SUM(H267/G267*100)</f>
        <v>21.8227278409801</v>
      </c>
    </row>
    <row r="268" customFormat="false" ht="28.5" hidden="true" customHeight="false" outlineLevel="0" collapsed="false">
      <c r="A268" s="266" t="s">
        <v>368</v>
      </c>
      <c r="B268" s="67"/>
      <c r="C268" s="68" t="s">
        <v>260</v>
      </c>
      <c r="D268" s="68" t="s">
        <v>354</v>
      </c>
      <c r="E268" s="68" t="s">
        <v>308</v>
      </c>
      <c r="F268" s="69"/>
      <c r="G268" s="70" t="n">
        <f aca="false">SUM(G270)</f>
        <v>0</v>
      </c>
      <c r="H268" s="70" t="n">
        <f aca="false">SUM(H270)</f>
        <v>0</v>
      </c>
      <c r="I268" s="70" t="e">
        <f aca="false">SUM(H268/G268*100)</f>
        <v>#DIV/0!</v>
      </c>
    </row>
    <row r="269" customFormat="false" ht="28.5" hidden="true" customHeight="false" outlineLevel="0" collapsed="false">
      <c r="A269" s="266" t="s">
        <v>369</v>
      </c>
      <c r="B269" s="67"/>
      <c r="C269" s="68" t="s">
        <v>260</v>
      </c>
      <c r="D269" s="68" t="s">
        <v>354</v>
      </c>
      <c r="E269" s="68" t="s">
        <v>370</v>
      </c>
      <c r="F269" s="69"/>
      <c r="G269" s="70" t="n">
        <f aca="false">SUM(G270)</f>
        <v>0</v>
      </c>
      <c r="H269" s="70" t="n">
        <f aca="false">SUM(H270)</f>
        <v>0</v>
      </c>
      <c r="I269" s="70" t="e">
        <f aca="false">SUM(H269/G269*100)</f>
        <v>#DIV/0!</v>
      </c>
    </row>
    <row r="270" customFormat="false" ht="15" hidden="true" customHeight="false" outlineLevel="0" collapsed="false">
      <c r="A270" s="266" t="s">
        <v>371</v>
      </c>
      <c r="B270" s="67"/>
      <c r="C270" s="68" t="s">
        <v>260</v>
      </c>
      <c r="D270" s="68" t="s">
        <v>354</v>
      </c>
      <c r="E270" s="68" t="s">
        <v>370</v>
      </c>
      <c r="F270" s="69" t="s">
        <v>372</v>
      </c>
      <c r="G270" s="70"/>
      <c r="H270" s="70"/>
      <c r="I270" s="70" t="e">
        <f aca="false">SUM(H270/G270*100)</f>
        <v>#DIV/0!</v>
      </c>
    </row>
    <row r="271" customFormat="false" ht="28.5" hidden="false" customHeight="false" outlineLevel="0" collapsed="false">
      <c r="A271" s="266" t="s">
        <v>373</v>
      </c>
      <c r="B271" s="67"/>
      <c r="C271" s="68" t="s">
        <v>260</v>
      </c>
      <c r="D271" s="68" t="s">
        <v>354</v>
      </c>
      <c r="E271" s="81" t="s">
        <v>374</v>
      </c>
      <c r="F271" s="71"/>
      <c r="G271" s="70" t="n">
        <f aca="false">SUM(G272)</f>
        <v>2371.5</v>
      </c>
      <c r="H271" s="70" t="n">
        <f aca="false">SUM(H272)</f>
        <v>1317.4</v>
      </c>
      <c r="I271" s="70" t="n">
        <f aca="false">SUM(H271/G271*100)</f>
        <v>55.5513388150959</v>
      </c>
    </row>
    <row r="272" customFormat="false" ht="27.75" hidden="false" customHeight="true" outlineLevel="0" collapsed="false">
      <c r="A272" s="165" t="s">
        <v>378</v>
      </c>
      <c r="B272" s="67"/>
      <c r="C272" s="68" t="s">
        <v>260</v>
      </c>
      <c r="D272" s="68" t="s">
        <v>354</v>
      </c>
      <c r="E272" s="81" t="s">
        <v>379</v>
      </c>
      <c r="F272" s="71"/>
      <c r="G272" s="70" t="n">
        <f aca="false">SUM(G275+G277)</f>
        <v>2371.5</v>
      </c>
      <c r="H272" s="70" t="n">
        <f aca="false">SUM(H276)</f>
        <v>1317.4</v>
      </c>
      <c r="I272" s="70" t="n">
        <f aca="false">SUM(H272/G272*100)</f>
        <v>55.5513388150959</v>
      </c>
    </row>
    <row r="273" customFormat="false" ht="19.5" hidden="true" customHeight="true" outlineLevel="0" collapsed="false">
      <c r="A273" s="165" t="s">
        <v>380</v>
      </c>
      <c r="B273" s="67"/>
      <c r="C273" s="68" t="s">
        <v>260</v>
      </c>
      <c r="D273" s="68" t="s">
        <v>354</v>
      </c>
      <c r="E273" s="68" t="s">
        <v>381</v>
      </c>
      <c r="F273" s="69"/>
      <c r="G273" s="70" t="n">
        <f aca="false">SUM(G274)</f>
        <v>0</v>
      </c>
      <c r="H273" s="70" t="n">
        <v>41.9</v>
      </c>
      <c r="I273" s="70" t="e">
        <f aca="false">SUM(H273/G273*100)</f>
        <v>#DIV/0!</v>
      </c>
    </row>
    <row r="274" customFormat="false" ht="19.5" hidden="true" customHeight="true" outlineLevel="0" collapsed="false">
      <c r="A274" s="165" t="s">
        <v>382</v>
      </c>
      <c r="B274" s="67"/>
      <c r="C274" s="68" t="s">
        <v>260</v>
      </c>
      <c r="D274" s="68" t="s">
        <v>354</v>
      </c>
      <c r="E274" s="81" t="s">
        <v>381</v>
      </c>
      <c r="F274" s="71" t="s">
        <v>383</v>
      </c>
      <c r="G274" s="70"/>
      <c r="H274" s="70" t="n">
        <v>1317.4</v>
      </c>
      <c r="I274" s="70" t="e">
        <f aca="false">SUM(H274/G274*100)</f>
        <v>#DIV/0!</v>
      </c>
    </row>
    <row r="275" customFormat="false" ht="28.5" hidden="false" customHeight="false" outlineLevel="0" collapsed="false">
      <c r="A275" s="165" t="s">
        <v>384</v>
      </c>
      <c r="B275" s="67"/>
      <c r="C275" s="68" t="s">
        <v>260</v>
      </c>
      <c r="D275" s="68" t="s">
        <v>354</v>
      </c>
      <c r="E275" s="81" t="s">
        <v>385</v>
      </c>
      <c r="F275" s="71"/>
      <c r="G275" s="70" t="n">
        <f aca="false">SUM(G276)</f>
        <v>2290.8</v>
      </c>
      <c r="H275" s="70"/>
      <c r="I275" s="70"/>
    </row>
    <row r="276" customFormat="false" ht="52.5" hidden="false" customHeight="true" outlineLevel="0" collapsed="false">
      <c r="A276" s="165" t="s">
        <v>386</v>
      </c>
      <c r="B276" s="67"/>
      <c r="C276" s="68" t="s">
        <v>260</v>
      </c>
      <c r="D276" s="68" t="s">
        <v>354</v>
      </c>
      <c r="E276" s="81" t="s">
        <v>385</v>
      </c>
      <c r="F276" s="71" t="s">
        <v>387</v>
      </c>
      <c r="G276" s="70" t="n">
        <v>2290.8</v>
      </c>
      <c r="H276" s="70" t="n">
        <v>1317.4</v>
      </c>
      <c r="I276" s="70" t="n">
        <f aca="false">SUM(H276/G276*100)</f>
        <v>57.5082940457482</v>
      </c>
    </row>
    <row r="277" customFormat="false" ht="21.75" hidden="false" customHeight="true" outlineLevel="0" collapsed="false">
      <c r="A277" s="165" t="s">
        <v>388</v>
      </c>
      <c r="B277" s="67"/>
      <c r="C277" s="68" t="s">
        <v>260</v>
      </c>
      <c r="D277" s="68" t="s">
        <v>354</v>
      </c>
      <c r="E277" s="68" t="s">
        <v>389</v>
      </c>
      <c r="F277" s="69"/>
      <c r="G277" s="70" t="n">
        <f aca="false">SUM(G279+G281+G283)</f>
        <v>80.7</v>
      </c>
      <c r="H277" s="70"/>
      <c r="I277" s="70"/>
    </row>
    <row r="278" customFormat="false" ht="31.5" hidden="true" customHeight="true" outlineLevel="0" collapsed="false">
      <c r="A278" s="165" t="s">
        <v>388</v>
      </c>
      <c r="B278" s="67"/>
      <c r="C278" s="68" t="s">
        <v>260</v>
      </c>
      <c r="D278" s="68" t="s">
        <v>354</v>
      </c>
      <c r="E278" s="68" t="s">
        <v>389</v>
      </c>
      <c r="F278" s="69" t="s">
        <v>390</v>
      </c>
      <c r="G278" s="70"/>
      <c r="H278" s="70"/>
      <c r="I278" s="70"/>
    </row>
    <row r="279" customFormat="false" ht="38.25" hidden="false" customHeight="true" outlineLevel="0" collapsed="false">
      <c r="A279" s="165" t="s">
        <v>391</v>
      </c>
      <c r="B279" s="67"/>
      <c r="C279" s="68" t="s">
        <v>260</v>
      </c>
      <c r="D279" s="68" t="s">
        <v>354</v>
      </c>
      <c r="E279" s="68" t="s">
        <v>392</v>
      </c>
      <c r="F279" s="69"/>
      <c r="G279" s="70" t="n">
        <f aca="false">SUM(G280)</f>
        <v>63</v>
      </c>
      <c r="H279" s="70"/>
      <c r="I279" s="70"/>
    </row>
    <row r="280" customFormat="false" ht="29.25" hidden="false" customHeight="true" outlineLevel="0" collapsed="false">
      <c r="A280" s="165" t="s">
        <v>388</v>
      </c>
      <c r="B280" s="67"/>
      <c r="C280" s="68" t="s">
        <v>260</v>
      </c>
      <c r="D280" s="68" t="s">
        <v>354</v>
      </c>
      <c r="E280" s="68" t="s">
        <v>392</v>
      </c>
      <c r="F280" s="69" t="s">
        <v>390</v>
      </c>
      <c r="G280" s="70" t="n">
        <v>63</v>
      </c>
      <c r="H280" s="70"/>
      <c r="I280" s="70"/>
    </row>
    <row r="281" customFormat="false" ht="38.25" hidden="false" customHeight="true" outlineLevel="0" collapsed="false">
      <c r="A281" s="165" t="s">
        <v>393</v>
      </c>
      <c r="B281" s="67"/>
      <c r="C281" s="68" t="s">
        <v>260</v>
      </c>
      <c r="D281" s="68" t="s">
        <v>354</v>
      </c>
      <c r="E281" s="68" t="s">
        <v>394</v>
      </c>
      <c r="F281" s="69"/>
      <c r="G281" s="70" t="n">
        <f aca="false">SUM(G282)</f>
        <v>15</v>
      </c>
      <c r="H281" s="70"/>
      <c r="I281" s="70"/>
    </row>
    <row r="282" customFormat="false" ht="29.25" hidden="false" customHeight="true" outlineLevel="0" collapsed="false">
      <c r="A282" s="165" t="s">
        <v>388</v>
      </c>
      <c r="B282" s="67"/>
      <c r="C282" s="68" t="s">
        <v>260</v>
      </c>
      <c r="D282" s="68" t="s">
        <v>354</v>
      </c>
      <c r="E282" s="68" t="s">
        <v>394</v>
      </c>
      <c r="F282" s="69" t="s">
        <v>390</v>
      </c>
      <c r="G282" s="70" t="n">
        <v>15</v>
      </c>
      <c r="H282" s="70"/>
      <c r="I282" s="70"/>
    </row>
    <row r="283" customFormat="false" ht="29.25" hidden="false" customHeight="true" outlineLevel="0" collapsed="false">
      <c r="A283" s="165" t="s">
        <v>395</v>
      </c>
      <c r="B283" s="67"/>
      <c r="C283" s="68" t="s">
        <v>260</v>
      </c>
      <c r="D283" s="68" t="s">
        <v>354</v>
      </c>
      <c r="E283" s="68" t="s">
        <v>396</v>
      </c>
      <c r="F283" s="69"/>
      <c r="G283" s="70" t="n">
        <f aca="false">SUM(G284)</f>
        <v>2.7</v>
      </c>
      <c r="H283" s="70"/>
      <c r="I283" s="70"/>
    </row>
    <row r="284" customFormat="false" ht="29.25" hidden="false" customHeight="true" outlineLevel="0" collapsed="false">
      <c r="A284" s="165" t="s">
        <v>388</v>
      </c>
      <c r="B284" s="67"/>
      <c r="C284" s="68" t="s">
        <v>260</v>
      </c>
      <c r="D284" s="68" t="s">
        <v>354</v>
      </c>
      <c r="E284" s="68" t="s">
        <v>396</v>
      </c>
      <c r="F284" s="69" t="s">
        <v>390</v>
      </c>
      <c r="G284" s="70" t="n">
        <v>2.7</v>
      </c>
      <c r="H284" s="70"/>
      <c r="I284" s="70"/>
    </row>
    <row r="285" s="42" customFormat="true" ht="19.5" hidden="true" customHeight="true" outlineLevel="0" collapsed="false">
      <c r="A285" s="273" t="s">
        <v>324</v>
      </c>
      <c r="B285" s="274"/>
      <c r="C285" s="275" t="s">
        <v>260</v>
      </c>
      <c r="D285" s="275" t="s">
        <v>354</v>
      </c>
      <c r="E285" s="275" t="s">
        <v>325</v>
      </c>
      <c r="F285" s="276"/>
      <c r="G285" s="277" t="n">
        <f aca="false">SUM(G286)</f>
        <v>0</v>
      </c>
      <c r="H285" s="277" t="n">
        <f aca="false">SUM(H286)</f>
        <v>0</v>
      </c>
      <c r="I285" s="277" t="e">
        <f aca="false">SUM(H285/G285*100)</f>
        <v>#DIV/0!</v>
      </c>
    </row>
    <row r="286" s="42" customFormat="true" ht="19.5" hidden="true" customHeight="true" outlineLevel="0" collapsed="false">
      <c r="A286" s="273" t="s">
        <v>267</v>
      </c>
      <c r="B286" s="274"/>
      <c r="C286" s="275" t="s">
        <v>260</v>
      </c>
      <c r="D286" s="275" t="s">
        <v>354</v>
      </c>
      <c r="E286" s="275" t="s">
        <v>325</v>
      </c>
      <c r="F286" s="276" t="s">
        <v>268</v>
      </c>
      <c r="G286" s="277" t="n">
        <f aca="false">SUM(G287:G288)</f>
        <v>0</v>
      </c>
      <c r="H286" s="277" t="n">
        <f aca="false">SUM(H287:H288)</f>
        <v>0</v>
      </c>
      <c r="I286" s="277" t="e">
        <f aca="false">SUM(H286/G286*100)</f>
        <v>#DIV/0!</v>
      </c>
    </row>
    <row r="287" customFormat="false" ht="19.5" hidden="true" customHeight="true" outlineLevel="0" collapsed="false">
      <c r="A287" s="165" t="s">
        <v>397</v>
      </c>
      <c r="B287" s="67"/>
      <c r="C287" s="68" t="s">
        <v>260</v>
      </c>
      <c r="D287" s="68" t="s">
        <v>354</v>
      </c>
      <c r="E287" s="68" t="s">
        <v>398</v>
      </c>
      <c r="F287" s="72" t="s">
        <v>268</v>
      </c>
      <c r="G287" s="70"/>
      <c r="H287" s="70"/>
      <c r="I287" s="70" t="e">
        <f aca="false">SUM(H287/G287*100)</f>
        <v>#DIV/0!</v>
      </c>
    </row>
    <row r="288" customFormat="false" ht="19.5" hidden="true" customHeight="true" outlineLevel="0" collapsed="false">
      <c r="A288" s="165" t="s">
        <v>399</v>
      </c>
      <c r="B288" s="67"/>
      <c r="C288" s="68" t="s">
        <v>260</v>
      </c>
      <c r="D288" s="68" t="s">
        <v>400</v>
      </c>
      <c r="E288" s="68" t="s">
        <v>401</v>
      </c>
      <c r="F288" s="72" t="s">
        <v>268</v>
      </c>
      <c r="G288" s="70"/>
      <c r="H288" s="70"/>
      <c r="I288" s="70" t="e">
        <f aca="false">SUM(H288/G288*100)</f>
        <v>#DIV/0!</v>
      </c>
    </row>
    <row r="289" customFormat="false" ht="24.75" hidden="false" customHeight="true" outlineLevel="0" collapsed="false">
      <c r="A289" s="165" t="s">
        <v>402</v>
      </c>
      <c r="B289" s="67"/>
      <c r="C289" s="81" t="s">
        <v>270</v>
      </c>
      <c r="D289" s="81"/>
      <c r="E289" s="81"/>
      <c r="F289" s="71"/>
      <c r="G289" s="70" t="n">
        <f aca="false">SUM(G294)+G290+G312</f>
        <v>25504.2</v>
      </c>
      <c r="H289" s="70" t="n">
        <f aca="false">SUM(H294)+H291+H312</f>
        <v>15879.2</v>
      </c>
      <c r="I289" s="70" t="n">
        <f aca="false">SUM(H289/G289*100)</f>
        <v>62.2611177766799</v>
      </c>
    </row>
    <row r="290" s="40" customFormat="true" ht="18.75" hidden="false" customHeight="true" outlineLevel="0" collapsed="false">
      <c r="A290" s="165" t="s">
        <v>434</v>
      </c>
      <c r="B290" s="80"/>
      <c r="C290" s="81" t="s">
        <v>270</v>
      </c>
      <c r="D290" s="81" t="s">
        <v>294</v>
      </c>
      <c r="E290" s="81"/>
      <c r="F290" s="71"/>
      <c r="G290" s="70" t="n">
        <f aca="false">SUM(G292)</f>
        <v>4900.3</v>
      </c>
      <c r="H290" s="70" t="n">
        <f aca="false">SUM(H292)</f>
        <v>0</v>
      </c>
      <c r="I290" s="70" t="n">
        <f aca="false">SUM(H290/G290*100)</f>
        <v>0</v>
      </c>
    </row>
    <row r="291" s="40" customFormat="true" ht="27.75" hidden="false" customHeight="true" outlineLevel="0" collapsed="false">
      <c r="A291" s="266" t="s">
        <v>355</v>
      </c>
      <c r="B291" s="80"/>
      <c r="C291" s="81" t="s">
        <v>270</v>
      </c>
      <c r="D291" s="81" t="s">
        <v>294</v>
      </c>
      <c r="E291" s="81" t="s">
        <v>356</v>
      </c>
      <c r="F291" s="71"/>
      <c r="G291" s="70" t="n">
        <f aca="false">SUM(G292)</f>
        <v>4900.3</v>
      </c>
      <c r="H291" s="70"/>
      <c r="I291" s="70"/>
    </row>
    <row r="292" s="40" customFormat="true" ht="15" hidden="false" customHeight="false" outlineLevel="0" collapsed="false">
      <c r="A292" s="266" t="s">
        <v>357</v>
      </c>
      <c r="B292" s="80"/>
      <c r="C292" s="81" t="s">
        <v>270</v>
      </c>
      <c r="D292" s="81" t="s">
        <v>294</v>
      </c>
      <c r="E292" s="81" t="s">
        <v>358</v>
      </c>
      <c r="F292" s="71"/>
      <c r="G292" s="70" t="n">
        <f aca="false">SUM(G293)</f>
        <v>4900.3</v>
      </c>
      <c r="H292" s="70" t="n">
        <f aca="false">SUM(H293)</f>
        <v>0</v>
      </c>
      <c r="I292" s="70" t="n">
        <f aca="false">SUM(H292/G292*100)</f>
        <v>0</v>
      </c>
    </row>
    <row r="293" s="40" customFormat="true" ht="15" hidden="false" customHeight="false" outlineLevel="0" collapsed="false">
      <c r="A293" s="266" t="s">
        <v>267</v>
      </c>
      <c r="B293" s="80"/>
      <c r="C293" s="81" t="s">
        <v>270</v>
      </c>
      <c r="D293" s="81" t="s">
        <v>294</v>
      </c>
      <c r="E293" s="81" t="s">
        <v>358</v>
      </c>
      <c r="F293" s="71" t="s">
        <v>268</v>
      </c>
      <c r="G293" s="70" t="n">
        <v>4900.3</v>
      </c>
      <c r="H293" s="70"/>
      <c r="I293" s="70" t="n">
        <f aca="false">SUM(H293/G293*100)</f>
        <v>0</v>
      </c>
    </row>
    <row r="294" customFormat="false" ht="39.75" hidden="false" customHeight="true" outlineLevel="0" collapsed="false">
      <c r="A294" s="260" t="s">
        <v>435</v>
      </c>
      <c r="B294" s="67"/>
      <c r="C294" s="81" t="s">
        <v>270</v>
      </c>
      <c r="D294" s="81" t="s">
        <v>436</v>
      </c>
      <c r="E294" s="81"/>
      <c r="F294" s="71"/>
      <c r="G294" s="70" t="n">
        <f aca="false">SUM(G298+G303+G306+G309)+G296+G316</f>
        <v>20603.9</v>
      </c>
      <c r="H294" s="70" t="n">
        <f aca="false">SUM(H298+H303+H306+H309)+H296</f>
        <v>15879.2</v>
      </c>
      <c r="I294" s="70" t="n">
        <f aca="false">SUM(H294/G294*100)</f>
        <v>77.0689044307146</v>
      </c>
    </row>
    <row r="295" s="104" customFormat="true" ht="19.5" hidden="true" customHeight="true" outlineLevel="0" collapsed="false">
      <c r="A295" s="165" t="s">
        <v>351</v>
      </c>
      <c r="B295" s="67"/>
      <c r="C295" s="81" t="s">
        <v>270</v>
      </c>
      <c r="D295" s="81" t="s">
        <v>436</v>
      </c>
      <c r="E295" s="81" t="s">
        <v>352</v>
      </c>
      <c r="F295" s="71"/>
      <c r="G295" s="70" t="n">
        <f aca="false">SUM(G296)</f>
        <v>0</v>
      </c>
      <c r="H295" s="70" t="n">
        <f aca="false">SUM(H296)</f>
        <v>0</v>
      </c>
      <c r="I295" s="70" t="e">
        <f aca="false">SUM(H295/G295*100)</f>
        <v>#DIV/0!</v>
      </c>
    </row>
    <row r="296" customFormat="false" ht="19.5" hidden="true" customHeight="true" outlineLevel="0" collapsed="false">
      <c r="A296" s="165" t="s">
        <v>322</v>
      </c>
      <c r="B296" s="67"/>
      <c r="C296" s="81" t="s">
        <v>270</v>
      </c>
      <c r="D296" s="81" t="s">
        <v>436</v>
      </c>
      <c r="E296" s="81" t="s">
        <v>323</v>
      </c>
      <c r="F296" s="71"/>
      <c r="G296" s="70" t="n">
        <f aca="false">SUM(G297)</f>
        <v>0</v>
      </c>
      <c r="H296" s="70" t="n">
        <f aca="false">SUM(H297)</f>
        <v>0</v>
      </c>
      <c r="I296" s="70" t="e">
        <f aca="false">SUM(H296/G296*100)</f>
        <v>#DIV/0!</v>
      </c>
    </row>
    <row r="297" customFormat="false" ht="15" hidden="true" customHeight="false" outlineLevel="0" collapsed="false">
      <c r="A297" s="165" t="s">
        <v>267</v>
      </c>
      <c r="B297" s="67"/>
      <c r="C297" s="81" t="s">
        <v>270</v>
      </c>
      <c r="D297" s="81" t="s">
        <v>436</v>
      </c>
      <c r="E297" s="81" t="s">
        <v>323</v>
      </c>
      <c r="F297" s="71" t="s">
        <v>268</v>
      </c>
      <c r="G297" s="70"/>
      <c r="H297" s="70"/>
      <c r="I297" s="70" t="e">
        <f aca="false">SUM(H297/G297*100)</f>
        <v>#DIV/0!</v>
      </c>
    </row>
    <row r="298" customFormat="false" ht="34.5" hidden="false" customHeight="true" outlineLevel="0" collapsed="false">
      <c r="A298" s="260" t="s">
        <v>437</v>
      </c>
      <c r="B298" s="67"/>
      <c r="C298" s="81" t="s">
        <v>270</v>
      </c>
      <c r="D298" s="81" t="s">
        <v>436</v>
      </c>
      <c r="E298" s="81" t="s">
        <v>438</v>
      </c>
      <c r="F298" s="71"/>
      <c r="G298" s="70" t="n">
        <f aca="false">SUM(G299+G301)</f>
        <v>5925.4</v>
      </c>
      <c r="H298" s="70" t="n">
        <f aca="false">SUM(H299+H301)</f>
        <v>10264.1</v>
      </c>
      <c r="I298" s="70" t="n">
        <f aca="false">SUM(H298/G298*100)</f>
        <v>173.22206095791</v>
      </c>
    </row>
    <row r="299" customFormat="false" ht="28.5" hidden="false" customHeight="false" outlineLevel="0" collapsed="false">
      <c r="A299" s="260" t="s">
        <v>439</v>
      </c>
      <c r="B299" s="67"/>
      <c r="C299" s="81" t="s">
        <v>270</v>
      </c>
      <c r="D299" s="81" t="s">
        <v>436</v>
      </c>
      <c r="E299" s="81" t="s">
        <v>440</v>
      </c>
      <c r="F299" s="71"/>
      <c r="G299" s="70" t="n">
        <f aca="false">SUM(G300)</f>
        <v>1925.4</v>
      </c>
      <c r="H299" s="70" t="n">
        <f aca="false">SUM(H300)</f>
        <v>438.8</v>
      </c>
      <c r="I299" s="70" t="n">
        <f aca="false">SUM(H299/G299*100)</f>
        <v>22.7900695959281</v>
      </c>
    </row>
    <row r="300" customFormat="false" ht="15" hidden="false" customHeight="false" outlineLevel="0" collapsed="false">
      <c r="A300" s="165" t="s">
        <v>267</v>
      </c>
      <c r="B300" s="67"/>
      <c r="C300" s="81" t="s">
        <v>270</v>
      </c>
      <c r="D300" s="81" t="s">
        <v>436</v>
      </c>
      <c r="E300" s="81" t="s">
        <v>440</v>
      </c>
      <c r="F300" s="71" t="s">
        <v>268</v>
      </c>
      <c r="G300" s="70" t="n">
        <f aca="false">2062.5+1800-1937.1</f>
        <v>1925.4</v>
      </c>
      <c r="H300" s="70" t="n">
        <v>438.8</v>
      </c>
      <c r="I300" s="70" t="n">
        <f aca="false">SUM(H300/G300*100)</f>
        <v>22.7900695959281</v>
      </c>
    </row>
    <row r="301" customFormat="false" ht="28.5" hidden="false" customHeight="false" outlineLevel="0" collapsed="false">
      <c r="A301" s="165" t="s">
        <v>441</v>
      </c>
      <c r="B301" s="67"/>
      <c r="C301" s="81" t="s">
        <v>270</v>
      </c>
      <c r="D301" s="81" t="s">
        <v>436</v>
      </c>
      <c r="E301" s="81" t="s">
        <v>442</v>
      </c>
      <c r="F301" s="81"/>
      <c r="G301" s="70" t="n">
        <f aca="false">SUM(G302)</f>
        <v>4000</v>
      </c>
      <c r="H301" s="70" t="n">
        <f aca="false">SUM(H302)</f>
        <v>9825.3</v>
      </c>
      <c r="I301" s="70" t="n">
        <f aca="false">SUM(H301/G301*100)</f>
        <v>245.6325</v>
      </c>
    </row>
    <row r="302" customFormat="false" ht="15" hidden="false" customHeight="false" outlineLevel="0" collapsed="false">
      <c r="A302" s="165" t="s">
        <v>349</v>
      </c>
      <c r="B302" s="67"/>
      <c r="C302" s="81" t="s">
        <v>270</v>
      </c>
      <c r="D302" s="81" t="s">
        <v>436</v>
      </c>
      <c r="E302" s="81" t="s">
        <v>442</v>
      </c>
      <c r="F302" s="81" t="s">
        <v>350</v>
      </c>
      <c r="G302" s="70" t="n">
        <v>4000</v>
      </c>
      <c r="H302" s="70" t="n">
        <v>9825.3</v>
      </c>
      <c r="I302" s="70" t="n">
        <f aca="false">SUM(H302/G302*100)</f>
        <v>245.6325</v>
      </c>
    </row>
    <row r="303" customFormat="false" ht="15" hidden="false" customHeight="false" outlineLevel="0" collapsed="false">
      <c r="A303" s="260" t="s">
        <v>443</v>
      </c>
      <c r="B303" s="96"/>
      <c r="C303" s="96" t="s">
        <v>270</v>
      </c>
      <c r="D303" s="96" t="s">
        <v>436</v>
      </c>
      <c r="E303" s="96" t="s">
        <v>444</v>
      </c>
      <c r="F303" s="101"/>
      <c r="G303" s="70" t="n">
        <f aca="false">SUM(G304)</f>
        <v>188.5</v>
      </c>
      <c r="H303" s="70" t="n">
        <f aca="false">SUM(H304)</f>
        <v>227.3</v>
      </c>
      <c r="I303" s="70" t="n">
        <f aca="false">SUM(H303/G303*100)</f>
        <v>120.583554376658</v>
      </c>
    </row>
    <row r="304" customFormat="false" ht="27" hidden="false" customHeight="true" outlineLevel="0" collapsed="false">
      <c r="A304" s="260" t="s">
        <v>445</v>
      </c>
      <c r="B304" s="96"/>
      <c r="C304" s="97" t="s">
        <v>270</v>
      </c>
      <c r="D304" s="97" t="s">
        <v>436</v>
      </c>
      <c r="E304" s="97" t="s">
        <v>446</v>
      </c>
      <c r="F304" s="98"/>
      <c r="G304" s="70" t="n">
        <f aca="false">SUM(G305)</f>
        <v>188.5</v>
      </c>
      <c r="H304" s="70" t="n">
        <f aca="false">SUM(H305)</f>
        <v>227.3</v>
      </c>
      <c r="I304" s="70" t="n">
        <f aca="false">SUM(H304/G304*100)</f>
        <v>120.583554376658</v>
      </c>
    </row>
    <row r="305" customFormat="false" ht="19.5" hidden="false" customHeight="true" outlineLevel="0" collapsed="false">
      <c r="A305" s="165" t="s">
        <v>267</v>
      </c>
      <c r="B305" s="96"/>
      <c r="C305" s="97" t="s">
        <v>270</v>
      </c>
      <c r="D305" s="97" t="s">
        <v>436</v>
      </c>
      <c r="E305" s="97" t="s">
        <v>446</v>
      </c>
      <c r="F305" s="98" t="s">
        <v>268</v>
      </c>
      <c r="G305" s="70" t="n">
        <v>188.5</v>
      </c>
      <c r="H305" s="70" t="n">
        <v>227.3</v>
      </c>
      <c r="I305" s="70" t="n">
        <f aca="false">SUM(H305/G305*100)</f>
        <v>120.583554376658</v>
      </c>
    </row>
    <row r="306" customFormat="false" ht="28.5" hidden="false" customHeight="false" outlineLevel="0" collapsed="false">
      <c r="A306" s="165" t="s">
        <v>447</v>
      </c>
      <c r="B306" s="67"/>
      <c r="C306" s="81" t="s">
        <v>270</v>
      </c>
      <c r="D306" s="81" t="s">
        <v>436</v>
      </c>
      <c r="E306" s="81" t="s">
        <v>448</v>
      </c>
      <c r="F306" s="71"/>
      <c r="G306" s="70" t="n">
        <f aca="false">SUM(G307)</f>
        <v>12552.9</v>
      </c>
      <c r="H306" s="70" t="n">
        <f aca="false">SUM(H307)</f>
        <v>5387.8</v>
      </c>
      <c r="I306" s="70" t="n">
        <f aca="false">SUM(H306/G306*100)</f>
        <v>42.9207593464458</v>
      </c>
    </row>
    <row r="307" customFormat="false" ht="28.5" hidden="false" customHeight="false" outlineLevel="0" collapsed="false">
      <c r="A307" s="165" t="s">
        <v>375</v>
      </c>
      <c r="B307" s="67"/>
      <c r="C307" s="81" t="s">
        <v>270</v>
      </c>
      <c r="D307" s="81" t="s">
        <v>436</v>
      </c>
      <c r="E307" s="81" t="s">
        <v>449</v>
      </c>
      <c r="F307" s="71"/>
      <c r="G307" s="70" t="n">
        <f aca="false">SUM(G308)</f>
        <v>12552.9</v>
      </c>
      <c r="H307" s="70" t="n">
        <f aca="false">SUM(H308)</f>
        <v>5387.8</v>
      </c>
      <c r="I307" s="70" t="n">
        <f aca="false">SUM(H307/G307*100)</f>
        <v>42.9207593464458</v>
      </c>
    </row>
    <row r="308" customFormat="false" ht="18" hidden="false" customHeight="true" outlineLevel="0" collapsed="false">
      <c r="A308" s="170" t="s">
        <v>377</v>
      </c>
      <c r="B308" s="102"/>
      <c r="C308" s="103" t="s">
        <v>270</v>
      </c>
      <c r="D308" s="103" t="s">
        <v>436</v>
      </c>
      <c r="E308" s="103" t="s">
        <v>449</v>
      </c>
      <c r="F308" s="72" t="s">
        <v>364</v>
      </c>
      <c r="G308" s="70" t="n">
        <v>12552.9</v>
      </c>
      <c r="H308" s="70" t="n">
        <v>5387.8</v>
      </c>
      <c r="I308" s="70" t="n">
        <f aca="false">SUM(H308/G308*100)</f>
        <v>42.9207593464458</v>
      </c>
    </row>
    <row r="309" customFormat="false" ht="19.5" hidden="true" customHeight="true" outlineLevel="0" collapsed="false">
      <c r="A309" s="165" t="s">
        <v>450</v>
      </c>
      <c r="B309" s="102"/>
      <c r="C309" s="103" t="s">
        <v>270</v>
      </c>
      <c r="D309" s="103" t="s">
        <v>436</v>
      </c>
      <c r="E309" s="103" t="s">
        <v>451</v>
      </c>
      <c r="F309" s="72"/>
      <c r="G309" s="70" t="n">
        <f aca="false">SUM(G311)</f>
        <v>0</v>
      </c>
      <c r="H309" s="70" t="n">
        <f aca="false">SUM(H311)</f>
        <v>0</v>
      </c>
      <c r="I309" s="70" t="e">
        <f aca="false">SUM(H309/G309*100)</f>
        <v>#DIV/0!</v>
      </c>
    </row>
    <row r="310" customFormat="false" ht="57" hidden="true" customHeight="false" outlineLevel="0" collapsed="false">
      <c r="A310" s="260" t="s">
        <v>452</v>
      </c>
      <c r="B310" s="67"/>
      <c r="C310" s="81" t="s">
        <v>270</v>
      </c>
      <c r="D310" s="81" t="s">
        <v>436</v>
      </c>
      <c r="E310" s="97" t="s">
        <v>453</v>
      </c>
      <c r="F310" s="71"/>
      <c r="G310" s="70" t="n">
        <f aca="false">SUM(G311)</f>
        <v>0</v>
      </c>
      <c r="H310" s="70" t="n">
        <f aca="false">SUM(H311)</f>
        <v>0</v>
      </c>
      <c r="I310" s="70" t="e">
        <f aca="false">SUM(H310/G310*100)</f>
        <v>#DIV/0!</v>
      </c>
    </row>
    <row r="311" customFormat="false" ht="19.5" hidden="true" customHeight="true" outlineLevel="0" collapsed="false">
      <c r="A311" s="260" t="s">
        <v>454</v>
      </c>
      <c r="B311" s="67"/>
      <c r="C311" s="81" t="s">
        <v>270</v>
      </c>
      <c r="D311" s="81" t="s">
        <v>436</v>
      </c>
      <c r="E311" s="97" t="s">
        <v>453</v>
      </c>
      <c r="F311" s="71" t="s">
        <v>455</v>
      </c>
      <c r="G311" s="70"/>
      <c r="H311" s="70"/>
      <c r="I311" s="70" t="e">
        <f aca="false">SUM(H311/G311*100)</f>
        <v>#DIV/0!</v>
      </c>
    </row>
    <row r="312" customFormat="false" ht="28.5" hidden="true" customHeight="false" outlineLevel="0" collapsed="false">
      <c r="A312" s="260" t="s">
        <v>459</v>
      </c>
      <c r="B312" s="67"/>
      <c r="C312" s="81" t="s">
        <v>270</v>
      </c>
      <c r="D312" s="81" t="s">
        <v>400</v>
      </c>
      <c r="E312" s="97"/>
      <c r="F312" s="71"/>
      <c r="G312" s="70" t="n">
        <f aca="false">SUM(G313)</f>
        <v>0</v>
      </c>
      <c r="H312" s="70" t="n">
        <f aca="false">SUM(H313)</f>
        <v>0</v>
      </c>
      <c r="I312" s="70" t="e">
        <f aca="false">SUM(H312/G312*100)</f>
        <v>#DIV/0!</v>
      </c>
    </row>
    <row r="313" customFormat="false" ht="15" hidden="true" customHeight="false" outlineLevel="0" collapsed="false">
      <c r="A313" s="260" t="s">
        <v>450</v>
      </c>
      <c r="B313" s="67"/>
      <c r="C313" s="81" t="s">
        <v>270</v>
      </c>
      <c r="D313" s="81" t="s">
        <v>400</v>
      </c>
      <c r="E313" s="97" t="s">
        <v>451</v>
      </c>
      <c r="F313" s="71"/>
      <c r="G313" s="70" t="n">
        <f aca="false">SUM(G314)</f>
        <v>0</v>
      </c>
      <c r="H313" s="70" t="n">
        <f aca="false">SUM(H314)</f>
        <v>0</v>
      </c>
      <c r="I313" s="70" t="e">
        <f aca="false">SUM(H313/G313*100)</f>
        <v>#DIV/0!</v>
      </c>
    </row>
    <row r="314" customFormat="false" ht="28.5" hidden="true" customHeight="false" outlineLevel="0" collapsed="false">
      <c r="A314" s="260" t="s">
        <v>460</v>
      </c>
      <c r="B314" s="67"/>
      <c r="C314" s="81" t="s">
        <v>270</v>
      </c>
      <c r="D314" s="81" t="s">
        <v>400</v>
      </c>
      <c r="E314" s="97" t="s">
        <v>453</v>
      </c>
      <c r="F314" s="71"/>
      <c r="G314" s="70" t="n">
        <f aca="false">SUM(G315)</f>
        <v>0</v>
      </c>
      <c r="H314" s="70" t="n">
        <f aca="false">SUM(H315)</f>
        <v>0</v>
      </c>
      <c r="I314" s="70" t="e">
        <f aca="false">SUM(H314/G314*100)</f>
        <v>#DIV/0!</v>
      </c>
    </row>
    <row r="315" customFormat="false" ht="15" hidden="true" customHeight="false" outlineLevel="0" collapsed="false">
      <c r="A315" s="266" t="s">
        <v>371</v>
      </c>
      <c r="B315" s="67"/>
      <c r="C315" s="81" t="s">
        <v>270</v>
      </c>
      <c r="D315" s="81" t="s">
        <v>400</v>
      </c>
      <c r="E315" s="97" t="s">
        <v>453</v>
      </c>
      <c r="F315" s="71" t="s">
        <v>372</v>
      </c>
      <c r="G315" s="70"/>
      <c r="H315" s="70"/>
      <c r="I315" s="70" t="e">
        <f aca="false">SUM(H315/G315*100)</f>
        <v>#DIV/0!</v>
      </c>
    </row>
    <row r="316" s="40" customFormat="true" ht="20.25" hidden="false" customHeight="true" outlineLevel="0" collapsed="false">
      <c r="A316" s="266" t="s">
        <v>324</v>
      </c>
      <c r="B316" s="80"/>
      <c r="C316" s="103" t="s">
        <v>270</v>
      </c>
      <c r="D316" s="103" t="s">
        <v>436</v>
      </c>
      <c r="E316" s="81" t="s">
        <v>325</v>
      </c>
      <c r="F316" s="71"/>
      <c r="G316" s="70" t="n">
        <f aca="false">SUM(G317+G320+G326)</f>
        <v>1937.1</v>
      </c>
      <c r="H316" s="70" t="n">
        <f aca="false">SUM(H317+H320+H326+H332)</f>
        <v>30706.4</v>
      </c>
      <c r="I316" s="70" t="n">
        <f aca="false">SUM(H316/G316*100)</f>
        <v>1585.17371328274</v>
      </c>
    </row>
    <row r="317" customFormat="false" ht="15" hidden="false" customHeight="false" outlineLevel="0" collapsed="false">
      <c r="A317" s="266" t="s">
        <v>456</v>
      </c>
      <c r="B317" s="67"/>
      <c r="C317" s="103" t="s">
        <v>270</v>
      </c>
      <c r="D317" s="103" t="s">
        <v>436</v>
      </c>
      <c r="E317" s="81" t="s">
        <v>398</v>
      </c>
      <c r="F317" s="71"/>
      <c r="G317" s="70" t="n">
        <f aca="false">SUM(G318)</f>
        <v>1800</v>
      </c>
      <c r="H317" s="70"/>
      <c r="I317" s="70"/>
    </row>
    <row r="318" customFormat="false" ht="15" hidden="false" customHeight="false" outlineLevel="0" collapsed="false">
      <c r="A318" s="165" t="s">
        <v>267</v>
      </c>
      <c r="B318" s="67"/>
      <c r="C318" s="103" t="s">
        <v>270</v>
      </c>
      <c r="D318" s="103" t="s">
        <v>436</v>
      </c>
      <c r="E318" s="81" t="s">
        <v>398</v>
      </c>
      <c r="F318" s="71" t="s">
        <v>268</v>
      </c>
      <c r="G318" s="70" t="n">
        <v>1800</v>
      </c>
      <c r="H318" s="70"/>
      <c r="I318" s="70"/>
    </row>
    <row r="319" customFormat="false" ht="28.5" hidden="false" customHeight="false" outlineLevel="0" collapsed="false">
      <c r="A319" s="266" t="s">
        <v>1127</v>
      </c>
      <c r="B319" s="67"/>
      <c r="C319" s="103" t="s">
        <v>270</v>
      </c>
      <c r="D319" s="103" t="s">
        <v>436</v>
      </c>
      <c r="E319" s="81" t="s">
        <v>458</v>
      </c>
      <c r="F319" s="71"/>
      <c r="G319" s="70" t="n">
        <f aca="false">SUM(G320)</f>
        <v>137.1</v>
      </c>
      <c r="H319" s="70"/>
      <c r="I319" s="70"/>
    </row>
    <row r="320" customFormat="false" ht="15" hidden="false" customHeight="false" outlineLevel="0" collapsed="false">
      <c r="A320" s="165" t="s">
        <v>267</v>
      </c>
      <c r="B320" s="67"/>
      <c r="C320" s="103" t="s">
        <v>270</v>
      </c>
      <c r="D320" s="103" t="s">
        <v>436</v>
      </c>
      <c r="E320" s="81" t="s">
        <v>458</v>
      </c>
      <c r="F320" s="71" t="s">
        <v>268</v>
      </c>
      <c r="G320" s="70" t="n">
        <v>137.1</v>
      </c>
      <c r="H320" s="70"/>
      <c r="I320" s="70"/>
    </row>
    <row r="321" customFormat="false" ht="15" hidden="true" customHeight="false" outlineLevel="0" collapsed="false">
      <c r="A321" s="266"/>
      <c r="B321" s="67"/>
      <c r="C321" s="81"/>
      <c r="D321" s="81"/>
      <c r="E321" s="97"/>
      <c r="F321" s="71"/>
      <c r="G321" s="70"/>
      <c r="H321" s="70"/>
      <c r="I321" s="70"/>
    </row>
    <row r="322" customFormat="false" ht="15" hidden="true" customHeight="false" outlineLevel="0" collapsed="false">
      <c r="A322" s="266"/>
      <c r="B322" s="67"/>
      <c r="C322" s="81"/>
      <c r="D322" s="81"/>
      <c r="E322" s="97"/>
      <c r="F322" s="71"/>
      <c r="G322" s="70"/>
      <c r="H322" s="70"/>
      <c r="I322" s="70"/>
    </row>
    <row r="323" customFormat="false" ht="15" hidden="true" customHeight="false" outlineLevel="0" collapsed="false">
      <c r="A323" s="266"/>
      <c r="B323" s="67"/>
      <c r="C323" s="81"/>
      <c r="D323" s="81"/>
      <c r="E323" s="97"/>
      <c r="F323" s="71"/>
      <c r="G323" s="70"/>
      <c r="H323" s="70"/>
      <c r="I323" s="70"/>
    </row>
    <row r="324" customFormat="false" ht="15" hidden="true" customHeight="false" outlineLevel="0" collapsed="false">
      <c r="A324" s="266"/>
      <c r="B324" s="67"/>
      <c r="C324" s="81"/>
      <c r="D324" s="81"/>
      <c r="E324" s="97"/>
      <c r="F324" s="71"/>
      <c r="G324" s="70"/>
      <c r="H324" s="70"/>
      <c r="I324" s="70"/>
    </row>
    <row r="325" customFormat="false" ht="15" hidden="true" customHeight="false" outlineLevel="0" collapsed="false">
      <c r="A325" s="266"/>
      <c r="B325" s="67"/>
      <c r="C325" s="81"/>
      <c r="D325" s="81"/>
      <c r="E325" s="97"/>
      <c r="F325" s="71"/>
      <c r="G325" s="70"/>
      <c r="H325" s="70"/>
      <c r="I325" s="70"/>
    </row>
    <row r="326" customFormat="false" ht="15" hidden="true" customHeight="false" outlineLevel="0" collapsed="false">
      <c r="A326" s="266"/>
      <c r="B326" s="67"/>
      <c r="C326" s="81"/>
      <c r="D326" s="81"/>
      <c r="E326" s="97"/>
      <c r="F326" s="71"/>
      <c r="G326" s="70"/>
      <c r="H326" s="70"/>
      <c r="I326" s="70"/>
    </row>
    <row r="327" customFormat="false" ht="18.75" hidden="false" customHeight="true" outlineLevel="0" collapsed="false">
      <c r="A327" s="165" t="s">
        <v>293</v>
      </c>
      <c r="B327" s="67"/>
      <c r="C327" s="68" t="s">
        <v>294</v>
      </c>
      <c r="D327" s="68"/>
      <c r="E327" s="68"/>
      <c r="F327" s="69"/>
      <c r="G327" s="70" t="n">
        <f aca="false">SUM(G328+G337)</f>
        <v>16215.9</v>
      </c>
      <c r="H327" s="70" t="e">
        <f aca="false">SUM(H328+H337)</f>
        <v>#REF!</v>
      </c>
      <c r="I327" s="70" t="e">
        <f aca="false">SUM(H327/G327*100)</f>
        <v>#REF!</v>
      </c>
    </row>
    <row r="328" customFormat="false" ht="15" hidden="true" customHeight="false" outlineLevel="0" collapsed="false">
      <c r="A328" s="165" t="s">
        <v>295</v>
      </c>
      <c r="B328" s="67"/>
      <c r="C328" s="68" t="s">
        <v>294</v>
      </c>
      <c r="D328" s="68" t="s">
        <v>296</v>
      </c>
      <c r="E328" s="68"/>
      <c r="F328" s="69"/>
      <c r="G328" s="70" t="n">
        <f aca="false">SUM(G332)+G329</f>
        <v>0</v>
      </c>
      <c r="H328" s="70" t="n">
        <f aca="false">SUM(H332)+H329</f>
        <v>53329</v>
      </c>
      <c r="I328" s="70" t="e">
        <f aca="false">SUM(H328/G328*100)</f>
        <v>#DIV/0!</v>
      </c>
    </row>
    <row r="329" customFormat="false" ht="15" hidden="true" customHeight="false" outlineLevel="0" collapsed="false">
      <c r="A329" s="165" t="s">
        <v>462</v>
      </c>
      <c r="B329" s="67"/>
      <c r="C329" s="68" t="s">
        <v>294</v>
      </c>
      <c r="D329" s="68" t="s">
        <v>296</v>
      </c>
      <c r="E329" s="81" t="s">
        <v>463</v>
      </c>
      <c r="F329" s="71"/>
      <c r="G329" s="70" t="n">
        <f aca="false">SUM(G330)+G331</f>
        <v>0</v>
      </c>
      <c r="H329" s="70" t="n">
        <f aca="false">SUM(H330)+H331</f>
        <v>22622.6</v>
      </c>
      <c r="I329" s="70" t="e">
        <f aca="false">SUM(H329/G329*100)</f>
        <v>#DIV/0!</v>
      </c>
    </row>
    <row r="330" customFormat="false" ht="19.5" hidden="true" customHeight="true" outlineLevel="0" collapsed="false">
      <c r="A330" s="165" t="s">
        <v>464</v>
      </c>
      <c r="B330" s="67"/>
      <c r="C330" s="68" t="s">
        <v>294</v>
      </c>
      <c r="D330" s="68" t="s">
        <v>296</v>
      </c>
      <c r="E330" s="81" t="s">
        <v>463</v>
      </c>
      <c r="F330" s="69" t="s">
        <v>465</v>
      </c>
      <c r="G330" s="70"/>
      <c r="H330" s="70" t="n">
        <v>22622.6</v>
      </c>
      <c r="I330" s="70" t="e">
        <f aca="false">SUM(H330/G330*100)</f>
        <v>#DIV/0!</v>
      </c>
    </row>
    <row r="331" customFormat="false" ht="19.5" hidden="true" customHeight="true" outlineLevel="0" collapsed="false">
      <c r="A331" s="165" t="s">
        <v>267</v>
      </c>
      <c r="B331" s="67"/>
      <c r="C331" s="68" t="s">
        <v>294</v>
      </c>
      <c r="D331" s="68" t="s">
        <v>296</v>
      </c>
      <c r="E331" s="81" t="s">
        <v>463</v>
      </c>
      <c r="F331" s="69" t="s">
        <v>268</v>
      </c>
      <c r="G331" s="70"/>
      <c r="H331" s="70"/>
      <c r="I331" s="70" t="e">
        <f aca="false">SUM(H331/G331*100)</f>
        <v>#DIV/0!</v>
      </c>
    </row>
    <row r="332" customFormat="false" ht="19.5" hidden="true" customHeight="true" outlineLevel="0" collapsed="false">
      <c r="A332" s="165" t="s">
        <v>297</v>
      </c>
      <c r="B332" s="67"/>
      <c r="C332" s="68" t="s">
        <v>294</v>
      </c>
      <c r="D332" s="68" t="s">
        <v>296</v>
      </c>
      <c r="E332" s="68" t="s">
        <v>298</v>
      </c>
      <c r="F332" s="69"/>
      <c r="G332" s="70" t="n">
        <f aca="false">SUM(G333)</f>
        <v>0</v>
      </c>
      <c r="H332" s="70" t="n">
        <f aca="false">SUM(H333)</f>
        <v>30706.4</v>
      </c>
      <c r="I332" s="70" t="e">
        <f aca="false">SUM(H332/G332*100)</f>
        <v>#DIV/0!</v>
      </c>
    </row>
    <row r="333" s="40" customFormat="true" ht="19.5" hidden="true" customHeight="true" outlineLevel="0" collapsed="false">
      <c r="A333" s="165" t="s">
        <v>299</v>
      </c>
      <c r="B333" s="67"/>
      <c r="C333" s="68" t="s">
        <v>294</v>
      </c>
      <c r="D333" s="68" t="s">
        <v>296</v>
      </c>
      <c r="E333" s="68" t="s">
        <v>474</v>
      </c>
      <c r="F333" s="69"/>
      <c r="G333" s="70" t="n">
        <f aca="false">SUM(G334+G335)</f>
        <v>0</v>
      </c>
      <c r="H333" s="70" t="n">
        <f aca="false">SUM(H334+H335)</f>
        <v>30706.4</v>
      </c>
      <c r="I333" s="70" t="e">
        <f aca="false">SUM(H333/G333*100)</f>
        <v>#DIV/0!</v>
      </c>
    </row>
    <row r="334" customFormat="false" ht="19.5" hidden="true" customHeight="true" outlineLevel="0" collapsed="false">
      <c r="A334" s="165" t="s">
        <v>464</v>
      </c>
      <c r="B334" s="67"/>
      <c r="C334" s="68" t="s">
        <v>294</v>
      </c>
      <c r="D334" s="68" t="s">
        <v>296</v>
      </c>
      <c r="E334" s="68" t="s">
        <v>474</v>
      </c>
      <c r="F334" s="69" t="s">
        <v>465</v>
      </c>
      <c r="G334" s="70"/>
      <c r="H334" s="70" t="n">
        <v>30706.4</v>
      </c>
      <c r="I334" s="70" t="e">
        <f aca="false">SUM(H334/G334*100)</f>
        <v>#DIV/0!</v>
      </c>
    </row>
    <row r="335" customFormat="false" ht="42.75" hidden="true" customHeight="false" outlineLevel="0" collapsed="false">
      <c r="A335" s="165" t="s">
        <v>472</v>
      </c>
      <c r="B335" s="67"/>
      <c r="C335" s="68" t="s">
        <v>294</v>
      </c>
      <c r="D335" s="68" t="s">
        <v>296</v>
      </c>
      <c r="E335" s="68" t="s">
        <v>473</v>
      </c>
      <c r="F335" s="69"/>
      <c r="G335" s="70" t="n">
        <f aca="false">SUM(G336)</f>
        <v>0</v>
      </c>
      <c r="H335" s="70" t="n">
        <f aca="false">SUM(H336)</f>
        <v>0</v>
      </c>
      <c r="I335" s="70" t="e">
        <f aca="false">SUM(H335/G335*100)</f>
        <v>#DIV/0!</v>
      </c>
    </row>
    <row r="336" customFormat="false" ht="19.5" hidden="true" customHeight="true" outlineLevel="0" collapsed="false">
      <c r="A336" s="165" t="s">
        <v>464</v>
      </c>
      <c r="B336" s="67"/>
      <c r="C336" s="68" t="s">
        <v>294</v>
      </c>
      <c r="D336" s="68" t="s">
        <v>296</v>
      </c>
      <c r="E336" s="68" t="s">
        <v>473</v>
      </c>
      <c r="F336" s="69" t="s">
        <v>465</v>
      </c>
      <c r="G336" s="70"/>
      <c r="H336" s="70"/>
      <c r="I336" s="70" t="e">
        <f aca="false">SUM(H336/G336*100)</f>
        <v>#DIV/0!</v>
      </c>
    </row>
    <row r="337" customFormat="false" ht="21" hidden="false" customHeight="true" outlineLevel="0" collapsed="false">
      <c r="A337" s="266" t="s">
        <v>301</v>
      </c>
      <c r="B337" s="80"/>
      <c r="C337" s="81" t="s">
        <v>294</v>
      </c>
      <c r="D337" s="81" t="s">
        <v>484</v>
      </c>
      <c r="E337" s="81"/>
      <c r="F337" s="71"/>
      <c r="G337" s="70" t="n">
        <f aca="false">SUM(G338+G341+G350)+G346</f>
        <v>16215.9</v>
      </c>
      <c r="H337" s="70" t="e">
        <f aca="false">SUM(H341+H343+H350+#REF!)</f>
        <v>#REF!</v>
      </c>
      <c r="I337" s="70" t="e">
        <f aca="false">SUM(H337/G337*100)</f>
        <v>#REF!</v>
      </c>
    </row>
    <row r="338" s="40" customFormat="true" ht="19.5" hidden="true" customHeight="true" outlineLevel="0" collapsed="false">
      <c r="A338" s="165" t="s">
        <v>324</v>
      </c>
      <c r="B338" s="81"/>
      <c r="C338" s="81" t="s">
        <v>294</v>
      </c>
      <c r="D338" s="81" t="s">
        <v>484</v>
      </c>
      <c r="E338" s="68" t="s">
        <v>325</v>
      </c>
      <c r="F338" s="71"/>
      <c r="G338" s="70" t="n">
        <f aca="false">SUM(G340)</f>
        <v>0</v>
      </c>
      <c r="H338" s="70" t="n">
        <f aca="false">SUM(H340)</f>
        <v>0</v>
      </c>
      <c r="I338" s="70" t="e">
        <f aca="false">SUM(H338/G338*100)</f>
        <v>#DIV/0!</v>
      </c>
    </row>
    <row r="339" s="40" customFormat="true" ht="19.5" hidden="true" customHeight="true" outlineLevel="0" collapsed="false">
      <c r="A339" s="165" t="s">
        <v>1080</v>
      </c>
      <c r="B339" s="81"/>
      <c r="C339" s="81" t="s">
        <v>294</v>
      </c>
      <c r="D339" s="81" t="s">
        <v>484</v>
      </c>
      <c r="E339" s="68" t="s">
        <v>506</v>
      </c>
      <c r="F339" s="71"/>
      <c r="G339" s="70" t="n">
        <f aca="false">SUM(G340)</f>
        <v>0</v>
      </c>
      <c r="H339" s="70"/>
      <c r="I339" s="70"/>
    </row>
    <row r="340" s="139" customFormat="true" ht="19.5" hidden="true" customHeight="true" outlineLevel="0" collapsed="false">
      <c r="A340" s="165" t="s">
        <v>386</v>
      </c>
      <c r="B340" s="81"/>
      <c r="C340" s="81" t="s">
        <v>294</v>
      </c>
      <c r="D340" s="81" t="s">
        <v>484</v>
      </c>
      <c r="E340" s="68" t="s">
        <v>506</v>
      </c>
      <c r="F340" s="71" t="s">
        <v>387</v>
      </c>
      <c r="G340" s="70"/>
      <c r="H340" s="70"/>
      <c r="I340" s="70" t="e">
        <f aca="false">SUM(H340/G340*100)</f>
        <v>#DIV/0!</v>
      </c>
    </row>
    <row r="341" s="104" customFormat="true" ht="27.75" hidden="false" customHeight="true" outlineLevel="0" collapsed="false">
      <c r="A341" s="265" t="s">
        <v>483</v>
      </c>
      <c r="B341" s="81"/>
      <c r="C341" s="81" t="s">
        <v>294</v>
      </c>
      <c r="D341" s="81" t="s">
        <v>484</v>
      </c>
      <c r="E341" s="81" t="s">
        <v>485</v>
      </c>
      <c r="F341" s="71"/>
      <c r="G341" s="70" t="n">
        <f aca="false">SUM(G342,G345)</f>
        <v>4915.9</v>
      </c>
      <c r="H341" s="70" t="n">
        <f aca="false">SUM(H342)</f>
        <v>0</v>
      </c>
      <c r="I341" s="70" t="n">
        <f aca="false">SUM(H341/G341*100)</f>
        <v>0</v>
      </c>
    </row>
    <row r="342" s="104" customFormat="true" ht="15" hidden="false" customHeight="false" outlineLevel="0" collapsed="false">
      <c r="A342" s="165" t="s">
        <v>267</v>
      </c>
      <c r="B342" s="81"/>
      <c r="C342" s="81" t="s">
        <v>294</v>
      </c>
      <c r="D342" s="81" t="s">
        <v>484</v>
      </c>
      <c r="E342" s="81" t="s">
        <v>485</v>
      </c>
      <c r="F342" s="71" t="s">
        <v>268</v>
      </c>
      <c r="G342" s="70" t="n">
        <f aca="false">2295.9+3620-4235.9-1000</f>
        <v>680</v>
      </c>
      <c r="H342" s="70" t="n">
        <f aca="false">5050-2000-3050</f>
        <v>0</v>
      </c>
      <c r="I342" s="70" t="n">
        <f aca="false">SUM(H342/G342*100)</f>
        <v>0</v>
      </c>
    </row>
    <row r="343" s="104" customFormat="true" ht="15" hidden="false" customHeight="false" outlineLevel="0" collapsed="false">
      <c r="A343" s="165" t="s">
        <v>490</v>
      </c>
      <c r="B343" s="67"/>
      <c r="C343" s="81" t="s">
        <v>294</v>
      </c>
      <c r="D343" s="81" t="s">
        <v>484</v>
      </c>
      <c r="E343" s="68" t="s">
        <v>491</v>
      </c>
      <c r="F343" s="71"/>
      <c r="G343" s="70" t="n">
        <f aca="false">SUM(G344)</f>
        <v>4235.9</v>
      </c>
      <c r="H343" s="70" t="n">
        <f aca="false">SUM(H344)</f>
        <v>200</v>
      </c>
      <c r="I343" s="70" t="n">
        <f aca="false">SUM(H343/G343*100)</f>
        <v>4.72154677872471</v>
      </c>
    </row>
    <row r="344" s="104" customFormat="true" ht="40.5" hidden="false" customHeight="true" outlineLevel="0" collapsed="false">
      <c r="A344" s="165" t="s">
        <v>384</v>
      </c>
      <c r="B344" s="67"/>
      <c r="C344" s="81" t="s">
        <v>294</v>
      </c>
      <c r="D344" s="81" t="s">
        <v>484</v>
      </c>
      <c r="E344" s="68" t="s">
        <v>492</v>
      </c>
      <c r="F344" s="71"/>
      <c r="G344" s="70" t="n">
        <f aca="false">SUM(G345)</f>
        <v>4235.9</v>
      </c>
      <c r="H344" s="70" t="n">
        <f aca="false">SUM(H345)</f>
        <v>200</v>
      </c>
      <c r="I344" s="70" t="n">
        <f aca="false">SUM(H344/G344*100)</f>
        <v>4.72154677872471</v>
      </c>
    </row>
    <row r="345" s="104" customFormat="true" ht="51" hidden="false" customHeight="true" outlineLevel="0" collapsed="false">
      <c r="A345" s="165" t="s">
        <v>386</v>
      </c>
      <c r="B345" s="67"/>
      <c r="C345" s="81" t="s">
        <v>294</v>
      </c>
      <c r="D345" s="81" t="s">
        <v>484</v>
      </c>
      <c r="E345" s="68" t="s">
        <v>492</v>
      </c>
      <c r="F345" s="71" t="s">
        <v>387</v>
      </c>
      <c r="G345" s="70" t="n">
        <v>4235.9</v>
      </c>
      <c r="H345" s="70" t="n">
        <v>200</v>
      </c>
      <c r="I345" s="70" t="n">
        <f aca="false">SUM(H345/G345*100)</f>
        <v>4.72154677872471</v>
      </c>
    </row>
    <row r="346" s="104" customFormat="true" ht="20.25" hidden="false" customHeight="true" outlineLevel="0" collapsed="false">
      <c r="A346" s="263" t="s">
        <v>450</v>
      </c>
      <c r="B346" s="128"/>
      <c r="C346" s="81" t="s">
        <v>294</v>
      </c>
      <c r="D346" s="81" t="s">
        <v>484</v>
      </c>
      <c r="E346" s="129" t="s">
        <v>451</v>
      </c>
      <c r="F346" s="71"/>
      <c r="G346" s="70" t="n">
        <f aca="false">SUM(G347)</f>
        <v>800</v>
      </c>
      <c r="H346" s="70"/>
      <c r="I346" s="70"/>
    </row>
    <row r="347" s="104" customFormat="true" ht="40.5" hidden="false" customHeight="true" outlineLevel="0" collapsed="false">
      <c r="A347" s="266" t="s">
        <v>493</v>
      </c>
      <c r="B347" s="128"/>
      <c r="C347" s="81" t="s">
        <v>294</v>
      </c>
      <c r="D347" s="81" t="s">
        <v>484</v>
      </c>
      <c r="E347" s="129" t="s">
        <v>494</v>
      </c>
      <c r="F347" s="71"/>
      <c r="G347" s="70" t="n">
        <f aca="false">SUM(G348)</f>
        <v>800</v>
      </c>
      <c r="H347" s="70"/>
      <c r="I347" s="70"/>
    </row>
    <row r="348" s="278" customFormat="true" ht="42.75" hidden="false" customHeight="false" outlineLevel="0" collapsed="false">
      <c r="A348" s="263" t="s">
        <v>495</v>
      </c>
      <c r="B348" s="80"/>
      <c r="C348" s="81" t="s">
        <v>294</v>
      </c>
      <c r="D348" s="81" t="s">
        <v>484</v>
      </c>
      <c r="E348" s="129" t="s">
        <v>496</v>
      </c>
      <c r="F348" s="71"/>
      <c r="G348" s="70" t="n">
        <f aca="false">SUM(G349)</f>
        <v>800</v>
      </c>
      <c r="H348" s="70" t="n">
        <f aca="false">SUM(H349)</f>
        <v>0</v>
      </c>
      <c r="I348" s="70" t="n">
        <f aca="false">SUM(H348/G348*100)</f>
        <v>0</v>
      </c>
    </row>
    <row r="349" s="104" customFormat="true" ht="15" hidden="false" customHeight="false" outlineLevel="0" collapsed="false">
      <c r="A349" s="165" t="s">
        <v>267</v>
      </c>
      <c r="B349" s="80"/>
      <c r="C349" s="81" t="s">
        <v>294</v>
      </c>
      <c r="D349" s="81" t="s">
        <v>484</v>
      </c>
      <c r="E349" s="129" t="s">
        <v>496</v>
      </c>
      <c r="F349" s="71" t="s">
        <v>268</v>
      </c>
      <c r="G349" s="70" t="n">
        <v>800</v>
      </c>
      <c r="H349" s="70"/>
      <c r="I349" s="70" t="n">
        <f aca="false">SUM(H349/G349*100)</f>
        <v>0</v>
      </c>
    </row>
    <row r="350" s="104" customFormat="true" ht="21" hidden="false" customHeight="true" outlineLevel="0" collapsed="false">
      <c r="A350" s="165" t="s">
        <v>324</v>
      </c>
      <c r="B350" s="67"/>
      <c r="C350" s="81" t="s">
        <v>294</v>
      </c>
      <c r="D350" s="81" t="s">
        <v>484</v>
      </c>
      <c r="E350" s="68" t="s">
        <v>325</v>
      </c>
      <c r="F350" s="71"/>
      <c r="G350" s="70" t="n">
        <f aca="false">SUM(G351)+G358+G353+G355</f>
        <v>10500</v>
      </c>
      <c r="H350" s="70" t="n">
        <f aca="false">SUM(H351)</f>
        <v>0</v>
      </c>
      <c r="I350" s="70" t="n">
        <f aca="false">SUM(H350/G350*100)</f>
        <v>0</v>
      </c>
    </row>
    <row r="351" s="104" customFormat="true" ht="28.5" hidden="false" customHeight="false" outlineLevel="0" collapsed="false">
      <c r="A351" s="268" t="s">
        <v>497</v>
      </c>
      <c r="B351" s="67"/>
      <c r="C351" s="81" t="s">
        <v>294</v>
      </c>
      <c r="D351" s="81" t="s">
        <v>484</v>
      </c>
      <c r="E351" s="68" t="s">
        <v>498</v>
      </c>
      <c r="F351" s="71"/>
      <c r="G351" s="70" t="n">
        <f aca="false">SUM(G352)</f>
        <v>2000</v>
      </c>
      <c r="H351" s="70" t="n">
        <f aca="false">SUM(H352:H361)</f>
        <v>0</v>
      </c>
      <c r="I351" s="70" t="n">
        <f aca="false">SUM(H351/G351*100)</f>
        <v>0</v>
      </c>
    </row>
    <row r="352" s="104" customFormat="true" ht="30.75" hidden="false" customHeight="true" outlineLevel="0" collapsed="false">
      <c r="A352" s="165" t="s">
        <v>267</v>
      </c>
      <c r="B352" s="80"/>
      <c r="C352" s="81" t="s">
        <v>294</v>
      </c>
      <c r="D352" s="81" t="s">
        <v>484</v>
      </c>
      <c r="E352" s="68" t="s">
        <v>498</v>
      </c>
      <c r="F352" s="71" t="s">
        <v>268</v>
      </c>
      <c r="G352" s="100" t="n">
        <v>2000</v>
      </c>
      <c r="H352" s="100"/>
      <c r="I352" s="70" t="n">
        <f aca="false">SUM(H352/G352*100)</f>
        <v>0</v>
      </c>
    </row>
    <row r="353" s="104" customFormat="true" ht="30.75" hidden="false" customHeight="true" outlineLevel="0" collapsed="false">
      <c r="A353" s="165" t="s">
        <v>499</v>
      </c>
      <c r="B353" s="80"/>
      <c r="C353" s="81" t="s">
        <v>294</v>
      </c>
      <c r="D353" s="81" t="s">
        <v>484</v>
      </c>
      <c r="E353" s="68" t="s">
        <v>500</v>
      </c>
      <c r="F353" s="71"/>
      <c r="G353" s="100" t="n">
        <f aca="false">SUM(G354)</f>
        <v>2500</v>
      </c>
      <c r="H353" s="100"/>
      <c r="I353" s="70"/>
    </row>
    <row r="354" s="104" customFormat="true" ht="24.75" hidden="false" customHeight="true" outlineLevel="0" collapsed="false">
      <c r="A354" s="165" t="s">
        <v>371</v>
      </c>
      <c r="B354" s="80"/>
      <c r="C354" s="81" t="s">
        <v>294</v>
      </c>
      <c r="D354" s="81" t="s">
        <v>484</v>
      </c>
      <c r="E354" s="68" t="s">
        <v>500</v>
      </c>
      <c r="F354" s="71" t="s">
        <v>372</v>
      </c>
      <c r="G354" s="100" t="n">
        <v>2500</v>
      </c>
      <c r="H354" s="100"/>
      <c r="I354" s="70"/>
    </row>
    <row r="355" s="104" customFormat="true" ht="37.5" hidden="false" customHeight="true" outlineLevel="0" collapsed="false">
      <c r="A355" s="266" t="s">
        <v>501</v>
      </c>
      <c r="B355" s="80"/>
      <c r="C355" s="81" t="s">
        <v>294</v>
      </c>
      <c r="D355" s="81" t="s">
        <v>484</v>
      </c>
      <c r="E355" s="68" t="s">
        <v>502</v>
      </c>
      <c r="F355" s="71"/>
      <c r="G355" s="100" t="n">
        <f aca="false">SUM(G356)</f>
        <v>1000</v>
      </c>
      <c r="H355" s="100"/>
      <c r="I355" s="70" t="n">
        <f aca="false">SUM(H355/G355*100)</f>
        <v>0</v>
      </c>
    </row>
    <row r="356" s="104" customFormat="true" ht="38.25" hidden="false" customHeight="true" outlineLevel="0" collapsed="false">
      <c r="A356" s="268" t="s">
        <v>503</v>
      </c>
      <c r="B356" s="80"/>
      <c r="C356" s="81" t="s">
        <v>294</v>
      </c>
      <c r="D356" s="81" t="s">
        <v>484</v>
      </c>
      <c r="E356" s="68" t="s">
        <v>504</v>
      </c>
      <c r="F356" s="71"/>
      <c r="G356" s="100" t="n">
        <f aca="false">SUM(G357)</f>
        <v>1000</v>
      </c>
      <c r="H356" s="100"/>
      <c r="I356" s="70" t="n">
        <f aca="false">SUM(H356/G356*100)</f>
        <v>0</v>
      </c>
    </row>
    <row r="357" s="104" customFormat="true" ht="23.25" hidden="false" customHeight="true" outlineLevel="0" collapsed="false">
      <c r="A357" s="165" t="s">
        <v>267</v>
      </c>
      <c r="B357" s="80"/>
      <c r="C357" s="81" t="s">
        <v>294</v>
      </c>
      <c r="D357" s="81" t="s">
        <v>484</v>
      </c>
      <c r="E357" s="68" t="s">
        <v>504</v>
      </c>
      <c r="F357" s="71" t="s">
        <v>268</v>
      </c>
      <c r="G357" s="100" t="n">
        <v>1000</v>
      </c>
      <c r="H357" s="100"/>
      <c r="I357" s="70" t="n">
        <f aca="false">SUM(H357/G357*100)</f>
        <v>0</v>
      </c>
    </row>
    <row r="358" s="40" customFormat="true" ht="33.75" hidden="false" customHeight="true" outlineLevel="0" collapsed="false">
      <c r="A358" s="165" t="s">
        <v>1080</v>
      </c>
      <c r="B358" s="81"/>
      <c r="C358" s="81" t="s">
        <v>294</v>
      </c>
      <c r="D358" s="81" t="s">
        <v>484</v>
      </c>
      <c r="E358" s="68" t="s">
        <v>506</v>
      </c>
      <c r="F358" s="71"/>
      <c r="G358" s="70" t="n">
        <f aca="false">SUM(G359)</f>
        <v>5000</v>
      </c>
      <c r="H358" s="70"/>
      <c r="I358" s="70"/>
    </row>
    <row r="359" s="139" customFormat="true" ht="47.25" hidden="false" customHeight="true" outlineLevel="0" collapsed="false">
      <c r="A359" s="165" t="s">
        <v>386</v>
      </c>
      <c r="B359" s="81"/>
      <c r="C359" s="81" t="s">
        <v>294</v>
      </c>
      <c r="D359" s="81" t="s">
        <v>484</v>
      </c>
      <c r="E359" s="68" t="s">
        <v>506</v>
      </c>
      <c r="F359" s="71" t="s">
        <v>387</v>
      </c>
      <c r="G359" s="70" t="n">
        <v>5000</v>
      </c>
      <c r="H359" s="70"/>
      <c r="I359" s="70" t="n">
        <f aca="false">SUM(H359/G359*100)</f>
        <v>0</v>
      </c>
    </row>
    <row r="360" s="104" customFormat="true" ht="19.5" hidden="true" customHeight="true" outlineLevel="0" collapsed="false">
      <c r="A360" s="266" t="s">
        <v>501</v>
      </c>
      <c r="B360" s="80"/>
      <c r="C360" s="81" t="s">
        <v>294</v>
      </c>
      <c r="D360" s="81" t="s">
        <v>484</v>
      </c>
      <c r="E360" s="68" t="s">
        <v>504</v>
      </c>
      <c r="F360" s="71" t="s">
        <v>268</v>
      </c>
      <c r="G360" s="100"/>
      <c r="H360" s="100"/>
      <c r="I360" s="70" t="e">
        <f aca="false">SUM(H360/G360*100)</f>
        <v>#DIV/0!</v>
      </c>
    </row>
    <row r="361" s="104" customFormat="true" ht="19.5" hidden="true" customHeight="true" outlineLevel="0" collapsed="false">
      <c r="A361" s="268" t="s">
        <v>503</v>
      </c>
      <c r="B361" s="80"/>
      <c r="C361" s="81" t="s">
        <v>294</v>
      </c>
      <c r="D361" s="81" t="s">
        <v>484</v>
      </c>
      <c r="E361" s="68" t="s">
        <v>504</v>
      </c>
      <c r="F361" s="71" t="s">
        <v>268</v>
      </c>
      <c r="G361" s="100"/>
      <c r="H361" s="100"/>
      <c r="I361" s="70" t="e">
        <f aca="false">SUM(H361/G361*100)</f>
        <v>#DIV/0!</v>
      </c>
    </row>
    <row r="362" s="104" customFormat="true" ht="18" hidden="false" customHeight="true" outlineLevel="0" collapsed="false">
      <c r="A362" s="266" t="s">
        <v>507</v>
      </c>
      <c r="B362" s="80"/>
      <c r="C362" s="81" t="s">
        <v>329</v>
      </c>
      <c r="D362" s="81"/>
      <c r="E362" s="81"/>
      <c r="F362" s="72"/>
      <c r="G362" s="267" t="n">
        <f aca="false">SUM(G363+G416+G443+G470)</f>
        <v>106808.5</v>
      </c>
      <c r="H362" s="267" t="n">
        <f aca="false">SUM(H363+H416+H443+H470)</f>
        <v>129173.1</v>
      </c>
      <c r="I362" s="70" t="n">
        <f aca="false">SUM(H362/G362*100)</f>
        <v>120.938970213045</v>
      </c>
    </row>
    <row r="363" s="104" customFormat="true" ht="15" hidden="false" customHeight="false" outlineLevel="0" collapsed="false">
      <c r="A363" s="165" t="s">
        <v>508</v>
      </c>
      <c r="B363" s="67"/>
      <c r="C363" s="68" t="s">
        <v>329</v>
      </c>
      <c r="D363" s="68" t="s">
        <v>260</v>
      </c>
      <c r="E363" s="68"/>
      <c r="F363" s="69"/>
      <c r="G363" s="70" t="n">
        <f aca="false">SUM(G384+G406+G376+G389+G364+G403)</f>
        <v>71255.8</v>
      </c>
      <c r="H363" s="70" t="n">
        <f aca="false">SUM(H384+H406+H376+H389+H364)</f>
        <v>25898.3</v>
      </c>
      <c r="I363" s="70" t="n">
        <f aca="false">SUM(H363/G363*100)</f>
        <v>36.3455325741905</v>
      </c>
    </row>
    <row r="364" s="40" customFormat="true" ht="39.75" hidden="false" customHeight="true" outlineLevel="0" collapsed="false">
      <c r="A364" s="268" t="s">
        <v>509</v>
      </c>
      <c r="B364" s="135"/>
      <c r="C364" s="68" t="s">
        <v>329</v>
      </c>
      <c r="D364" s="68" t="s">
        <v>260</v>
      </c>
      <c r="E364" s="68" t="s">
        <v>510</v>
      </c>
      <c r="F364" s="69"/>
      <c r="G364" s="70" t="n">
        <f aca="false">SUM(G365+G372)</f>
        <v>71255.8</v>
      </c>
      <c r="H364" s="70" t="n">
        <f aca="false">SUM(H365+H372)</f>
        <v>25620.2</v>
      </c>
      <c r="I364" s="70" t="n">
        <f aca="false">SUM(H364/G364*100)</f>
        <v>35.9552485552053</v>
      </c>
    </row>
    <row r="365" s="40" customFormat="true" ht="72.75" hidden="false" customHeight="true" outlineLevel="0" collapsed="false">
      <c r="A365" s="268" t="s">
        <v>511</v>
      </c>
      <c r="B365" s="135"/>
      <c r="C365" s="68" t="s">
        <v>329</v>
      </c>
      <c r="D365" s="68" t="s">
        <v>260</v>
      </c>
      <c r="E365" s="68" t="s">
        <v>512</v>
      </c>
      <c r="F365" s="69"/>
      <c r="G365" s="70" t="n">
        <f aca="false">SUM(G366+G368+G370)</f>
        <v>53900.3</v>
      </c>
      <c r="H365" s="70" t="n">
        <f aca="false">SUM(H366+H368+H370)</f>
        <v>20414.4</v>
      </c>
      <c r="I365" s="70" t="n">
        <f aca="false">SUM(H365/G365*100)</f>
        <v>37.8743717567435</v>
      </c>
    </row>
    <row r="366" s="40" customFormat="true" ht="19.5" hidden="true" customHeight="true" outlineLevel="0" collapsed="false">
      <c r="A366" s="268" t="s">
        <v>513</v>
      </c>
      <c r="B366" s="135"/>
      <c r="C366" s="68" t="s">
        <v>329</v>
      </c>
      <c r="D366" s="68" t="s">
        <v>260</v>
      </c>
      <c r="E366" s="68" t="s">
        <v>514</v>
      </c>
      <c r="F366" s="69"/>
      <c r="G366" s="70" t="n">
        <f aca="false">SUM(G367)</f>
        <v>0</v>
      </c>
      <c r="H366" s="70" t="n">
        <f aca="false">SUM(H367)</f>
        <v>15652.8</v>
      </c>
      <c r="I366" s="70" t="e">
        <f aca="false">SUM(H366/G366*100)</f>
        <v>#DIV/0!</v>
      </c>
    </row>
    <row r="367" s="40" customFormat="true" ht="15" hidden="true" customHeight="false" outlineLevel="0" collapsed="false">
      <c r="A367" s="165" t="s">
        <v>464</v>
      </c>
      <c r="B367" s="67"/>
      <c r="C367" s="68" t="s">
        <v>329</v>
      </c>
      <c r="D367" s="68" t="s">
        <v>260</v>
      </c>
      <c r="E367" s="68" t="s">
        <v>514</v>
      </c>
      <c r="F367" s="69" t="s">
        <v>465</v>
      </c>
      <c r="G367" s="70"/>
      <c r="H367" s="70" t="n">
        <v>15652.8</v>
      </c>
      <c r="I367" s="70" t="e">
        <f aca="false">SUM(H367/G367*100)</f>
        <v>#DIV/0!</v>
      </c>
    </row>
    <row r="368" s="40" customFormat="true" ht="57" hidden="false" customHeight="false" outlineLevel="0" collapsed="false">
      <c r="A368" s="268" t="s">
        <v>515</v>
      </c>
      <c r="B368" s="135"/>
      <c r="C368" s="68" t="s">
        <v>329</v>
      </c>
      <c r="D368" s="68" t="s">
        <v>260</v>
      </c>
      <c r="E368" s="68" t="s">
        <v>516</v>
      </c>
      <c r="F368" s="69"/>
      <c r="G368" s="70" t="n">
        <f aca="false">SUM(G369)</f>
        <v>53900.3</v>
      </c>
      <c r="H368" s="70" t="n">
        <f aca="false">SUM(H369)</f>
        <v>0</v>
      </c>
      <c r="I368" s="70" t="n">
        <f aca="false">SUM(H368/G368*100)</f>
        <v>0</v>
      </c>
    </row>
    <row r="369" s="40" customFormat="true" ht="15" hidden="false" customHeight="false" outlineLevel="0" collapsed="false">
      <c r="A369" s="264" t="s">
        <v>371</v>
      </c>
      <c r="B369" s="135"/>
      <c r="C369" s="68" t="s">
        <v>329</v>
      </c>
      <c r="D369" s="68" t="s">
        <v>260</v>
      </c>
      <c r="E369" s="68" t="s">
        <v>516</v>
      </c>
      <c r="F369" s="69" t="s">
        <v>372</v>
      </c>
      <c r="G369" s="70" t="n">
        <v>53900.3</v>
      </c>
      <c r="H369" s="70"/>
      <c r="I369" s="70" t="n">
        <f aca="false">SUM(H369/G369*100)</f>
        <v>0</v>
      </c>
    </row>
    <row r="370" s="40" customFormat="true" ht="19.5" hidden="true" customHeight="true" outlineLevel="0" collapsed="false">
      <c r="A370" s="268" t="s">
        <v>517</v>
      </c>
      <c r="B370" s="135"/>
      <c r="C370" s="68" t="s">
        <v>329</v>
      </c>
      <c r="D370" s="68" t="s">
        <v>260</v>
      </c>
      <c r="E370" s="68" t="s">
        <v>518</v>
      </c>
      <c r="F370" s="69"/>
      <c r="G370" s="70" t="n">
        <f aca="false">SUM(G371)</f>
        <v>0</v>
      </c>
      <c r="H370" s="70" t="n">
        <f aca="false">SUM(H371)</f>
        <v>4761.6</v>
      </c>
      <c r="I370" s="70" t="e">
        <f aca="false">SUM(H370/G370*100)</f>
        <v>#DIV/0!</v>
      </c>
    </row>
    <row r="371" s="40" customFormat="true" ht="15" hidden="true" customHeight="false" outlineLevel="0" collapsed="false">
      <c r="A371" s="264" t="s">
        <v>371</v>
      </c>
      <c r="B371" s="135"/>
      <c r="C371" s="68" t="s">
        <v>329</v>
      </c>
      <c r="D371" s="68" t="s">
        <v>260</v>
      </c>
      <c r="E371" s="68" t="s">
        <v>518</v>
      </c>
      <c r="F371" s="69" t="s">
        <v>372</v>
      </c>
      <c r="G371" s="70"/>
      <c r="H371" s="70" t="n">
        <v>4761.6</v>
      </c>
      <c r="I371" s="70" t="e">
        <f aca="false">SUM(H371/G371*100)</f>
        <v>#DIV/0!</v>
      </c>
    </row>
    <row r="372" s="40" customFormat="true" ht="56.25" hidden="false" customHeight="true" outlineLevel="0" collapsed="false">
      <c r="A372" s="266" t="s">
        <v>519</v>
      </c>
      <c r="B372" s="135"/>
      <c r="C372" s="68" t="s">
        <v>329</v>
      </c>
      <c r="D372" s="68" t="s">
        <v>260</v>
      </c>
      <c r="E372" s="68" t="s">
        <v>520</v>
      </c>
      <c r="F372" s="69"/>
      <c r="G372" s="70" t="n">
        <f aca="false">SUM(G373)+G379+G382</f>
        <v>17355.5</v>
      </c>
      <c r="H372" s="70" t="n">
        <f aca="false">SUM(H373)+H379+H382</f>
        <v>5205.8</v>
      </c>
      <c r="I372" s="70" t="n">
        <f aca="false">SUM(H372/G372*100)</f>
        <v>29.9951024171012</v>
      </c>
    </row>
    <row r="373" s="40" customFormat="true" ht="19.5" hidden="true" customHeight="true" outlineLevel="0" collapsed="false">
      <c r="A373" s="266" t="s">
        <v>521</v>
      </c>
      <c r="B373" s="135"/>
      <c r="C373" s="68" t="s">
        <v>329</v>
      </c>
      <c r="D373" s="68" t="s">
        <v>260</v>
      </c>
      <c r="E373" s="68" t="s">
        <v>522</v>
      </c>
      <c r="F373" s="69"/>
      <c r="G373" s="70" t="n">
        <f aca="false">SUM(G374+G375)</f>
        <v>0</v>
      </c>
      <c r="H373" s="70" t="n">
        <f aca="false">SUM(H374+H375)</f>
        <v>1562</v>
      </c>
      <c r="I373" s="70" t="e">
        <f aca="false">SUM(H373/G373*100)</f>
        <v>#DIV/0!</v>
      </c>
    </row>
    <row r="374" s="40" customFormat="true" ht="19.5" hidden="true" customHeight="true" outlineLevel="0" collapsed="false">
      <c r="A374" s="269" t="s">
        <v>464</v>
      </c>
      <c r="B374" s="135"/>
      <c r="C374" s="68" t="s">
        <v>329</v>
      </c>
      <c r="D374" s="68" t="s">
        <v>260</v>
      </c>
      <c r="E374" s="68" t="s">
        <v>522</v>
      </c>
      <c r="F374" s="69" t="s">
        <v>465</v>
      </c>
      <c r="G374" s="70"/>
      <c r="H374" s="70" t="n">
        <v>233.9</v>
      </c>
      <c r="I374" s="70" t="e">
        <f aca="false">SUM(H374/G374*100)</f>
        <v>#DIV/0!</v>
      </c>
    </row>
    <row r="375" s="40" customFormat="true" ht="19.5" hidden="true" customHeight="true" outlineLevel="0" collapsed="false">
      <c r="A375" s="269" t="s">
        <v>523</v>
      </c>
      <c r="B375" s="135"/>
      <c r="C375" s="68" t="s">
        <v>329</v>
      </c>
      <c r="D375" s="68" t="s">
        <v>260</v>
      </c>
      <c r="E375" s="68" t="s">
        <v>522</v>
      </c>
      <c r="F375" s="69" t="s">
        <v>524</v>
      </c>
      <c r="G375" s="70"/>
      <c r="H375" s="70" t="n">
        <v>1328.1</v>
      </c>
      <c r="I375" s="70" t="e">
        <f aca="false">SUM(H375/G375*100)</f>
        <v>#DIV/0!</v>
      </c>
    </row>
    <row r="376" s="40" customFormat="true" ht="19.5" hidden="true" customHeight="true" outlineLevel="0" collapsed="false">
      <c r="A376" s="266" t="s">
        <v>368</v>
      </c>
      <c r="B376" s="67"/>
      <c r="C376" s="68" t="s">
        <v>329</v>
      </c>
      <c r="D376" s="68" t="s">
        <v>260</v>
      </c>
      <c r="E376" s="68" t="s">
        <v>308</v>
      </c>
      <c r="F376" s="69"/>
      <c r="G376" s="70" t="n">
        <f aca="false">SUM(G377)</f>
        <v>0</v>
      </c>
      <c r="H376" s="70" t="n">
        <f aca="false">SUM(H377)</f>
        <v>0</v>
      </c>
      <c r="I376" s="70" t="e">
        <f aca="false">SUM(H376/G376*100)</f>
        <v>#DIV/0!</v>
      </c>
    </row>
    <row r="377" s="40" customFormat="true" ht="19.5" hidden="true" customHeight="true" outlineLevel="0" collapsed="false">
      <c r="A377" s="266" t="s">
        <v>369</v>
      </c>
      <c r="B377" s="67"/>
      <c r="C377" s="68" t="s">
        <v>329</v>
      </c>
      <c r="D377" s="68" t="s">
        <v>260</v>
      </c>
      <c r="E377" s="68" t="s">
        <v>370</v>
      </c>
      <c r="F377" s="69"/>
      <c r="G377" s="70" t="n">
        <f aca="false">SUM(G378)</f>
        <v>0</v>
      </c>
      <c r="H377" s="70" t="n">
        <f aca="false">SUM(H378)</f>
        <v>0</v>
      </c>
      <c r="I377" s="70" t="e">
        <f aca="false">SUM(H377/G377*100)</f>
        <v>#DIV/0!</v>
      </c>
    </row>
    <row r="378" s="40" customFormat="true" ht="19.5" hidden="true" customHeight="true" outlineLevel="0" collapsed="false">
      <c r="A378" s="266" t="s">
        <v>371</v>
      </c>
      <c r="B378" s="67"/>
      <c r="C378" s="68" t="s">
        <v>329</v>
      </c>
      <c r="D378" s="68" t="s">
        <v>260</v>
      </c>
      <c r="E378" s="68" t="s">
        <v>370</v>
      </c>
      <c r="F378" s="69" t="s">
        <v>372</v>
      </c>
      <c r="G378" s="70"/>
      <c r="H378" s="70"/>
      <c r="I378" s="70" t="e">
        <f aca="false">SUM(H378/G378*100)</f>
        <v>#DIV/0!</v>
      </c>
    </row>
    <row r="379" s="40" customFormat="true" ht="43.5" hidden="false" customHeight="true" outlineLevel="0" collapsed="false">
      <c r="A379" s="266" t="s">
        <v>525</v>
      </c>
      <c r="B379" s="67"/>
      <c r="C379" s="68" t="s">
        <v>329</v>
      </c>
      <c r="D379" s="68" t="s">
        <v>260</v>
      </c>
      <c r="E379" s="68" t="s">
        <v>526</v>
      </c>
      <c r="F379" s="69"/>
      <c r="G379" s="70" t="n">
        <f aca="false">SUM(G380+G381)</f>
        <v>17355.5</v>
      </c>
      <c r="H379" s="70" t="n">
        <f aca="false">SUM(H380+H381)</f>
        <v>1821.9</v>
      </c>
      <c r="I379" s="70" t="n">
        <f aca="false">SUM(H379/G379*100)</f>
        <v>10.497536803895</v>
      </c>
    </row>
    <row r="380" s="40" customFormat="true" ht="19.5" hidden="true" customHeight="true" outlineLevel="0" collapsed="false">
      <c r="A380" s="165" t="s">
        <v>386</v>
      </c>
      <c r="B380" s="67"/>
      <c r="C380" s="68" t="s">
        <v>329</v>
      </c>
      <c r="D380" s="68" t="s">
        <v>260</v>
      </c>
      <c r="E380" s="68" t="s">
        <v>526</v>
      </c>
      <c r="F380" s="69" t="s">
        <v>387</v>
      </c>
      <c r="G380" s="70"/>
      <c r="H380" s="70"/>
      <c r="I380" s="70" t="e">
        <f aca="false">SUM(H380/G380*100)</f>
        <v>#DIV/0!</v>
      </c>
    </row>
    <row r="381" s="40" customFormat="true" ht="19.5" hidden="false" customHeight="true" outlineLevel="0" collapsed="false">
      <c r="A381" s="264" t="s">
        <v>371</v>
      </c>
      <c r="B381" s="67"/>
      <c r="C381" s="68" t="s">
        <v>329</v>
      </c>
      <c r="D381" s="68" t="s">
        <v>260</v>
      </c>
      <c r="E381" s="68" t="s">
        <v>526</v>
      </c>
      <c r="F381" s="69" t="s">
        <v>372</v>
      </c>
      <c r="G381" s="70" t="n">
        <v>17355.5</v>
      </c>
      <c r="H381" s="70" t="n">
        <v>1821.9</v>
      </c>
      <c r="I381" s="70" t="n">
        <f aca="false">SUM(H381/G381*100)</f>
        <v>10.497536803895</v>
      </c>
    </row>
    <row r="382" s="40" customFormat="true" ht="19.5" hidden="true" customHeight="true" outlineLevel="0" collapsed="false">
      <c r="A382" s="266" t="s">
        <v>529</v>
      </c>
      <c r="B382" s="67"/>
      <c r="C382" s="68" t="s">
        <v>329</v>
      </c>
      <c r="D382" s="68" t="s">
        <v>260</v>
      </c>
      <c r="E382" s="68" t="s">
        <v>530</v>
      </c>
      <c r="F382" s="69"/>
      <c r="G382" s="70" t="n">
        <f aca="false">SUM(G383)</f>
        <v>0</v>
      </c>
      <c r="H382" s="70" t="n">
        <f aca="false">SUM(H383)</f>
        <v>1821.9</v>
      </c>
      <c r="I382" s="70" t="e">
        <f aca="false">SUM(H382/G382*100)</f>
        <v>#DIV/0!</v>
      </c>
    </row>
    <row r="383" s="40" customFormat="true" ht="19.5" hidden="true" customHeight="true" outlineLevel="0" collapsed="false">
      <c r="A383" s="264" t="s">
        <v>371</v>
      </c>
      <c r="B383" s="67"/>
      <c r="C383" s="68" t="s">
        <v>329</v>
      </c>
      <c r="D383" s="68" t="s">
        <v>260</v>
      </c>
      <c r="E383" s="68" t="s">
        <v>530</v>
      </c>
      <c r="F383" s="69" t="s">
        <v>372</v>
      </c>
      <c r="G383" s="70"/>
      <c r="H383" s="70" t="n">
        <v>1821.9</v>
      </c>
      <c r="I383" s="70" t="e">
        <f aca="false">SUM(H383/G383*100)</f>
        <v>#DIV/0!</v>
      </c>
    </row>
    <row r="384" s="40" customFormat="true" ht="19.5" hidden="true" customHeight="true" outlineLevel="0" collapsed="false">
      <c r="A384" s="165" t="s">
        <v>531</v>
      </c>
      <c r="B384" s="67"/>
      <c r="C384" s="68" t="s">
        <v>329</v>
      </c>
      <c r="D384" s="68" t="s">
        <v>260</v>
      </c>
      <c r="E384" s="68" t="s">
        <v>532</v>
      </c>
      <c r="F384" s="69"/>
      <c r="G384" s="70" t="n">
        <f aca="false">SUM(G385+G387)</f>
        <v>0</v>
      </c>
      <c r="H384" s="70" t="n">
        <f aca="false">SUM(H385+H387)</f>
        <v>0</v>
      </c>
      <c r="I384" s="70" t="e">
        <f aca="false">SUM(H384/G384*100)</f>
        <v>#DIV/0!</v>
      </c>
    </row>
    <row r="385" s="40" customFormat="true" ht="19.5" hidden="true" customHeight="true" outlineLevel="0" collapsed="false">
      <c r="A385" s="260" t="s">
        <v>1128</v>
      </c>
      <c r="B385" s="67"/>
      <c r="C385" s="68" t="s">
        <v>329</v>
      </c>
      <c r="D385" s="68" t="s">
        <v>260</v>
      </c>
      <c r="E385" s="68" t="s">
        <v>1129</v>
      </c>
      <c r="F385" s="69"/>
      <c r="G385" s="70" t="n">
        <f aca="false">SUM(G386)</f>
        <v>0</v>
      </c>
      <c r="H385" s="70" t="n">
        <f aca="false">SUM(H386)</f>
        <v>0</v>
      </c>
      <c r="I385" s="70" t="e">
        <f aca="false">SUM(H385/G385*100)</f>
        <v>#DIV/0!</v>
      </c>
    </row>
    <row r="386" s="40" customFormat="true" ht="19.5" hidden="true" customHeight="true" outlineLevel="0" collapsed="false">
      <c r="A386" s="165" t="s">
        <v>464</v>
      </c>
      <c r="B386" s="67"/>
      <c r="C386" s="68" t="s">
        <v>329</v>
      </c>
      <c r="D386" s="68" t="s">
        <v>260</v>
      </c>
      <c r="E386" s="68" t="s">
        <v>1129</v>
      </c>
      <c r="F386" s="69" t="s">
        <v>465</v>
      </c>
      <c r="G386" s="70"/>
      <c r="H386" s="70"/>
      <c r="I386" s="70" t="e">
        <f aca="false">SUM(H386/G386*100)</f>
        <v>#DIV/0!</v>
      </c>
    </row>
    <row r="387" s="40" customFormat="true" ht="19.5" hidden="true" customHeight="true" outlineLevel="0" collapsed="false">
      <c r="A387" s="260" t="s">
        <v>535</v>
      </c>
      <c r="B387" s="80"/>
      <c r="C387" s="68" t="s">
        <v>329</v>
      </c>
      <c r="D387" s="68" t="s">
        <v>260</v>
      </c>
      <c r="E387" s="68" t="s">
        <v>536</v>
      </c>
      <c r="F387" s="71"/>
      <c r="G387" s="70" t="n">
        <f aca="false">SUM(G388)</f>
        <v>0</v>
      </c>
      <c r="H387" s="70" t="n">
        <f aca="false">SUM(H388)</f>
        <v>0</v>
      </c>
      <c r="I387" s="70" t="e">
        <f aca="false">SUM(H387/G387*100)</f>
        <v>#DIV/0!</v>
      </c>
    </row>
    <row r="388" s="40" customFormat="true" ht="19.5" hidden="true" customHeight="true" outlineLevel="0" collapsed="false">
      <c r="A388" s="165" t="s">
        <v>267</v>
      </c>
      <c r="B388" s="138"/>
      <c r="C388" s="68" t="s">
        <v>329</v>
      </c>
      <c r="D388" s="68" t="s">
        <v>260</v>
      </c>
      <c r="E388" s="68" t="s">
        <v>536</v>
      </c>
      <c r="F388" s="98" t="s">
        <v>268</v>
      </c>
      <c r="G388" s="100"/>
      <c r="H388" s="100"/>
      <c r="I388" s="70" t="e">
        <f aca="false">SUM(H388/G388*100)</f>
        <v>#DIV/0!</v>
      </c>
    </row>
    <row r="389" s="40" customFormat="true" ht="19.5" hidden="true" customHeight="true" outlineLevel="0" collapsed="false">
      <c r="A389" s="260" t="s">
        <v>450</v>
      </c>
      <c r="B389" s="96"/>
      <c r="C389" s="142" t="s">
        <v>329</v>
      </c>
      <c r="D389" s="142" t="s">
        <v>260</v>
      </c>
      <c r="E389" s="142" t="s">
        <v>451</v>
      </c>
      <c r="F389" s="140"/>
      <c r="G389" s="141" t="n">
        <f aca="false">SUM(G393)+G398+G390</f>
        <v>0</v>
      </c>
      <c r="H389" s="141" t="n">
        <f aca="false">SUM(H393)+H398+H390</f>
        <v>0</v>
      </c>
      <c r="I389" s="70" t="e">
        <f aca="false">SUM(H389/G389*100)</f>
        <v>#DIV/0!</v>
      </c>
    </row>
    <row r="390" s="40" customFormat="true" ht="19.5" hidden="true" customHeight="true" outlineLevel="0" collapsed="false">
      <c r="A390" s="260" t="s">
        <v>537</v>
      </c>
      <c r="B390" s="96"/>
      <c r="C390" s="142" t="s">
        <v>329</v>
      </c>
      <c r="D390" s="142" t="s">
        <v>260</v>
      </c>
      <c r="E390" s="142" t="s">
        <v>538</v>
      </c>
      <c r="F390" s="140"/>
      <c r="G390" s="141" t="n">
        <f aca="false">SUM(G391)</f>
        <v>0</v>
      </c>
      <c r="H390" s="141" t="n">
        <f aca="false">SUM(H391)</f>
        <v>0</v>
      </c>
      <c r="I390" s="70" t="e">
        <f aca="false">SUM(H390/G390*100)</f>
        <v>#DIV/0!</v>
      </c>
    </row>
    <row r="391" s="40" customFormat="true" ht="19.5" hidden="true" customHeight="true" outlineLevel="0" collapsed="false">
      <c r="A391" s="260" t="s">
        <v>371</v>
      </c>
      <c r="B391" s="96"/>
      <c r="C391" s="142" t="s">
        <v>329</v>
      </c>
      <c r="D391" s="142" t="s">
        <v>260</v>
      </c>
      <c r="E391" s="142" t="s">
        <v>538</v>
      </c>
      <c r="F391" s="140" t="s">
        <v>372</v>
      </c>
      <c r="G391" s="141"/>
      <c r="H391" s="141"/>
      <c r="I391" s="70" t="e">
        <f aca="false">SUM(H391/G391*100)</f>
        <v>#DIV/0!</v>
      </c>
    </row>
    <row r="392" s="40" customFormat="true" ht="19.5" hidden="true" customHeight="true" outlineLevel="0" collapsed="false">
      <c r="A392" s="260"/>
      <c r="B392" s="96"/>
      <c r="C392" s="96"/>
      <c r="D392" s="96"/>
      <c r="E392" s="96"/>
      <c r="F392" s="140"/>
      <c r="G392" s="141"/>
      <c r="H392" s="141"/>
      <c r="I392" s="70" t="e">
        <f aca="false">SUM(H392/G392*100)</f>
        <v>#DIV/0!</v>
      </c>
    </row>
    <row r="393" s="40" customFormat="true" ht="19.5" hidden="true" customHeight="true" outlineLevel="0" collapsed="false">
      <c r="A393" s="165" t="s">
        <v>493</v>
      </c>
      <c r="B393" s="96"/>
      <c r="C393" s="142" t="s">
        <v>329</v>
      </c>
      <c r="D393" s="142" t="s">
        <v>260</v>
      </c>
      <c r="E393" s="142" t="s">
        <v>494</v>
      </c>
      <c r="F393" s="140"/>
      <c r="G393" s="141" t="n">
        <f aca="false">SUM(G394+G396)</f>
        <v>0</v>
      </c>
      <c r="H393" s="141" t="n">
        <f aca="false">SUM(H394+H396)</f>
        <v>0</v>
      </c>
      <c r="I393" s="70" t="e">
        <f aca="false">SUM(H393/G393*100)</f>
        <v>#DIV/0!</v>
      </c>
    </row>
    <row r="394" s="40" customFormat="true" ht="28.5" hidden="true" customHeight="false" outlineLevel="0" collapsed="false">
      <c r="A394" s="260" t="s">
        <v>539</v>
      </c>
      <c r="B394" s="143"/>
      <c r="C394" s="142" t="s">
        <v>329</v>
      </c>
      <c r="D394" s="142" t="s">
        <v>260</v>
      </c>
      <c r="E394" s="142" t="s">
        <v>540</v>
      </c>
      <c r="F394" s="140"/>
      <c r="G394" s="141" t="n">
        <f aca="false">SUM(G395)</f>
        <v>0</v>
      </c>
      <c r="H394" s="141" t="n">
        <f aca="false">SUM(H395)</f>
        <v>0</v>
      </c>
      <c r="I394" s="70" t="e">
        <f aca="false">SUM(H394/G394*100)</f>
        <v>#DIV/0!</v>
      </c>
    </row>
    <row r="395" s="40" customFormat="true" ht="15" hidden="true" customHeight="false" outlineLevel="0" collapsed="false">
      <c r="A395" s="266" t="s">
        <v>371</v>
      </c>
      <c r="B395" s="96"/>
      <c r="C395" s="142" t="s">
        <v>329</v>
      </c>
      <c r="D395" s="142" t="s">
        <v>260</v>
      </c>
      <c r="E395" s="142" t="s">
        <v>540</v>
      </c>
      <c r="F395" s="101" t="s">
        <v>372</v>
      </c>
      <c r="G395" s="70"/>
      <c r="H395" s="70"/>
      <c r="I395" s="70" t="e">
        <f aca="false">SUM(H395/G395*100)</f>
        <v>#DIV/0!</v>
      </c>
    </row>
    <row r="396" s="40" customFormat="true" ht="15" hidden="true" customHeight="false" outlineLevel="0" collapsed="false">
      <c r="A396" s="266" t="s">
        <v>541</v>
      </c>
      <c r="B396" s="96"/>
      <c r="C396" s="142" t="s">
        <v>329</v>
      </c>
      <c r="D396" s="142" t="s">
        <v>260</v>
      </c>
      <c r="E396" s="142" t="s">
        <v>542</v>
      </c>
      <c r="F396" s="101"/>
      <c r="G396" s="70" t="n">
        <f aca="false">SUM(G397)</f>
        <v>0</v>
      </c>
      <c r="H396" s="70" t="n">
        <f aca="false">SUM(H397)</f>
        <v>0</v>
      </c>
      <c r="I396" s="70" t="e">
        <f aca="false">SUM(H396/G396*100)</f>
        <v>#DIV/0!</v>
      </c>
    </row>
    <row r="397" s="40" customFormat="true" ht="15" hidden="true" customHeight="false" outlineLevel="0" collapsed="false">
      <c r="A397" s="165" t="s">
        <v>267</v>
      </c>
      <c r="B397" s="138"/>
      <c r="C397" s="68" t="s">
        <v>329</v>
      </c>
      <c r="D397" s="68" t="s">
        <v>260</v>
      </c>
      <c r="E397" s="142" t="s">
        <v>542</v>
      </c>
      <c r="F397" s="101" t="s">
        <v>268</v>
      </c>
      <c r="G397" s="70"/>
      <c r="H397" s="70"/>
      <c r="I397" s="70" t="e">
        <f aca="false">SUM(H397/G397*100)</f>
        <v>#DIV/0!</v>
      </c>
    </row>
    <row r="398" s="40" customFormat="true" ht="28.5" hidden="true" customHeight="false" outlineLevel="0" collapsed="false">
      <c r="A398" s="165" t="s">
        <v>543</v>
      </c>
      <c r="B398" s="138"/>
      <c r="C398" s="68" t="s">
        <v>329</v>
      </c>
      <c r="D398" s="68" t="s">
        <v>260</v>
      </c>
      <c r="E398" s="97" t="s">
        <v>544</v>
      </c>
      <c r="F398" s="101"/>
      <c r="G398" s="70"/>
      <c r="H398" s="70"/>
      <c r="I398" s="70" t="e">
        <f aca="false">SUM(H398/G398*100)</f>
        <v>#DIV/0!</v>
      </c>
    </row>
    <row r="399" s="40" customFormat="true" ht="28.5" hidden="true" customHeight="false" outlineLevel="0" collapsed="false">
      <c r="A399" s="165" t="s">
        <v>545</v>
      </c>
      <c r="B399" s="138"/>
      <c r="C399" s="68" t="s">
        <v>329</v>
      </c>
      <c r="D399" s="68" t="s">
        <v>260</v>
      </c>
      <c r="E399" s="97" t="s">
        <v>546</v>
      </c>
      <c r="F399" s="101"/>
      <c r="G399" s="70" t="n">
        <f aca="false">SUM(G400)</f>
        <v>0</v>
      </c>
      <c r="H399" s="70" t="n">
        <f aca="false">SUM(H400)</f>
        <v>0</v>
      </c>
      <c r="I399" s="70" t="e">
        <f aca="false">SUM(H399/G399*100)</f>
        <v>#DIV/0!</v>
      </c>
    </row>
    <row r="400" s="40" customFormat="true" ht="15" hidden="true" customHeight="false" outlineLevel="0" collapsed="false">
      <c r="A400" s="165" t="s">
        <v>464</v>
      </c>
      <c r="B400" s="138"/>
      <c r="C400" s="68" t="s">
        <v>329</v>
      </c>
      <c r="D400" s="68" t="s">
        <v>260</v>
      </c>
      <c r="E400" s="142" t="s">
        <v>546</v>
      </c>
      <c r="F400" s="101" t="s">
        <v>465</v>
      </c>
      <c r="G400" s="70"/>
      <c r="H400" s="70"/>
      <c r="I400" s="70" t="e">
        <f aca="false">SUM(H400/G400*100)</f>
        <v>#DIV/0!</v>
      </c>
    </row>
    <row r="401" s="40" customFormat="true" ht="28.5" hidden="true" customHeight="false" outlineLevel="0" collapsed="false">
      <c r="A401" s="165" t="s">
        <v>547</v>
      </c>
      <c r="B401" s="138"/>
      <c r="C401" s="68" t="s">
        <v>329</v>
      </c>
      <c r="D401" s="68" t="s">
        <v>260</v>
      </c>
      <c r="E401" s="97" t="s">
        <v>548</v>
      </c>
      <c r="F401" s="101"/>
      <c r="G401" s="70" t="n">
        <f aca="false">SUM(G402)</f>
        <v>0</v>
      </c>
      <c r="H401" s="70" t="n">
        <f aca="false">SUM(H402)</f>
        <v>0</v>
      </c>
      <c r="I401" s="70" t="e">
        <f aca="false">SUM(H401/G401*100)</f>
        <v>#DIV/0!</v>
      </c>
    </row>
    <row r="402" s="40" customFormat="true" ht="19.5" hidden="true" customHeight="true" outlineLevel="0" collapsed="false">
      <c r="A402" s="165" t="s">
        <v>464</v>
      </c>
      <c r="B402" s="138"/>
      <c r="C402" s="68" t="s">
        <v>329</v>
      </c>
      <c r="D402" s="68" t="s">
        <v>260</v>
      </c>
      <c r="E402" s="142" t="s">
        <v>548</v>
      </c>
      <c r="F402" s="101" t="s">
        <v>465</v>
      </c>
      <c r="G402" s="70"/>
      <c r="H402" s="70"/>
      <c r="I402" s="70" t="e">
        <f aca="false">SUM(H402/G402*100)</f>
        <v>#DIV/0!</v>
      </c>
    </row>
    <row r="403" s="40" customFormat="true" ht="19.5" hidden="true" customHeight="true" outlineLevel="0" collapsed="false">
      <c r="A403" s="165" t="s">
        <v>531</v>
      </c>
      <c r="B403" s="138"/>
      <c r="C403" s="68" t="s">
        <v>329</v>
      </c>
      <c r="D403" s="68" t="s">
        <v>260</v>
      </c>
      <c r="E403" s="142" t="s">
        <v>532</v>
      </c>
      <c r="F403" s="101"/>
      <c r="G403" s="70" t="n">
        <f aca="false">SUM(G404)</f>
        <v>0</v>
      </c>
      <c r="H403" s="70"/>
      <c r="I403" s="70"/>
    </row>
    <row r="404" s="40" customFormat="true" ht="19.5" hidden="true" customHeight="true" outlineLevel="0" collapsed="false">
      <c r="A404" s="165" t="s">
        <v>1116</v>
      </c>
      <c r="B404" s="138"/>
      <c r="C404" s="68" t="s">
        <v>329</v>
      </c>
      <c r="D404" s="68" t="s">
        <v>260</v>
      </c>
      <c r="E404" s="97" t="s">
        <v>536</v>
      </c>
      <c r="F404" s="101"/>
      <c r="G404" s="70" t="n">
        <f aca="false">SUM(G405)</f>
        <v>0</v>
      </c>
      <c r="H404" s="70"/>
      <c r="I404" s="70"/>
    </row>
    <row r="405" s="40" customFormat="true" ht="19.5" hidden="true" customHeight="true" outlineLevel="0" collapsed="false">
      <c r="A405" s="165" t="s">
        <v>267</v>
      </c>
      <c r="B405" s="138"/>
      <c r="C405" s="68" t="s">
        <v>329</v>
      </c>
      <c r="D405" s="68" t="s">
        <v>260</v>
      </c>
      <c r="E405" s="97" t="s">
        <v>536</v>
      </c>
      <c r="F405" s="98" t="s">
        <v>268</v>
      </c>
      <c r="G405" s="70"/>
      <c r="H405" s="70"/>
      <c r="I405" s="70"/>
    </row>
    <row r="406" s="40" customFormat="true" ht="15" hidden="true" customHeight="false" outlineLevel="0" collapsed="false">
      <c r="A406" s="264" t="s">
        <v>324</v>
      </c>
      <c r="B406" s="96"/>
      <c r="C406" s="96" t="s">
        <v>329</v>
      </c>
      <c r="D406" s="96" t="s">
        <v>260</v>
      </c>
      <c r="E406" s="96" t="s">
        <v>325</v>
      </c>
      <c r="F406" s="101"/>
      <c r="G406" s="70" t="n">
        <f aca="false">SUM(G407+G410)+G414</f>
        <v>0</v>
      </c>
      <c r="H406" s="70" t="n">
        <f aca="false">SUM(H407+H410)+H414</f>
        <v>278.1</v>
      </c>
      <c r="I406" s="70" t="e">
        <f aca="false">SUM(H406/G406*100)</f>
        <v>#DIV/0!</v>
      </c>
    </row>
    <row r="407" s="40" customFormat="true" ht="19.5" hidden="true" customHeight="true" outlineLevel="0" collapsed="false">
      <c r="A407" s="165" t="s">
        <v>267</v>
      </c>
      <c r="B407" s="96"/>
      <c r="C407" s="96" t="s">
        <v>329</v>
      </c>
      <c r="D407" s="96" t="s">
        <v>260</v>
      </c>
      <c r="E407" s="96" t="s">
        <v>325</v>
      </c>
      <c r="F407" s="101" t="s">
        <v>268</v>
      </c>
      <c r="G407" s="144" t="n">
        <f aca="false">SUM(G408:G409)</f>
        <v>0</v>
      </c>
      <c r="H407" s="144" t="n">
        <f aca="false">SUM(H408:H409)</f>
        <v>0</v>
      </c>
      <c r="I407" s="70" t="e">
        <f aca="false">SUM(H407/G407*100)</f>
        <v>#DIV/0!</v>
      </c>
    </row>
    <row r="408" s="40" customFormat="true" ht="19.5" hidden="true" customHeight="true" outlineLevel="0" collapsed="false">
      <c r="A408" s="264" t="s">
        <v>1130</v>
      </c>
      <c r="B408" s="96"/>
      <c r="C408" s="96" t="s">
        <v>329</v>
      </c>
      <c r="D408" s="96" t="s">
        <v>260</v>
      </c>
      <c r="E408" s="96" t="s">
        <v>1131</v>
      </c>
      <c r="F408" s="101" t="s">
        <v>268</v>
      </c>
      <c r="G408" s="144"/>
      <c r="H408" s="144"/>
      <c r="I408" s="70" t="e">
        <f aca="false">SUM(H408/G408*100)</f>
        <v>#DIV/0!</v>
      </c>
    </row>
    <row r="409" s="139" customFormat="true" ht="19.5" hidden="true" customHeight="true" outlineLevel="0" collapsed="false">
      <c r="A409" s="264" t="s">
        <v>1132</v>
      </c>
      <c r="B409" s="96"/>
      <c r="C409" s="96" t="s">
        <v>329</v>
      </c>
      <c r="D409" s="96" t="s">
        <v>260</v>
      </c>
      <c r="E409" s="96" t="s">
        <v>1133</v>
      </c>
      <c r="F409" s="101" t="s">
        <v>268</v>
      </c>
      <c r="G409" s="144"/>
      <c r="H409" s="144"/>
      <c r="I409" s="70" t="e">
        <f aca="false">SUM(H409/G409*100)</f>
        <v>#DIV/0!</v>
      </c>
    </row>
    <row r="410" s="139" customFormat="true" ht="15" hidden="true" customHeight="false" outlineLevel="0" collapsed="false">
      <c r="A410" s="264" t="s">
        <v>371</v>
      </c>
      <c r="B410" s="96"/>
      <c r="C410" s="96" t="s">
        <v>329</v>
      </c>
      <c r="D410" s="96" t="s">
        <v>260</v>
      </c>
      <c r="E410" s="96" t="s">
        <v>325</v>
      </c>
      <c r="F410" s="101" t="s">
        <v>372</v>
      </c>
      <c r="G410" s="100" t="n">
        <f aca="false">SUM(G411)</f>
        <v>0</v>
      </c>
      <c r="H410" s="100" t="n">
        <f aca="false">SUM(H411)</f>
        <v>167.7</v>
      </c>
      <c r="I410" s="70" t="e">
        <f aca="false">SUM(H410/G410*100)</f>
        <v>#DIV/0!</v>
      </c>
    </row>
    <row r="411" customFormat="false" ht="19.5" hidden="true" customHeight="true" outlineLevel="0" collapsed="false">
      <c r="A411" s="266" t="s">
        <v>554</v>
      </c>
      <c r="B411" s="96"/>
      <c r="C411" s="97" t="s">
        <v>329</v>
      </c>
      <c r="D411" s="97" t="s">
        <v>260</v>
      </c>
      <c r="E411" s="97" t="s">
        <v>555</v>
      </c>
      <c r="F411" s="98" t="s">
        <v>372</v>
      </c>
      <c r="G411" s="70" t="n">
        <f aca="false">SUM(G413)</f>
        <v>0</v>
      </c>
      <c r="H411" s="70" t="n">
        <f aca="false">SUM(H413)</f>
        <v>167.7</v>
      </c>
      <c r="I411" s="70" t="e">
        <f aca="false">SUM(H411/G411*100)</f>
        <v>#DIV/0!</v>
      </c>
    </row>
    <row r="412" customFormat="false" ht="19.5" hidden="true" customHeight="true" outlineLevel="0" collapsed="false">
      <c r="A412" s="266" t="s">
        <v>1123</v>
      </c>
      <c r="B412" s="96"/>
      <c r="C412" s="97"/>
      <c r="D412" s="97"/>
      <c r="E412" s="97"/>
      <c r="F412" s="98"/>
      <c r="G412" s="70"/>
      <c r="H412" s="70"/>
      <c r="I412" s="70"/>
    </row>
    <row r="413" s="40" customFormat="true" ht="19.5" hidden="true" customHeight="true" outlineLevel="0" collapsed="false">
      <c r="A413" s="260" t="s">
        <v>539</v>
      </c>
      <c r="B413" s="96"/>
      <c r="C413" s="97" t="s">
        <v>329</v>
      </c>
      <c r="D413" s="97" t="s">
        <v>260</v>
      </c>
      <c r="E413" s="97" t="s">
        <v>556</v>
      </c>
      <c r="F413" s="98" t="s">
        <v>372</v>
      </c>
      <c r="G413" s="70"/>
      <c r="H413" s="70" t="n">
        <v>167.7</v>
      </c>
      <c r="I413" s="70" t="e">
        <f aca="false">SUM(H413/G413*100)</f>
        <v>#DIV/0!</v>
      </c>
    </row>
    <row r="414" s="40" customFormat="true" ht="19.5" hidden="true" customHeight="true" outlineLevel="0" collapsed="false">
      <c r="A414" s="270" t="s">
        <v>557</v>
      </c>
      <c r="B414" s="96"/>
      <c r="C414" s="97" t="s">
        <v>329</v>
      </c>
      <c r="D414" s="97" t="s">
        <v>260</v>
      </c>
      <c r="E414" s="97" t="s">
        <v>506</v>
      </c>
      <c r="F414" s="98"/>
      <c r="G414" s="70" t="n">
        <f aca="false">SUM(G415)</f>
        <v>0</v>
      </c>
      <c r="H414" s="70" t="n">
        <f aca="false">SUM(H415)</f>
        <v>110.4</v>
      </c>
      <c r="I414" s="70" t="e">
        <f aca="false">SUM(H414/G414*100)</f>
        <v>#DIV/0!</v>
      </c>
    </row>
    <row r="415" s="40" customFormat="true" ht="19.5" hidden="true" customHeight="true" outlineLevel="0" collapsed="false">
      <c r="A415" s="264" t="s">
        <v>371</v>
      </c>
      <c r="B415" s="96"/>
      <c r="C415" s="97" t="s">
        <v>329</v>
      </c>
      <c r="D415" s="97" t="s">
        <v>260</v>
      </c>
      <c r="E415" s="97" t="s">
        <v>506</v>
      </c>
      <c r="F415" s="98" t="s">
        <v>372</v>
      </c>
      <c r="G415" s="70"/>
      <c r="H415" s="70" t="n">
        <v>110.4</v>
      </c>
      <c r="I415" s="70" t="e">
        <f aca="false">SUM(H415/G415*100)</f>
        <v>#DIV/0!</v>
      </c>
    </row>
    <row r="416" customFormat="false" ht="19.5" hidden="true" customHeight="true" outlineLevel="0" collapsed="false">
      <c r="A416" s="266" t="s">
        <v>558</v>
      </c>
      <c r="B416" s="80"/>
      <c r="C416" s="81" t="s">
        <v>329</v>
      </c>
      <c r="D416" s="81" t="s">
        <v>262</v>
      </c>
      <c r="E416" s="81"/>
      <c r="F416" s="71"/>
      <c r="G416" s="70" t="n">
        <f aca="false">SUM(G423+G435)+G417+G431+G420</f>
        <v>0</v>
      </c>
      <c r="H416" s="70" t="n">
        <f aca="false">SUM(H423+H435)+H417+H431+H420</f>
        <v>24530.6</v>
      </c>
      <c r="I416" s="70" t="e">
        <f aca="false">SUM(H416/G416*100)</f>
        <v>#DIV/0!</v>
      </c>
    </row>
    <row r="417" customFormat="false" ht="19.5" hidden="true" customHeight="true" outlineLevel="0" collapsed="false">
      <c r="A417" s="165" t="s">
        <v>351</v>
      </c>
      <c r="B417" s="67"/>
      <c r="C417" s="81" t="s">
        <v>329</v>
      </c>
      <c r="D417" s="81" t="s">
        <v>262</v>
      </c>
      <c r="E417" s="81" t="s">
        <v>352</v>
      </c>
      <c r="F417" s="71"/>
      <c r="G417" s="70" t="n">
        <f aca="false">SUM(G418)</f>
        <v>0</v>
      </c>
      <c r="H417" s="70" t="n">
        <f aca="false">SUM(H418)</f>
        <v>0</v>
      </c>
      <c r="I417" s="70" t="e">
        <f aca="false">SUM(H417/G417*100)</f>
        <v>#DIV/0!</v>
      </c>
    </row>
    <row r="418" customFormat="false" ht="19.5" hidden="true" customHeight="true" outlineLevel="0" collapsed="false">
      <c r="A418" s="165" t="s">
        <v>322</v>
      </c>
      <c r="B418" s="67"/>
      <c r="C418" s="81" t="s">
        <v>329</v>
      </c>
      <c r="D418" s="81" t="s">
        <v>262</v>
      </c>
      <c r="E418" s="81" t="s">
        <v>323</v>
      </c>
      <c r="F418" s="69"/>
      <c r="G418" s="70" t="n">
        <f aca="false">SUM(G419)</f>
        <v>0</v>
      </c>
      <c r="H418" s="70" t="n">
        <f aca="false">SUM(H419)</f>
        <v>0</v>
      </c>
      <c r="I418" s="70" t="e">
        <f aca="false">SUM(H418/G418*100)</f>
        <v>#DIV/0!</v>
      </c>
    </row>
    <row r="419" customFormat="false" ht="19.5" hidden="true" customHeight="true" outlineLevel="0" collapsed="false">
      <c r="A419" s="165" t="s">
        <v>267</v>
      </c>
      <c r="B419" s="67"/>
      <c r="C419" s="81" t="s">
        <v>329</v>
      </c>
      <c r="D419" s="81" t="s">
        <v>262</v>
      </c>
      <c r="E419" s="81" t="s">
        <v>323</v>
      </c>
      <c r="F419" s="69" t="s">
        <v>268</v>
      </c>
      <c r="G419" s="70"/>
      <c r="H419" s="70"/>
      <c r="I419" s="70" t="e">
        <f aca="false">SUM(H419/G419*100)</f>
        <v>#DIV/0!</v>
      </c>
    </row>
    <row r="420" customFormat="false" ht="19.5" hidden="true" customHeight="true" outlineLevel="0" collapsed="false">
      <c r="A420" s="165" t="s">
        <v>563</v>
      </c>
      <c r="B420" s="67"/>
      <c r="C420" s="81" t="s">
        <v>329</v>
      </c>
      <c r="D420" s="81" t="s">
        <v>262</v>
      </c>
      <c r="E420" s="81" t="s">
        <v>476</v>
      </c>
      <c r="F420" s="69"/>
      <c r="G420" s="70" t="n">
        <f aca="false">SUM(G421)</f>
        <v>0</v>
      </c>
      <c r="H420" s="70" t="n">
        <f aca="false">SUM(H421)</f>
        <v>9483.6</v>
      </c>
      <c r="I420" s="70" t="e">
        <f aca="false">SUM(H420/G420*100)</f>
        <v>#DIV/0!</v>
      </c>
    </row>
    <row r="421" customFormat="false" ht="19.5" hidden="true" customHeight="true" outlineLevel="0" collapsed="false">
      <c r="A421" s="165" t="s">
        <v>564</v>
      </c>
      <c r="B421" s="67"/>
      <c r="C421" s="81" t="s">
        <v>329</v>
      </c>
      <c r="D421" s="81" t="s">
        <v>262</v>
      </c>
      <c r="E421" s="81" t="s">
        <v>479</v>
      </c>
      <c r="F421" s="69"/>
      <c r="G421" s="70" t="n">
        <f aca="false">SUM(G422)</f>
        <v>0</v>
      </c>
      <c r="H421" s="70" t="n">
        <f aca="false">SUM(H422)</f>
        <v>9483.6</v>
      </c>
      <c r="I421" s="70" t="e">
        <f aca="false">SUM(H421/G421*100)</f>
        <v>#DIV/0!</v>
      </c>
    </row>
    <row r="422" customFormat="false" ht="19.5" hidden="true" customHeight="true" outlineLevel="0" collapsed="false">
      <c r="A422" s="165" t="s">
        <v>464</v>
      </c>
      <c r="B422" s="67"/>
      <c r="C422" s="81" t="s">
        <v>329</v>
      </c>
      <c r="D422" s="81" t="s">
        <v>262</v>
      </c>
      <c r="E422" s="81" t="s">
        <v>479</v>
      </c>
      <c r="F422" s="69" t="s">
        <v>465</v>
      </c>
      <c r="G422" s="70"/>
      <c r="H422" s="70" t="n">
        <v>9483.6</v>
      </c>
      <c r="I422" s="70" t="e">
        <f aca="false">SUM(H422/G422*100)</f>
        <v>#DIV/0!</v>
      </c>
    </row>
    <row r="423" customFormat="false" ht="19.5" hidden="true" customHeight="true" outlineLevel="0" collapsed="false">
      <c r="A423" s="265" t="s">
        <v>565</v>
      </c>
      <c r="B423" s="80"/>
      <c r="C423" s="81" t="s">
        <v>329</v>
      </c>
      <c r="D423" s="81" t="s">
        <v>262</v>
      </c>
      <c r="E423" s="81" t="s">
        <v>560</v>
      </c>
      <c r="F423" s="71"/>
      <c r="G423" s="70" t="n">
        <f aca="false">SUM(G424+G426+G428)</f>
        <v>0</v>
      </c>
      <c r="H423" s="70" t="n">
        <f aca="false">SUM(H424+H426+H428)</f>
        <v>15047</v>
      </c>
      <c r="I423" s="70" t="e">
        <f aca="false">SUM(H423/G423*100)</f>
        <v>#DIV/0!</v>
      </c>
    </row>
    <row r="424" customFormat="false" ht="42.75" hidden="true" customHeight="false" outlineLevel="0" collapsed="false">
      <c r="A424" s="264" t="s">
        <v>566</v>
      </c>
      <c r="B424" s="80"/>
      <c r="C424" s="81" t="s">
        <v>329</v>
      </c>
      <c r="D424" s="81" t="s">
        <v>262</v>
      </c>
      <c r="E424" s="81" t="s">
        <v>567</v>
      </c>
      <c r="F424" s="71"/>
      <c r="G424" s="70" t="n">
        <f aca="false">SUM(G425)</f>
        <v>0</v>
      </c>
      <c r="H424" s="70" t="n">
        <f aca="false">SUM(H425)</f>
        <v>0</v>
      </c>
      <c r="I424" s="70" t="e">
        <f aca="false">SUM(H424/G424*100)</f>
        <v>#DIV/0!</v>
      </c>
    </row>
    <row r="425" s="151" customFormat="true" ht="15" hidden="true" customHeight="false" outlineLevel="0" collapsed="false">
      <c r="A425" s="165" t="s">
        <v>464</v>
      </c>
      <c r="B425" s="67"/>
      <c r="C425" s="68" t="s">
        <v>329</v>
      </c>
      <c r="D425" s="81" t="s">
        <v>262</v>
      </c>
      <c r="E425" s="81" t="s">
        <v>567</v>
      </c>
      <c r="F425" s="69" t="s">
        <v>465</v>
      </c>
      <c r="G425" s="70"/>
      <c r="H425" s="70"/>
      <c r="I425" s="70" t="e">
        <f aca="false">SUM(H425/G425*100)</f>
        <v>#DIV/0!</v>
      </c>
    </row>
    <row r="426" customFormat="false" ht="42.75" hidden="true" customHeight="false" outlineLevel="0" collapsed="false">
      <c r="A426" s="264" t="s">
        <v>568</v>
      </c>
      <c r="B426" s="67"/>
      <c r="C426" s="81" t="s">
        <v>329</v>
      </c>
      <c r="D426" s="81" t="s">
        <v>262</v>
      </c>
      <c r="E426" s="81" t="s">
        <v>569</v>
      </c>
      <c r="F426" s="69"/>
      <c r="G426" s="70" t="n">
        <f aca="false">SUM(G427)</f>
        <v>0</v>
      </c>
      <c r="H426" s="70" t="n">
        <f aca="false">SUM(H427)</f>
        <v>0</v>
      </c>
      <c r="I426" s="70" t="e">
        <f aca="false">SUM(H426/G426*100)</f>
        <v>#DIV/0!</v>
      </c>
    </row>
    <row r="427" s="151" customFormat="true" ht="19.5" hidden="true" customHeight="true" outlineLevel="0" collapsed="false">
      <c r="A427" s="165" t="s">
        <v>464</v>
      </c>
      <c r="B427" s="67"/>
      <c r="C427" s="81" t="s">
        <v>329</v>
      </c>
      <c r="D427" s="81" t="s">
        <v>262</v>
      </c>
      <c r="E427" s="81" t="s">
        <v>569</v>
      </c>
      <c r="F427" s="69" t="s">
        <v>465</v>
      </c>
      <c r="G427" s="70"/>
      <c r="H427" s="70"/>
      <c r="I427" s="70" t="e">
        <f aca="false">SUM(H427/G427*100)</f>
        <v>#DIV/0!</v>
      </c>
    </row>
    <row r="428" customFormat="false" ht="19.5" hidden="true" customHeight="true" outlineLevel="0" collapsed="false">
      <c r="A428" s="260" t="s">
        <v>570</v>
      </c>
      <c r="B428" s="80"/>
      <c r="C428" s="81" t="s">
        <v>329</v>
      </c>
      <c r="D428" s="81" t="s">
        <v>262</v>
      </c>
      <c r="E428" s="81" t="s">
        <v>571</v>
      </c>
      <c r="F428" s="71"/>
      <c r="G428" s="70" t="n">
        <f aca="false">SUM(G429:G430)</f>
        <v>0</v>
      </c>
      <c r="H428" s="70" t="n">
        <f aca="false">SUM(H429:H430)</f>
        <v>15047</v>
      </c>
      <c r="I428" s="70" t="e">
        <f aca="false">SUM(H428/G428*100)</f>
        <v>#DIV/0!</v>
      </c>
    </row>
    <row r="429" customFormat="false" ht="19.5" hidden="true" customHeight="true" outlineLevel="0" collapsed="false">
      <c r="A429" s="165" t="s">
        <v>464</v>
      </c>
      <c r="B429" s="80"/>
      <c r="C429" s="81" t="s">
        <v>329</v>
      </c>
      <c r="D429" s="81" t="s">
        <v>262</v>
      </c>
      <c r="E429" s="81" t="s">
        <v>571</v>
      </c>
      <c r="F429" s="69" t="s">
        <v>465</v>
      </c>
      <c r="G429" s="100"/>
      <c r="H429" s="100" t="n">
        <f aca="false">878+4272.1+2990.6</f>
        <v>8140.7</v>
      </c>
      <c r="I429" s="70" t="e">
        <f aca="false">SUM(H429/G429*100)</f>
        <v>#DIV/0!</v>
      </c>
    </row>
    <row r="430" customFormat="false" ht="19.5" hidden="true" customHeight="true" outlineLevel="0" collapsed="false">
      <c r="A430" s="165" t="s">
        <v>267</v>
      </c>
      <c r="B430" s="80"/>
      <c r="C430" s="81" t="s">
        <v>329</v>
      </c>
      <c r="D430" s="81" t="s">
        <v>262</v>
      </c>
      <c r="E430" s="81" t="s">
        <v>571</v>
      </c>
      <c r="F430" s="69" t="s">
        <v>268</v>
      </c>
      <c r="G430" s="100"/>
      <c r="H430" s="100" t="n">
        <v>6906.3</v>
      </c>
      <c r="I430" s="70" t="e">
        <f aca="false">SUM(H430/G430*100)</f>
        <v>#DIV/0!</v>
      </c>
    </row>
    <row r="431" customFormat="false" ht="19.5" hidden="true" customHeight="true" outlineLevel="0" collapsed="false">
      <c r="A431" s="260" t="s">
        <v>450</v>
      </c>
      <c r="B431" s="96"/>
      <c r="C431" s="81" t="s">
        <v>329</v>
      </c>
      <c r="D431" s="81" t="s">
        <v>262</v>
      </c>
      <c r="E431" s="97" t="s">
        <v>451</v>
      </c>
      <c r="F431" s="71"/>
      <c r="G431" s="100" t="n">
        <f aca="false">SUM(G432)</f>
        <v>0</v>
      </c>
      <c r="H431" s="100" t="n">
        <f aca="false">SUM(H432)</f>
        <v>0</v>
      </c>
      <c r="I431" s="70" t="e">
        <f aca="false">SUM(H431/G431*100)</f>
        <v>#DIV/0!</v>
      </c>
    </row>
    <row r="432" customFormat="false" ht="19.5" hidden="true" customHeight="true" outlineLevel="0" collapsed="false">
      <c r="A432" s="165" t="s">
        <v>493</v>
      </c>
      <c r="B432" s="96"/>
      <c r="C432" s="81" t="s">
        <v>329</v>
      </c>
      <c r="D432" s="81" t="s">
        <v>262</v>
      </c>
      <c r="E432" s="97" t="s">
        <v>494</v>
      </c>
      <c r="F432" s="71"/>
      <c r="G432" s="100" t="n">
        <f aca="false">SUM(G433)</f>
        <v>0</v>
      </c>
      <c r="H432" s="100" t="n">
        <f aca="false">SUM(H433)</f>
        <v>0</v>
      </c>
      <c r="I432" s="70" t="e">
        <f aca="false">SUM(H432/G432*100)</f>
        <v>#DIV/0!</v>
      </c>
    </row>
    <row r="433" customFormat="false" ht="19.5" hidden="true" customHeight="true" outlineLevel="0" collapsed="false">
      <c r="A433" s="260" t="s">
        <v>572</v>
      </c>
      <c r="B433" s="67"/>
      <c r="C433" s="81" t="s">
        <v>329</v>
      </c>
      <c r="D433" s="81" t="s">
        <v>262</v>
      </c>
      <c r="E433" s="97" t="s">
        <v>573</v>
      </c>
      <c r="F433" s="71"/>
      <c r="G433" s="100" t="n">
        <f aca="false">SUM(G434)</f>
        <v>0</v>
      </c>
      <c r="H433" s="100" t="n">
        <f aca="false">SUM(H434)</f>
        <v>0</v>
      </c>
      <c r="I433" s="70" t="e">
        <f aca="false">SUM(H433/G433*100)</f>
        <v>#DIV/0!</v>
      </c>
    </row>
    <row r="434" customFormat="false" ht="19.5" hidden="true" customHeight="true" outlineLevel="0" collapsed="false">
      <c r="A434" s="165" t="s">
        <v>267</v>
      </c>
      <c r="B434" s="80"/>
      <c r="C434" s="81" t="s">
        <v>329</v>
      </c>
      <c r="D434" s="81" t="s">
        <v>262</v>
      </c>
      <c r="E434" s="97" t="s">
        <v>573</v>
      </c>
      <c r="F434" s="69" t="s">
        <v>268</v>
      </c>
      <c r="G434" s="100"/>
      <c r="H434" s="100"/>
      <c r="I434" s="70" t="e">
        <f aca="false">SUM(H434/G434*100)</f>
        <v>#DIV/0!</v>
      </c>
    </row>
    <row r="435" customFormat="false" ht="15" hidden="true" customHeight="false" outlineLevel="0" collapsed="false">
      <c r="A435" s="264" t="s">
        <v>324</v>
      </c>
      <c r="B435" s="124"/>
      <c r="C435" s="96" t="s">
        <v>329</v>
      </c>
      <c r="D435" s="96" t="s">
        <v>262</v>
      </c>
      <c r="E435" s="96" t="s">
        <v>325</v>
      </c>
      <c r="F435" s="101"/>
      <c r="G435" s="100" t="n">
        <f aca="false">SUM(G436)</f>
        <v>0</v>
      </c>
      <c r="H435" s="100" t="n">
        <f aca="false">SUM(H436)</f>
        <v>0</v>
      </c>
      <c r="I435" s="70" t="e">
        <f aca="false">SUM(H435/G435*100)</f>
        <v>#DIV/0!</v>
      </c>
    </row>
    <row r="436" s="154" customFormat="true" ht="42.75" hidden="true" customHeight="false" outlineLevel="0" collapsed="false">
      <c r="A436" s="170" t="s">
        <v>552</v>
      </c>
      <c r="B436" s="124"/>
      <c r="C436" s="97" t="s">
        <v>329</v>
      </c>
      <c r="D436" s="97" t="s">
        <v>262</v>
      </c>
      <c r="E436" s="97" t="s">
        <v>553</v>
      </c>
      <c r="F436" s="69"/>
      <c r="G436" s="100" t="n">
        <f aca="false">SUM(G437)+G438+G440+G439</f>
        <v>0</v>
      </c>
      <c r="H436" s="100" t="n">
        <f aca="false">SUM(H437)+H438+H440</f>
        <v>0</v>
      </c>
      <c r="I436" s="70" t="e">
        <f aca="false">SUM(H436/G436*100)</f>
        <v>#DIV/0!</v>
      </c>
    </row>
    <row r="437" customFormat="false" ht="28.5" hidden="true" customHeight="false" outlineLevel="0" collapsed="false">
      <c r="A437" s="165" t="s">
        <v>574</v>
      </c>
      <c r="B437" s="124"/>
      <c r="C437" s="97" t="s">
        <v>329</v>
      </c>
      <c r="D437" s="97" t="s">
        <v>262</v>
      </c>
      <c r="E437" s="97" t="s">
        <v>575</v>
      </c>
      <c r="F437" s="69" t="s">
        <v>268</v>
      </c>
      <c r="G437" s="100" t="n">
        <f aca="false">600-600</f>
        <v>0</v>
      </c>
      <c r="H437" s="100" t="n">
        <f aca="false">600-600</f>
        <v>0</v>
      </c>
      <c r="I437" s="70" t="e">
        <f aca="false">SUM(H437/G437*100)</f>
        <v>#DIV/0!</v>
      </c>
    </row>
    <row r="438" customFormat="false" ht="28.5" hidden="true" customHeight="false" outlineLevel="0" collapsed="false">
      <c r="A438" s="264" t="s">
        <v>576</v>
      </c>
      <c r="B438" s="124"/>
      <c r="C438" s="97" t="s">
        <v>329</v>
      </c>
      <c r="D438" s="97" t="s">
        <v>262</v>
      </c>
      <c r="E438" s="97" t="s">
        <v>577</v>
      </c>
      <c r="F438" s="69" t="s">
        <v>268</v>
      </c>
      <c r="G438" s="100" t="n">
        <f aca="false">900-900</f>
        <v>0</v>
      </c>
      <c r="H438" s="100" t="n">
        <f aca="false">900-900</f>
        <v>0</v>
      </c>
      <c r="I438" s="70" t="e">
        <f aca="false">SUM(H438/G438*100)</f>
        <v>#DIV/0!</v>
      </c>
    </row>
    <row r="439" customFormat="false" ht="15" hidden="true" customHeight="false" outlineLevel="0" collapsed="false">
      <c r="A439" s="165" t="s">
        <v>267</v>
      </c>
      <c r="B439" s="124"/>
      <c r="C439" s="97" t="s">
        <v>329</v>
      </c>
      <c r="D439" s="97" t="s">
        <v>262</v>
      </c>
      <c r="E439" s="97" t="s">
        <v>553</v>
      </c>
      <c r="F439" s="69" t="s">
        <v>268</v>
      </c>
      <c r="G439" s="100" t="n">
        <f aca="false">5825.2-5825.2</f>
        <v>0</v>
      </c>
      <c r="H439" s="100"/>
      <c r="I439" s="70" t="e">
        <f aca="false">SUM(H439/G439*100)</f>
        <v>#DIV/0!</v>
      </c>
    </row>
    <row r="440" customFormat="false" ht="28.5" hidden="true" customHeight="false" outlineLevel="0" collapsed="false">
      <c r="A440" s="270" t="s">
        <v>580</v>
      </c>
      <c r="B440" s="124"/>
      <c r="C440" s="97" t="s">
        <v>329</v>
      </c>
      <c r="D440" s="97" t="s">
        <v>262</v>
      </c>
      <c r="E440" s="97" t="s">
        <v>502</v>
      </c>
      <c r="F440" s="69"/>
      <c r="G440" s="100" t="n">
        <f aca="false">SUM(G441)</f>
        <v>0</v>
      </c>
      <c r="H440" s="100" t="n">
        <f aca="false">SUM(H441)</f>
        <v>0</v>
      </c>
      <c r="I440" s="70" t="e">
        <f aca="false">SUM(H440/G440*100)</f>
        <v>#DIV/0!</v>
      </c>
    </row>
    <row r="441" customFormat="false" ht="15" hidden="true" customHeight="false" outlineLevel="0" collapsed="false">
      <c r="A441" s="264" t="s">
        <v>572</v>
      </c>
      <c r="B441" s="124"/>
      <c r="C441" s="97" t="s">
        <v>329</v>
      </c>
      <c r="D441" s="97" t="s">
        <v>262</v>
      </c>
      <c r="E441" s="97" t="s">
        <v>581</v>
      </c>
      <c r="F441" s="69"/>
      <c r="G441" s="100" t="n">
        <f aca="false">SUM(G442)</f>
        <v>0</v>
      </c>
      <c r="H441" s="100" t="n">
        <f aca="false">SUM(H442)</f>
        <v>0</v>
      </c>
      <c r="I441" s="70" t="e">
        <f aca="false">SUM(H441/G441*100)</f>
        <v>#DIV/0!</v>
      </c>
    </row>
    <row r="442" customFormat="false" ht="15" hidden="true" customHeight="false" outlineLevel="0" collapsed="false">
      <c r="A442" s="165" t="s">
        <v>267</v>
      </c>
      <c r="B442" s="124"/>
      <c r="C442" s="97" t="s">
        <v>329</v>
      </c>
      <c r="D442" s="97" t="s">
        <v>262</v>
      </c>
      <c r="E442" s="97" t="s">
        <v>581</v>
      </c>
      <c r="F442" s="69" t="s">
        <v>268</v>
      </c>
      <c r="G442" s="100" t="n">
        <f aca="false">4200.9-4200.9</f>
        <v>0</v>
      </c>
      <c r="H442" s="100" t="n">
        <f aca="false">4200.9-4200.9</f>
        <v>0</v>
      </c>
      <c r="I442" s="70" t="e">
        <f aca="false">SUM(H442/G442*100)</f>
        <v>#DIV/0!</v>
      </c>
    </row>
    <row r="443" s="147" customFormat="true" ht="19.5" hidden="true" customHeight="true" outlineLevel="0" collapsed="false">
      <c r="A443" s="266" t="s">
        <v>586</v>
      </c>
      <c r="B443" s="80"/>
      <c r="C443" s="81" t="s">
        <v>329</v>
      </c>
      <c r="D443" s="81" t="s">
        <v>270</v>
      </c>
      <c r="E443" s="81"/>
      <c r="F443" s="71"/>
      <c r="G443" s="70" t="n">
        <f aca="false">SUM(G446+G463)+G444</f>
        <v>0</v>
      </c>
      <c r="H443" s="70" t="n">
        <f aca="false">SUM(H446+H463)+H444</f>
        <v>71482.6</v>
      </c>
      <c r="I443" s="70" t="e">
        <f aca="false">SUM(H443/G443*100)</f>
        <v>#DIV/0!</v>
      </c>
    </row>
    <row r="444" s="145" customFormat="true" ht="19.5" hidden="true" customHeight="true" outlineLevel="0" collapsed="false">
      <c r="A444" s="266" t="s">
        <v>1117</v>
      </c>
      <c r="B444" s="80"/>
      <c r="C444" s="81" t="s">
        <v>329</v>
      </c>
      <c r="D444" s="81" t="s">
        <v>270</v>
      </c>
      <c r="E444" s="81" t="s">
        <v>1118</v>
      </c>
      <c r="F444" s="71"/>
      <c r="G444" s="70" t="n">
        <f aca="false">SUM(G445)</f>
        <v>0</v>
      </c>
      <c r="H444" s="70" t="n">
        <f aca="false">SUM(H445)</f>
        <v>0</v>
      </c>
      <c r="I444" s="70" t="e">
        <f aca="false">SUM(H444/G444*100)</f>
        <v>#DIV/0!</v>
      </c>
    </row>
    <row r="445" s="145" customFormat="true" ht="19.5" hidden="true" customHeight="true" outlineLevel="0" collapsed="false">
      <c r="A445" s="266" t="s">
        <v>1119</v>
      </c>
      <c r="B445" s="80"/>
      <c r="C445" s="81" t="s">
        <v>329</v>
      </c>
      <c r="D445" s="81" t="s">
        <v>270</v>
      </c>
      <c r="E445" s="81" t="s">
        <v>1118</v>
      </c>
      <c r="F445" s="71" t="s">
        <v>1120</v>
      </c>
      <c r="G445" s="70"/>
      <c r="H445" s="70"/>
      <c r="I445" s="70" t="e">
        <f aca="false">SUM(H445/G445*100)</f>
        <v>#DIV/0!</v>
      </c>
    </row>
    <row r="446" s="145" customFormat="true" ht="19.5" hidden="true" customHeight="true" outlineLevel="0" collapsed="false">
      <c r="A446" s="266" t="s">
        <v>586</v>
      </c>
      <c r="B446" s="96"/>
      <c r="C446" s="81" t="s">
        <v>329</v>
      </c>
      <c r="D446" s="81" t="s">
        <v>270</v>
      </c>
      <c r="E446" s="97" t="s">
        <v>589</v>
      </c>
      <c r="F446" s="98"/>
      <c r="G446" s="70" t="n">
        <f aca="false">SUM(G447+G452+G457+G460)+G455</f>
        <v>0</v>
      </c>
      <c r="H446" s="70" t="n">
        <f aca="false">SUM(H447+H452+H457+H460)+H455</f>
        <v>71087.2</v>
      </c>
      <c r="I446" s="70" t="e">
        <f aca="false">SUM(H446/G446*100)</f>
        <v>#DIV/0!</v>
      </c>
    </row>
    <row r="447" s="145" customFormat="true" ht="19.5" hidden="true" customHeight="true" outlineLevel="0" collapsed="false">
      <c r="A447" s="264" t="s">
        <v>590</v>
      </c>
      <c r="B447" s="124"/>
      <c r="C447" s="81" t="s">
        <v>329</v>
      </c>
      <c r="D447" s="81" t="s">
        <v>270</v>
      </c>
      <c r="E447" s="97" t="s">
        <v>591</v>
      </c>
      <c r="F447" s="98"/>
      <c r="G447" s="70" t="n">
        <f aca="false">SUM(G448:G450)</f>
        <v>0</v>
      </c>
      <c r="H447" s="70" t="n">
        <f aca="false">SUM(H449:H450)</f>
        <v>20816.7</v>
      </c>
      <c r="I447" s="70" t="e">
        <f aca="false">SUM(H447/G447*100)</f>
        <v>#DIV/0!</v>
      </c>
    </row>
    <row r="448" s="145" customFormat="true" ht="19.5" hidden="true" customHeight="true" outlineLevel="0" collapsed="false">
      <c r="A448" s="165" t="s">
        <v>464</v>
      </c>
      <c r="B448" s="124"/>
      <c r="C448" s="81" t="s">
        <v>329</v>
      </c>
      <c r="D448" s="81" t="s">
        <v>270</v>
      </c>
      <c r="E448" s="97" t="s">
        <v>591</v>
      </c>
      <c r="F448" s="98" t="s">
        <v>465</v>
      </c>
      <c r="G448" s="70"/>
      <c r="H448" s="70"/>
      <c r="I448" s="70"/>
    </row>
    <row r="449" s="145" customFormat="true" ht="15" hidden="true" customHeight="false" outlineLevel="0" collapsed="false">
      <c r="A449" s="165" t="s">
        <v>267</v>
      </c>
      <c r="B449" s="124"/>
      <c r="C449" s="81" t="s">
        <v>329</v>
      </c>
      <c r="D449" s="81" t="s">
        <v>270</v>
      </c>
      <c r="E449" s="97" t="s">
        <v>591</v>
      </c>
      <c r="F449" s="98" t="s">
        <v>268</v>
      </c>
      <c r="G449" s="70"/>
      <c r="H449" s="70" t="n">
        <v>20816.7</v>
      </c>
      <c r="I449" s="70" t="e">
        <f aca="false">SUM(H449/G449*100)</f>
        <v>#DIV/0!</v>
      </c>
    </row>
    <row r="450" s="145" customFormat="true" ht="19.5" hidden="true" customHeight="true" outlineLevel="0" collapsed="false">
      <c r="A450" s="165" t="s">
        <v>592</v>
      </c>
      <c r="B450" s="124"/>
      <c r="C450" s="81" t="s">
        <v>329</v>
      </c>
      <c r="D450" s="81" t="s">
        <v>270</v>
      </c>
      <c r="E450" s="97" t="s">
        <v>593</v>
      </c>
      <c r="F450" s="98"/>
      <c r="G450" s="70" t="n">
        <f aca="false">SUM(G451)</f>
        <v>0</v>
      </c>
      <c r="H450" s="70" t="n">
        <f aca="false">SUM(H451)</f>
        <v>0</v>
      </c>
      <c r="I450" s="70" t="e">
        <f aca="false">SUM(H450/G450*100)</f>
        <v>#DIV/0!</v>
      </c>
    </row>
    <row r="451" s="145" customFormat="true" ht="15" hidden="true" customHeight="false" outlineLevel="0" collapsed="false">
      <c r="A451" s="165" t="s">
        <v>267</v>
      </c>
      <c r="B451" s="124"/>
      <c r="C451" s="81" t="s">
        <v>329</v>
      </c>
      <c r="D451" s="81" t="s">
        <v>270</v>
      </c>
      <c r="E451" s="97" t="s">
        <v>593</v>
      </c>
      <c r="F451" s="98" t="s">
        <v>268</v>
      </c>
      <c r="G451" s="70"/>
      <c r="H451" s="70"/>
      <c r="I451" s="70" t="e">
        <f aca="false">SUM(H451/G451*100)</f>
        <v>#DIV/0!</v>
      </c>
    </row>
    <row r="452" s="145" customFormat="true" ht="19.5" hidden="true" customHeight="true" outlineLevel="0" collapsed="false">
      <c r="A452" s="264" t="s">
        <v>481</v>
      </c>
      <c r="B452" s="124"/>
      <c r="C452" s="81" t="s">
        <v>329</v>
      </c>
      <c r="D452" s="81" t="s">
        <v>270</v>
      </c>
      <c r="E452" s="97" t="s">
        <v>482</v>
      </c>
      <c r="F452" s="98"/>
      <c r="G452" s="70" t="n">
        <f aca="false">SUM(G454+G453)</f>
        <v>0</v>
      </c>
      <c r="H452" s="70" t="n">
        <f aca="false">SUM(H454)</f>
        <v>43097.5</v>
      </c>
      <c r="I452" s="70" t="e">
        <f aca="false">SUM(H452/G452*100)</f>
        <v>#DIV/0!</v>
      </c>
    </row>
    <row r="453" s="40" customFormat="true" ht="15" hidden="true" customHeight="false" outlineLevel="0" collapsed="false">
      <c r="A453" s="165" t="s">
        <v>464</v>
      </c>
      <c r="B453" s="124"/>
      <c r="C453" s="81" t="s">
        <v>329</v>
      </c>
      <c r="D453" s="81" t="s">
        <v>270</v>
      </c>
      <c r="E453" s="97" t="s">
        <v>482</v>
      </c>
      <c r="F453" s="98" t="s">
        <v>465</v>
      </c>
      <c r="G453" s="70"/>
      <c r="H453" s="70"/>
      <c r="I453" s="70"/>
    </row>
    <row r="454" s="145" customFormat="true" ht="19.5" hidden="true" customHeight="true" outlineLevel="0" collapsed="false">
      <c r="A454" s="165" t="s">
        <v>267</v>
      </c>
      <c r="B454" s="124"/>
      <c r="C454" s="81" t="s">
        <v>329</v>
      </c>
      <c r="D454" s="81" t="s">
        <v>270</v>
      </c>
      <c r="E454" s="97" t="s">
        <v>482</v>
      </c>
      <c r="F454" s="98" t="s">
        <v>268</v>
      </c>
      <c r="G454" s="70"/>
      <c r="H454" s="70" t="n">
        <v>43097.5</v>
      </c>
      <c r="I454" s="70" t="e">
        <f aca="false">SUM(H454/G454*100)</f>
        <v>#DIV/0!</v>
      </c>
    </row>
    <row r="455" customFormat="false" ht="57" hidden="true" customHeight="false" outlineLevel="0" collapsed="false">
      <c r="A455" s="165" t="s">
        <v>594</v>
      </c>
      <c r="B455" s="124"/>
      <c r="C455" s="81" t="s">
        <v>329</v>
      </c>
      <c r="D455" s="81" t="s">
        <v>270</v>
      </c>
      <c r="E455" s="97" t="s">
        <v>595</v>
      </c>
      <c r="F455" s="98"/>
      <c r="G455" s="70" t="n">
        <f aca="false">SUM(G456)</f>
        <v>0</v>
      </c>
      <c r="H455" s="70" t="n">
        <f aca="false">SUM(H456)</f>
        <v>482.9</v>
      </c>
      <c r="I455" s="70" t="e">
        <f aca="false">SUM(H455/G455*100)</f>
        <v>#DIV/0!</v>
      </c>
    </row>
    <row r="456" customFormat="false" ht="19.5" hidden="true" customHeight="true" outlineLevel="0" collapsed="false">
      <c r="A456" s="165" t="s">
        <v>267</v>
      </c>
      <c r="B456" s="124"/>
      <c r="C456" s="81" t="s">
        <v>329</v>
      </c>
      <c r="D456" s="81" t="s">
        <v>270</v>
      </c>
      <c r="E456" s="97" t="s">
        <v>595</v>
      </c>
      <c r="F456" s="98" t="s">
        <v>268</v>
      </c>
      <c r="G456" s="70"/>
      <c r="H456" s="70" t="n">
        <v>482.9</v>
      </c>
      <c r="I456" s="70" t="e">
        <f aca="false">SUM(H456/G456*100)</f>
        <v>#DIV/0!</v>
      </c>
    </row>
    <row r="457" customFormat="false" ht="19.5" hidden="true" customHeight="true" outlineLevel="0" collapsed="false">
      <c r="A457" s="264" t="s">
        <v>596</v>
      </c>
      <c r="B457" s="124"/>
      <c r="C457" s="81" t="s">
        <v>329</v>
      </c>
      <c r="D457" s="81" t="s">
        <v>270</v>
      </c>
      <c r="E457" s="97" t="s">
        <v>597</v>
      </c>
      <c r="F457" s="101"/>
      <c r="G457" s="70" t="n">
        <f aca="false">SUM(G459+G458)</f>
        <v>0</v>
      </c>
      <c r="H457" s="70" t="n">
        <f aca="false">SUM(H459)</f>
        <v>489.8</v>
      </c>
      <c r="I457" s="70" t="e">
        <f aca="false">SUM(H457/G457*100)</f>
        <v>#DIV/0!</v>
      </c>
    </row>
    <row r="458" customFormat="false" ht="19.5" hidden="true" customHeight="true" outlineLevel="0" collapsed="false">
      <c r="A458" s="165" t="s">
        <v>464</v>
      </c>
      <c r="B458" s="124"/>
      <c r="C458" s="81" t="s">
        <v>329</v>
      </c>
      <c r="D458" s="81" t="s">
        <v>270</v>
      </c>
      <c r="E458" s="97" t="s">
        <v>597</v>
      </c>
      <c r="F458" s="101" t="s">
        <v>465</v>
      </c>
      <c r="G458" s="70"/>
      <c r="H458" s="70"/>
      <c r="I458" s="70"/>
    </row>
    <row r="459" s="147" customFormat="true" ht="19.5" hidden="true" customHeight="true" outlineLevel="0" collapsed="false">
      <c r="A459" s="165" t="s">
        <v>267</v>
      </c>
      <c r="B459" s="124"/>
      <c r="C459" s="81" t="s">
        <v>329</v>
      </c>
      <c r="D459" s="81" t="s">
        <v>270</v>
      </c>
      <c r="E459" s="97" t="s">
        <v>597</v>
      </c>
      <c r="F459" s="98" t="s">
        <v>268</v>
      </c>
      <c r="G459" s="70"/>
      <c r="H459" s="70" t="n">
        <v>489.8</v>
      </c>
      <c r="I459" s="70" t="e">
        <f aca="false">SUM(H459/G459*100)</f>
        <v>#DIV/0!</v>
      </c>
    </row>
    <row r="460" s="147" customFormat="true" ht="15" hidden="true" customHeight="false" outlineLevel="0" collapsed="false">
      <c r="A460" s="264" t="s">
        <v>598</v>
      </c>
      <c r="B460" s="124"/>
      <c r="C460" s="81" t="s">
        <v>329</v>
      </c>
      <c r="D460" s="81" t="s">
        <v>270</v>
      </c>
      <c r="E460" s="97" t="s">
        <v>599</v>
      </c>
      <c r="F460" s="98"/>
      <c r="G460" s="70" t="n">
        <f aca="false">SUM(G462+G461)</f>
        <v>0</v>
      </c>
      <c r="H460" s="70" t="n">
        <f aca="false">SUM(H462)</f>
        <v>6200.3</v>
      </c>
      <c r="I460" s="70" t="e">
        <f aca="false">SUM(H460/G460*100)</f>
        <v>#DIV/0!</v>
      </c>
    </row>
    <row r="461" s="147" customFormat="true" ht="15" hidden="true" customHeight="false" outlineLevel="0" collapsed="false">
      <c r="A461" s="165" t="s">
        <v>464</v>
      </c>
      <c r="B461" s="124"/>
      <c r="C461" s="81" t="s">
        <v>329</v>
      </c>
      <c r="D461" s="81" t="s">
        <v>270</v>
      </c>
      <c r="E461" s="97" t="s">
        <v>599</v>
      </c>
      <c r="F461" s="98" t="s">
        <v>465</v>
      </c>
      <c r="G461" s="70"/>
      <c r="H461" s="70"/>
      <c r="I461" s="70"/>
    </row>
    <row r="462" s="147" customFormat="true" ht="19.5" hidden="true" customHeight="true" outlineLevel="0" collapsed="false">
      <c r="A462" s="165" t="s">
        <v>267</v>
      </c>
      <c r="B462" s="124"/>
      <c r="C462" s="81" t="s">
        <v>329</v>
      </c>
      <c r="D462" s="81" t="s">
        <v>270</v>
      </c>
      <c r="E462" s="97" t="s">
        <v>599</v>
      </c>
      <c r="F462" s="98" t="s">
        <v>268</v>
      </c>
      <c r="G462" s="70"/>
      <c r="H462" s="70" t="n">
        <v>6200.3</v>
      </c>
      <c r="I462" s="70" t="e">
        <f aca="false">SUM(H462/G462*100)</f>
        <v>#DIV/0!</v>
      </c>
    </row>
    <row r="463" s="147" customFormat="true" ht="15" hidden="true" customHeight="false" outlineLevel="0" collapsed="false">
      <c r="A463" s="264" t="s">
        <v>324</v>
      </c>
      <c r="B463" s="124"/>
      <c r="C463" s="81" t="s">
        <v>329</v>
      </c>
      <c r="D463" s="81" t="s">
        <v>270</v>
      </c>
      <c r="E463" s="97" t="s">
        <v>325</v>
      </c>
      <c r="F463" s="98"/>
      <c r="G463" s="70" t="n">
        <f aca="false">SUM(G464,G468)</f>
        <v>0</v>
      </c>
      <c r="H463" s="70" t="n">
        <f aca="false">SUM(H464)</f>
        <v>395.4</v>
      </c>
      <c r="I463" s="70" t="e">
        <f aca="false">SUM(H463/G463*100)</f>
        <v>#DIV/0!</v>
      </c>
    </row>
    <row r="464" s="147" customFormat="true" ht="28.5" hidden="true" customHeight="false" outlineLevel="0" collapsed="false">
      <c r="A464" s="165" t="s">
        <v>600</v>
      </c>
      <c r="B464" s="124"/>
      <c r="C464" s="81" t="s">
        <v>329</v>
      </c>
      <c r="D464" s="81" t="s">
        <v>270</v>
      </c>
      <c r="E464" s="97" t="s">
        <v>575</v>
      </c>
      <c r="F464" s="98"/>
      <c r="G464" s="70" t="n">
        <f aca="false">SUM(G466)+G465</f>
        <v>0</v>
      </c>
      <c r="H464" s="70" t="n">
        <f aca="false">SUM(H466)+H465</f>
        <v>395.4</v>
      </c>
      <c r="I464" s="70" t="e">
        <f aca="false">SUM(H464/G464*100)</f>
        <v>#DIV/0!</v>
      </c>
    </row>
    <row r="465" s="147" customFormat="true" ht="19.5" hidden="true" customHeight="true" outlineLevel="0" collapsed="false">
      <c r="A465" s="165" t="s">
        <v>267</v>
      </c>
      <c r="B465" s="124"/>
      <c r="C465" s="81" t="s">
        <v>329</v>
      </c>
      <c r="D465" s="81" t="s">
        <v>270</v>
      </c>
      <c r="E465" s="97" t="s">
        <v>575</v>
      </c>
      <c r="F465" s="69" t="s">
        <v>268</v>
      </c>
      <c r="G465" s="100"/>
      <c r="H465" s="100" t="n">
        <v>395.4</v>
      </c>
      <c r="I465" s="70" t="e">
        <f aca="false">SUM(H465/G465*100)</f>
        <v>#DIV/0!</v>
      </c>
    </row>
    <row r="466" s="147" customFormat="true" ht="19.5" hidden="true" customHeight="true" outlineLevel="0" collapsed="false">
      <c r="A466" s="264" t="s">
        <v>601</v>
      </c>
      <c r="B466" s="148"/>
      <c r="C466" s="81" t="s">
        <v>329</v>
      </c>
      <c r="D466" s="81" t="s">
        <v>270</v>
      </c>
      <c r="E466" s="97" t="s">
        <v>602</v>
      </c>
      <c r="F466" s="98" t="s">
        <v>268</v>
      </c>
      <c r="G466" s="100"/>
      <c r="H466" s="100"/>
      <c r="I466" s="70" t="e">
        <f aca="false">SUM(H466/G466*100)</f>
        <v>#DIV/0!</v>
      </c>
    </row>
    <row r="467" s="147" customFormat="true" ht="19.5" hidden="true" customHeight="true" outlineLevel="0" collapsed="false">
      <c r="A467" s="270" t="s">
        <v>603</v>
      </c>
      <c r="B467" s="148"/>
      <c r="C467" s="81" t="s">
        <v>329</v>
      </c>
      <c r="D467" s="81" t="s">
        <v>270</v>
      </c>
      <c r="E467" s="97" t="s">
        <v>604</v>
      </c>
      <c r="F467" s="98" t="s">
        <v>268</v>
      </c>
      <c r="G467" s="100"/>
      <c r="H467" s="100"/>
      <c r="I467" s="70" t="e">
        <f aca="false">SUM(H467/G467*100)</f>
        <v>#DIV/0!</v>
      </c>
    </row>
    <row r="468" customFormat="false" ht="15" hidden="true" customHeight="false" outlineLevel="0" collapsed="false">
      <c r="A468" s="266" t="s">
        <v>605</v>
      </c>
      <c r="B468" s="67"/>
      <c r="C468" s="77" t="s">
        <v>329</v>
      </c>
      <c r="D468" s="77" t="s">
        <v>270</v>
      </c>
      <c r="E468" s="77" t="s">
        <v>606</v>
      </c>
      <c r="F468" s="71"/>
      <c r="G468" s="100" t="n">
        <f aca="false">SUM(G469)</f>
        <v>0</v>
      </c>
      <c r="H468" s="100"/>
      <c r="I468" s="70"/>
    </row>
    <row r="469" customFormat="false" ht="15" hidden="true" customHeight="false" outlineLevel="0" collapsed="false">
      <c r="A469" s="266" t="s">
        <v>464</v>
      </c>
      <c r="B469" s="67"/>
      <c r="C469" s="77" t="s">
        <v>329</v>
      </c>
      <c r="D469" s="77" t="s">
        <v>270</v>
      </c>
      <c r="E469" s="77" t="s">
        <v>607</v>
      </c>
      <c r="F469" s="71" t="s">
        <v>465</v>
      </c>
      <c r="G469" s="100"/>
      <c r="H469" s="100"/>
      <c r="I469" s="70"/>
    </row>
    <row r="470" s="40" customFormat="true" ht="14.25" hidden="false" customHeight="true" outlineLevel="0" collapsed="false">
      <c r="A470" s="279" t="s">
        <v>610</v>
      </c>
      <c r="B470" s="80"/>
      <c r="C470" s="81" t="s">
        <v>329</v>
      </c>
      <c r="D470" s="81" t="s">
        <v>329</v>
      </c>
      <c r="E470" s="81"/>
      <c r="F470" s="71"/>
      <c r="G470" s="70" t="n">
        <f aca="false">SUM(G471+G474+G490+G478)+G486</f>
        <v>35552.7</v>
      </c>
      <c r="H470" s="70" t="n">
        <f aca="false">SUM(H471+H474+H490+H478)+H486</f>
        <v>7261.6</v>
      </c>
      <c r="I470" s="70" t="n">
        <f aca="false">SUM(H470/G470*100)</f>
        <v>20.4248903740082</v>
      </c>
    </row>
    <row r="471" s="40" customFormat="true" ht="28.5" hidden="true" customHeight="false" outlineLevel="0" collapsed="false">
      <c r="A471" s="266" t="s">
        <v>368</v>
      </c>
      <c r="B471" s="80"/>
      <c r="C471" s="81" t="s">
        <v>329</v>
      </c>
      <c r="D471" s="81" t="s">
        <v>329</v>
      </c>
      <c r="E471" s="81" t="s">
        <v>308</v>
      </c>
      <c r="F471" s="71"/>
      <c r="G471" s="70" t="n">
        <f aca="false">SUM(G472+G475)</f>
        <v>0</v>
      </c>
      <c r="H471" s="70" t="n">
        <f aca="false">SUM(H472+H475)</f>
        <v>0</v>
      </c>
      <c r="I471" s="70" t="e">
        <f aca="false">SUM(H471/G471*100)</f>
        <v>#DIV/0!</v>
      </c>
    </row>
    <row r="472" s="40" customFormat="true" ht="28.5" hidden="true" customHeight="false" outlineLevel="0" collapsed="false">
      <c r="A472" s="266" t="s">
        <v>783</v>
      </c>
      <c r="B472" s="80"/>
      <c r="C472" s="81" t="s">
        <v>329</v>
      </c>
      <c r="D472" s="81" t="s">
        <v>329</v>
      </c>
      <c r="E472" s="81" t="s">
        <v>370</v>
      </c>
      <c r="F472" s="71"/>
      <c r="G472" s="70" t="n">
        <f aca="false">SUM(G473)</f>
        <v>0</v>
      </c>
      <c r="H472" s="70" t="n">
        <f aca="false">SUM(H473)</f>
        <v>0</v>
      </c>
      <c r="I472" s="70" t="e">
        <f aca="false">SUM(H472/G472*100)</f>
        <v>#DIV/0!</v>
      </c>
    </row>
    <row r="473" s="40" customFormat="true" ht="15" hidden="true" customHeight="false" outlineLevel="0" collapsed="false">
      <c r="A473" s="266" t="s">
        <v>611</v>
      </c>
      <c r="B473" s="80"/>
      <c r="C473" s="81" t="s">
        <v>329</v>
      </c>
      <c r="D473" s="81" t="s">
        <v>329</v>
      </c>
      <c r="E473" s="81" t="s">
        <v>370</v>
      </c>
      <c r="F473" s="71" t="s">
        <v>372</v>
      </c>
      <c r="G473" s="70"/>
      <c r="H473" s="70"/>
      <c r="I473" s="70" t="e">
        <f aca="false">SUM(H473/G473*100)</f>
        <v>#DIV/0!</v>
      </c>
    </row>
    <row r="474" s="40" customFormat="true" ht="15" hidden="true" customHeight="false" outlineLevel="0" collapsed="false">
      <c r="A474" s="263" t="s">
        <v>613</v>
      </c>
      <c r="B474" s="80"/>
      <c r="C474" s="81" t="s">
        <v>329</v>
      </c>
      <c r="D474" s="81" t="s">
        <v>329</v>
      </c>
      <c r="E474" s="81" t="s">
        <v>614</v>
      </c>
      <c r="F474" s="71"/>
      <c r="G474" s="70"/>
      <c r="H474" s="70"/>
      <c r="I474" s="70" t="e">
        <f aca="false">SUM(H474/G474*100)</f>
        <v>#DIV/0!</v>
      </c>
    </row>
    <row r="475" s="40" customFormat="true" ht="15" hidden="true" customHeight="false" outlineLevel="0" collapsed="false">
      <c r="A475" s="263" t="s">
        <v>309</v>
      </c>
      <c r="B475" s="80"/>
      <c r="C475" s="81" t="s">
        <v>329</v>
      </c>
      <c r="D475" s="81" t="s">
        <v>329</v>
      </c>
      <c r="E475" s="81" t="s">
        <v>1121</v>
      </c>
      <c r="F475" s="71"/>
      <c r="G475" s="70" t="n">
        <f aca="false">SUM(G477)</f>
        <v>0</v>
      </c>
      <c r="H475" s="70" t="n">
        <f aca="false">SUM(H477)</f>
        <v>0</v>
      </c>
      <c r="I475" s="70" t="e">
        <f aca="false">SUM(H475/G475*100)</f>
        <v>#DIV/0!</v>
      </c>
    </row>
    <row r="476" s="40" customFormat="true" ht="28.5" hidden="true" customHeight="false" outlineLevel="0" collapsed="false">
      <c r="A476" s="263" t="s">
        <v>1122</v>
      </c>
      <c r="B476" s="80"/>
      <c r="C476" s="81" t="s">
        <v>329</v>
      </c>
      <c r="D476" s="81" t="s">
        <v>329</v>
      </c>
      <c r="E476" s="81" t="s">
        <v>612</v>
      </c>
      <c r="F476" s="71"/>
      <c r="G476" s="70" t="n">
        <f aca="false">SUM(G477)</f>
        <v>0</v>
      </c>
      <c r="H476" s="70" t="n">
        <f aca="false">SUM(H477)</f>
        <v>0</v>
      </c>
      <c r="I476" s="70" t="e">
        <f aca="false">SUM(H476/G476*100)</f>
        <v>#DIV/0!</v>
      </c>
    </row>
    <row r="477" s="40" customFormat="true" ht="15" hidden="true" customHeight="false" outlineLevel="0" collapsed="false">
      <c r="A477" s="266" t="s">
        <v>611</v>
      </c>
      <c r="B477" s="80"/>
      <c r="C477" s="81" t="s">
        <v>329</v>
      </c>
      <c r="D477" s="81" t="s">
        <v>329</v>
      </c>
      <c r="E477" s="81" t="s">
        <v>612</v>
      </c>
      <c r="F477" s="71" t="s">
        <v>372</v>
      </c>
      <c r="G477" s="100"/>
      <c r="H477" s="100"/>
      <c r="I477" s="70" t="e">
        <f aca="false">SUM(H477/G477*100)</f>
        <v>#DIV/0!</v>
      </c>
    </row>
    <row r="478" s="40" customFormat="true" ht="15" hidden="false" customHeight="false" outlineLevel="0" collapsed="false">
      <c r="A478" s="263" t="s">
        <v>450</v>
      </c>
      <c r="B478" s="128"/>
      <c r="C478" s="81" t="s">
        <v>329</v>
      </c>
      <c r="D478" s="81" t="s">
        <v>329</v>
      </c>
      <c r="E478" s="129" t="s">
        <v>451</v>
      </c>
      <c r="F478" s="71"/>
      <c r="G478" s="100" t="n">
        <f aca="false">SUM(G479+G484)</f>
        <v>9450</v>
      </c>
      <c r="H478" s="100" t="n">
        <f aca="false">SUM(H479+H484)</f>
        <v>4731.2</v>
      </c>
      <c r="I478" s="70" t="n">
        <f aca="false">SUM(H478/G478*100)</f>
        <v>50.0656084656085</v>
      </c>
    </row>
    <row r="479" s="40" customFormat="true" ht="33" hidden="false" customHeight="true" outlineLevel="0" collapsed="false">
      <c r="A479" s="266" t="s">
        <v>493</v>
      </c>
      <c r="B479" s="128"/>
      <c r="C479" s="81" t="s">
        <v>329</v>
      </c>
      <c r="D479" s="81" t="s">
        <v>329</v>
      </c>
      <c r="E479" s="129" t="s">
        <v>494</v>
      </c>
      <c r="F479" s="71"/>
      <c r="G479" s="100" t="n">
        <f aca="false">SUM(G480+G482)</f>
        <v>9450</v>
      </c>
      <c r="H479" s="100" t="n">
        <f aca="false">SUM(H480+H482)</f>
        <v>4731.2</v>
      </c>
      <c r="I479" s="70" t="n">
        <f aca="false">SUM(H479/G479*100)</f>
        <v>50.0656084656085</v>
      </c>
    </row>
    <row r="480" s="40" customFormat="true" ht="23.25" hidden="false" customHeight="true" outlineLevel="0" collapsed="false">
      <c r="A480" s="263" t="s">
        <v>572</v>
      </c>
      <c r="B480" s="80"/>
      <c r="C480" s="81" t="s">
        <v>329</v>
      </c>
      <c r="D480" s="81" t="s">
        <v>329</v>
      </c>
      <c r="E480" s="129" t="s">
        <v>573</v>
      </c>
      <c r="F480" s="71"/>
      <c r="G480" s="100" t="n">
        <f aca="false">SUM(G481,G489)</f>
        <v>9450</v>
      </c>
      <c r="H480" s="100" t="n">
        <f aca="false">SUM(H481,H489)</f>
        <v>4731.2</v>
      </c>
      <c r="I480" s="70" t="n">
        <f aca="false">SUM(H480/G480*100)</f>
        <v>50.0656084656085</v>
      </c>
    </row>
    <row r="481" s="40" customFormat="true" ht="15" hidden="false" customHeight="false" outlineLevel="0" collapsed="false">
      <c r="A481" s="266" t="s">
        <v>611</v>
      </c>
      <c r="B481" s="80"/>
      <c r="C481" s="81" t="s">
        <v>329</v>
      </c>
      <c r="D481" s="81" t="s">
        <v>329</v>
      </c>
      <c r="E481" s="129" t="s">
        <v>573</v>
      </c>
      <c r="F481" s="71" t="s">
        <v>372</v>
      </c>
      <c r="G481" s="100" t="n">
        <v>9450</v>
      </c>
      <c r="H481" s="100" t="n">
        <v>2740.8</v>
      </c>
      <c r="I481" s="70" t="n">
        <f aca="false">SUM(H481/G481*100)</f>
        <v>29.0031746031746</v>
      </c>
    </row>
    <row r="482" s="40" customFormat="true" ht="28.5" hidden="true" customHeight="false" outlineLevel="0" collapsed="false">
      <c r="A482" s="266" t="s">
        <v>503</v>
      </c>
      <c r="B482" s="80"/>
      <c r="C482" s="81" t="s">
        <v>329</v>
      </c>
      <c r="D482" s="81" t="s">
        <v>329</v>
      </c>
      <c r="E482" s="129" t="s">
        <v>496</v>
      </c>
      <c r="F482" s="71"/>
      <c r="G482" s="100" t="n">
        <f aca="false">SUM(G483)</f>
        <v>0</v>
      </c>
      <c r="H482" s="100" t="n">
        <f aca="false">SUM(H483)</f>
        <v>0</v>
      </c>
      <c r="I482" s="70" t="e">
        <f aca="false">SUM(H482/G482*100)</f>
        <v>#DIV/0!</v>
      </c>
    </row>
    <row r="483" s="40" customFormat="true" ht="15" hidden="true" customHeight="false" outlineLevel="0" collapsed="false">
      <c r="A483" s="266" t="s">
        <v>611</v>
      </c>
      <c r="B483" s="80"/>
      <c r="C483" s="81" t="s">
        <v>329</v>
      </c>
      <c r="D483" s="81" t="s">
        <v>329</v>
      </c>
      <c r="E483" s="129" t="s">
        <v>496</v>
      </c>
      <c r="F483" s="71" t="s">
        <v>372</v>
      </c>
      <c r="G483" s="100"/>
      <c r="H483" s="100"/>
      <c r="I483" s="70" t="e">
        <f aca="false">SUM(H483/G483*100)</f>
        <v>#DIV/0!</v>
      </c>
    </row>
    <row r="484" s="40" customFormat="true" ht="28.5" hidden="true" customHeight="false" outlineLevel="0" collapsed="false">
      <c r="A484" s="266" t="s">
        <v>616</v>
      </c>
      <c r="B484" s="80"/>
      <c r="C484" s="81" t="s">
        <v>329</v>
      </c>
      <c r="D484" s="81" t="s">
        <v>329</v>
      </c>
      <c r="E484" s="129" t="s">
        <v>617</v>
      </c>
      <c r="F484" s="71"/>
      <c r="G484" s="100" t="n">
        <f aca="false">SUM(G485)</f>
        <v>0</v>
      </c>
      <c r="H484" s="100" t="n">
        <f aca="false">SUM(H485)</f>
        <v>0</v>
      </c>
      <c r="I484" s="70" t="e">
        <f aca="false">SUM(H484/G484*100)</f>
        <v>#DIV/0!</v>
      </c>
    </row>
    <row r="485" s="40" customFormat="true" ht="15" hidden="true" customHeight="false" outlineLevel="0" collapsed="false">
      <c r="A485" s="266" t="s">
        <v>611</v>
      </c>
      <c r="B485" s="80"/>
      <c r="C485" s="81" t="s">
        <v>329</v>
      </c>
      <c r="D485" s="81" t="s">
        <v>329</v>
      </c>
      <c r="E485" s="129" t="s">
        <v>617</v>
      </c>
      <c r="F485" s="71" t="s">
        <v>372</v>
      </c>
      <c r="G485" s="100"/>
      <c r="H485" s="100"/>
      <c r="I485" s="70" t="e">
        <f aca="false">SUM(H485/G485*100)</f>
        <v>#DIV/0!</v>
      </c>
    </row>
    <row r="486" s="40" customFormat="true" ht="28.5" hidden="true" customHeight="false" outlineLevel="0" collapsed="false">
      <c r="A486" s="266" t="s">
        <v>618</v>
      </c>
      <c r="B486" s="80"/>
      <c r="C486" s="81" t="s">
        <v>329</v>
      </c>
      <c r="D486" s="81" t="s">
        <v>329</v>
      </c>
      <c r="E486" s="129" t="s">
        <v>619</v>
      </c>
      <c r="F486" s="71"/>
      <c r="G486" s="100" t="n">
        <f aca="false">SUM(G487)</f>
        <v>0</v>
      </c>
      <c r="H486" s="100" t="n">
        <f aca="false">SUM(H487)</f>
        <v>0</v>
      </c>
      <c r="I486" s="70" t="e">
        <f aca="false">SUM(H486/G486*100)</f>
        <v>#DIV/0!</v>
      </c>
    </row>
    <row r="487" s="40" customFormat="true" ht="15" hidden="true" customHeight="false" outlineLevel="0" collapsed="false">
      <c r="A487" s="266" t="s">
        <v>620</v>
      </c>
      <c r="B487" s="80"/>
      <c r="C487" s="81" t="s">
        <v>329</v>
      </c>
      <c r="D487" s="81" t="s">
        <v>329</v>
      </c>
      <c r="E487" s="129" t="s">
        <v>621</v>
      </c>
      <c r="F487" s="71"/>
      <c r="G487" s="100" t="n">
        <f aca="false">SUM(G488)</f>
        <v>0</v>
      </c>
      <c r="H487" s="100" t="n">
        <f aca="false">SUM(H488)</f>
        <v>0</v>
      </c>
      <c r="I487" s="70" t="e">
        <f aca="false">SUM(H487/G487*100)</f>
        <v>#DIV/0!</v>
      </c>
    </row>
    <row r="488" s="40" customFormat="true" ht="15" hidden="true" customHeight="false" outlineLevel="0" collapsed="false">
      <c r="A488" s="266" t="s">
        <v>611</v>
      </c>
      <c r="B488" s="80"/>
      <c r="C488" s="81" t="s">
        <v>329</v>
      </c>
      <c r="D488" s="81" t="s">
        <v>329</v>
      </c>
      <c r="E488" s="129" t="s">
        <v>621</v>
      </c>
      <c r="F488" s="71" t="s">
        <v>372</v>
      </c>
      <c r="G488" s="100"/>
      <c r="H488" s="100"/>
      <c r="I488" s="70" t="e">
        <f aca="false">SUM(H488/G488*100)</f>
        <v>#DIV/0!</v>
      </c>
    </row>
    <row r="489" s="40" customFormat="true" ht="15" hidden="true" customHeight="false" outlineLevel="0" collapsed="false">
      <c r="A489" s="266" t="s">
        <v>267</v>
      </c>
      <c r="B489" s="80"/>
      <c r="C489" s="81" t="s">
        <v>329</v>
      </c>
      <c r="D489" s="81" t="s">
        <v>329</v>
      </c>
      <c r="E489" s="129" t="s">
        <v>573</v>
      </c>
      <c r="F489" s="71" t="s">
        <v>268</v>
      </c>
      <c r="G489" s="100"/>
      <c r="H489" s="100" t="n">
        <v>1990.4</v>
      </c>
      <c r="I489" s="70" t="e">
        <f aca="false">SUM(H489/G489*100)</f>
        <v>#DIV/0!</v>
      </c>
    </row>
    <row r="490" s="40" customFormat="true" ht="20.25" hidden="false" customHeight="true" outlineLevel="0" collapsed="false">
      <c r="A490" s="266" t="s">
        <v>324</v>
      </c>
      <c r="B490" s="80"/>
      <c r="C490" s="81" t="s">
        <v>329</v>
      </c>
      <c r="D490" s="81" t="s">
        <v>329</v>
      </c>
      <c r="E490" s="81" t="s">
        <v>325</v>
      </c>
      <c r="F490" s="71"/>
      <c r="G490" s="70" t="n">
        <f aca="false">SUM(G491+G494+G500+G506+G497)</f>
        <v>26102.7</v>
      </c>
      <c r="H490" s="70" t="n">
        <f aca="false">SUM(H491+H494+H500+H506)</f>
        <v>2530.4</v>
      </c>
      <c r="I490" s="70" t="n">
        <f aca="false">SUM(H490/G490*100)</f>
        <v>9.69401632781283</v>
      </c>
    </row>
    <row r="491" s="40" customFormat="true" ht="19.5" hidden="false" customHeight="true" outlineLevel="0" collapsed="false">
      <c r="A491" s="269" t="s">
        <v>622</v>
      </c>
      <c r="B491" s="152"/>
      <c r="C491" s="150" t="s">
        <v>329</v>
      </c>
      <c r="D491" s="150" t="s">
        <v>329</v>
      </c>
      <c r="E491" s="150" t="s">
        <v>623</v>
      </c>
      <c r="F491" s="71"/>
      <c r="G491" s="144" t="n">
        <f aca="false">SUM(G492)</f>
        <v>2971</v>
      </c>
      <c r="H491" s="144" t="n">
        <v>492.1</v>
      </c>
      <c r="I491" s="70" t="n">
        <f aca="false">SUM(H491/G491*100)</f>
        <v>16.5634466509593</v>
      </c>
    </row>
    <row r="492" s="40" customFormat="true" ht="19.5" hidden="false" customHeight="true" outlineLevel="0" collapsed="false">
      <c r="A492" s="264" t="s">
        <v>371</v>
      </c>
      <c r="B492" s="152"/>
      <c r="C492" s="150" t="s">
        <v>329</v>
      </c>
      <c r="D492" s="150" t="s">
        <v>329</v>
      </c>
      <c r="E492" s="150" t="s">
        <v>623</v>
      </c>
      <c r="F492" s="71" t="s">
        <v>372</v>
      </c>
      <c r="G492" s="144" t="n">
        <v>2971</v>
      </c>
      <c r="H492" s="144"/>
      <c r="I492" s="70"/>
    </row>
    <row r="493" s="40" customFormat="true" ht="42.75" hidden="true" customHeight="false" outlineLevel="0" collapsed="false">
      <c r="A493" s="165" t="s">
        <v>386</v>
      </c>
      <c r="B493" s="280"/>
      <c r="C493" s="150" t="s">
        <v>329</v>
      </c>
      <c r="D493" s="150" t="s">
        <v>329</v>
      </c>
      <c r="E493" s="129" t="s">
        <v>623</v>
      </c>
      <c r="F493" s="281" t="s">
        <v>387</v>
      </c>
      <c r="G493" s="70"/>
      <c r="H493" s="70" t="n">
        <f aca="false">SUM(H494)</f>
        <v>0</v>
      </c>
      <c r="I493" s="70" t="e">
        <f aca="false">SUM(H493/G493*100)</f>
        <v>#DIV/0!</v>
      </c>
    </row>
    <row r="494" s="40" customFormat="true" ht="28.5" hidden="false" customHeight="false" outlineLevel="0" collapsed="false">
      <c r="A494" s="282" t="s">
        <v>624</v>
      </c>
      <c r="B494" s="280"/>
      <c r="C494" s="150" t="s">
        <v>329</v>
      </c>
      <c r="D494" s="150" t="s">
        <v>329</v>
      </c>
      <c r="E494" s="129" t="s">
        <v>625</v>
      </c>
      <c r="F494" s="71"/>
      <c r="G494" s="100" t="n">
        <f aca="false">SUM(G495)</f>
        <v>5370</v>
      </c>
      <c r="H494" s="100"/>
      <c r="I494" s="70" t="n">
        <f aca="false">SUM(H494/G494*100)</f>
        <v>0</v>
      </c>
    </row>
    <row r="495" s="151" customFormat="true" ht="21.75" hidden="false" customHeight="true" outlineLevel="0" collapsed="false">
      <c r="A495" s="264" t="s">
        <v>371</v>
      </c>
      <c r="B495" s="124"/>
      <c r="C495" s="97" t="s">
        <v>329</v>
      </c>
      <c r="D495" s="97" t="s">
        <v>329</v>
      </c>
      <c r="E495" s="97" t="s">
        <v>625</v>
      </c>
      <c r="F495" s="69" t="s">
        <v>372</v>
      </c>
      <c r="G495" s="70" t="n">
        <v>5370</v>
      </c>
      <c r="H495" s="70"/>
      <c r="I495" s="70"/>
    </row>
    <row r="496" s="40" customFormat="true" ht="42.75" hidden="true" customHeight="false" outlineLevel="0" collapsed="false">
      <c r="A496" s="165" t="s">
        <v>386</v>
      </c>
      <c r="B496" s="80"/>
      <c r="C496" s="81" t="s">
        <v>329</v>
      </c>
      <c r="D496" s="81" t="s">
        <v>329</v>
      </c>
      <c r="E496" s="81" t="s">
        <v>625</v>
      </c>
      <c r="F496" s="71" t="s">
        <v>387</v>
      </c>
      <c r="G496" s="70"/>
      <c r="H496" s="70" t="n">
        <f aca="false">SUM(H491)</f>
        <v>492.1</v>
      </c>
      <c r="I496" s="70" t="e">
        <f aca="false">SUM(H496/G496*100)</f>
        <v>#DIV/0!</v>
      </c>
    </row>
    <row r="497" s="40" customFormat="true" ht="52.5" hidden="false" customHeight="true" outlineLevel="0" collapsed="false">
      <c r="A497" s="282" t="s">
        <v>626</v>
      </c>
      <c r="B497" s="280"/>
      <c r="C497" s="150" t="s">
        <v>329</v>
      </c>
      <c r="D497" s="150" t="s">
        <v>329</v>
      </c>
      <c r="E497" s="129" t="s">
        <v>627</v>
      </c>
      <c r="F497" s="71"/>
      <c r="G497" s="100" t="n">
        <f aca="false">SUM(G498)</f>
        <v>3730</v>
      </c>
      <c r="H497" s="100"/>
      <c r="I497" s="70" t="n">
        <f aca="false">SUM(H497/G497*100)</f>
        <v>0</v>
      </c>
    </row>
    <row r="498" s="151" customFormat="true" ht="24" hidden="false" customHeight="true" outlineLevel="0" collapsed="false">
      <c r="A498" s="264" t="s">
        <v>371</v>
      </c>
      <c r="B498" s="124"/>
      <c r="C498" s="97" t="s">
        <v>329</v>
      </c>
      <c r="D498" s="97" t="s">
        <v>329</v>
      </c>
      <c r="E498" s="97" t="s">
        <v>627</v>
      </c>
      <c r="F498" s="69" t="s">
        <v>372</v>
      </c>
      <c r="G498" s="70" t="n">
        <v>3730</v>
      </c>
      <c r="H498" s="70"/>
      <c r="I498" s="70"/>
    </row>
    <row r="499" s="40" customFormat="true" ht="42.75" hidden="true" customHeight="false" outlineLevel="0" collapsed="false">
      <c r="A499" s="165" t="s">
        <v>386</v>
      </c>
      <c r="B499" s="80"/>
      <c r="C499" s="81" t="s">
        <v>329</v>
      </c>
      <c r="D499" s="81" t="s">
        <v>329</v>
      </c>
      <c r="E499" s="81" t="s">
        <v>627</v>
      </c>
      <c r="F499" s="71" t="s">
        <v>387</v>
      </c>
      <c r="G499" s="70"/>
      <c r="H499" s="70" t="n">
        <f aca="false">SUM(H494)</f>
        <v>0</v>
      </c>
      <c r="I499" s="70" t="e">
        <f aca="false">SUM(H499/G499*100)</f>
        <v>#DIV/0!</v>
      </c>
    </row>
    <row r="500" s="40" customFormat="true" ht="28.5" hidden="false" customHeight="false" outlineLevel="0" collapsed="false">
      <c r="A500" s="266" t="s">
        <v>501</v>
      </c>
      <c r="B500" s="80"/>
      <c r="C500" s="81" t="s">
        <v>329</v>
      </c>
      <c r="D500" s="81" t="s">
        <v>329</v>
      </c>
      <c r="E500" s="81" t="s">
        <v>502</v>
      </c>
      <c r="F500" s="71"/>
      <c r="G500" s="70" t="n">
        <f aca="false">SUM(G501+G504)</f>
        <v>10209.7</v>
      </c>
      <c r="H500" s="70" t="n">
        <f aca="false">SUM(H501+H504)</f>
        <v>2038.3</v>
      </c>
      <c r="I500" s="70" t="n">
        <f aca="false">SUM(H500/G500*100)</f>
        <v>19.9643476301948</v>
      </c>
    </row>
    <row r="501" s="40" customFormat="true" ht="15" hidden="false" customHeight="false" outlineLevel="0" collapsed="false">
      <c r="A501" s="269" t="s">
        <v>572</v>
      </c>
      <c r="B501" s="152"/>
      <c r="C501" s="81" t="s">
        <v>329</v>
      </c>
      <c r="D501" s="81" t="s">
        <v>329</v>
      </c>
      <c r="E501" s="81" t="s">
        <v>581</v>
      </c>
      <c r="F501" s="71"/>
      <c r="G501" s="144" t="n">
        <f aca="false">SUM(G502)</f>
        <v>7539.7</v>
      </c>
      <c r="H501" s="144" t="n">
        <f aca="false">SUM(H502:H503)</f>
        <v>1157.5</v>
      </c>
      <c r="I501" s="70" t="n">
        <f aca="false">SUM(H501/G501*100)</f>
        <v>15.3520697109965</v>
      </c>
    </row>
    <row r="502" s="40" customFormat="true" ht="15" hidden="false" customHeight="false" outlineLevel="0" collapsed="false">
      <c r="A502" s="264" t="s">
        <v>371</v>
      </c>
      <c r="B502" s="80"/>
      <c r="C502" s="81" t="s">
        <v>329</v>
      </c>
      <c r="D502" s="81" t="s">
        <v>329</v>
      </c>
      <c r="E502" s="81" t="s">
        <v>581</v>
      </c>
      <c r="F502" s="71" t="s">
        <v>372</v>
      </c>
      <c r="G502" s="100" t="n">
        <v>7539.7</v>
      </c>
      <c r="H502" s="100" t="n">
        <v>1157.5</v>
      </c>
      <c r="I502" s="70" t="n">
        <f aca="false">SUM(H502/G502*100)</f>
        <v>15.3520697109965</v>
      </c>
    </row>
    <row r="503" customFormat="false" ht="15" hidden="true" customHeight="false" outlineLevel="0" collapsed="false">
      <c r="A503" s="165" t="s">
        <v>267</v>
      </c>
      <c r="B503" s="124"/>
      <c r="C503" s="81" t="s">
        <v>329</v>
      </c>
      <c r="D503" s="81" t="s">
        <v>329</v>
      </c>
      <c r="E503" s="68" t="s">
        <v>581</v>
      </c>
      <c r="F503" s="98" t="s">
        <v>268</v>
      </c>
      <c r="G503" s="70"/>
      <c r="H503" s="70"/>
      <c r="I503" s="70" t="e">
        <f aca="false">SUM(H503/G503*100)</f>
        <v>#DIV/0!</v>
      </c>
    </row>
    <row r="504" customFormat="false" ht="28.5" hidden="false" customHeight="false" outlineLevel="0" collapsed="false">
      <c r="A504" s="264" t="s">
        <v>503</v>
      </c>
      <c r="B504" s="67"/>
      <c r="C504" s="81" t="s">
        <v>329</v>
      </c>
      <c r="D504" s="81" t="s">
        <v>329</v>
      </c>
      <c r="E504" s="68" t="s">
        <v>504</v>
      </c>
      <c r="F504" s="72"/>
      <c r="G504" s="70" t="n">
        <f aca="false">SUM(G505)</f>
        <v>2670</v>
      </c>
      <c r="H504" s="70" t="n">
        <f aca="false">SUM(H505)</f>
        <v>880.8</v>
      </c>
      <c r="I504" s="70" t="n">
        <f aca="false">SUM(H504/G504*100)</f>
        <v>32.9887640449438</v>
      </c>
    </row>
    <row r="505" customFormat="false" ht="15" hidden="false" customHeight="false" outlineLevel="0" collapsed="false">
      <c r="A505" s="264" t="s">
        <v>371</v>
      </c>
      <c r="B505" s="67"/>
      <c r="C505" s="81" t="s">
        <v>329</v>
      </c>
      <c r="D505" s="81" t="s">
        <v>329</v>
      </c>
      <c r="E505" s="68" t="s">
        <v>504</v>
      </c>
      <c r="F505" s="71" t="s">
        <v>372</v>
      </c>
      <c r="G505" s="100" t="n">
        <v>2670</v>
      </c>
      <c r="H505" s="100" t="n">
        <v>880.8</v>
      </c>
      <c r="I505" s="70" t="n">
        <f aca="false">SUM(H505/G505*100)</f>
        <v>32.9887640449438</v>
      </c>
    </row>
    <row r="506" customFormat="false" ht="28.5" hidden="false" customHeight="false" outlineLevel="0" collapsed="false">
      <c r="A506" s="264" t="s">
        <v>628</v>
      </c>
      <c r="B506" s="67"/>
      <c r="C506" s="81" t="s">
        <v>329</v>
      </c>
      <c r="D506" s="81" t="s">
        <v>329</v>
      </c>
      <c r="E506" s="97" t="s">
        <v>506</v>
      </c>
      <c r="F506" s="71"/>
      <c r="G506" s="100" t="n">
        <f aca="false">SUM(G507)</f>
        <v>3822</v>
      </c>
      <c r="H506" s="100" t="n">
        <f aca="false">SUM(H507)</f>
        <v>0</v>
      </c>
      <c r="I506" s="70" t="n">
        <f aca="false">SUM(H506/G506*100)</f>
        <v>0</v>
      </c>
    </row>
    <row r="507" customFormat="false" ht="15" hidden="false" customHeight="false" outlineLevel="0" collapsed="false">
      <c r="A507" s="264" t="s">
        <v>371</v>
      </c>
      <c r="B507" s="67"/>
      <c r="C507" s="81" t="s">
        <v>329</v>
      </c>
      <c r="D507" s="81" t="s">
        <v>329</v>
      </c>
      <c r="E507" s="97" t="s">
        <v>506</v>
      </c>
      <c r="F507" s="71" t="s">
        <v>372</v>
      </c>
      <c r="G507" s="100" t="n">
        <v>3822</v>
      </c>
      <c r="H507" s="100"/>
      <c r="I507" s="70" t="n">
        <f aca="false">SUM(H507/G507*100)</f>
        <v>0</v>
      </c>
    </row>
    <row r="508" customFormat="false" ht="26.25" hidden="false" customHeight="true" outlineLevel="0" collapsed="false">
      <c r="A508" s="165" t="s">
        <v>629</v>
      </c>
      <c r="B508" s="67"/>
      <c r="C508" s="68" t="s">
        <v>333</v>
      </c>
      <c r="D508" s="68"/>
      <c r="E508" s="68"/>
      <c r="F508" s="69"/>
      <c r="G508" s="70" t="n">
        <f aca="false">SUM(G509)+G513</f>
        <v>10602.2</v>
      </c>
      <c r="H508" s="70" t="n">
        <f aca="false">SUM(H509)+H513</f>
        <v>2547</v>
      </c>
      <c r="I508" s="70" t="n">
        <f aca="false">SUM(H508/G508*100)</f>
        <v>24.0233159155647</v>
      </c>
    </row>
    <row r="509" customFormat="false" ht="31.5" hidden="false" customHeight="true" outlineLevel="0" collapsed="false">
      <c r="A509" s="165" t="s">
        <v>630</v>
      </c>
      <c r="B509" s="67"/>
      <c r="C509" s="68" t="s">
        <v>333</v>
      </c>
      <c r="D509" s="68" t="s">
        <v>270</v>
      </c>
      <c r="E509" s="68"/>
      <c r="F509" s="69"/>
      <c r="G509" s="70" t="n">
        <f aca="false">SUM(G512)</f>
        <v>4682.2</v>
      </c>
      <c r="H509" s="70" t="n">
        <f aca="false">SUM(H512)</f>
        <v>2199.7</v>
      </c>
      <c r="I509" s="70" t="n">
        <f aca="false">SUM(H509/G509*100)</f>
        <v>46.9800521122549</v>
      </c>
    </row>
    <row r="510" customFormat="false" ht="15.75" hidden="false" customHeight="true" outlineLevel="0" collapsed="false">
      <c r="A510" s="165" t="s">
        <v>631</v>
      </c>
      <c r="B510" s="67"/>
      <c r="C510" s="68" t="s">
        <v>333</v>
      </c>
      <c r="D510" s="68" t="s">
        <v>270</v>
      </c>
      <c r="E510" s="68" t="s">
        <v>632</v>
      </c>
      <c r="F510" s="69"/>
      <c r="G510" s="70" t="n">
        <f aca="false">SUM(G511)</f>
        <v>4682.2</v>
      </c>
      <c r="H510" s="70" t="n">
        <f aca="false">SUM(H511)</f>
        <v>2199.7</v>
      </c>
      <c r="I510" s="70" t="n">
        <f aca="false">SUM(H510/G510*100)</f>
        <v>46.9800521122549</v>
      </c>
    </row>
    <row r="511" customFormat="false" ht="28.5" hidden="false" customHeight="false" outlineLevel="0" collapsed="false">
      <c r="A511" s="165" t="s">
        <v>375</v>
      </c>
      <c r="B511" s="153"/>
      <c r="C511" s="103" t="s">
        <v>333</v>
      </c>
      <c r="D511" s="103" t="s">
        <v>270</v>
      </c>
      <c r="E511" s="103" t="s">
        <v>633</v>
      </c>
      <c r="F511" s="72"/>
      <c r="G511" s="70" t="n">
        <f aca="false">SUM(G512)</f>
        <v>4682.2</v>
      </c>
      <c r="H511" s="70" t="n">
        <f aca="false">SUM(H512)</f>
        <v>2199.7</v>
      </c>
      <c r="I511" s="70" t="n">
        <f aca="false">SUM(H511/G511*100)</f>
        <v>46.9800521122549</v>
      </c>
    </row>
    <row r="512" customFormat="false" ht="21.75" hidden="false" customHeight="true" outlineLevel="0" collapsed="false">
      <c r="A512" s="170" t="s">
        <v>377</v>
      </c>
      <c r="B512" s="67"/>
      <c r="C512" s="68" t="s">
        <v>333</v>
      </c>
      <c r="D512" s="68" t="s">
        <v>270</v>
      </c>
      <c r="E512" s="103" t="s">
        <v>633</v>
      </c>
      <c r="F512" s="72" t="s">
        <v>364</v>
      </c>
      <c r="G512" s="70" t="n">
        <v>4682.2</v>
      </c>
      <c r="H512" s="70" t="n">
        <v>2199.7</v>
      </c>
      <c r="I512" s="70" t="n">
        <f aca="false">SUM(H512/G512*100)</f>
        <v>46.9800521122549</v>
      </c>
    </row>
    <row r="513" customFormat="false" ht="27.75" hidden="false" customHeight="true" outlineLevel="0" collapsed="false">
      <c r="A513" s="189" t="s">
        <v>634</v>
      </c>
      <c r="B513" s="67"/>
      <c r="C513" s="113" t="s">
        <v>333</v>
      </c>
      <c r="D513" s="113" t="s">
        <v>329</v>
      </c>
      <c r="E513" s="113"/>
      <c r="F513" s="95"/>
      <c r="G513" s="100" t="n">
        <f aca="false">SUM(G514+G517)</f>
        <v>5920</v>
      </c>
      <c r="H513" s="100" t="n">
        <f aca="false">SUM(H514+H517)</f>
        <v>347.3</v>
      </c>
      <c r="I513" s="70" t="n">
        <f aca="false">SUM(H513/G513*100)</f>
        <v>5.86655405405405</v>
      </c>
    </row>
    <row r="514" customFormat="false" ht="19.5" hidden="true" customHeight="true" outlineLevel="0" collapsed="false">
      <c r="A514" s="260" t="s">
        <v>450</v>
      </c>
      <c r="B514" s="67"/>
      <c r="C514" s="113" t="s">
        <v>333</v>
      </c>
      <c r="D514" s="113" t="s">
        <v>329</v>
      </c>
      <c r="E514" s="68" t="s">
        <v>451</v>
      </c>
      <c r="F514" s="95"/>
      <c r="G514" s="100" t="n">
        <f aca="false">SUM(G515)</f>
        <v>0</v>
      </c>
      <c r="H514" s="100" t="n">
        <f aca="false">SUM(H515)</f>
        <v>0</v>
      </c>
      <c r="I514" s="70" t="e">
        <f aca="false">SUM(H514/G514*100)</f>
        <v>#DIV/0!</v>
      </c>
    </row>
    <row r="515" customFormat="false" ht="19.5" hidden="true" customHeight="true" outlineLevel="0" collapsed="false">
      <c r="A515" s="260" t="s">
        <v>635</v>
      </c>
      <c r="B515" s="67"/>
      <c r="C515" s="113" t="s">
        <v>333</v>
      </c>
      <c r="D515" s="113" t="s">
        <v>329</v>
      </c>
      <c r="E515" s="68" t="s">
        <v>636</v>
      </c>
      <c r="F515" s="72"/>
      <c r="G515" s="100" t="n">
        <f aca="false">SUM(G516)</f>
        <v>0</v>
      </c>
      <c r="H515" s="100" t="n">
        <f aca="false">SUM(H516)</f>
        <v>0</v>
      </c>
      <c r="I515" s="70" t="e">
        <f aca="false">SUM(H515/G515*100)</f>
        <v>#DIV/0!</v>
      </c>
    </row>
    <row r="516" customFormat="false" ht="19.5" hidden="true" customHeight="true" outlineLevel="0" collapsed="false">
      <c r="A516" s="266" t="s">
        <v>611</v>
      </c>
      <c r="B516" s="67"/>
      <c r="C516" s="113" t="s">
        <v>333</v>
      </c>
      <c r="D516" s="113" t="s">
        <v>329</v>
      </c>
      <c r="E516" s="68" t="s">
        <v>636</v>
      </c>
      <c r="F516" s="72" t="s">
        <v>372</v>
      </c>
      <c r="G516" s="100"/>
      <c r="H516" s="100"/>
      <c r="I516" s="70" t="e">
        <f aca="false">SUM(H516/G516*100)</f>
        <v>#DIV/0!</v>
      </c>
    </row>
    <row r="517" customFormat="false" ht="20.25" hidden="false" customHeight="true" outlineLevel="0" collapsed="false">
      <c r="A517" s="165" t="s">
        <v>324</v>
      </c>
      <c r="B517" s="67"/>
      <c r="C517" s="113" t="s">
        <v>333</v>
      </c>
      <c r="D517" s="113" t="s">
        <v>329</v>
      </c>
      <c r="E517" s="68" t="s">
        <v>325</v>
      </c>
      <c r="F517" s="95"/>
      <c r="G517" s="100" t="n">
        <f aca="false">SUM(G521+G525)</f>
        <v>5920</v>
      </c>
      <c r="H517" s="100" t="n">
        <f aca="false">SUM(H521+H525)</f>
        <v>347.3</v>
      </c>
      <c r="I517" s="70" t="n">
        <f aca="false">SUM(H517/G517*100)</f>
        <v>5.86655405405405</v>
      </c>
    </row>
    <row r="518" customFormat="false" ht="19.5" hidden="true" customHeight="true" outlineLevel="0" collapsed="false">
      <c r="A518" s="260" t="s">
        <v>637</v>
      </c>
      <c r="B518" s="67"/>
      <c r="C518" s="113" t="s">
        <v>333</v>
      </c>
      <c r="D518" s="113" t="s">
        <v>329</v>
      </c>
      <c r="E518" s="68" t="s">
        <v>325</v>
      </c>
      <c r="F518" s="95" t="s">
        <v>638</v>
      </c>
      <c r="G518" s="100"/>
      <c r="H518" s="100"/>
      <c r="I518" s="70" t="e">
        <f aca="false">SUM(H518/G518*100)</f>
        <v>#DIV/0!</v>
      </c>
    </row>
    <row r="519" customFormat="false" ht="19.5" hidden="true" customHeight="true" outlineLevel="0" collapsed="false">
      <c r="A519" s="283" t="s">
        <v>639</v>
      </c>
      <c r="B519" s="67"/>
      <c r="C519" s="113" t="s">
        <v>333</v>
      </c>
      <c r="D519" s="113" t="s">
        <v>329</v>
      </c>
      <c r="E519" s="156" t="s">
        <v>325</v>
      </c>
      <c r="F519" s="157" t="s">
        <v>638</v>
      </c>
      <c r="G519" s="158"/>
      <c r="H519" s="158"/>
      <c r="I519" s="70" t="e">
        <f aca="false">SUM(H519/G519*100)</f>
        <v>#DIV/0!</v>
      </c>
    </row>
    <row r="520" customFormat="false" ht="19.5" hidden="true" customHeight="true" outlineLevel="0" collapsed="false">
      <c r="A520" s="170" t="s">
        <v>363</v>
      </c>
      <c r="B520" s="67"/>
      <c r="C520" s="113" t="s">
        <v>333</v>
      </c>
      <c r="D520" s="113" t="s">
        <v>329</v>
      </c>
      <c r="E520" s="113" t="s">
        <v>325</v>
      </c>
      <c r="F520" s="95" t="s">
        <v>364</v>
      </c>
      <c r="G520" s="100"/>
      <c r="H520" s="100"/>
      <c r="I520" s="70" t="e">
        <f aca="false">SUM(H520/G520*100)</f>
        <v>#DIV/0!</v>
      </c>
    </row>
    <row r="521" customFormat="false" ht="27.75" hidden="false" customHeight="true" outlineLevel="0" collapsed="false">
      <c r="A521" s="189" t="s">
        <v>605</v>
      </c>
      <c r="B521" s="67"/>
      <c r="C521" s="113" t="s">
        <v>333</v>
      </c>
      <c r="D521" s="113" t="s">
        <v>329</v>
      </c>
      <c r="E521" s="113" t="s">
        <v>607</v>
      </c>
      <c r="F521" s="95"/>
      <c r="G521" s="100" t="n">
        <f aca="false">SUM(G522:G524)</f>
        <v>5920</v>
      </c>
      <c r="H521" s="100" t="n">
        <f aca="false">SUM(H522:H524)</f>
        <v>347.3</v>
      </c>
      <c r="I521" s="70" t="n">
        <f aca="false">SUM(H521/G521*100)</f>
        <v>5.86655405405405</v>
      </c>
    </row>
    <row r="522" customFormat="false" ht="15" hidden="false" customHeight="false" outlineLevel="0" collapsed="false">
      <c r="A522" s="264" t="s">
        <v>371</v>
      </c>
      <c r="B522" s="67"/>
      <c r="C522" s="113" t="s">
        <v>333</v>
      </c>
      <c r="D522" s="113" t="s">
        <v>329</v>
      </c>
      <c r="E522" s="113" t="s">
        <v>607</v>
      </c>
      <c r="F522" s="72" t="s">
        <v>372</v>
      </c>
      <c r="G522" s="100" t="n">
        <v>3820</v>
      </c>
      <c r="H522" s="100"/>
      <c r="I522" s="70" t="n">
        <f aca="false">SUM(H522/G522*100)</f>
        <v>0</v>
      </c>
    </row>
    <row r="523" customFormat="false" ht="15" hidden="true" customHeight="false" outlineLevel="0" collapsed="false">
      <c r="A523" s="266" t="s">
        <v>464</v>
      </c>
      <c r="B523" s="67"/>
      <c r="C523" s="77" t="s">
        <v>333</v>
      </c>
      <c r="D523" s="77" t="s">
        <v>329</v>
      </c>
      <c r="E523" s="77" t="s">
        <v>606</v>
      </c>
      <c r="F523" s="71" t="s">
        <v>465</v>
      </c>
      <c r="G523" s="100" t="n">
        <f aca="false">1300-1300</f>
        <v>0</v>
      </c>
      <c r="H523" s="100"/>
      <c r="I523" s="70"/>
    </row>
    <row r="524" customFormat="false" ht="15" hidden="false" customHeight="false" outlineLevel="0" collapsed="false">
      <c r="A524" s="170" t="s">
        <v>640</v>
      </c>
      <c r="B524" s="67"/>
      <c r="C524" s="113" t="s">
        <v>333</v>
      </c>
      <c r="D524" s="113" t="s">
        <v>329</v>
      </c>
      <c r="E524" s="113" t="s">
        <v>607</v>
      </c>
      <c r="F524" s="95" t="s">
        <v>641</v>
      </c>
      <c r="G524" s="100" t="n">
        <f aca="false">2100</f>
        <v>2100</v>
      </c>
      <c r="H524" s="100" t="n">
        <v>347.3</v>
      </c>
      <c r="I524" s="70" t="n">
        <f aca="false">SUM(H524/G524*100)</f>
        <v>16.5380952380952</v>
      </c>
    </row>
    <row r="525" customFormat="false" ht="19.5" hidden="true" customHeight="true" outlineLevel="0" collapsed="false">
      <c r="A525" s="189" t="s">
        <v>642</v>
      </c>
      <c r="B525" s="67"/>
      <c r="C525" s="113" t="s">
        <v>333</v>
      </c>
      <c r="D525" s="113" t="s">
        <v>329</v>
      </c>
      <c r="E525" s="113" t="s">
        <v>643</v>
      </c>
      <c r="F525" s="95"/>
      <c r="G525" s="100" t="n">
        <f aca="false">SUM(G526:G527)</f>
        <v>0</v>
      </c>
      <c r="H525" s="100" t="n">
        <f aca="false">SUM(H526:H527)</f>
        <v>0</v>
      </c>
      <c r="I525" s="70" t="e">
        <f aca="false">SUM(H525/G525*100)</f>
        <v>#DIV/0!</v>
      </c>
    </row>
    <row r="526" customFormat="false" ht="19.5" hidden="true" customHeight="true" outlineLevel="0" collapsed="false">
      <c r="A526" s="266" t="s">
        <v>611</v>
      </c>
      <c r="B526" s="67"/>
      <c r="C526" s="113" t="s">
        <v>333</v>
      </c>
      <c r="D526" s="113" t="s">
        <v>329</v>
      </c>
      <c r="E526" s="113" t="s">
        <v>643</v>
      </c>
      <c r="F526" s="72" t="s">
        <v>372</v>
      </c>
      <c r="G526" s="100"/>
      <c r="H526" s="100"/>
      <c r="I526" s="70" t="e">
        <f aca="false">SUM(H526/G526*100)</f>
        <v>#DIV/0!</v>
      </c>
    </row>
    <row r="527" customFormat="false" ht="19.5" hidden="true" customHeight="true" outlineLevel="0" collapsed="false">
      <c r="A527" s="170" t="s">
        <v>640</v>
      </c>
      <c r="B527" s="67"/>
      <c r="C527" s="113" t="s">
        <v>333</v>
      </c>
      <c r="D527" s="113" t="s">
        <v>329</v>
      </c>
      <c r="E527" s="113" t="s">
        <v>643</v>
      </c>
      <c r="F527" s="95" t="s">
        <v>644</v>
      </c>
      <c r="G527" s="100"/>
      <c r="H527" s="100"/>
      <c r="I527" s="70" t="e">
        <f aca="false">SUM(H527/G527*100)</f>
        <v>#DIV/0!</v>
      </c>
    </row>
    <row r="528" customFormat="false" ht="14.25" hidden="false" customHeight="true" outlineLevel="0" collapsed="false">
      <c r="A528" s="165" t="s">
        <v>282</v>
      </c>
      <c r="B528" s="73"/>
      <c r="C528" s="113" t="s">
        <v>283</v>
      </c>
      <c r="D528" s="113"/>
      <c r="E528" s="113"/>
      <c r="F528" s="95"/>
      <c r="G528" s="100" t="n">
        <f aca="false">SUM(G529)+G536</f>
        <v>3100</v>
      </c>
      <c r="H528" s="100" t="e">
        <f aca="false">SUM(H529+#REF!+#REF!+#REF!)</f>
        <v>#REF!</v>
      </c>
      <c r="I528" s="70" t="e">
        <f aca="false">SUM(H528/G528*100)</f>
        <v>#REF!</v>
      </c>
    </row>
    <row r="529" customFormat="false" ht="15.75" hidden="false" customHeight="false" outlineLevel="0" collapsed="false">
      <c r="A529" s="165" t="s">
        <v>651</v>
      </c>
      <c r="B529" s="164"/>
      <c r="C529" s="77" t="s">
        <v>283</v>
      </c>
      <c r="D529" s="77" t="s">
        <v>260</v>
      </c>
      <c r="E529" s="77"/>
      <c r="F529" s="117"/>
      <c r="G529" s="70" t="n">
        <f aca="false">SUM(G533)+G530</f>
        <v>3000</v>
      </c>
      <c r="H529" s="70" t="n">
        <f aca="false">SUM(H533)</f>
        <v>0</v>
      </c>
      <c r="I529" s="70" t="n">
        <f aca="false">SUM(H529/G529*100)</f>
        <v>0</v>
      </c>
    </row>
    <row r="530" s="145" customFormat="true" ht="15.75" hidden="true" customHeight="true" outlineLevel="0" collapsed="false">
      <c r="A530" s="165" t="s">
        <v>450</v>
      </c>
      <c r="B530" s="102"/>
      <c r="C530" s="103" t="s">
        <v>283</v>
      </c>
      <c r="D530" s="103" t="s">
        <v>260</v>
      </c>
      <c r="E530" s="81" t="s">
        <v>451</v>
      </c>
      <c r="F530" s="72"/>
      <c r="G530" s="70" t="n">
        <f aca="false">SUM(G531)</f>
        <v>0</v>
      </c>
      <c r="H530" s="70" t="n">
        <f aca="false">SUM(H531)</f>
        <v>9549.8</v>
      </c>
      <c r="I530" s="70" t="e">
        <f aca="false">SUM(H530/G530*100)</f>
        <v>#DIV/0!</v>
      </c>
    </row>
    <row r="531" s="145" customFormat="true" ht="57" hidden="true" customHeight="true" outlineLevel="0" collapsed="false">
      <c r="A531" s="165" t="s">
        <v>674</v>
      </c>
      <c r="B531" s="102"/>
      <c r="C531" s="103" t="s">
        <v>283</v>
      </c>
      <c r="D531" s="103" t="s">
        <v>260</v>
      </c>
      <c r="E531" s="81" t="s">
        <v>675</v>
      </c>
      <c r="F531" s="72"/>
      <c r="G531" s="70" t="n">
        <f aca="false">SUM(G532)</f>
        <v>0</v>
      </c>
      <c r="H531" s="70" t="n">
        <f aca="false">SUM(H532)</f>
        <v>9549.8</v>
      </c>
      <c r="I531" s="70" t="e">
        <f aca="false">SUM(H531/G531*100)</f>
        <v>#DIV/0!</v>
      </c>
    </row>
    <row r="532" customFormat="false" ht="18.75" hidden="true" customHeight="true" outlineLevel="0" collapsed="false">
      <c r="A532" s="264" t="s">
        <v>371</v>
      </c>
      <c r="B532" s="102"/>
      <c r="C532" s="103" t="s">
        <v>283</v>
      </c>
      <c r="D532" s="103" t="s">
        <v>260</v>
      </c>
      <c r="E532" s="81" t="s">
        <v>675</v>
      </c>
      <c r="F532" s="72" t="s">
        <v>372</v>
      </c>
      <c r="G532" s="70"/>
      <c r="H532" s="70" t="n">
        <v>9549.8</v>
      </c>
      <c r="I532" s="70" t="e">
        <f aca="false">SUM(H532/G532*100)</f>
        <v>#DIV/0!</v>
      </c>
    </row>
    <row r="533" customFormat="false" ht="15.75" hidden="false" customHeight="false" outlineLevel="0" collapsed="false">
      <c r="A533" s="165" t="s">
        <v>324</v>
      </c>
      <c r="B533" s="164"/>
      <c r="C533" s="77" t="s">
        <v>283</v>
      </c>
      <c r="D533" s="77" t="s">
        <v>260</v>
      </c>
      <c r="E533" s="77" t="s">
        <v>325</v>
      </c>
      <c r="F533" s="117"/>
      <c r="G533" s="70" t="n">
        <f aca="false">SUM(G534)</f>
        <v>3000</v>
      </c>
      <c r="H533" s="70" t="n">
        <f aca="false">SUM(H534)</f>
        <v>0</v>
      </c>
      <c r="I533" s="70" t="n">
        <f aca="false">SUM(H533/G533*100)</f>
        <v>0</v>
      </c>
    </row>
    <row r="534" customFormat="false" ht="28.5" hidden="false" customHeight="false" outlineLevel="0" collapsed="false">
      <c r="A534" s="165" t="s">
        <v>676</v>
      </c>
      <c r="B534" s="164"/>
      <c r="C534" s="77" t="s">
        <v>283</v>
      </c>
      <c r="D534" s="77" t="s">
        <v>260</v>
      </c>
      <c r="E534" s="77" t="s">
        <v>677</v>
      </c>
      <c r="F534" s="117"/>
      <c r="G534" s="70" t="n">
        <f aca="false">SUM(G535)</f>
        <v>3000</v>
      </c>
      <c r="H534" s="70" t="n">
        <f aca="false">SUM(H535)</f>
        <v>0</v>
      </c>
      <c r="I534" s="70" t="n">
        <f aca="false">SUM(H534/G534*100)</f>
        <v>0</v>
      </c>
    </row>
    <row r="535" customFormat="false" ht="15.75" hidden="false" customHeight="false" outlineLevel="0" collapsed="false">
      <c r="A535" s="264" t="s">
        <v>371</v>
      </c>
      <c r="B535" s="102"/>
      <c r="C535" s="168" t="s">
        <v>283</v>
      </c>
      <c r="D535" s="168" t="s">
        <v>260</v>
      </c>
      <c r="E535" s="77" t="s">
        <v>677</v>
      </c>
      <c r="F535" s="169" t="s">
        <v>372</v>
      </c>
      <c r="G535" s="70" t="n">
        <f aca="false">3000</f>
        <v>3000</v>
      </c>
      <c r="H535" s="70"/>
      <c r="I535" s="70" t="n">
        <f aca="false">SUM(H535/G535*100)</f>
        <v>0</v>
      </c>
    </row>
    <row r="536" customFormat="false" ht="15" hidden="false" customHeight="false" outlineLevel="0" collapsed="false">
      <c r="A536" s="231" t="s">
        <v>782</v>
      </c>
      <c r="B536" s="67"/>
      <c r="C536" s="81" t="s">
        <v>283</v>
      </c>
      <c r="D536" s="81" t="s">
        <v>436</v>
      </c>
      <c r="E536" s="81"/>
      <c r="F536" s="71"/>
      <c r="G536" s="70" t="n">
        <f aca="false">SUM(G537)</f>
        <v>100</v>
      </c>
      <c r="H536" s="70"/>
      <c r="I536" s="70"/>
    </row>
    <row r="537" customFormat="false" ht="15" hidden="false" customHeight="false" outlineLevel="0" collapsed="false">
      <c r="A537" s="284" t="s">
        <v>324</v>
      </c>
      <c r="B537" s="178"/>
      <c r="C537" s="81" t="s">
        <v>283</v>
      </c>
      <c r="D537" s="81" t="s">
        <v>436</v>
      </c>
      <c r="E537" s="81" t="s">
        <v>325</v>
      </c>
      <c r="F537" s="72"/>
      <c r="G537" s="70" t="n">
        <f aca="false">SUM(G538)</f>
        <v>100</v>
      </c>
      <c r="H537" s="70"/>
      <c r="I537" s="70"/>
    </row>
    <row r="538" customFormat="false" ht="28.5" hidden="false" customHeight="false" outlineLevel="0" collapsed="false">
      <c r="A538" s="264" t="s">
        <v>628</v>
      </c>
      <c r="B538" s="102"/>
      <c r="C538" s="81" t="s">
        <v>283</v>
      </c>
      <c r="D538" s="81" t="s">
        <v>436</v>
      </c>
      <c r="E538" s="81" t="s">
        <v>506</v>
      </c>
      <c r="F538" s="169"/>
      <c r="G538" s="70" t="n">
        <f aca="false">SUM(G539)</f>
        <v>100</v>
      </c>
      <c r="H538" s="70"/>
      <c r="I538" s="70"/>
    </row>
    <row r="539" customFormat="false" ht="15.75" hidden="false" customHeight="false" outlineLevel="0" collapsed="false">
      <c r="A539" s="264" t="s">
        <v>371</v>
      </c>
      <c r="B539" s="102"/>
      <c r="C539" s="81" t="s">
        <v>283</v>
      </c>
      <c r="D539" s="81" t="s">
        <v>436</v>
      </c>
      <c r="E539" s="81" t="s">
        <v>506</v>
      </c>
      <c r="F539" s="169" t="s">
        <v>372</v>
      </c>
      <c r="G539" s="70" t="n">
        <v>100</v>
      </c>
      <c r="H539" s="70"/>
      <c r="I539" s="70"/>
    </row>
    <row r="540" customFormat="false" ht="15.75" hidden="true" customHeight="false" outlineLevel="0" collapsed="false">
      <c r="A540" s="264"/>
      <c r="B540" s="102"/>
      <c r="C540" s="168"/>
      <c r="D540" s="168"/>
      <c r="E540" s="77"/>
      <c r="F540" s="169"/>
      <c r="G540" s="70"/>
      <c r="H540" s="70"/>
      <c r="I540" s="70"/>
    </row>
    <row r="541" s="40" customFormat="true" ht="19.5" hidden="true" customHeight="true" outlineLevel="0" collapsed="false">
      <c r="A541" s="165" t="s">
        <v>854</v>
      </c>
      <c r="B541" s="67"/>
      <c r="C541" s="68" t="s">
        <v>436</v>
      </c>
      <c r="D541" s="68"/>
      <c r="E541" s="68"/>
      <c r="F541" s="69"/>
      <c r="G541" s="70" t="n">
        <f aca="false">SUM(G542+G565+G556+G552+G548)</f>
        <v>0</v>
      </c>
      <c r="H541" s="70" t="n">
        <f aca="false">SUM(H542+H565+H556+H552+H548)</f>
        <v>5636.9</v>
      </c>
      <c r="I541" s="70" t="e">
        <f aca="false">SUM(H541/G541*100)</f>
        <v>#DIV/0!</v>
      </c>
    </row>
    <row r="542" s="40" customFormat="true" ht="19.5" hidden="true" customHeight="true" outlineLevel="0" collapsed="false">
      <c r="A542" s="165" t="s">
        <v>855</v>
      </c>
      <c r="B542" s="67"/>
      <c r="C542" s="81" t="s">
        <v>436</v>
      </c>
      <c r="D542" s="81" t="s">
        <v>260</v>
      </c>
      <c r="E542" s="81"/>
      <c r="F542" s="71"/>
      <c r="G542" s="70" t="n">
        <f aca="false">SUM(G545)+G543</f>
        <v>0</v>
      </c>
      <c r="H542" s="70" t="n">
        <f aca="false">SUM(H545)+H543</f>
        <v>3221.3</v>
      </c>
      <c r="I542" s="70" t="e">
        <f aca="false">SUM(H542/G542*100)</f>
        <v>#DIV/0!</v>
      </c>
    </row>
    <row r="543" s="40" customFormat="true" ht="19.5" hidden="true" customHeight="true" outlineLevel="0" collapsed="false">
      <c r="A543" s="165" t="s">
        <v>322</v>
      </c>
      <c r="B543" s="67"/>
      <c r="C543" s="81" t="s">
        <v>436</v>
      </c>
      <c r="D543" s="81" t="s">
        <v>260</v>
      </c>
      <c r="E543" s="81" t="s">
        <v>323</v>
      </c>
      <c r="F543" s="71"/>
      <c r="G543" s="70" t="n">
        <f aca="false">SUM(G544)</f>
        <v>0</v>
      </c>
      <c r="H543" s="70" t="n">
        <f aca="false">SUM(H544)</f>
        <v>0</v>
      </c>
      <c r="I543" s="70" t="e">
        <f aca="false">SUM(H543/G543*100)</f>
        <v>#DIV/0!</v>
      </c>
    </row>
    <row r="544" s="40" customFormat="true" ht="19.5" hidden="true" customHeight="true" outlineLevel="0" collapsed="false">
      <c r="A544" s="170" t="s">
        <v>363</v>
      </c>
      <c r="B544" s="67"/>
      <c r="C544" s="81" t="s">
        <v>436</v>
      </c>
      <c r="D544" s="81" t="s">
        <v>260</v>
      </c>
      <c r="E544" s="81" t="s">
        <v>323</v>
      </c>
      <c r="F544" s="71" t="s">
        <v>364</v>
      </c>
      <c r="G544" s="70"/>
      <c r="H544" s="70"/>
      <c r="I544" s="70" t="e">
        <f aca="false">SUM(H544/G544*100)</f>
        <v>#DIV/0!</v>
      </c>
    </row>
    <row r="545" s="40" customFormat="true" ht="15" hidden="true" customHeight="false" outlineLevel="0" collapsed="false">
      <c r="A545" s="165" t="s">
        <v>1134</v>
      </c>
      <c r="B545" s="67"/>
      <c r="C545" s="81" t="s">
        <v>436</v>
      </c>
      <c r="D545" s="81" t="s">
        <v>260</v>
      </c>
      <c r="E545" s="81" t="s">
        <v>860</v>
      </c>
      <c r="F545" s="71"/>
      <c r="G545" s="70" t="n">
        <f aca="false">SUM(G546)</f>
        <v>0</v>
      </c>
      <c r="H545" s="70" t="n">
        <f aca="false">SUM(H546)</f>
        <v>3221.3</v>
      </c>
      <c r="I545" s="70" t="e">
        <f aca="false">SUM(H545/G545*100)</f>
        <v>#DIV/0!</v>
      </c>
    </row>
    <row r="546" s="40" customFormat="true" ht="19.5" hidden="true" customHeight="true" outlineLevel="0" collapsed="false">
      <c r="A546" s="165" t="s">
        <v>361</v>
      </c>
      <c r="B546" s="67"/>
      <c r="C546" s="81" t="s">
        <v>436</v>
      </c>
      <c r="D546" s="81" t="s">
        <v>260</v>
      </c>
      <c r="E546" s="81" t="s">
        <v>869</v>
      </c>
      <c r="F546" s="71"/>
      <c r="G546" s="70" t="n">
        <f aca="false">SUM(G547)</f>
        <v>0</v>
      </c>
      <c r="H546" s="70" t="n">
        <f aca="false">SUM(H547)</f>
        <v>3221.3</v>
      </c>
      <c r="I546" s="70" t="e">
        <f aca="false">SUM(H546/G546*100)</f>
        <v>#DIV/0!</v>
      </c>
    </row>
    <row r="547" s="40" customFormat="true" ht="19.5" hidden="true" customHeight="true" outlineLevel="0" collapsed="false">
      <c r="A547" s="170" t="s">
        <v>363</v>
      </c>
      <c r="B547" s="153"/>
      <c r="C547" s="103" t="s">
        <v>436</v>
      </c>
      <c r="D547" s="103" t="s">
        <v>260</v>
      </c>
      <c r="E547" s="103" t="s">
        <v>869</v>
      </c>
      <c r="F547" s="72" t="s">
        <v>364</v>
      </c>
      <c r="G547" s="70"/>
      <c r="H547" s="70" t="n">
        <v>3221.3</v>
      </c>
      <c r="I547" s="70" t="e">
        <f aca="false">SUM(H547/G547*100)</f>
        <v>#DIV/0!</v>
      </c>
    </row>
    <row r="548" s="40" customFormat="true" ht="15" hidden="true" customHeight="false" outlineLevel="0" collapsed="false">
      <c r="A548" s="165" t="s">
        <v>871</v>
      </c>
      <c r="B548" s="67"/>
      <c r="C548" s="81" t="s">
        <v>436</v>
      </c>
      <c r="D548" s="81" t="s">
        <v>262</v>
      </c>
      <c r="E548" s="81"/>
      <c r="F548" s="71"/>
      <c r="G548" s="70" t="n">
        <f aca="false">SUM(G549)</f>
        <v>0</v>
      </c>
      <c r="H548" s="70" t="n">
        <f aca="false">SUM(H549)</f>
        <v>23.8</v>
      </c>
      <c r="I548" s="70" t="e">
        <f aca="false">SUM(H548/G548*100)</f>
        <v>#DIV/0!</v>
      </c>
    </row>
    <row r="549" s="40" customFormat="true" ht="15" hidden="true" customHeight="false" outlineLevel="0" collapsed="false">
      <c r="A549" s="165" t="s">
        <v>859</v>
      </c>
      <c r="B549" s="67"/>
      <c r="C549" s="81" t="s">
        <v>436</v>
      </c>
      <c r="D549" s="81" t="s">
        <v>262</v>
      </c>
      <c r="E549" s="81" t="s">
        <v>860</v>
      </c>
      <c r="F549" s="71"/>
      <c r="G549" s="70" t="n">
        <f aca="false">SUM(G550)</f>
        <v>0</v>
      </c>
      <c r="H549" s="70" t="n">
        <f aca="false">SUM(H550)</f>
        <v>23.8</v>
      </c>
      <c r="I549" s="70" t="e">
        <f aca="false">SUM(H549/G549*100)</f>
        <v>#DIV/0!</v>
      </c>
    </row>
    <row r="550" s="40" customFormat="true" ht="15" hidden="true" customHeight="false" outlineLevel="0" collapsed="false">
      <c r="A550" s="165" t="s">
        <v>361</v>
      </c>
      <c r="B550" s="67"/>
      <c r="C550" s="81" t="s">
        <v>436</v>
      </c>
      <c r="D550" s="81" t="s">
        <v>262</v>
      </c>
      <c r="E550" s="81" t="s">
        <v>869</v>
      </c>
      <c r="F550" s="71"/>
      <c r="G550" s="70" t="n">
        <f aca="false">SUM(G551:G554)</f>
        <v>0</v>
      </c>
      <c r="H550" s="70" t="n">
        <f aca="false">SUM(H551:H554)</f>
        <v>23.8</v>
      </c>
      <c r="I550" s="70" t="e">
        <f aca="false">SUM(H550/G550*100)</f>
        <v>#DIV/0!</v>
      </c>
    </row>
    <row r="551" s="40" customFormat="true" ht="15" hidden="true" customHeight="false" outlineLevel="0" collapsed="false">
      <c r="A551" s="170" t="s">
        <v>363</v>
      </c>
      <c r="B551" s="67"/>
      <c r="C551" s="81" t="s">
        <v>436</v>
      </c>
      <c r="D551" s="81" t="s">
        <v>262</v>
      </c>
      <c r="E551" s="81" t="s">
        <v>869</v>
      </c>
      <c r="F551" s="71" t="s">
        <v>364</v>
      </c>
      <c r="G551" s="70"/>
      <c r="H551" s="70" t="n">
        <f aca="false">500-476.2</f>
        <v>23.8</v>
      </c>
      <c r="I551" s="70" t="e">
        <f aca="false">SUM(H551/G551*100)</f>
        <v>#DIV/0!</v>
      </c>
    </row>
    <row r="552" s="40" customFormat="true" ht="19.5" hidden="true" customHeight="true" outlineLevel="0" collapsed="false">
      <c r="A552" s="170" t="s">
        <v>890</v>
      </c>
      <c r="B552" s="67"/>
      <c r="C552" s="81" t="s">
        <v>436</v>
      </c>
      <c r="D552" s="81" t="s">
        <v>294</v>
      </c>
      <c r="E552" s="81"/>
      <c r="F552" s="71"/>
      <c r="G552" s="70" t="n">
        <f aca="false">SUM(G553)</f>
        <v>0</v>
      </c>
      <c r="H552" s="70" t="n">
        <f aca="false">SUM(H553)</f>
        <v>0</v>
      </c>
      <c r="I552" s="70" t="e">
        <f aca="false">SUM(H552/G552*100)</f>
        <v>#DIV/0!</v>
      </c>
    </row>
    <row r="553" s="40" customFormat="true" ht="15" hidden="true" customHeight="false" outlineLevel="0" collapsed="false">
      <c r="A553" s="170" t="s">
        <v>891</v>
      </c>
      <c r="B553" s="153"/>
      <c r="C553" s="81" t="s">
        <v>436</v>
      </c>
      <c r="D553" s="81" t="s">
        <v>294</v>
      </c>
      <c r="E553" s="103" t="s">
        <v>892</v>
      </c>
      <c r="F553" s="72"/>
      <c r="G553" s="70" t="n">
        <f aca="false">SUM(G554)</f>
        <v>0</v>
      </c>
      <c r="H553" s="70" t="n">
        <f aca="false">SUM(H554)</f>
        <v>0</v>
      </c>
      <c r="I553" s="70" t="e">
        <f aca="false">SUM(H553/G553*100)</f>
        <v>#DIV/0!</v>
      </c>
    </row>
    <row r="554" s="40" customFormat="true" ht="19.5" hidden="true" customHeight="true" outlineLevel="0" collapsed="false">
      <c r="A554" s="170" t="s">
        <v>361</v>
      </c>
      <c r="B554" s="153"/>
      <c r="C554" s="81" t="s">
        <v>436</v>
      </c>
      <c r="D554" s="81" t="s">
        <v>294</v>
      </c>
      <c r="E554" s="103" t="s">
        <v>893</v>
      </c>
      <c r="F554" s="72"/>
      <c r="G554" s="70" t="n">
        <f aca="false">SUM(G555)</f>
        <v>0</v>
      </c>
      <c r="H554" s="70" t="n">
        <f aca="false">SUM(H555)</f>
        <v>0</v>
      </c>
      <c r="I554" s="70" t="e">
        <f aca="false">SUM(H554/G554*100)</f>
        <v>#DIV/0!</v>
      </c>
    </row>
    <row r="555" s="40" customFormat="true" ht="19.5" hidden="true" customHeight="true" outlineLevel="0" collapsed="false">
      <c r="A555" s="170" t="s">
        <v>363</v>
      </c>
      <c r="B555" s="153"/>
      <c r="C555" s="81" t="s">
        <v>436</v>
      </c>
      <c r="D555" s="81" t="s">
        <v>294</v>
      </c>
      <c r="E555" s="103" t="s">
        <v>893</v>
      </c>
      <c r="F555" s="72" t="s">
        <v>364</v>
      </c>
      <c r="G555" s="70"/>
      <c r="H555" s="70"/>
      <c r="I555" s="70" t="e">
        <f aca="false">SUM(H555/G555*100)</f>
        <v>#DIV/0!</v>
      </c>
    </row>
    <row r="556" s="40" customFormat="true" ht="15" hidden="true" customHeight="false" outlineLevel="0" collapsed="false">
      <c r="A556" s="165" t="s">
        <v>894</v>
      </c>
      <c r="B556" s="67"/>
      <c r="C556" s="68" t="s">
        <v>436</v>
      </c>
      <c r="D556" s="68" t="s">
        <v>296</v>
      </c>
      <c r="E556" s="68"/>
      <c r="F556" s="69"/>
      <c r="G556" s="70" t="n">
        <f aca="false">SUM(G559+G562+G557)</f>
        <v>0</v>
      </c>
      <c r="H556" s="70" t="n">
        <f aca="false">SUM(H559+H562+H557)</f>
        <v>1344.5</v>
      </c>
      <c r="I556" s="70" t="e">
        <f aca="false">SUM(H556/G556*100)</f>
        <v>#DIV/0!</v>
      </c>
    </row>
    <row r="557" customFormat="false" ht="15" hidden="true" customHeight="false" outlineLevel="0" collapsed="false">
      <c r="A557" s="170" t="s">
        <v>322</v>
      </c>
      <c r="B557" s="67"/>
      <c r="C557" s="68" t="s">
        <v>436</v>
      </c>
      <c r="D557" s="68" t="s">
        <v>296</v>
      </c>
      <c r="E557" s="81" t="s">
        <v>323</v>
      </c>
      <c r="F557" s="71"/>
      <c r="G557" s="70" t="n">
        <f aca="false">SUM(G558)</f>
        <v>0</v>
      </c>
      <c r="H557" s="70" t="n">
        <f aca="false">SUM(H558)</f>
        <v>79.5</v>
      </c>
      <c r="I557" s="70"/>
    </row>
    <row r="558" customFormat="false" ht="15" hidden="true" customHeight="false" outlineLevel="0" collapsed="false">
      <c r="A558" s="165" t="s">
        <v>267</v>
      </c>
      <c r="B558" s="67"/>
      <c r="C558" s="68" t="s">
        <v>436</v>
      </c>
      <c r="D558" s="68" t="s">
        <v>296</v>
      </c>
      <c r="E558" s="81" t="s">
        <v>323</v>
      </c>
      <c r="F558" s="71" t="s">
        <v>268</v>
      </c>
      <c r="G558" s="70"/>
      <c r="H558" s="70" t="n">
        <v>79.5</v>
      </c>
      <c r="I558" s="70"/>
    </row>
    <row r="559" s="40" customFormat="true" ht="15" hidden="true" customHeight="false" outlineLevel="0" collapsed="false">
      <c r="A559" s="165" t="s">
        <v>895</v>
      </c>
      <c r="B559" s="67"/>
      <c r="C559" s="68" t="s">
        <v>436</v>
      </c>
      <c r="D559" s="68" t="s">
        <v>296</v>
      </c>
      <c r="E559" s="91" t="s">
        <v>750</v>
      </c>
      <c r="F559" s="69"/>
      <c r="G559" s="70" t="n">
        <f aca="false">SUM(G560)</f>
        <v>0</v>
      </c>
      <c r="H559" s="70" t="n">
        <f aca="false">SUM(H560)</f>
        <v>1265</v>
      </c>
      <c r="I559" s="70" t="e">
        <f aca="false">SUM(H559/G559*100)</f>
        <v>#DIV/0!</v>
      </c>
    </row>
    <row r="560" s="40" customFormat="true" ht="28.5" hidden="true" customHeight="false" outlineLevel="0" collapsed="false">
      <c r="A560" s="165" t="s">
        <v>702</v>
      </c>
      <c r="B560" s="67"/>
      <c r="C560" s="68" t="s">
        <v>436</v>
      </c>
      <c r="D560" s="68" t="s">
        <v>296</v>
      </c>
      <c r="E560" s="91" t="s">
        <v>751</v>
      </c>
      <c r="F560" s="69"/>
      <c r="G560" s="70" t="n">
        <f aca="false">SUM(G561)</f>
        <v>0</v>
      </c>
      <c r="H560" s="70" t="n">
        <f aca="false">SUM(H561)</f>
        <v>1265</v>
      </c>
      <c r="I560" s="70" t="e">
        <f aca="false">SUM(H560/G560*100)</f>
        <v>#DIV/0!</v>
      </c>
    </row>
    <row r="561" s="40" customFormat="true" ht="19.5" hidden="true" customHeight="true" outlineLevel="0" collapsed="false">
      <c r="A561" s="165" t="s">
        <v>267</v>
      </c>
      <c r="B561" s="67"/>
      <c r="C561" s="68" t="s">
        <v>436</v>
      </c>
      <c r="D561" s="68" t="s">
        <v>296</v>
      </c>
      <c r="E561" s="91" t="s">
        <v>751</v>
      </c>
      <c r="F561" s="69" t="s">
        <v>268</v>
      </c>
      <c r="G561" s="70"/>
      <c r="H561" s="70" t="n">
        <v>1265</v>
      </c>
      <c r="I561" s="70" t="e">
        <f aca="false">SUM(H561/G561*100)</f>
        <v>#DIV/0!</v>
      </c>
    </row>
    <row r="562" s="40" customFormat="true" ht="19.5" hidden="true" customHeight="true" outlineLevel="0" collapsed="false">
      <c r="A562" s="170" t="s">
        <v>324</v>
      </c>
      <c r="B562" s="80"/>
      <c r="C562" s="68" t="s">
        <v>436</v>
      </c>
      <c r="D562" s="68" t="s">
        <v>296</v>
      </c>
      <c r="E562" s="81" t="s">
        <v>325</v>
      </c>
      <c r="F562" s="71"/>
      <c r="G562" s="70" t="n">
        <f aca="false">SUM(G563)</f>
        <v>0</v>
      </c>
      <c r="H562" s="70" t="n">
        <f aca="false">SUM(H563)</f>
        <v>0</v>
      </c>
      <c r="I562" s="70" t="e">
        <f aca="false">SUM(H562/G562*100)</f>
        <v>#DIV/0!</v>
      </c>
    </row>
    <row r="563" s="40" customFormat="true" ht="28.5" hidden="true" customHeight="false" outlineLevel="0" collapsed="false">
      <c r="A563" s="165" t="s">
        <v>702</v>
      </c>
      <c r="B563" s="153"/>
      <c r="C563" s="68" t="s">
        <v>436</v>
      </c>
      <c r="D563" s="68" t="s">
        <v>296</v>
      </c>
      <c r="E563" s="103" t="s">
        <v>325</v>
      </c>
      <c r="F563" s="72" t="s">
        <v>797</v>
      </c>
      <c r="G563" s="70" t="n">
        <f aca="false">SUM(G564)</f>
        <v>0</v>
      </c>
      <c r="H563" s="70" t="n">
        <f aca="false">SUM(H564)</f>
        <v>0</v>
      </c>
      <c r="I563" s="70" t="e">
        <f aca="false">SUM(H563/G563*100)</f>
        <v>#DIV/0!</v>
      </c>
    </row>
    <row r="564" s="40" customFormat="true" ht="19.5" hidden="true" customHeight="true" outlineLevel="0" collapsed="false">
      <c r="A564" s="165" t="s">
        <v>896</v>
      </c>
      <c r="B564" s="67"/>
      <c r="C564" s="68" t="s">
        <v>436</v>
      </c>
      <c r="D564" s="68" t="s">
        <v>296</v>
      </c>
      <c r="E564" s="103" t="s">
        <v>897</v>
      </c>
      <c r="F564" s="72" t="s">
        <v>797</v>
      </c>
      <c r="G564" s="70" t="n">
        <f aca="false">1738.6-1738.6</f>
        <v>0</v>
      </c>
      <c r="H564" s="70" t="n">
        <f aca="false">1738.6-1738.6</f>
        <v>0</v>
      </c>
      <c r="I564" s="70" t="e">
        <f aca="false">SUM(H564/G564*100)</f>
        <v>#DIV/0!</v>
      </c>
    </row>
    <row r="565" s="40" customFormat="true" ht="15" hidden="true" customHeight="false" outlineLevel="0" collapsed="false">
      <c r="A565" s="165" t="s">
        <v>898</v>
      </c>
      <c r="B565" s="67"/>
      <c r="C565" s="81" t="s">
        <v>436</v>
      </c>
      <c r="D565" s="81" t="s">
        <v>436</v>
      </c>
      <c r="E565" s="81"/>
      <c r="F565" s="71"/>
      <c r="G565" s="70" t="n">
        <f aca="false">SUM(G569+G566)</f>
        <v>0</v>
      </c>
      <c r="H565" s="70" t="n">
        <f aca="false">SUM(H569+H566)</f>
        <v>1047.3</v>
      </c>
      <c r="I565" s="70" t="e">
        <f aca="false">SUM(H565/G565*100)</f>
        <v>#DIV/0!</v>
      </c>
    </row>
    <row r="566" s="145" customFormat="true" ht="28.5" hidden="true" customHeight="false" outlineLevel="0" collapsed="false">
      <c r="A566" s="266" t="s">
        <v>368</v>
      </c>
      <c r="B566" s="80"/>
      <c r="C566" s="81" t="s">
        <v>436</v>
      </c>
      <c r="D566" s="81" t="s">
        <v>436</v>
      </c>
      <c r="E566" s="81" t="s">
        <v>308</v>
      </c>
      <c r="F566" s="71"/>
      <c r="G566" s="70" t="n">
        <f aca="false">SUM(G567)</f>
        <v>0</v>
      </c>
      <c r="H566" s="70" t="n">
        <f aca="false">SUM(H567)</f>
        <v>0</v>
      </c>
      <c r="I566" s="70" t="e">
        <f aca="false">SUM(H566/G566*100)</f>
        <v>#DIV/0!</v>
      </c>
    </row>
    <row r="567" customFormat="false" ht="28.5" hidden="true" customHeight="false" outlineLevel="0" collapsed="false">
      <c r="A567" s="266" t="s">
        <v>783</v>
      </c>
      <c r="B567" s="80"/>
      <c r="C567" s="81" t="s">
        <v>436</v>
      </c>
      <c r="D567" s="81" t="s">
        <v>436</v>
      </c>
      <c r="E567" s="81" t="s">
        <v>370</v>
      </c>
      <c r="F567" s="71"/>
      <c r="G567" s="70" t="n">
        <f aca="false">SUM(G568)</f>
        <v>0</v>
      </c>
      <c r="H567" s="70" t="n">
        <f aca="false">SUM(H568)</f>
        <v>0</v>
      </c>
      <c r="I567" s="70" t="e">
        <f aca="false">SUM(H567/G567*100)</f>
        <v>#DIV/0!</v>
      </c>
    </row>
    <row r="568" customFormat="false" ht="15" hidden="true" customHeight="false" outlineLevel="0" collapsed="false">
      <c r="A568" s="266" t="s">
        <v>611</v>
      </c>
      <c r="B568" s="80"/>
      <c r="C568" s="81" t="s">
        <v>436</v>
      </c>
      <c r="D568" s="81" t="s">
        <v>436</v>
      </c>
      <c r="E568" s="81" t="s">
        <v>370</v>
      </c>
      <c r="F568" s="71" t="s">
        <v>372</v>
      </c>
      <c r="G568" s="70"/>
      <c r="H568" s="70"/>
      <c r="I568" s="70" t="e">
        <f aca="false">SUM(H568/G568*100)</f>
        <v>#DIV/0!</v>
      </c>
    </row>
    <row r="569" customFormat="false" ht="15" hidden="true" customHeight="false" outlineLevel="0" collapsed="false">
      <c r="A569" s="170" t="s">
        <v>324</v>
      </c>
      <c r="B569" s="80"/>
      <c r="C569" s="81" t="s">
        <v>436</v>
      </c>
      <c r="D569" s="81" t="s">
        <v>436</v>
      </c>
      <c r="E569" s="81" t="s">
        <v>325</v>
      </c>
      <c r="F569" s="71"/>
      <c r="G569" s="70" t="n">
        <f aca="false">SUM(G572)+G576+G578+G570</f>
        <v>0</v>
      </c>
      <c r="H569" s="70" t="n">
        <f aca="false">SUM(H572)+H576+H578</f>
        <v>1047.3</v>
      </c>
      <c r="I569" s="70" t="e">
        <f aca="false">SUM(H569/G569*100)</f>
        <v>#DIV/0!</v>
      </c>
    </row>
    <row r="570" customFormat="false" ht="42.75" hidden="true" customHeight="false" outlineLevel="0" collapsed="false">
      <c r="A570" s="189" t="s">
        <v>552</v>
      </c>
      <c r="B570" s="80"/>
      <c r="C570" s="81" t="s">
        <v>436</v>
      </c>
      <c r="D570" s="81" t="s">
        <v>436</v>
      </c>
      <c r="E570" s="81" t="s">
        <v>553</v>
      </c>
      <c r="F570" s="71"/>
      <c r="G570" s="70" t="n">
        <f aca="false">SUM(G571)</f>
        <v>0</v>
      </c>
      <c r="H570" s="70"/>
      <c r="I570" s="70"/>
    </row>
    <row r="571" customFormat="false" ht="15" hidden="true" customHeight="false" outlineLevel="0" collapsed="false">
      <c r="A571" s="165" t="s">
        <v>464</v>
      </c>
      <c r="B571" s="80"/>
      <c r="C571" s="81" t="s">
        <v>436</v>
      </c>
      <c r="D571" s="81" t="s">
        <v>436</v>
      </c>
      <c r="E571" s="81" t="s">
        <v>553</v>
      </c>
      <c r="F571" s="71" t="s">
        <v>465</v>
      </c>
      <c r="G571" s="70"/>
      <c r="H571" s="70"/>
      <c r="I571" s="70"/>
    </row>
    <row r="572" customFormat="false" ht="28.5" hidden="true" customHeight="false" outlineLevel="0" collapsed="false">
      <c r="A572" s="165" t="s">
        <v>903</v>
      </c>
      <c r="B572" s="80"/>
      <c r="C572" s="81" t="s">
        <v>436</v>
      </c>
      <c r="D572" s="81" t="s">
        <v>436</v>
      </c>
      <c r="E572" s="81" t="s">
        <v>904</v>
      </c>
      <c r="F572" s="71"/>
      <c r="G572" s="70" t="n">
        <f aca="false">SUM(G573:G575)</f>
        <v>0</v>
      </c>
      <c r="H572" s="70" t="n">
        <f aca="false">SUM(H573:H575)</f>
        <v>5</v>
      </c>
      <c r="I572" s="70" t="e">
        <f aca="false">SUM(H572/G572*100)</f>
        <v>#DIV/0!</v>
      </c>
    </row>
    <row r="573" customFormat="false" ht="19.5" hidden="true" customHeight="true" outlineLevel="0" collapsed="false">
      <c r="A573" s="266" t="s">
        <v>611</v>
      </c>
      <c r="B573" s="67"/>
      <c r="C573" s="81" t="s">
        <v>436</v>
      </c>
      <c r="D573" s="81" t="s">
        <v>436</v>
      </c>
      <c r="E573" s="81" t="s">
        <v>904</v>
      </c>
      <c r="F573" s="71" t="s">
        <v>372</v>
      </c>
      <c r="G573" s="70"/>
      <c r="H573" s="70"/>
      <c r="I573" s="70" t="e">
        <f aca="false">SUM(H573/G573*100)</f>
        <v>#DIV/0!</v>
      </c>
    </row>
    <row r="574" customFormat="false" ht="15" hidden="true" customHeight="false" outlineLevel="0" collapsed="false">
      <c r="A574" s="165" t="s">
        <v>267</v>
      </c>
      <c r="B574" s="153"/>
      <c r="C574" s="103" t="s">
        <v>436</v>
      </c>
      <c r="D574" s="103" t="s">
        <v>436</v>
      </c>
      <c r="E574" s="81" t="s">
        <v>904</v>
      </c>
      <c r="F574" s="72" t="s">
        <v>268</v>
      </c>
      <c r="G574" s="70"/>
      <c r="H574" s="70"/>
      <c r="I574" s="70" t="e">
        <f aca="false">SUM(H574/G574*100)</f>
        <v>#DIV/0!</v>
      </c>
    </row>
    <row r="575" s="74" customFormat="true" ht="19.5" hidden="true" customHeight="true" outlineLevel="0" collapsed="false">
      <c r="A575" s="165" t="s">
        <v>702</v>
      </c>
      <c r="B575" s="67"/>
      <c r="C575" s="81" t="s">
        <v>436</v>
      </c>
      <c r="D575" s="81" t="s">
        <v>436</v>
      </c>
      <c r="E575" s="81" t="s">
        <v>904</v>
      </c>
      <c r="F575" s="117" t="s">
        <v>797</v>
      </c>
      <c r="G575" s="100"/>
      <c r="H575" s="100" t="n">
        <v>5</v>
      </c>
      <c r="I575" s="70" t="e">
        <f aca="false">SUM(H575/G575*100)</f>
        <v>#DIV/0!</v>
      </c>
    </row>
    <row r="576" customFormat="false" ht="28.5" hidden="true" customHeight="false" outlineLevel="0" collapsed="false">
      <c r="A576" s="264" t="s">
        <v>1135</v>
      </c>
      <c r="B576" s="67"/>
      <c r="C576" s="81" t="s">
        <v>436</v>
      </c>
      <c r="D576" s="81" t="s">
        <v>436</v>
      </c>
      <c r="E576" s="81" t="s">
        <v>808</v>
      </c>
      <c r="F576" s="117"/>
      <c r="G576" s="100" t="n">
        <f aca="false">SUM(G577)</f>
        <v>0</v>
      </c>
      <c r="H576" s="100" t="n">
        <f aca="false">SUM(H577)</f>
        <v>0</v>
      </c>
      <c r="I576" s="70" t="e">
        <f aca="false">SUM(H576/G576*100)</f>
        <v>#DIV/0!</v>
      </c>
    </row>
    <row r="577" customFormat="false" ht="28.5" hidden="true" customHeight="false" outlineLevel="0" collapsed="false">
      <c r="A577" s="165" t="s">
        <v>702</v>
      </c>
      <c r="B577" s="67"/>
      <c r="C577" s="81" t="s">
        <v>436</v>
      </c>
      <c r="D577" s="81" t="s">
        <v>436</v>
      </c>
      <c r="E577" s="81" t="s">
        <v>808</v>
      </c>
      <c r="F577" s="117" t="s">
        <v>797</v>
      </c>
      <c r="G577" s="100"/>
      <c r="H577" s="100"/>
      <c r="I577" s="70" t="e">
        <f aca="false">SUM(H577/G577*100)</f>
        <v>#DIV/0!</v>
      </c>
    </row>
    <row r="578" customFormat="false" ht="19.5" hidden="true" customHeight="true" outlineLevel="0" collapsed="false">
      <c r="A578" s="165" t="s">
        <v>920</v>
      </c>
      <c r="B578" s="67"/>
      <c r="C578" s="81" t="s">
        <v>868</v>
      </c>
      <c r="D578" s="81" t="s">
        <v>868</v>
      </c>
      <c r="E578" s="81" t="s">
        <v>506</v>
      </c>
      <c r="F578" s="117"/>
      <c r="G578" s="100" t="n">
        <f aca="false">SUM(G579)</f>
        <v>0</v>
      </c>
      <c r="H578" s="100" t="n">
        <f aca="false">SUM(H579)</f>
        <v>1042.3</v>
      </c>
      <c r="I578" s="70" t="e">
        <f aca="false">SUM(H578/G578*100)</f>
        <v>#DIV/0!</v>
      </c>
    </row>
    <row r="579" customFormat="false" ht="19.5" hidden="true" customHeight="true" outlineLevel="0" collapsed="false">
      <c r="A579" s="266" t="s">
        <v>611</v>
      </c>
      <c r="B579" s="67"/>
      <c r="C579" s="81" t="s">
        <v>436</v>
      </c>
      <c r="D579" s="81" t="s">
        <v>436</v>
      </c>
      <c r="E579" s="81" t="s">
        <v>506</v>
      </c>
      <c r="F579" s="117" t="s">
        <v>372</v>
      </c>
      <c r="G579" s="100"/>
      <c r="H579" s="100" t="n">
        <v>1042.3</v>
      </c>
      <c r="I579" s="70" t="e">
        <f aca="false">SUM(H579/G579*100)</f>
        <v>#DIV/0!</v>
      </c>
    </row>
    <row r="580" customFormat="false" ht="19.5" hidden="true" customHeight="true" outlineLevel="0" collapsed="false">
      <c r="A580" s="165" t="s">
        <v>921</v>
      </c>
      <c r="B580" s="67"/>
      <c r="C580" s="68" t="s">
        <v>461</v>
      </c>
      <c r="D580" s="68"/>
      <c r="E580" s="68"/>
      <c r="F580" s="69"/>
      <c r="G580" s="70" t="n">
        <f aca="false">SUM(G584)</f>
        <v>0</v>
      </c>
      <c r="H580" s="70" t="n">
        <f aca="false">SUM(H584)</f>
        <v>8564.3</v>
      </c>
      <c r="I580" s="70" t="e">
        <f aca="false">SUM(H580/G580*100)</f>
        <v>#DIV/0!</v>
      </c>
    </row>
    <row r="581" customFormat="false" ht="15" hidden="true" customHeight="false" outlineLevel="0" collapsed="false">
      <c r="A581" s="165" t="s">
        <v>928</v>
      </c>
      <c r="B581" s="67"/>
      <c r="C581" s="68" t="s">
        <v>461</v>
      </c>
      <c r="D581" s="68" t="s">
        <v>262</v>
      </c>
      <c r="E581" s="68"/>
      <c r="F581" s="69"/>
      <c r="G581" s="70" t="n">
        <f aca="false">SUM(G582)</f>
        <v>0</v>
      </c>
      <c r="H581" s="70" t="n">
        <f aca="false">SUM(H582)</f>
        <v>0</v>
      </c>
      <c r="I581" s="70" t="e">
        <f aca="false">SUM(H581/G581*100)</f>
        <v>#DIV/0!</v>
      </c>
    </row>
    <row r="582" customFormat="false" ht="19.5" hidden="true" customHeight="true" outlineLevel="0" collapsed="false">
      <c r="A582" s="165" t="s">
        <v>929</v>
      </c>
      <c r="B582" s="67"/>
      <c r="C582" s="68" t="s">
        <v>461</v>
      </c>
      <c r="D582" s="68" t="s">
        <v>262</v>
      </c>
      <c r="E582" s="68" t="s">
        <v>1136</v>
      </c>
      <c r="F582" s="69"/>
      <c r="G582" s="70" t="n">
        <f aca="false">SUM(G583)</f>
        <v>0</v>
      </c>
      <c r="H582" s="70" t="n">
        <f aca="false">SUM(H583)</f>
        <v>0</v>
      </c>
      <c r="I582" s="70" t="e">
        <f aca="false">SUM(H582/G582*100)</f>
        <v>#DIV/0!</v>
      </c>
    </row>
    <row r="583" customFormat="false" ht="15" hidden="true" customHeight="false" outlineLevel="0" collapsed="false">
      <c r="A583" s="165" t="s">
        <v>361</v>
      </c>
      <c r="B583" s="67"/>
      <c r="C583" s="68" t="s">
        <v>461</v>
      </c>
      <c r="D583" s="68" t="s">
        <v>262</v>
      </c>
      <c r="E583" s="68" t="s">
        <v>1136</v>
      </c>
      <c r="F583" s="69" t="s">
        <v>1137</v>
      </c>
      <c r="G583" s="70"/>
      <c r="H583" s="70"/>
      <c r="I583" s="70" t="e">
        <f aca="false">SUM(H583/G583*100)</f>
        <v>#DIV/0!</v>
      </c>
    </row>
    <row r="584" customFormat="false" ht="15" hidden="true" customHeight="false" outlineLevel="0" collapsed="false">
      <c r="A584" s="260" t="s">
        <v>940</v>
      </c>
      <c r="B584" s="67"/>
      <c r="C584" s="68" t="s">
        <v>461</v>
      </c>
      <c r="D584" s="81" t="s">
        <v>270</v>
      </c>
      <c r="E584" s="68"/>
      <c r="F584" s="69"/>
      <c r="G584" s="70" t="n">
        <f aca="false">SUM(G585+G588+G597+G606+G604)</f>
        <v>0</v>
      </c>
      <c r="H584" s="70" t="n">
        <f aca="false">SUM(H585+H588+H597+H606+H604)</f>
        <v>8564.3</v>
      </c>
      <c r="I584" s="70" t="e">
        <f aca="false">SUM(H584/G584*100)</f>
        <v>#DIV/0!</v>
      </c>
    </row>
    <row r="585" customFormat="false" ht="19.5" hidden="true" customHeight="true" outlineLevel="0" collapsed="false">
      <c r="A585" s="260" t="s">
        <v>1138</v>
      </c>
      <c r="B585" s="67"/>
      <c r="C585" s="68" t="s">
        <v>461</v>
      </c>
      <c r="D585" s="81" t="s">
        <v>270</v>
      </c>
      <c r="E585" s="68" t="s">
        <v>614</v>
      </c>
      <c r="F585" s="69"/>
      <c r="G585" s="70" t="n">
        <f aca="false">SUM(G586)</f>
        <v>0</v>
      </c>
      <c r="H585" s="70" t="n">
        <f aca="false">SUM(H586)</f>
        <v>0</v>
      </c>
      <c r="I585" s="70" t="e">
        <f aca="false">SUM(H585/G585*100)</f>
        <v>#DIV/0!</v>
      </c>
    </row>
    <row r="586" customFormat="false" ht="19.5" hidden="true" customHeight="true" outlineLevel="0" collapsed="false">
      <c r="A586" s="260" t="s">
        <v>947</v>
      </c>
      <c r="B586" s="67"/>
      <c r="C586" s="68" t="s">
        <v>461</v>
      </c>
      <c r="D586" s="81" t="s">
        <v>270</v>
      </c>
      <c r="E586" s="68" t="s">
        <v>1139</v>
      </c>
      <c r="F586" s="69"/>
      <c r="G586" s="70" t="n">
        <f aca="false">SUM(G587)</f>
        <v>0</v>
      </c>
      <c r="H586" s="70" t="n">
        <f aca="false">SUM(H587)</f>
        <v>0</v>
      </c>
      <c r="I586" s="70" t="e">
        <f aca="false">SUM(H586/G586*100)</f>
        <v>#DIV/0!</v>
      </c>
    </row>
    <row r="587" customFormat="false" ht="19.5" hidden="true" customHeight="true" outlineLevel="0" collapsed="false">
      <c r="A587" s="260" t="s">
        <v>949</v>
      </c>
      <c r="B587" s="67"/>
      <c r="C587" s="68" t="s">
        <v>461</v>
      </c>
      <c r="D587" s="81" t="s">
        <v>270</v>
      </c>
      <c r="E587" s="68" t="s">
        <v>1139</v>
      </c>
      <c r="F587" s="69" t="s">
        <v>950</v>
      </c>
      <c r="G587" s="70"/>
      <c r="H587" s="70"/>
      <c r="I587" s="70" t="e">
        <f aca="false">SUM(H587/G587*100)</f>
        <v>#DIV/0!</v>
      </c>
    </row>
    <row r="588" s="40" customFormat="true" ht="19.5" hidden="true" customHeight="true" outlineLevel="0" collapsed="false">
      <c r="A588" s="165" t="s">
        <v>951</v>
      </c>
      <c r="B588" s="67"/>
      <c r="C588" s="68" t="s">
        <v>461</v>
      </c>
      <c r="D588" s="81" t="s">
        <v>270</v>
      </c>
      <c r="E588" s="68" t="s">
        <v>952</v>
      </c>
      <c r="F588" s="69"/>
      <c r="G588" s="70" t="n">
        <f aca="false">SUM(G592+G595+G589)</f>
        <v>0</v>
      </c>
      <c r="H588" s="70" t="n">
        <f aca="false">SUM(H592+H595+H589)</f>
        <v>5628.5</v>
      </c>
      <c r="I588" s="70" t="e">
        <f aca="false">SUM(H588/G588*100)</f>
        <v>#DIV/0!</v>
      </c>
    </row>
    <row r="589" s="40" customFormat="true" ht="19.5" hidden="true" customHeight="true" outlineLevel="0" collapsed="false">
      <c r="A589" s="260" t="s">
        <v>1026</v>
      </c>
      <c r="B589" s="67"/>
      <c r="C589" s="68" t="s">
        <v>461</v>
      </c>
      <c r="D589" s="68" t="s">
        <v>270</v>
      </c>
      <c r="E589" s="68" t="s">
        <v>1140</v>
      </c>
      <c r="F589" s="69"/>
      <c r="G589" s="70" t="n">
        <f aca="false">SUM(G590)</f>
        <v>0</v>
      </c>
      <c r="H589" s="70" t="n">
        <f aca="false">SUM(H590)</f>
        <v>0</v>
      </c>
      <c r="I589" s="70" t="e">
        <f aca="false">SUM(H589/G589*100)</f>
        <v>#DIV/0!</v>
      </c>
    </row>
    <row r="590" s="40" customFormat="true" ht="19.5" hidden="true" customHeight="true" outlineLevel="0" collapsed="false">
      <c r="A590" s="285" t="s">
        <v>986</v>
      </c>
      <c r="B590" s="153"/>
      <c r="C590" s="103" t="s">
        <v>461</v>
      </c>
      <c r="D590" s="103" t="s">
        <v>270</v>
      </c>
      <c r="E590" s="103" t="s">
        <v>987</v>
      </c>
      <c r="F590" s="72"/>
      <c r="G590" s="70" t="n">
        <f aca="false">SUM(G591)</f>
        <v>0</v>
      </c>
      <c r="H590" s="70" t="n">
        <f aca="false">SUM(H591)</f>
        <v>0</v>
      </c>
      <c r="I590" s="70" t="e">
        <f aca="false">SUM(H590/G590*100)</f>
        <v>#DIV/0!</v>
      </c>
    </row>
    <row r="591" s="40" customFormat="true" ht="19.5" hidden="true" customHeight="true" outlineLevel="0" collapsed="false">
      <c r="A591" s="165" t="s">
        <v>427</v>
      </c>
      <c r="B591" s="153"/>
      <c r="C591" s="103" t="s">
        <v>461</v>
      </c>
      <c r="D591" s="103" t="s">
        <v>270</v>
      </c>
      <c r="E591" s="103" t="s">
        <v>987</v>
      </c>
      <c r="F591" s="72" t="s">
        <v>428</v>
      </c>
      <c r="G591" s="70"/>
      <c r="H591" s="70"/>
      <c r="I591" s="70" t="e">
        <f aca="false">SUM(H591/G591*100)</f>
        <v>#DIV/0!</v>
      </c>
    </row>
    <row r="592" customFormat="false" ht="19.5" hidden="true" customHeight="true" outlineLevel="0" collapsed="false">
      <c r="A592" s="165" t="s">
        <v>1141</v>
      </c>
      <c r="B592" s="67"/>
      <c r="C592" s="81" t="s">
        <v>461</v>
      </c>
      <c r="D592" s="81" t="s">
        <v>270</v>
      </c>
      <c r="E592" s="68" t="s">
        <v>991</v>
      </c>
      <c r="F592" s="69"/>
      <c r="G592" s="70" t="n">
        <f aca="false">SUM(G593)</f>
        <v>0</v>
      </c>
      <c r="H592" s="70" t="n">
        <f aca="false">SUM(H593)</f>
        <v>5628.5</v>
      </c>
      <c r="I592" s="70" t="e">
        <f aca="false">SUM(H592/G592*100)</f>
        <v>#DIV/0!</v>
      </c>
    </row>
    <row r="593" customFormat="false" ht="19.5" hidden="true" customHeight="true" outlineLevel="0" collapsed="false">
      <c r="A593" s="260" t="s">
        <v>992</v>
      </c>
      <c r="B593" s="67"/>
      <c r="C593" s="81" t="s">
        <v>461</v>
      </c>
      <c r="D593" s="81" t="s">
        <v>270</v>
      </c>
      <c r="E593" s="68" t="s">
        <v>993</v>
      </c>
      <c r="F593" s="71"/>
      <c r="G593" s="70" t="n">
        <f aca="false">SUM(G594)</f>
        <v>0</v>
      </c>
      <c r="H593" s="70" t="n">
        <f aca="false">SUM(H594)</f>
        <v>5628.5</v>
      </c>
      <c r="I593" s="70" t="e">
        <f aca="false">SUM(H593/G593*100)</f>
        <v>#DIV/0!</v>
      </c>
    </row>
    <row r="594" customFormat="false" ht="19.5" hidden="true" customHeight="true" outlineLevel="0" collapsed="false">
      <c r="A594" s="165" t="s">
        <v>427</v>
      </c>
      <c r="B594" s="159"/>
      <c r="C594" s="81" t="s">
        <v>461</v>
      </c>
      <c r="D594" s="81" t="s">
        <v>270</v>
      </c>
      <c r="E594" s="68" t="s">
        <v>993</v>
      </c>
      <c r="F594" s="117" t="s">
        <v>428</v>
      </c>
      <c r="G594" s="100"/>
      <c r="H594" s="100" t="n">
        <v>5628.5</v>
      </c>
      <c r="I594" s="70" t="e">
        <f aca="false">SUM(H594/G594*100)</f>
        <v>#DIV/0!</v>
      </c>
    </row>
    <row r="595" s="40" customFormat="true" ht="15" hidden="true" customHeight="false" outlineLevel="0" collapsed="false">
      <c r="A595" s="260" t="s">
        <v>1022</v>
      </c>
      <c r="B595" s="67"/>
      <c r="C595" s="81" t="s">
        <v>461</v>
      </c>
      <c r="D595" s="81" t="s">
        <v>270</v>
      </c>
      <c r="E595" s="68" t="s">
        <v>1142</v>
      </c>
      <c r="F595" s="71"/>
      <c r="G595" s="70" t="n">
        <f aca="false">SUM(G596)</f>
        <v>0</v>
      </c>
      <c r="H595" s="70" t="n">
        <f aca="false">SUM(H596)</f>
        <v>0</v>
      </c>
      <c r="I595" s="70" t="e">
        <f aca="false">SUM(H595/G595*100)</f>
        <v>#DIV/0!</v>
      </c>
    </row>
    <row r="596" customFormat="false" ht="19.5" hidden="true" customHeight="true" outlineLevel="0" collapsed="false">
      <c r="A596" s="165" t="s">
        <v>427</v>
      </c>
      <c r="B596" s="159"/>
      <c r="C596" s="81" t="s">
        <v>461</v>
      </c>
      <c r="D596" s="81" t="s">
        <v>270</v>
      </c>
      <c r="E596" s="68" t="s">
        <v>1142</v>
      </c>
      <c r="F596" s="117" t="s">
        <v>428</v>
      </c>
      <c r="G596" s="100"/>
      <c r="H596" s="100"/>
      <c r="I596" s="70" t="e">
        <f aca="false">SUM(H596/G596*100)</f>
        <v>#DIV/0!</v>
      </c>
    </row>
    <row r="597" customFormat="false" ht="15.75" hidden="true" customHeight="false" outlineLevel="0" collapsed="false">
      <c r="A597" s="165" t="s">
        <v>450</v>
      </c>
      <c r="B597" s="102"/>
      <c r="C597" s="81" t="s">
        <v>461</v>
      </c>
      <c r="D597" s="81" t="s">
        <v>270</v>
      </c>
      <c r="E597" s="81" t="s">
        <v>451</v>
      </c>
      <c r="F597" s="117"/>
      <c r="G597" s="100" t="n">
        <f aca="false">SUM(G598)</f>
        <v>0</v>
      </c>
      <c r="H597" s="100" t="n">
        <f aca="false">SUM(H598)</f>
        <v>0</v>
      </c>
      <c r="I597" s="70" t="e">
        <f aca="false">SUM(H597/G597*100)</f>
        <v>#DIV/0!</v>
      </c>
    </row>
    <row r="598" customFormat="false" ht="42.75" hidden="true" customHeight="false" outlineLevel="0" collapsed="false">
      <c r="A598" s="165" t="s">
        <v>1143</v>
      </c>
      <c r="B598" s="159"/>
      <c r="C598" s="81" t="s">
        <v>461</v>
      </c>
      <c r="D598" s="81" t="s">
        <v>270</v>
      </c>
      <c r="E598" s="81" t="s">
        <v>494</v>
      </c>
      <c r="F598" s="117"/>
      <c r="G598" s="100" t="n">
        <f aca="false">SUM(G599)+G602</f>
        <v>0</v>
      </c>
      <c r="H598" s="100" t="n">
        <f aca="false">SUM(H599)+H602</f>
        <v>0</v>
      </c>
      <c r="I598" s="70" t="e">
        <f aca="false">SUM(H598/G598*100)</f>
        <v>#DIV/0!</v>
      </c>
    </row>
    <row r="599" s="40" customFormat="true" ht="28.5" hidden="true" customHeight="false" outlineLevel="0" collapsed="false">
      <c r="A599" s="165" t="s">
        <v>1029</v>
      </c>
      <c r="B599" s="159"/>
      <c r="C599" s="81" t="s">
        <v>461</v>
      </c>
      <c r="D599" s="81" t="s">
        <v>270</v>
      </c>
      <c r="E599" s="81" t="s">
        <v>1030</v>
      </c>
      <c r="F599" s="117"/>
      <c r="G599" s="100" t="n">
        <f aca="false">SUM(G600+G601)</f>
        <v>0</v>
      </c>
      <c r="H599" s="100" t="n">
        <f aca="false">SUM(H600+H601)</f>
        <v>0</v>
      </c>
      <c r="I599" s="70" t="e">
        <f aca="false">SUM(H599/G599*100)</f>
        <v>#DIV/0!</v>
      </c>
    </row>
    <row r="600" customFormat="false" ht="15" hidden="true" customHeight="false" outlineLevel="0" collapsed="false">
      <c r="A600" s="189" t="s">
        <v>267</v>
      </c>
      <c r="B600" s="159"/>
      <c r="C600" s="81" t="s">
        <v>461</v>
      </c>
      <c r="D600" s="81" t="s">
        <v>270</v>
      </c>
      <c r="E600" s="81" t="s">
        <v>1030</v>
      </c>
      <c r="F600" s="117" t="s">
        <v>268</v>
      </c>
      <c r="G600" s="100"/>
      <c r="H600" s="100"/>
      <c r="I600" s="70" t="e">
        <f aca="false">SUM(H600/G600*100)</f>
        <v>#DIV/0!</v>
      </c>
    </row>
    <row r="601" customFormat="false" ht="15" hidden="true" customHeight="false" outlineLevel="0" collapsed="false">
      <c r="A601" s="165" t="s">
        <v>949</v>
      </c>
      <c r="B601" s="159"/>
      <c r="C601" s="81" t="s">
        <v>461</v>
      </c>
      <c r="D601" s="81" t="s">
        <v>270</v>
      </c>
      <c r="E601" s="81" t="s">
        <v>1030</v>
      </c>
      <c r="F601" s="117" t="s">
        <v>950</v>
      </c>
      <c r="G601" s="100"/>
      <c r="H601" s="100"/>
      <c r="I601" s="70" t="e">
        <f aca="false">SUM(H601/G601*100)</f>
        <v>#DIV/0!</v>
      </c>
    </row>
    <row r="602" customFormat="false" ht="19.5" hidden="true" customHeight="true" outlineLevel="0" collapsed="false">
      <c r="A602" s="165" t="s">
        <v>1031</v>
      </c>
      <c r="B602" s="159"/>
      <c r="C602" s="81" t="s">
        <v>461</v>
      </c>
      <c r="D602" s="81" t="s">
        <v>270</v>
      </c>
      <c r="E602" s="81" t="s">
        <v>1032</v>
      </c>
      <c r="F602" s="117"/>
      <c r="G602" s="100" t="n">
        <f aca="false">SUM(G603)</f>
        <v>0</v>
      </c>
      <c r="H602" s="100" t="n">
        <f aca="false">SUM(H603)</f>
        <v>0</v>
      </c>
      <c r="I602" s="70" t="e">
        <f aca="false">SUM(H602/G602*100)</f>
        <v>#DIV/0!</v>
      </c>
    </row>
    <row r="603" customFormat="false" ht="19.5" hidden="true" customHeight="true" outlineLevel="0" collapsed="false">
      <c r="A603" s="165" t="s">
        <v>949</v>
      </c>
      <c r="B603" s="159"/>
      <c r="C603" s="81" t="s">
        <v>461</v>
      </c>
      <c r="D603" s="81" t="s">
        <v>270</v>
      </c>
      <c r="E603" s="81" t="s">
        <v>1032</v>
      </c>
      <c r="F603" s="117" t="s">
        <v>950</v>
      </c>
      <c r="G603" s="100"/>
      <c r="H603" s="100"/>
      <c r="I603" s="70" t="e">
        <f aca="false">SUM(H603/G603*100)</f>
        <v>#DIV/0!</v>
      </c>
    </row>
    <row r="604" customFormat="false" ht="19.5" hidden="true" customHeight="true" outlineLevel="0" collapsed="false">
      <c r="A604" s="165" t="s">
        <v>1144</v>
      </c>
      <c r="B604" s="159"/>
      <c r="C604" s="81" t="s">
        <v>461</v>
      </c>
      <c r="D604" s="81" t="s">
        <v>270</v>
      </c>
      <c r="E604" s="81" t="s">
        <v>1032</v>
      </c>
      <c r="F604" s="117"/>
      <c r="G604" s="100" t="n">
        <f aca="false">SUM(G605)</f>
        <v>0</v>
      </c>
      <c r="H604" s="100" t="n">
        <f aca="false">SUM(H605)</f>
        <v>1957.2</v>
      </c>
      <c r="I604" s="70" t="e">
        <f aca="false">SUM(H604/G604*100)</f>
        <v>#DIV/0!</v>
      </c>
    </row>
    <row r="605" customFormat="false" ht="19.5" hidden="true" customHeight="true" outlineLevel="0" collapsed="false">
      <c r="A605" s="165" t="s">
        <v>949</v>
      </c>
      <c r="B605" s="159"/>
      <c r="C605" s="81" t="s">
        <v>461</v>
      </c>
      <c r="D605" s="81" t="s">
        <v>270</v>
      </c>
      <c r="E605" s="81" t="s">
        <v>1032</v>
      </c>
      <c r="F605" s="117" t="s">
        <v>950</v>
      </c>
      <c r="G605" s="100"/>
      <c r="H605" s="100" t="n">
        <v>1957.2</v>
      </c>
      <c r="I605" s="70" t="e">
        <f aca="false">SUM(H605/G605*100)</f>
        <v>#DIV/0!</v>
      </c>
    </row>
    <row r="606" customFormat="false" ht="19.5" hidden="true" customHeight="true" outlineLevel="0" collapsed="false">
      <c r="A606" s="170" t="s">
        <v>324</v>
      </c>
      <c r="B606" s="80"/>
      <c r="C606" s="81" t="s">
        <v>461</v>
      </c>
      <c r="D606" s="81" t="s">
        <v>270</v>
      </c>
      <c r="E606" s="81" t="s">
        <v>325</v>
      </c>
      <c r="F606" s="71"/>
      <c r="G606" s="70" t="n">
        <f aca="false">SUM(G607)</f>
        <v>0</v>
      </c>
      <c r="H606" s="70" t="n">
        <f aca="false">SUM(H607)</f>
        <v>978.6</v>
      </c>
      <c r="I606" s="70" t="e">
        <f aca="false">SUM(H606/G606*100)</f>
        <v>#DIV/0!</v>
      </c>
    </row>
    <row r="607" customFormat="false" ht="15" hidden="true" customHeight="false" outlineLevel="0" collapsed="false">
      <c r="A607" s="189" t="s">
        <v>267</v>
      </c>
      <c r="B607" s="67"/>
      <c r="C607" s="81" t="s">
        <v>461</v>
      </c>
      <c r="D607" s="81" t="s">
        <v>270</v>
      </c>
      <c r="E607" s="81" t="s">
        <v>325</v>
      </c>
      <c r="F607" s="71" t="s">
        <v>268</v>
      </c>
      <c r="G607" s="70" t="n">
        <f aca="false">SUM(G608)</f>
        <v>0</v>
      </c>
      <c r="H607" s="70" t="n">
        <f aca="false">SUM(H608)</f>
        <v>978.6</v>
      </c>
      <c r="I607" s="70" t="e">
        <f aca="false">SUM(H607/G607*100)</f>
        <v>#DIV/0!</v>
      </c>
    </row>
    <row r="608" customFormat="false" ht="28.5" hidden="true" customHeight="false" outlineLevel="0" collapsed="false">
      <c r="A608" s="189" t="s">
        <v>580</v>
      </c>
      <c r="B608" s="67"/>
      <c r="C608" s="81" t="s">
        <v>461</v>
      </c>
      <c r="D608" s="81" t="s">
        <v>270</v>
      </c>
      <c r="E608" s="77" t="s">
        <v>502</v>
      </c>
      <c r="F608" s="69" t="s">
        <v>268</v>
      </c>
      <c r="G608" s="70" t="n">
        <f aca="false">SUM(G609:G610)</f>
        <v>0</v>
      </c>
      <c r="H608" s="70" t="n">
        <f aca="false">SUM(H609:H610)</f>
        <v>978.6</v>
      </c>
      <c r="I608" s="70" t="e">
        <f aca="false">SUM(H608/G608*100)</f>
        <v>#DIV/0!</v>
      </c>
    </row>
    <row r="609" customFormat="false" ht="28.5" hidden="true" customHeight="false" outlineLevel="0" collapsed="false">
      <c r="A609" s="165" t="s">
        <v>1029</v>
      </c>
      <c r="B609" s="80"/>
      <c r="C609" s="81" t="s">
        <v>461</v>
      </c>
      <c r="D609" s="81" t="s">
        <v>270</v>
      </c>
      <c r="E609" s="77" t="s">
        <v>1036</v>
      </c>
      <c r="F609" s="69" t="s">
        <v>268</v>
      </c>
      <c r="G609" s="100"/>
      <c r="H609" s="100"/>
      <c r="I609" s="70" t="e">
        <f aca="false">SUM(H609/G609*100)</f>
        <v>#DIV/0!</v>
      </c>
    </row>
    <row r="610" customFormat="false" ht="28.5" hidden="true" customHeight="false" outlineLevel="0" collapsed="false">
      <c r="A610" s="165" t="s">
        <v>1037</v>
      </c>
      <c r="B610" s="80"/>
      <c r="C610" s="81" t="s">
        <v>461</v>
      </c>
      <c r="D610" s="81" t="s">
        <v>270</v>
      </c>
      <c r="E610" s="77" t="s">
        <v>1038</v>
      </c>
      <c r="F610" s="69" t="s">
        <v>268</v>
      </c>
      <c r="G610" s="100"/>
      <c r="H610" s="100" t="n">
        <v>978.6</v>
      </c>
      <c r="I610" s="70" t="e">
        <f aca="false">SUM(H610/G610*100)</f>
        <v>#DIV/0!</v>
      </c>
    </row>
    <row r="611" s="114" customFormat="true" ht="15" hidden="false" customHeight="false" outlineLevel="0" collapsed="false">
      <c r="A611" s="189" t="s">
        <v>894</v>
      </c>
      <c r="B611" s="76"/>
      <c r="C611" s="77" t="s">
        <v>302</v>
      </c>
      <c r="D611" s="77"/>
      <c r="E611" s="77"/>
      <c r="F611" s="117"/>
      <c r="G611" s="100" t="n">
        <f aca="false">SUM(G612)</f>
        <v>6600</v>
      </c>
      <c r="H611" s="100" t="e">
        <f aca="false">SUM(H612+#REF!+H645+H649+H676+H705)</f>
        <v>#REF!</v>
      </c>
      <c r="I611" s="100" t="e">
        <f aca="false">SUM(H611/G611*100)</f>
        <v>#REF!</v>
      </c>
    </row>
    <row r="612" customFormat="false" ht="15" hidden="false" customHeight="false" outlineLevel="0" collapsed="false">
      <c r="A612" s="165" t="s">
        <v>1079</v>
      </c>
      <c r="B612" s="67"/>
      <c r="C612" s="68" t="s">
        <v>302</v>
      </c>
      <c r="D612" s="68" t="s">
        <v>329</v>
      </c>
      <c r="E612" s="81"/>
      <c r="F612" s="71"/>
      <c r="G612" s="100" t="n">
        <f aca="false">SUM(G613)</f>
        <v>6600</v>
      </c>
      <c r="H612" s="70"/>
      <c r="I612" s="70"/>
    </row>
    <row r="613" customFormat="false" ht="15" hidden="false" customHeight="false" outlineLevel="0" collapsed="false">
      <c r="A613" s="170" t="s">
        <v>324</v>
      </c>
      <c r="B613" s="80"/>
      <c r="C613" s="68" t="s">
        <v>302</v>
      </c>
      <c r="D613" s="68" t="s">
        <v>329</v>
      </c>
      <c r="E613" s="81" t="s">
        <v>325</v>
      </c>
      <c r="F613" s="71"/>
      <c r="G613" s="100" t="n">
        <f aca="false">SUM(G614)</f>
        <v>6600</v>
      </c>
      <c r="H613" s="70" t="e">
        <f aca="false">SUM(H616)+H620+H622</f>
        <v>#REF!</v>
      </c>
      <c r="I613" s="70" t="e">
        <f aca="false">SUM(H613/G613*100)</f>
        <v>#REF!</v>
      </c>
    </row>
    <row r="614" customFormat="false" ht="28.5" hidden="false" customHeight="false" outlineLevel="0" collapsed="false">
      <c r="A614" s="264" t="s">
        <v>628</v>
      </c>
      <c r="B614" s="67"/>
      <c r="C614" s="68" t="s">
        <v>302</v>
      </c>
      <c r="D614" s="68" t="s">
        <v>329</v>
      </c>
      <c r="E614" s="81" t="s">
        <v>506</v>
      </c>
      <c r="F614" s="117"/>
      <c r="G614" s="100" t="n">
        <f aca="false">SUM(G615)</f>
        <v>6600</v>
      </c>
      <c r="H614" s="100" t="n">
        <f aca="false">SUM(H615)</f>
        <v>1042.3</v>
      </c>
      <c r="I614" s="70" t="n">
        <f aca="false">SUM(H614/G614*100)</f>
        <v>15.7924242424242</v>
      </c>
    </row>
    <row r="615" customFormat="false" ht="15" hidden="false" customHeight="false" outlineLevel="0" collapsed="false">
      <c r="A615" s="264" t="s">
        <v>371</v>
      </c>
      <c r="B615" s="67"/>
      <c r="C615" s="68" t="s">
        <v>302</v>
      </c>
      <c r="D615" s="68" t="s">
        <v>329</v>
      </c>
      <c r="E615" s="81" t="s">
        <v>506</v>
      </c>
      <c r="F615" s="117" t="s">
        <v>372</v>
      </c>
      <c r="G615" s="100" t="n">
        <v>6600</v>
      </c>
      <c r="H615" s="100" t="n">
        <v>1042.3</v>
      </c>
      <c r="I615" s="70" t="n">
        <f aca="false">SUM(H615/G615*100)</f>
        <v>15.7924242424242</v>
      </c>
    </row>
    <row r="616" customFormat="false" ht="30" hidden="false" customHeight="false" outlineLevel="0" collapsed="false">
      <c r="A616" s="271" t="s">
        <v>1145</v>
      </c>
      <c r="B616" s="164" t="s">
        <v>1146</v>
      </c>
      <c r="C616" s="91"/>
      <c r="D616" s="162"/>
      <c r="E616" s="162"/>
      <c r="F616" s="163"/>
      <c r="G616" s="183" t="n">
        <f aca="false">SUM(G617+G631+G635+G639+G643+G647)</f>
        <v>51473.1</v>
      </c>
      <c r="H616" s="183" t="e">
        <f aca="false">SUM(H617)+H643+H647</f>
        <v>#REF!</v>
      </c>
      <c r="I616" s="90" t="e">
        <f aca="false">SUM(H616/G616*100)</f>
        <v>#REF!</v>
      </c>
    </row>
    <row r="617" customFormat="false" ht="15" hidden="false" customHeight="false" outlineLevel="0" collapsed="false">
      <c r="A617" s="165" t="s">
        <v>259</v>
      </c>
      <c r="B617" s="67"/>
      <c r="C617" s="68" t="s">
        <v>260</v>
      </c>
      <c r="D617" s="68"/>
      <c r="E617" s="68"/>
      <c r="F617" s="69"/>
      <c r="G617" s="70" t="n">
        <f aca="false">SUM(G618+G627+G624)</f>
        <v>23548.8</v>
      </c>
      <c r="H617" s="70" t="e">
        <f aca="false">SUM(H618+H627+H639+H624)</f>
        <v>#REF!</v>
      </c>
      <c r="I617" s="70" t="e">
        <f aca="false">SUM(H617/G617*100)</f>
        <v>#REF!</v>
      </c>
    </row>
    <row r="618" customFormat="false" ht="28.5" hidden="false" customHeight="false" outlineLevel="0" collapsed="false">
      <c r="A618" s="165" t="s">
        <v>332</v>
      </c>
      <c r="B618" s="67"/>
      <c r="C618" s="68" t="s">
        <v>260</v>
      </c>
      <c r="D618" s="68" t="s">
        <v>333</v>
      </c>
      <c r="E618" s="68"/>
      <c r="F618" s="69"/>
      <c r="G618" s="70" t="n">
        <f aca="false">SUM(G619)</f>
        <v>20106.2</v>
      </c>
      <c r="H618" s="70" t="n">
        <f aca="false">SUM(H619)</f>
        <v>9708.8</v>
      </c>
      <c r="I618" s="70" t="n">
        <f aca="false">SUM(H618/G618*100)</f>
        <v>48.2875928817977</v>
      </c>
    </row>
    <row r="619" customFormat="false" ht="45.75" hidden="false" customHeight="true" outlineLevel="0" collapsed="false">
      <c r="A619" s="165" t="s">
        <v>263</v>
      </c>
      <c r="B619" s="67"/>
      <c r="C619" s="68" t="s">
        <v>260</v>
      </c>
      <c r="D619" s="68" t="s">
        <v>333</v>
      </c>
      <c r="E619" s="68" t="s">
        <v>264</v>
      </c>
      <c r="F619" s="69"/>
      <c r="G619" s="70" t="n">
        <f aca="false">SUM(G620)</f>
        <v>20106.2</v>
      </c>
      <c r="H619" s="70" t="n">
        <f aca="false">SUM(H620)</f>
        <v>9708.8</v>
      </c>
      <c r="I619" s="70" t="n">
        <f aca="false">SUM(H619/G619*100)</f>
        <v>48.2875928817977</v>
      </c>
    </row>
    <row r="620" customFormat="false" ht="15" hidden="false" customHeight="false" outlineLevel="0" collapsed="false">
      <c r="A620" s="165" t="s">
        <v>271</v>
      </c>
      <c r="B620" s="67"/>
      <c r="C620" s="68" t="s">
        <v>260</v>
      </c>
      <c r="D620" s="68" t="s">
        <v>333</v>
      </c>
      <c r="E620" s="68" t="s">
        <v>273</v>
      </c>
      <c r="F620" s="69"/>
      <c r="G620" s="70" t="n">
        <f aca="false">SUM(G621+G622)</f>
        <v>20106.2</v>
      </c>
      <c r="H620" s="70" t="n">
        <f aca="false">SUM(H621+H622)</f>
        <v>9708.8</v>
      </c>
      <c r="I620" s="70" t="n">
        <f aca="false">SUM(H620/G620*100)</f>
        <v>48.2875928817977</v>
      </c>
    </row>
    <row r="621" s="198" customFormat="true" ht="27" hidden="false" customHeight="true" outlineLevel="0" collapsed="false">
      <c r="A621" s="165" t="s">
        <v>267</v>
      </c>
      <c r="B621" s="67"/>
      <c r="C621" s="68" t="s">
        <v>272</v>
      </c>
      <c r="D621" s="68" t="s">
        <v>333</v>
      </c>
      <c r="E621" s="68" t="s">
        <v>273</v>
      </c>
      <c r="F621" s="72" t="s">
        <v>268</v>
      </c>
      <c r="G621" s="70" t="n">
        <v>4766.8</v>
      </c>
      <c r="H621" s="70" t="n">
        <v>122.5</v>
      </c>
      <c r="I621" s="70" t="n">
        <f aca="false">SUM(H621/G621*100)</f>
        <v>2.56985818578501</v>
      </c>
    </row>
    <row r="622" s="198" customFormat="true" ht="46.5" hidden="false" customHeight="true" outlineLevel="0" collapsed="false">
      <c r="A622" s="165" t="s">
        <v>334</v>
      </c>
      <c r="B622" s="67"/>
      <c r="C622" s="68" t="s">
        <v>272</v>
      </c>
      <c r="D622" s="68" t="s">
        <v>333</v>
      </c>
      <c r="E622" s="68" t="s">
        <v>335</v>
      </c>
      <c r="F622" s="69"/>
      <c r="G622" s="70" t="n">
        <f aca="false">SUM(G623)</f>
        <v>15339.4</v>
      </c>
      <c r="H622" s="70" t="n">
        <f aca="false">SUM(H623)</f>
        <v>9586.3</v>
      </c>
      <c r="I622" s="70" t="n">
        <f aca="false">SUM(H622/G622*100)</f>
        <v>62.4946216931562</v>
      </c>
    </row>
    <row r="623" customFormat="false" ht="26.25" hidden="false" customHeight="true" outlineLevel="0" collapsed="false">
      <c r="A623" s="165" t="s">
        <v>267</v>
      </c>
      <c r="B623" s="67"/>
      <c r="C623" s="68" t="s">
        <v>272</v>
      </c>
      <c r="D623" s="68" t="s">
        <v>333</v>
      </c>
      <c r="E623" s="68" t="s">
        <v>335</v>
      </c>
      <c r="F623" s="72" t="s">
        <v>268</v>
      </c>
      <c r="G623" s="70" t="n">
        <v>15339.4</v>
      </c>
      <c r="H623" s="70" t="n">
        <v>9586.3</v>
      </c>
      <c r="I623" s="70" t="n">
        <f aca="false">SUM(H623/G623*100)</f>
        <v>62.4946216931562</v>
      </c>
    </row>
    <row r="624" customFormat="false" ht="19.5" hidden="true" customHeight="true" outlineLevel="0" collapsed="false">
      <c r="A624" s="165" t="s">
        <v>276</v>
      </c>
      <c r="B624" s="67"/>
      <c r="C624" s="68" t="s">
        <v>260</v>
      </c>
      <c r="D624" s="68" t="s">
        <v>354</v>
      </c>
      <c r="E624" s="68"/>
      <c r="F624" s="71"/>
      <c r="G624" s="70" t="n">
        <f aca="false">SUM(G625)</f>
        <v>0</v>
      </c>
      <c r="H624" s="70" t="e">
        <f aca="false">SUM(H625+H643+H646+H649+H652+#REF!+H640)+H629+H627</f>
        <v>#REF!</v>
      </c>
      <c r="I624" s="70" t="e">
        <f aca="false">SUM(H624/G624*100)</f>
        <v>#REF!</v>
      </c>
    </row>
    <row r="625" customFormat="false" ht="19.5" hidden="true" customHeight="true" outlineLevel="0" collapsed="false">
      <c r="A625" s="260" t="s">
        <v>587</v>
      </c>
      <c r="B625" s="67"/>
      <c r="C625" s="68" t="s">
        <v>260</v>
      </c>
      <c r="D625" s="68" t="s">
        <v>354</v>
      </c>
      <c r="E625" s="68" t="s">
        <v>588</v>
      </c>
      <c r="F625" s="72"/>
      <c r="G625" s="70" t="n">
        <f aca="false">SUM(G626)</f>
        <v>0</v>
      </c>
      <c r="H625" s="70" t="n">
        <f aca="false">SUM(H626)</f>
        <v>5048</v>
      </c>
      <c r="I625" s="70" t="e">
        <f aca="false">SUM(H625/G625*100)</f>
        <v>#DIV/0!</v>
      </c>
    </row>
    <row r="626" customFormat="false" ht="19.5" hidden="true" customHeight="true" outlineLevel="0" collapsed="false">
      <c r="A626" s="165" t="s">
        <v>267</v>
      </c>
      <c r="B626" s="67"/>
      <c r="C626" s="68" t="s">
        <v>260</v>
      </c>
      <c r="D626" s="68" t="s">
        <v>354</v>
      </c>
      <c r="E626" s="68" t="s">
        <v>588</v>
      </c>
      <c r="F626" s="72" t="s">
        <v>268</v>
      </c>
      <c r="G626" s="70"/>
      <c r="H626" s="70" t="n">
        <v>5048</v>
      </c>
      <c r="I626" s="70" t="e">
        <f aca="false">SUM(H626/G626*100)</f>
        <v>#DIV/0!</v>
      </c>
    </row>
    <row r="627" customFormat="false" ht="15" hidden="false" customHeight="false" outlineLevel="0" collapsed="false">
      <c r="A627" s="165" t="s">
        <v>351</v>
      </c>
      <c r="B627" s="67"/>
      <c r="C627" s="68" t="s">
        <v>260</v>
      </c>
      <c r="D627" s="68" t="s">
        <v>302</v>
      </c>
      <c r="E627" s="68"/>
      <c r="F627" s="69"/>
      <c r="G627" s="70" t="n">
        <f aca="false">SUM(G628)</f>
        <v>3442.6</v>
      </c>
      <c r="H627" s="70" t="n">
        <f aca="false">SUM(H628)</f>
        <v>0</v>
      </c>
      <c r="I627" s="70" t="n">
        <f aca="false">SUM(H627/G627*100)</f>
        <v>0</v>
      </c>
    </row>
    <row r="628" customFormat="false" ht="15" hidden="false" customHeight="false" outlineLevel="0" collapsed="false">
      <c r="A628" s="165" t="s">
        <v>351</v>
      </c>
      <c r="B628" s="67"/>
      <c r="C628" s="68" t="s">
        <v>260</v>
      </c>
      <c r="D628" s="68" t="s">
        <v>302</v>
      </c>
      <c r="E628" s="68" t="s">
        <v>352</v>
      </c>
      <c r="F628" s="69"/>
      <c r="G628" s="70" t="n">
        <f aca="false">SUM(G630)</f>
        <v>3442.6</v>
      </c>
      <c r="H628" s="70" t="n">
        <f aca="false">SUM(H630)</f>
        <v>0</v>
      </c>
      <c r="I628" s="70" t="n">
        <f aca="false">SUM(H628/G628*100)</f>
        <v>0</v>
      </c>
    </row>
    <row r="629" customFormat="false" ht="15" hidden="false" customHeight="false" outlineLevel="0" collapsed="false">
      <c r="A629" s="165" t="s">
        <v>322</v>
      </c>
      <c r="B629" s="67"/>
      <c r="C629" s="68" t="s">
        <v>260</v>
      </c>
      <c r="D629" s="68" t="s">
        <v>302</v>
      </c>
      <c r="E629" s="68" t="s">
        <v>323</v>
      </c>
      <c r="F629" s="69"/>
      <c r="G629" s="70" t="n">
        <f aca="false">SUM(G630)</f>
        <v>3442.6</v>
      </c>
      <c r="H629" s="70" t="n">
        <f aca="false">SUM(H630)</f>
        <v>0</v>
      </c>
      <c r="I629" s="70" t="n">
        <f aca="false">SUM(H629/G629*100)</f>
        <v>0</v>
      </c>
    </row>
    <row r="630" customFormat="false" ht="16.5" hidden="false" customHeight="true" outlineLevel="0" collapsed="false">
      <c r="A630" s="266" t="s">
        <v>353</v>
      </c>
      <c r="B630" s="80"/>
      <c r="C630" s="68" t="s">
        <v>260</v>
      </c>
      <c r="D630" s="68" t="s">
        <v>302</v>
      </c>
      <c r="E630" s="68" t="s">
        <v>323</v>
      </c>
      <c r="F630" s="71" t="s">
        <v>350</v>
      </c>
      <c r="G630" s="70" t="n">
        <f aca="false">3742.6-300</f>
        <v>3442.6</v>
      </c>
      <c r="H630" s="70"/>
      <c r="I630" s="70" t="n">
        <f aca="false">SUM(H630/G630*100)</f>
        <v>0</v>
      </c>
    </row>
    <row r="631" s="104" customFormat="true" ht="19.5" hidden="true" customHeight="true" outlineLevel="0" collapsed="false">
      <c r="A631" s="266" t="s">
        <v>507</v>
      </c>
      <c r="B631" s="80"/>
      <c r="C631" s="81" t="s">
        <v>329</v>
      </c>
      <c r="D631" s="81"/>
      <c r="E631" s="81"/>
      <c r="F631" s="72"/>
      <c r="G631" s="267" t="n">
        <f aca="false">SUM(G632)</f>
        <v>0</v>
      </c>
      <c r="H631" s="267" t="e">
        <f aca="false">SUM(H632+H767+H794+H824)</f>
        <v>#REF!</v>
      </c>
      <c r="I631" s="70" t="e">
        <f aca="false">SUM(H631/G631*100)</f>
        <v>#REF!</v>
      </c>
    </row>
    <row r="632" s="147" customFormat="true" ht="19.5" hidden="true" customHeight="true" outlineLevel="0" collapsed="false">
      <c r="A632" s="266" t="s">
        <v>586</v>
      </c>
      <c r="B632" s="80"/>
      <c r="C632" s="81" t="s">
        <v>329</v>
      </c>
      <c r="D632" s="81" t="s">
        <v>270</v>
      </c>
      <c r="E632" s="81"/>
      <c r="F632" s="71"/>
      <c r="G632" s="70" t="n">
        <f aca="false">SUM(G633)</f>
        <v>0</v>
      </c>
      <c r="H632" s="70" t="e">
        <f aca="false">SUM(H635+H652)+H633</f>
        <v>#REF!</v>
      </c>
      <c r="I632" s="70" t="e">
        <f aca="false">SUM(H632/G632*100)</f>
        <v>#REF!</v>
      </c>
    </row>
    <row r="633" customFormat="false" ht="19.5" hidden="true" customHeight="true" outlineLevel="0" collapsed="false">
      <c r="A633" s="260" t="s">
        <v>587</v>
      </c>
      <c r="B633" s="67"/>
      <c r="C633" s="81" t="s">
        <v>329</v>
      </c>
      <c r="D633" s="81" t="s">
        <v>270</v>
      </c>
      <c r="E633" s="68" t="s">
        <v>588</v>
      </c>
      <c r="F633" s="72"/>
      <c r="G633" s="70" t="n">
        <f aca="false">SUM(G634)</f>
        <v>0</v>
      </c>
      <c r="H633" s="70" t="n">
        <f aca="false">SUM(H634)</f>
        <v>5048</v>
      </c>
      <c r="I633" s="70" t="e">
        <f aca="false">SUM(H633/G633*100)</f>
        <v>#DIV/0!</v>
      </c>
    </row>
    <row r="634" customFormat="false" ht="19.5" hidden="true" customHeight="true" outlineLevel="0" collapsed="false">
      <c r="A634" s="165" t="s">
        <v>267</v>
      </c>
      <c r="B634" s="67"/>
      <c r="C634" s="81" t="s">
        <v>329</v>
      </c>
      <c r="D634" s="81" t="s">
        <v>270</v>
      </c>
      <c r="E634" s="68" t="s">
        <v>588</v>
      </c>
      <c r="F634" s="72" t="s">
        <v>268</v>
      </c>
      <c r="G634" s="70"/>
      <c r="H634" s="70" t="n">
        <v>5048</v>
      </c>
      <c r="I634" s="70" t="e">
        <f aca="false">SUM(H634/G634*100)</f>
        <v>#DIV/0!</v>
      </c>
    </row>
    <row r="635" customFormat="false" ht="15" hidden="true" customHeight="false" outlineLevel="0" collapsed="false">
      <c r="A635" s="189" t="s">
        <v>282</v>
      </c>
      <c r="B635" s="67"/>
      <c r="C635" s="113" t="s">
        <v>283</v>
      </c>
      <c r="D635" s="113"/>
      <c r="E635" s="113"/>
      <c r="F635" s="95"/>
      <c r="G635" s="100" t="n">
        <f aca="false">SUM(G636)</f>
        <v>0</v>
      </c>
      <c r="H635" s="100" t="e">
        <f aca="false">SUM(H636)+H644+H651</f>
        <v>#REF!</v>
      </c>
      <c r="I635" s="70" t="e">
        <f aca="false">SUM(H635/G635*100)</f>
        <v>#REF!</v>
      </c>
    </row>
    <row r="636" customFormat="false" ht="19.5" hidden="true" customHeight="true" outlineLevel="0" collapsed="false">
      <c r="A636" s="170" t="s">
        <v>782</v>
      </c>
      <c r="B636" s="80"/>
      <c r="C636" s="81" t="s">
        <v>283</v>
      </c>
      <c r="D636" s="81" t="s">
        <v>436</v>
      </c>
      <c r="E636" s="81"/>
      <c r="F636" s="71"/>
      <c r="G636" s="70" t="n">
        <f aca="false">SUM(G637)</f>
        <v>0</v>
      </c>
      <c r="H636" s="70"/>
      <c r="I636" s="70"/>
    </row>
    <row r="637" customFormat="false" ht="19.5" hidden="true" customHeight="true" outlineLevel="0" collapsed="false">
      <c r="A637" s="260" t="s">
        <v>587</v>
      </c>
      <c r="B637" s="67"/>
      <c r="C637" s="81" t="s">
        <v>283</v>
      </c>
      <c r="D637" s="81" t="s">
        <v>436</v>
      </c>
      <c r="E637" s="68" t="s">
        <v>588</v>
      </c>
      <c r="F637" s="72"/>
      <c r="G637" s="70" t="n">
        <f aca="false">SUM(G638)</f>
        <v>0</v>
      </c>
      <c r="H637" s="70" t="n">
        <f aca="false">SUM(H638)</f>
        <v>0</v>
      </c>
      <c r="I637" s="70" t="e">
        <f aca="false">SUM(H637/G637*100)</f>
        <v>#DIV/0!</v>
      </c>
    </row>
    <row r="638" customFormat="false" ht="19.5" hidden="true" customHeight="true" outlineLevel="0" collapsed="false">
      <c r="A638" s="170" t="s">
        <v>377</v>
      </c>
      <c r="B638" s="73"/>
      <c r="C638" s="113" t="s">
        <v>461</v>
      </c>
      <c r="D638" s="113" t="s">
        <v>333</v>
      </c>
      <c r="E638" s="68" t="s">
        <v>588</v>
      </c>
      <c r="F638" s="69" t="s">
        <v>364</v>
      </c>
      <c r="G638" s="100"/>
      <c r="H638" s="70"/>
      <c r="I638" s="70"/>
    </row>
    <row r="639" customFormat="false" ht="15" hidden="true" customHeight="false" outlineLevel="0" collapsed="false">
      <c r="A639" s="165" t="s">
        <v>821</v>
      </c>
      <c r="B639" s="67"/>
      <c r="C639" s="81" t="s">
        <v>296</v>
      </c>
      <c r="D639" s="81"/>
      <c r="E639" s="81"/>
      <c r="F639" s="71"/>
      <c r="G639" s="70" t="n">
        <f aca="false">SUM(G640)</f>
        <v>0</v>
      </c>
      <c r="H639" s="70" t="e">
        <f aca="false">SUM(H640+H692)</f>
        <v>#REF!</v>
      </c>
      <c r="I639" s="70" t="e">
        <f aca="false">SUM(H639/G639*100)</f>
        <v>#REF!</v>
      </c>
    </row>
    <row r="640" customFormat="false" ht="28.5" hidden="true" customHeight="false" outlineLevel="0" collapsed="false">
      <c r="A640" s="260" t="s">
        <v>1147</v>
      </c>
      <c r="B640" s="87"/>
      <c r="C640" s="77" t="s">
        <v>296</v>
      </c>
      <c r="D640" s="77" t="s">
        <v>294</v>
      </c>
      <c r="E640" s="77"/>
      <c r="F640" s="117"/>
      <c r="G640" s="70" t="n">
        <f aca="false">SUM(G641)</f>
        <v>0</v>
      </c>
      <c r="H640" s="70" t="e">
        <f aca="false">SUM(H644+H647+H642)</f>
        <v>#REF!</v>
      </c>
      <c r="I640" s="70" t="e">
        <f aca="false">SUM(H640/G640*100)</f>
        <v>#REF!</v>
      </c>
    </row>
    <row r="641" customFormat="false" ht="19.5" hidden="true" customHeight="true" outlineLevel="0" collapsed="false">
      <c r="A641" s="260" t="s">
        <v>587</v>
      </c>
      <c r="B641" s="67"/>
      <c r="C641" s="77" t="s">
        <v>296</v>
      </c>
      <c r="D641" s="77" t="s">
        <v>294</v>
      </c>
      <c r="E641" s="68" t="s">
        <v>588</v>
      </c>
      <c r="F641" s="72"/>
      <c r="G641" s="70" t="n">
        <f aca="false">SUM(G642)</f>
        <v>0</v>
      </c>
      <c r="H641" s="70" t="n">
        <f aca="false">SUM(H642)</f>
        <v>0</v>
      </c>
      <c r="I641" s="70" t="e">
        <f aca="false">SUM(H641/G641*100)</f>
        <v>#DIV/0!</v>
      </c>
    </row>
    <row r="642" customFormat="false" ht="19.5" hidden="true" customHeight="true" outlineLevel="0" collapsed="false">
      <c r="A642" s="170" t="s">
        <v>377</v>
      </c>
      <c r="B642" s="73"/>
      <c r="C642" s="77" t="s">
        <v>296</v>
      </c>
      <c r="D642" s="77" t="s">
        <v>294</v>
      </c>
      <c r="E642" s="68" t="s">
        <v>588</v>
      </c>
      <c r="F642" s="69" t="s">
        <v>364</v>
      </c>
      <c r="G642" s="100"/>
      <c r="H642" s="70"/>
      <c r="I642" s="70"/>
    </row>
    <row r="643" s="154" customFormat="true" ht="15" hidden="false" customHeight="false" outlineLevel="0" collapsed="false">
      <c r="A643" s="189" t="s">
        <v>921</v>
      </c>
      <c r="B643" s="67"/>
      <c r="C643" s="113" t="s">
        <v>461</v>
      </c>
      <c r="D643" s="113" t="s">
        <v>922</v>
      </c>
      <c r="E643" s="113"/>
      <c r="F643" s="95"/>
      <c r="G643" s="100" t="n">
        <f aca="false">SUM(G644)</f>
        <v>19966.7</v>
      </c>
      <c r="H643" s="100" t="e">
        <f aca="false">SUM(H644+H647+#REF!+H818+H835)</f>
        <v>#REF!</v>
      </c>
      <c r="I643" s="70" t="e">
        <f aca="false">SUM(H643/G643*100)</f>
        <v>#REF!</v>
      </c>
    </row>
    <row r="644" customFormat="false" ht="20.25" hidden="false" customHeight="true" outlineLevel="0" collapsed="false">
      <c r="A644" s="189" t="s">
        <v>1062</v>
      </c>
      <c r="B644" s="67"/>
      <c r="C644" s="113" t="s">
        <v>461</v>
      </c>
      <c r="D644" s="113" t="s">
        <v>333</v>
      </c>
      <c r="E644" s="113"/>
      <c r="F644" s="95"/>
      <c r="G644" s="100" t="n">
        <f aca="false">SUM(G645)</f>
        <v>19966.7</v>
      </c>
      <c r="H644" s="100" t="e">
        <f aca="false">SUM(H645)</f>
        <v>#REF!</v>
      </c>
      <c r="I644" s="70" t="e">
        <f aca="false">SUM(H644/G644*100)</f>
        <v>#REF!</v>
      </c>
    </row>
    <row r="645" customFormat="false" ht="42.75" hidden="false" customHeight="false" outlineLevel="0" collapsed="false">
      <c r="A645" s="260" t="s">
        <v>1070</v>
      </c>
      <c r="B645" s="73"/>
      <c r="C645" s="113" t="s">
        <v>461</v>
      </c>
      <c r="D645" s="113" t="s">
        <v>333</v>
      </c>
      <c r="E645" s="68" t="s">
        <v>1071</v>
      </c>
      <c r="F645" s="69"/>
      <c r="G645" s="100" t="n">
        <f aca="false">SUM(G646)</f>
        <v>19966.7</v>
      </c>
      <c r="H645" s="100" t="e">
        <f aca="false">SUM(#REF!)</f>
        <v>#REF!</v>
      </c>
      <c r="I645" s="70" t="e">
        <f aca="false">SUM(H645/G645*100)</f>
        <v>#REF!</v>
      </c>
    </row>
    <row r="646" customFormat="false" ht="18" hidden="false" customHeight="true" outlineLevel="0" collapsed="false">
      <c r="A646" s="170" t="s">
        <v>377</v>
      </c>
      <c r="B646" s="73"/>
      <c r="C646" s="113" t="s">
        <v>461</v>
      </c>
      <c r="D646" s="113" t="s">
        <v>333</v>
      </c>
      <c r="E646" s="68" t="s">
        <v>1071</v>
      </c>
      <c r="F646" s="69" t="s">
        <v>364</v>
      </c>
      <c r="G646" s="100" t="n">
        <f aca="false">26486.1-5726.5-692.9-100</f>
        <v>19966.7</v>
      </c>
      <c r="H646" s="100"/>
      <c r="I646" s="70" t="n">
        <f aca="false">SUM(H646/G646*100)</f>
        <v>0</v>
      </c>
    </row>
    <row r="647" customFormat="false" ht="15" hidden="false" customHeight="false" outlineLevel="0" collapsed="false">
      <c r="A647" s="189" t="s">
        <v>344</v>
      </c>
      <c r="B647" s="67"/>
      <c r="C647" s="113" t="s">
        <v>354</v>
      </c>
      <c r="D647" s="113" t="s">
        <v>922</v>
      </c>
      <c r="E647" s="113"/>
      <c r="F647" s="95"/>
      <c r="G647" s="100" t="n">
        <f aca="false">SUM(G648)</f>
        <v>7957.6</v>
      </c>
      <c r="H647" s="100" t="n">
        <f aca="false">SUM(H648)</f>
        <v>0</v>
      </c>
      <c r="I647" s="70" t="n">
        <f aca="false">SUM(H647/G647*100)</f>
        <v>0</v>
      </c>
    </row>
    <row r="648" customFormat="false" ht="15" hidden="false" customHeight="false" outlineLevel="0" collapsed="false">
      <c r="A648" s="189" t="s">
        <v>1081</v>
      </c>
      <c r="B648" s="67"/>
      <c r="C648" s="113" t="s">
        <v>354</v>
      </c>
      <c r="D648" s="113" t="s">
        <v>260</v>
      </c>
      <c r="E648" s="68"/>
      <c r="F648" s="69"/>
      <c r="G648" s="100" t="n">
        <f aca="false">SUM(G649)</f>
        <v>7957.6</v>
      </c>
      <c r="H648" s="100" t="n">
        <f aca="false">SUM(H649)</f>
        <v>0</v>
      </c>
      <c r="I648" s="70" t="n">
        <f aca="false">SUM(H648/G648*100)</f>
        <v>0</v>
      </c>
    </row>
    <row r="649" customFormat="false" ht="15" hidden="false" customHeight="false" outlineLevel="0" collapsed="false">
      <c r="A649" s="165" t="s">
        <v>345</v>
      </c>
      <c r="B649" s="67"/>
      <c r="C649" s="113" t="s">
        <v>354</v>
      </c>
      <c r="D649" s="113" t="s">
        <v>260</v>
      </c>
      <c r="E649" s="68" t="s">
        <v>346</v>
      </c>
      <c r="F649" s="72"/>
      <c r="G649" s="70" t="n">
        <f aca="false">SUM(G651)</f>
        <v>7957.6</v>
      </c>
      <c r="H649" s="100" t="n">
        <f aca="false">SUM(H650)</f>
        <v>0</v>
      </c>
      <c r="I649" s="70" t="n">
        <f aca="false">SUM(H649/G649*100)</f>
        <v>0</v>
      </c>
    </row>
    <row r="650" customFormat="false" ht="15" hidden="false" customHeight="false" outlineLevel="0" collapsed="false">
      <c r="A650" s="165" t="s">
        <v>347</v>
      </c>
      <c r="B650" s="67"/>
      <c r="C650" s="113" t="s">
        <v>354</v>
      </c>
      <c r="D650" s="113" t="s">
        <v>260</v>
      </c>
      <c r="E650" s="68" t="s">
        <v>348</v>
      </c>
      <c r="F650" s="72"/>
      <c r="G650" s="70" t="n">
        <f aca="false">SUM(G651)</f>
        <v>7957.6</v>
      </c>
      <c r="H650" s="100" t="n">
        <f aca="false">SUM(H651)</f>
        <v>0</v>
      </c>
      <c r="I650" s="70" t="n">
        <f aca="false">SUM(H650/G650*100)</f>
        <v>0</v>
      </c>
    </row>
    <row r="651" customFormat="false" ht="19.5" hidden="false" customHeight="true" outlineLevel="0" collapsed="false">
      <c r="A651" s="165" t="s">
        <v>349</v>
      </c>
      <c r="B651" s="67"/>
      <c r="C651" s="113" t="s">
        <v>354</v>
      </c>
      <c r="D651" s="113" t="s">
        <v>260</v>
      </c>
      <c r="E651" s="68" t="s">
        <v>348</v>
      </c>
      <c r="F651" s="72" t="s">
        <v>350</v>
      </c>
      <c r="G651" s="70" t="n">
        <f aca="false">10168.5-2210.9</f>
        <v>7957.6</v>
      </c>
      <c r="H651" s="100" t="n">
        <f aca="false">SUM(H652)</f>
        <v>0</v>
      </c>
      <c r="I651" s="70" t="n">
        <f aca="false">SUM(H651/G651*100)</f>
        <v>0</v>
      </c>
    </row>
    <row r="652" customFormat="false" ht="19.5" hidden="true" customHeight="true" outlineLevel="0" collapsed="false">
      <c r="A652" s="170" t="s">
        <v>363</v>
      </c>
      <c r="B652" s="286"/>
      <c r="C652" s="168" t="s">
        <v>461</v>
      </c>
      <c r="D652" s="168" t="s">
        <v>333</v>
      </c>
      <c r="E652" s="103" t="s">
        <v>1148</v>
      </c>
      <c r="F652" s="72" t="s">
        <v>364</v>
      </c>
      <c r="G652" s="100"/>
      <c r="H652" s="100"/>
      <c r="I652" s="70" t="e">
        <f aca="false">SUM(H652/G652*100)</f>
        <v>#DIV/0!</v>
      </c>
    </row>
    <row r="653" customFormat="false" ht="30.75" hidden="false" customHeight="true" outlineLevel="0" collapsed="false">
      <c r="A653" s="271" t="s">
        <v>1149</v>
      </c>
      <c r="B653" s="164" t="s">
        <v>74</v>
      </c>
      <c r="C653" s="91"/>
      <c r="D653" s="162"/>
      <c r="E653" s="162"/>
      <c r="F653" s="163"/>
      <c r="G653" s="183" t="n">
        <f aca="false">SUM(G654+G671+G676+G682+G687+G692+G728+G743+G766)</f>
        <v>833647.2</v>
      </c>
      <c r="H653" s="183" t="e">
        <f aca="false">SUM(H692+H766)+H654+H676</f>
        <v>#REF!</v>
      </c>
      <c r="I653" s="90" t="e">
        <f aca="false">SUM(H653/G653*100)</f>
        <v>#REF!</v>
      </c>
    </row>
    <row r="654" customFormat="false" ht="15" hidden="false" customHeight="false" outlineLevel="0" collapsed="false">
      <c r="A654" s="165" t="s">
        <v>259</v>
      </c>
      <c r="B654" s="67"/>
      <c r="C654" s="68" t="s">
        <v>260</v>
      </c>
      <c r="D654" s="68"/>
      <c r="E654" s="68"/>
      <c r="F654" s="69"/>
      <c r="G654" s="70" t="n">
        <f aca="false">SUM(G655)+G659+G663+G667</f>
        <v>223.4</v>
      </c>
      <c r="H654" s="70" t="e">
        <f aca="false">SUM(#REF!)</f>
        <v>#REF!</v>
      </c>
      <c r="I654" s="70" t="e">
        <f aca="false">SUM(H654/G654*100)</f>
        <v>#REF!</v>
      </c>
    </row>
    <row r="655" customFormat="false" ht="44.25" hidden="false" customHeight="true" outlineLevel="0" collapsed="false">
      <c r="A655" s="165" t="s">
        <v>269</v>
      </c>
      <c r="B655" s="67"/>
      <c r="C655" s="68" t="s">
        <v>260</v>
      </c>
      <c r="D655" s="68" t="s">
        <v>270</v>
      </c>
      <c r="E655" s="68"/>
      <c r="F655" s="69"/>
      <c r="G655" s="70" t="n">
        <f aca="false">SUM(G656)</f>
        <v>2.3</v>
      </c>
      <c r="H655" s="70" t="e">
        <f aca="false">SUM(H656)</f>
        <v>#REF!</v>
      </c>
      <c r="I655" s="70" t="e">
        <f aca="false">SUM(H655/G655*100)</f>
        <v>#REF!</v>
      </c>
    </row>
    <row r="656" customFormat="false" ht="42.75" hidden="false" customHeight="true" outlineLevel="0" collapsed="false">
      <c r="A656" s="165" t="s">
        <v>263</v>
      </c>
      <c r="B656" s="67"/>
      <c r="C656" s="68" t="s">
        <v>260</v>
      </c>
      <c r="D656" s="68" t="s">
        <v>270</v>
      </c>
      <c r="E656" s="68" t="s">
        <v>264</v>
      </c>
      <c r="F656" s="71"/>
      <c r="G656" s="70" t="n">
        <f aca="false">SUM(G657)</f>
        <v>2.3</v>
      </c>
      <c r="H656" s="70" t="e">
        <f aca="false">SUM(H657+H659)</f>
        <v>#REF!</v>
      </c>
      <c r="I656" s="70" t="e">
        <f aca="false">SUM(H656/G656*100)</f>
        <v>#REF!</v>
      </c>
    </row>
    <row r="657" customFormat="false" ht="15" hidden="false" customHeight="false" outlineLevel="0" collapsed="false">
      <c r="A657" s="165" t="s">
        <v>271</v>
      </c>
      <c r="B657" s="67"/>
      <c r="C657" s="68" t="s">
        <v>272</v>
      </c>
      <c r="D657" s="68" t="s">
        <v>270</v>
      </c>
      <c r="E657" s="68" t="s">
        <v>273</v>
      </c>
      <c r="F657" s="71"/>
      <c r="G657" s="70" t="n">
        <f aca="false">SUM(G658)</f>
        <v>2.3</v>
      </c>
      <c r="H657" s="70" t="n">
        <f aca="false">SUM(H658)</f>
        <v>8068.7</v>
      </c>
      <c r="I657" s="70" t="n">
        <f aca="false">SUM(H657/G657*100)</f>
        <v>350813.043478261</v>
      </c>
    </row>
    <row r="658" customFormat="false" ht="30.75" hidden="false" customHeight="true" outlineLevel="0" collapsed="false">
      <c r="A658" s="165" t="s">
        <v>267</v>
      </c>
      <c r="B658" s="67"/>
      <c r="C658" s="68" t="s">
        <v>260</v>
      </c>
      <c r="D658" s="68" t="s">
        <v>270</v>
      </c>
      <c r="E658" s="68" t="s">
        <v>273</v>
      </c>
      <c r="F658" s="69" t="s">
        <v>268</v>
      </c>
      <c r="G658" s="70" t="n">
        <v>2.3</v>
      </c>
      <c r="H658" s="70" t="n">
        <v>8068.7</v>
      </c>
      <c r="I658" s="70" t="n">
        <f aca="false">SUM(H658/G658*100)</f>
        <v>350813.043478261</v>
      </c>
    </row>
    <row r="659" customFormat="false" ht="36" hidden="false" customHeight="true" outlineLevel="0" collapsed="false">
      <c r="A659" s="165" t="s">
        <v>311</v>
      </c>
      <c r="B659" s="67"/>
      <c r="C659" s="68" t="s">
        <v>260</v>
      </c>
      <c r="D659" s="68" t="s">
        <v>294</v>
      </c>
      <c r="E659" s="68"/>
      <c r="F659" s="69"/>
      <c r="G659" s="70" t="n">
        <f aca="false">SUM(G660)</f>
        <v>191.2</v>
      </c>
      <c r="H659" s="70" t="e">
        <f aca="false">SUM(H660)+H677+#REF!</f>
        <v>#REF!</v>
      </c>
      <c r="I659" s="70" t="e">
        <f aca="false">SUM(H659/G659*100)</f>
        <v>#REF!</v>
      </c>
    </row>
    <row r="660" customFormat="false" ht="36" hidden="false" customHeight="true" outlineLevel="0" collapsed="false">
      <c r="A660" s="165" t="s">
        <v>263</v>
      </c>
      <c r="B660" s="67"/>
      <c r="C660" s="68" t="s">
        <v>260</v>
      </c>
      <c r="D660" s="68" t="s">
        <v>294</v>
      </c>
      <c r="E660" s="68" t="s">
        <v>264</v>
      </c>
      <c r="F660" s="71"/>
      <c r="G660" s="70" t="n">
        <f aca="false">SUM(G661)</f>
        <v>191.2</v>
      </c>
      <c r="H660" s="70" t="e">
        <f aca="false">SUM(H661+#REF!)</f>
        <v>#REF!</v>
      </c>
      <c r="I660" s="70" t="e">
        <f aca="false">SUM(H660/G660*100)</f>
        <v>#REF!</v>
      </c>
    </row>
    <row r="661" customFormat="false" ht="15" hidden="false" customHeight="false" outlineLevel="0" collapsed="false">
      <c r="A661" s="165" t="s">
        <v>271</v>
      </c>
      <c r="B661" s="67"/>
      <c r="C661" s="68" t="s">
        <v>260</v>
      </c>
      <c r="D661" s="68" t="s">
        <v>294</v>
      </c>
      <c r="E661" s="68" t="s">
        <v>273</v>
      </c>
      <c r="F661" s="71"/>
      <c r="G661" s="70" t="n">
        <f aca="false">SUM(G662)</f>
        <v>191.2</v>
      </c>
      <c r="H661" s="70" t="e">
        <f aca="false">SUM(H662:H662+H663+H665+#REF!)+H664</f>
        <v>#REF!</v>
      </c>
      <c r="I661" s="70" t="e">
        <f aca="false">SUM(H661/G661*100)</f>
        <v>#REF!</v>
      </c>
    </row>
    <row r="662" customFormat="false" ht="15" hidden="false" customHeight="false" outlineLevel="0" collapsed="false">
      <c r="A662" s="165" t="s">
        <v>267</v>
      </c>
      <c r="B662" s="67"/>
      <c r="C662" s="68" t="s">
        <v>260</v>
      </c>
      <c r="D662" s="68" t="s">
        <v>294</v>
      </c>
      <c r="E662" s="68" t="s">
        <v>273</v>
      </c>
      <c r="F662" s="69" t="s">
        <v>268</v>
      </c>
      <c r="G662" s="70" t="n">
        <f aca="false">125.5+65.7</f>
        <v>191.2</v>
      </c>
      <c r="H662" s="70" t="n">
        <v>50612.1</v>
      </c>
      <c r="I662" s="70" t="n">
        <f aca="false">SUM(H662/G662*100)</f>
        <v>26470.7635983264</v>
      </c>
    </row>
    <row r="663" s="74" customFormat="true" ht="28.5" hidden="false" customHeight="false" outlineLevel="0" collapsed="false">
      <c r="A663" s="165" t="s">
        <v>332</v>
      </c>
      <c r="B663" s="67"/>
      <c r="C663" s="68" t="s">
        <v>260</v>
      </c>
      <c r="D663" s="68" t="s">
        <v>333</v>
      </c>
      <c r="E663" s="68"/>
      <c r="F663" s="69"/>
      <c r="G663" s="70" t="n">
        <f aca="false">SUM(G664)</f>
        <v>6.9</v>
      </c>
      <c r="H663" s="70" t="e">
        <f aca="false">SUM(H664)</f>
        <v>#REF!</v>
      </c>
      <c r="I663" s="70" t="e">
        <f aca="false">SUM(H663/G663*100)</f>
        <v>#REF!</v>
      </c>
    </row>
    <row r="664" s="74" customFormat="true" ht="36.75" hidden="false" customHeight="true" outlineLevel="0" collapsed="false">
      <c r="A664" s="165" t="s">
        <v>263</v>
      </c>
      <c r="B664" s="67"/>
      <c r="C664" s="68" t="s">
        <v>260</v>
      </c>
      <c r="D664" s="68" t="s">
        <v>333</v>
      </c>
      <c r="E664" s="68" t="s">
        <v>264</v>
      </c>
      <c r="F664" s="69"/>
      <c r="G664" s="70" t="n">
        <f aca="false">SUM(G665)</f>
        <v>6.9</v>
      </c>
      <c r="H664" s="70" t="e">
        <f aca="false">SUM(H665+#REF!)</f>
        <v>#REF!</v>
      </c>
      <c r="I664" s="70" t="e">
        <f aca="false">SUM(H664/G664*100)</f>
        <v>#REF!</v>
      </c>
    </row>
    <row r="665" s="74" customFormat="true" ht="15" hidden="false" customHeight="true" outlineLevel="0" collapsed="false">
      <c r="A665" s="165" t="s">
        <v>271</v>
      </c>
      <c r="B665" s="67"/>
      <c r="C665" s="68" t="s">
        <v>260</v>
      </c>
      <c r="D665" s="68" t="s">
        <v>333</v>
      </c>
      <c r="E665" s="68" t="s">
        <v>273</v>
      </c>
      <c r="F665" s="69"/>
      <c r="G665" s="70" t="n">
        <f aca="false">SUM(G666)</f>
        <v>6.9</v>
      </c>
      <c r="H665" s="70" t="e">
        <f aca="false">SUM(H666+#REF!)</f>
        <v>#REF!</v>
      </c>
      <c r="I665" s="70" t="e">
        <f aca="false">SUM(H665/G665*100)</f>
        <v>#REF!</v>
      </c>
    </row>
    <row r="666" s="74" customFormat="true" ht="14.25" hidden="false" customHeight="true" outlineLevel="0" collapsed="false">
      <c r="A666" s="165" t="s">
        <v>267</v>
      </c>
      <c r="B666" s="67"/>
      <c r="C666" s="68" t="s">
        <v>272</v>
      </c>
      <c r="D666" s="68" t="s">
        <v>333</v>
      </c>
      <c r="E666" s="68" t="s">
        <v>273</v>
      </c>
      <c r="F666" s="72" t="s">
        <v>268</v>
      </c>
      <c r="G666" s="70" t="n">
        <v>6.9</v>
      </c>
      <c r="H666" s="70" t="n">
        <v>2278</v>
      </c>
      <c r="I666" s="70" t="n">
        <f aca="false">SUM(H666/G666*100)</f>
        <v>33014.4927536232</v>
      </c>
    </row>
    <row r="667" customFormat="false" ht="16.5" hidden="false" customHeight="true" outlineLevel="0" collapsed="false">
      <c r="A667" s="165" t="s">
        <v>276</v>
      </c>
      <c r="B667" s="67"/>
      <c r="C667" s="68" t="s">
        <v>260</v>
      </c>
      <c r="D667" s="68" t="s">
        <v>354</v>
      </c>
      <c r="E667" s="68"/>
      <c r="F667" s="71"/>
      <c r="G667" s="70" t="n">
        <f aca="false">SUM(G668)</f>
        <v>23</v>
      </c>
      <c r="H667" s="70" t="e">
        <f aca="false">SUM(H668+H681+H704+H707+H710+H771+#REF!+H678)</f>
        <v>#REF!</v>
      </c>
      <c r="I667" s="70" t="e">
        <f aca="false">SUM(H667/G667*100)</f>
        <v>#REF!</v>
      </c>
    </row>
    <row r="668" customFormat="false" ht="31.5" hidden="false" customHeight="true" outlineLevel="0" collapsed="false">
      <c r="A668" s="266" t="s">
        <v>373</v>
      </c>
      <c r="B668" s="67"/>
      <c r="C668" s="68" t="s">
        <v>260</v>
      </c>
      <c r="D668" s="68" t="s">
        <v>354</v>
      </c>
      <c r="E668" s="81" t="s">
        <v>374</v>
      </c>
      <c r="F668" s="71"/>
      <c r="G668" s="70" t="n">
        <f aca="false">SUM(G669)</f>
        <v>23</v>
      </c>
      <c r="H668" s="70" t="e">
        <f aca="false">SUM(#REF!)</f>
        <v>#REF!</v>
      </c>
      <c r="I668" s="70" t="e">
        <f aca="false">SUM(H668/G668*100)</f>
        <v>#REF!</v>
      </c>
    </row>
    <row r="669" customFormat="false" ht="31.5" hidden="false" customHeight="true" outlineLevel="0" collapsed="false">
      <c r="A669" s="165" t="s">
        <v>375</v>
      </c>
      <c r="B669" s="67"/>
      <c r="C669" s="68" t="s">
        <v>260</v>
      </c>
      <c r="D669" s="68" t="s">
        <v>354</v>
      </c>
      <c r="E669" s="81" t="s">
        <v>376</v>
      </c>
      <c r="F669" s="71"/>
      <c r="G669" s="70" t="n">
        <f aca="false">SUM(G670)</f>
        <v>23</v>
      </c>
      <c r="H669" s="70"/>
      <c r="I669" s="70"/>
    </row>
    <row r="670" customFormat="false" ht="25.5" hidden="false" customHeight="true" outlineLevel="0" collapsed="false">
      <c r="A670" s="266" t="s">
        <v>377</v>
      </c>
      <c r="B670" s="67"/>
      <c r="C670" s="68" t="s">
        <v>260</v>
      </c>
      <c r="D670" s="68" t="s">
        <v>354</v>
      </c>
      <c r="E670" s="81" t="s">
        <v>376</v>
      </c>
      <c r="F670" s="71" t="s">
        <v>364</v>
      </c>
      <c r="G670" s="70" t="n">
        <v>23</v>
      </c>
      <c r="H670" s="70"/>
      <c r="I670" s="70"/>
    </row>
    <row r="671" customFormat="false" ht="21" hidden="false" customHeight="true" outlineLevel="0" collapsed="false">
      <c r="A671" s="165" t="s">
        <v>402</v>
      </c>
      <c r="B671" s="67"/>
      <c r="C671" s="81" t="s">
        <v>270</v>
      </c>
      <c r="D671" s="81"/>
      <c r="E671" s="81"/>
      <c r="F671" s="71"/>
      <c r="G671" s="70" t="n">
        <f aca="false">SUM(G672)</f>
        <v>78.2</v>
      </c>
      <c r="H671" s="70" t="e">
        <f aca="false">SUM(#REF!)+H673+H715</f>
        <v>#REF!</v>
      </c>
      <c r="I671" s="70" t="e">
        <f aca="false">SUM(H671/G671*100)</f>
        <v>#REF!</v>
      </c>
    </row>
    <row r="672" customFormat="false" ht="36" hidden="false" customHeight="true" outlineLevel="0" collapsed="false">
      <c r="A672" s="260" t="s">
        <v>435</v>
      </c>
      <c r="B672" s="67"/>
      <c r="C672" s="81" t="s">
        <v>270</v>
      </c>
      <c r="D672" s="81" t="s">
        <v>436</v>
      </c>
      <c r="E672" s="81"/>
      <c r="F672" s="71"/>
      <c r="G672" s="70" t="n">
        <f aca="false">SUM(G673)</f>
        <v>78.2</v>
      </c>
      <c r="H672" s="70" t="e">
        <f aca="false">SUM(#REF!+H679+H692+H705)+H674</f>
        <v>#REF!</v>
      </c>
      <c r="I672" s="70" t="e">
        <f aca="false">SUM(H672/G672*100)</f>
        <v>#REF!</v>
      </c>
    </row>
    <row r="673" customFormat="false" ht="28.5" hidden="false" customHeight="false" outlineLevel="0" collapsed="false">
      <c r="A673" s="165" t="s">
        <v>447</v>
      </c>
      <c r="B673" s="67"/>
      <c r="C673" s="81" t="s">
        <v>270</v>
      </c>
      <c r="D673" s="81" t="s">
        <v>436</v>
      </c>
      <c r="E673" s="81" t="s">
        <v>448</v>
      </c>
      <c r="F673" s="71"/>
      <c r="G673" s="70" t="n">
        <f aca="false">SUM(G674)</f>
        <v>78.2</v>
      </c>
      <c r="H673" s="70" t="n">
        <f aca="false">SUM(H674)</f>
        <v>5387.8</v>
      </c>
      <c r="I673" s="70" t="n">
        <f aca="false">SUM(H673/G673*100)</f>
        <v>6889.76982097187</v>
      </c>
    </row>
    <row r="674" customFormat="false" ht="28.5" hidden="false" customHeight="false" outlineLevel="0" collapsed="false">
      <c r="A674" s="165" t="s">
        <v>375</v>
      </c>
      <c r="B674" s="67"/>
      <c r="C674" s="81" t="s">
        <v>270</v>
      </c>
      <c r="D674" s="81" t="s">
        <v>436</v>
      </c>
      <c r="E674" s="81" t="s">
        <v>449</v>
      </c>
      <c r="F674" s="71"/>
      <c r="G674" s="70" t="n">
        <f aca="false">SUM(G675)</f>
        <v>78.2</v>
      </c>
      <c r="H674" s="70" t="n">
        <f aca="false">SUM(H675)</f>
        <v>5387.8</v>
      </c>
      <c r="I674" s="70" t="n">
        <f aca="false">SUM(H674/G674*100)</f>
        <v>6889.76982097187</v>
      </c>
    </row>
    <row r="675" customFormat="false" ht="18" hidden="false" customHeight="true" outlineLevel="0" collapsed="false">
      <c r="A675" s="170" t="s">
        <v>377</v>
      </c>
      <c r="B675" s="102"/>
      <c r="C675" s="103" t="s">
        <v>270</v>
      </c>
      <c r="D675" s="103" t="s">
        <v>436</v>
      </c>
      <c r="E675" s="103" t="s">
        <v>449</v>
      </c>
      <c r="F675" s="72" t="s">
        <v>364</v>
      </c>
      <c r="G675" s="70" t="n">
        <v>78.2</v>
      </c>
      <c r="H675" s="70" t="n">
        <v>5387.8</v>
      </c>
      <c r="I675" s="70" t="n">
        <f aca="false">SUM(H675/G675*100)</f>
        <v>6889.76982097187</v>
      </c>
    </row>
    <row r="676" customFormat="false" ht="18.75" hidden="false" customHeight="true" outlineLevel="0" collapsed="false">
      <c r="A676" s="189" t="s">
        <v>293</v>
      </c>
      <c r="B676" s="76"/>
      <c r="C676" s="113" t="s">
        <v>294</v>
      </c>
      <c r="D676" s="113"/>
      <c r="E676" s="113"/>
      <c r="F676" s="95"/>
      <c r="G676" s="100" t="n">
        <f aca="false">SUM(G677)</f>
        <v>3145</v>
      </c>
      <c r="H676" s="100" t="n">
        <f aca="false">SUM(H677)</f>
        <v>2581.7</v>
      </c>
      <c r="I676" s="70" t="n">
        <f aca="false">SUM(H676/G676*100)</f>
        <v>82.0890302066773</v>
      </c>
    </row>
    <row r="677" customFormat="false" ht="18" hidden="false" customHeight="true" outlineLevel="0" collapsed="false">
      <c r="A677" s="165" t="s">
        <v>295</v>
      </c>
      <c r="B677" s="67"/>
      <c r="C677" s="68" t="s">
        <v>294</v>
      </c>
      <c r="D677" s="68" t="s">
        <v>296</v>
      </c>
      <c r="E677" s="68"/>
      <c r="F677" s="69"/>
      <c r="G677" s="70" t="n">
        <f aca="false">SUM(G678)</f>
        <v>3145</v>
      </c>
      <c r="H677" s="70" t="n">
        <f aca="false">SUM(H678)</f>
        <v>2581.7</v>
      </c>
      <c r="I677" s="70" t="n">
        <f aca="false">SUM(H677/G677*100)</f>
        <v>82.0890302066773</v>
      </c>
    </row>
    <row r="678" customFormat="false" ht="28.5" hidden="false" customHeight="true" outlineLevel="0" collapsed="false">
      <c r="A678" s="165" t="s">
        <v>462</v>
      </c>
      <c r="B678" s="67"/>
      <c r="C678" s="68" t="s">
        <v>294</v>
      </c>
      <c r="D678" s="68" t="s">
        <v>296</v>
      </c>
      <c r="E678" s="81" t="s">
        <v>463</v>
      </c>
      <c r="F678" s="71"/>
      <c r="G678" s="70" t="n">
        <f aca="false">SUM(G679+G680)</f>
        <v>3145</v>
      </c>
      <c r="H678" s="70" t="n">
        <f aca="false">SUM(H679+H680)</f>
        <v>2581.7</v>
      </c>
      <c r="I678" s="70" t="n">
        <f aca="false">SUM(H678/G678*100)</f>
        <v>82.0890302066773</v>
      </c>
    </row>
    <row r="679" customFormat="false" ht="17.25" hidden="false" customHeight="true" outlineLevel="0" collapsed="false">
      <c r="A679" s="165" t="s">
        <v>464</v>
      </c>
      <c r="B679" s="67"/>
      <c r="C679" s="68" t="s">
        <v>294</v>
      </c>
      <c r="D679" s="68" t="s">
        <v>296</v>
      </c>
      <c r="E679" s="81" t="s">
        <v>463</v>
      </c>
      <c r="F679" s="69" t="s">
        <v>465</v>
      </c>
      <c r="G679" s="70" t="n">
        <v>3145</v>
      </c>
      <c r="H679" s="70" t="n">
        <v>1711.3</v>
      </c>
      <c r="I679" s="70" t="n">
        <f aca="false">SUM(H679/G679*100)</f>
        <v>54.4133545310016</v>
      </c>
    </row>
    <row r="680" customFormat="false" ht="19.5" hidden="true" customHeight="true" outlineLevel="0" collapsed="false">
      <c r="A680" s="287" t="s">
        <v>468</v>
      </c>
      <c r="B680" s="67"/>
      <c r="C680" s="68" t="s">
        <v>294</v>
      </c>
      <c r="D680" s="68" t="s">
        <v>296</v>
      </c>
      <c r="E680" s="81" t="s">
        <v>469</v>
      </c>
      <c r="F680" s="71"/>
      <c r="G680" s="70" t="n">
        <f aca="false">SUM(G681)</f>
        <v>0</v>
      </c>
      <c r="H680" s="70" t="n">
        <f aca="false">SUM(H681)</f>
        <v>870.4</v>
      </c>
      <c r="I680" s="70" t="e">
        <f aca="false">SUM(H680/G680*100)</f>
        <v>#DIV/0!</v>
      </c>
    </row>
    <row r="681" customFormat="false" ht="19.5" hidden="true" customHeight="true" outlineLevel="0" collapsed="false">
      <c r="A681" s="165" t="s">
        <v>464</v>
      </c>
      <c r="B681" s="67"/>
      <c r="C681" s="68" t="s">
        <v>294</v>
      </c>
      <c r="D681" s="68" t="s">
        <v>296</v>
      </c>
      <c r="E681" s="81" t="s">
        <v>469</v>
      </c>
      <c r="F681" s="71" t="s">
        <v>465</v>
      </c>
      <c r="G681" s="70"/>
      <c r="H681" s="70" t="n">
        <v>870.4</v>
      </c>
      <c r="I681" s="70" t="e">
        <f aca="false">SUM(H681/G681*100)</f>
        <v>#DIV/0!</v>
      </c>
    </row>
    <row r="682" s="104" customFormat="true" ht="18" hidden="false" customHeight="true" outlineLevel="0" collapsed="false">
      <c r="A682" s="266" t="s">
        <v>507</v>
      </c>
      <c r="B682" s="80"/>
      <c r="C682" s="81" t="s">
        <v>329</v>
      </c>
      <c r="D682" s="81"/>
      <c r="E682" s="81"/>
      <c r="F682" s="72"/>
      <c r="G682" s="70" t="n">
        <f aca="false">SUM(G683)</f>
        <v>6.9</v>
      </c>
      <c r="H682" s="267" t="e">
        <f aca="false">SUM(H683+H796+H825+H854)</f>
        <v>#REF!</v>
      </c>
      <c r="I682" s="70" t="e">
        <f aca="false">SUM(H682/G682*100)</f>
        <v>#REF!</v>
      </c>
    </row>
    <row r="683" customFormat="false" ht="15" hidden="false" customHeight="false" outlineLevel="0" collapsed="false">
      <c r="A683" s="265" t="s">
        <v>610</v>
      </c>
      <c r="B683" s="67"/>
      <c r="C683" s="81" t="s">
        <v>329</v>
      </c>
      <c r="D683" s="81" t="s">
        <v>329</v>
      </c>
      <c r="E683" s="81"/>
      <c r="F683" s="72"/>
      <c r="G683" s="70" t="n">
        <f aca="false">SUM(G684)</f>
        <v>6.9</v>
      </c>
      <c r="H683" s="70" t="e">
        <f aca="false">SUM(H684+#REF!+H724+H705)+H716</f>
        <v>#REF!</v>
      </c>
      <c r="I683" s="70" t="e">
        <f aca="false">SUM(H683/G683*100)</f>
        <v>#REF!</v>
      </c>
    </row>
    <row r="684" s="40" customFormat="true" ht="41.25" hidden="false" customHeight="true" outlineLevel="0" collapsed="false">
      <c r="A684" s="165" t="s">
        <v>263</v>
      </c>
      <c r="B684" s="80"/>
      <c r="C684" s="81" t="s">
        <v>329</v>
      </c>
      <c r="D684" s="81" t="s">
        <v>329</v>
      </c>
      <c r="E684" s="68" t="s">
        <v>264</v>
      </c>
      <c r="F684" s="71"/>
      <c r="G684" s="70" t="n">
        <f aca="false">SUM(G685)</f>
        <v>6.9</v>
      </c>
      <c r="H684" s="70" t="n">
        <f aca="false">SUM(H685+H692)</f>
        <v>25782.3</v>
      </c>
      <c r="I684" s="70" t="n">
        <f aca="false">SUM(H684/G684*100)</f>
        <v>373656.52173913</v>
      </c>
    </row>
    <row r="685" s="40" customFormat="true" ht="21" hidden="false" customHeight="true" outlineLevel="0" collapsed="false">
      <c r="A685" s="165" t="s">
        <v>271</v>
      </c>
      <c r="B685" s="80"/>
      <c r="C685" s="81" t="s">
        <v>329</v>
      </c>
      <c r="D685" s="81" t="s">
        <v>329</v>
      </c>
      <c r="E685" s="68" t="s">
        <v>273</v>
      </c>
      <c r="F685" s="71"/>
      <c r="G685" s="70" t="n">
        <f aca="false">SUM(G686)</f>
        <v>6.9</v>
      </c>
      <c r="H685" s="70" t="n">
        <f aca="false">SUM(H686)</f>
        <v>0</v>
      </c>
      <c r="I685" s="70" t="n">
        <f aca="false">SUM(H685/G685*100)</f>
        <v>0</v>
      </c>
    </row>
    <row r="686" s="40" customFormat="true" ht="30" hidden="false" customHeight="true" outlineLevel="0" collapsed="false">
      <c r="A686" s="165" t="s">
        <v>267</v>
      </c>
      <c r="B686" s="80"/>
      <c r="C686" s="81" t="s">
        <v>329</v>
      </c>
      <c r="D686" s="81" t="s">
        <v>329</v>
      </c>
      <c r="E686" s="68" t="s">
        <v>273</v>
      </c>
      <c r="F686" s="71" t="s">
        <v>268</v>
      </c>
      <c r="G686" s="70" t="n">
        <v>6.9</v>
      </c>
      <c r="H686" s="70"/>
      <c r="I686" s="70" t="n">
        <f aca="false">SUM(H686/G686*100)</f>
        <v>0</v>
      </c>
    </row>
    <row r="687" customFormat="false" ht="26.25" hidden="false" customHeight="true" outlineLevel="0" collapsed="false">
      <c r="A687" s="165" t="s">
        <v>629</v>
      </c>
      <c r="B687" s="67"/>
      <c r="C687" s="68" t="s">
        <v>333</v>
      </c>
      <c r="D687" s="68"/>
      <c r="E687" s="68"/>
      <c r="F687" s="69"/>
      <c r="G687" s="70" t="n">
        <f aca="false">SUM(G690)</f>
        <v>27.6</v>
      </c>
      <c r="H687" s="70" t="n">
        <f aca="false">SUM(H688)+H692</f>
        <v>27982</v>
      </c>
      <c r="I687" s="70" t="n">
        <f aca="false">SUM(H687/G687*100)</f>
        <v>101384.057971014</v>
      </c>
    </row>
    <row r="688" customFormat="false" ht="31.5" hidden="false" customHeight="true" outlineLevel="0" collapsed="false">
      <c r="A688" s="165" t="s">
        <v>630</v>
      </c>
      <c r="B688" s="67"/>
      <c r="C688" s="68" t="s">
        <v>333</v>
      </c>
      <c r="D688" s="68" t="s">
        <v>270</v>
      </c>
      <c r="E688" s="68"/>
      <c r="F688" s="69"/>
      <c r="G688" s="70" t="n">
        <f aca="false">SUM(G691)</f>
        <v>27.6</v>
      </c>
      <c r="H688" s="70" t="n">
        <f aca="false">SUM(H691)</f>
        <v>2199.7</v>
      </c>
      <c r="I688" s="70" t="n">
        <f aca="false">SUM(H688/G688*100)</f>
        <v>7969.92753623188</v>
      </c>
    </row>
    <row r="689" customFormat="false" ht="15.75" hidden="false" customHeight="true" outlineLevel="0" collapsed="false">
      <c r="A689" s="165" t="s">
        <v>631</v>
      </c>
      <c r="B689" s="67"/>
      <c r="C689" s="68" t="s">
        <v>333</v>
      </c>
      <c r="D689" s="68" t="s">
        <v>270</v>
      </c>
      <c r="E689" s="68" t="s">
        <v>632</v>
      </c>
      <c r="F689" s="69"/>
      <c r="G689" s="70" t="n">
        <f aca="false">SUM(G690)</f>
        <v>27.6</v>
      </c>
      <c r="H689" s="70" t="n">
        <f aca="false">SUM(H690)</f>
        <v>2199.7</v>
      </c>
      <c r="I689" s="70" t="n">
        <f aca="false">SUM(H689/G689*100)</f>
        <v>7969.92753623188</v>
      </c>
    </row>
    <row r="690" customFormat="false" ht="28.5" hidden="false" customHeight="false" outlineLevel="0" collapsed="false">
      <c r="A690" s="165" t="s">
        <v>375</v>
      </c>
      <c r="B690" s="153"/>
      <c r="C690" s="103" t="s">
        <v>333</v>
      </c>
      <c r="D690" s="103" t="s">
        <v>270</v>
      </c>
      <c r="E690" s="103" t="s">
        <v>633</v>
      </c>
      <c r="F690" s="72"/>
      <c r="G690" s="70" t="n">
        <f aca="false">SUM(G691)</f>
        <v>27.6</v>
      </c>
      <c r="H690" s="70" t="n">
        <f aca="false">SUM(H691)</f>
        <v>2199.7</v>
      </c>
      <c r="I690" s="70" t="n">
        <f aca="false">SUM(H690/G690*100)</f>
        <v>7969.92753623188</v>
      </c>
    </row>
    <row r="691" customFormat="false" ht="21.75" hidden="false" customHeight="true" outlineLevel="0" collapsed="false">
      <c r="A691" s="170" t="s">
        <v>377</v>
      </c>
      <c r="B691" s="67"/>
      <c r="C691" s="68" t="s">
        <v>333</v>
      </c>
      <c r="D691" s="68" t="s">
        <v>270</v>
      </c>
      <c r="E691" s="103" t="s">
        <v>633</v>
      </c>
      <c r="F691" s="72" t="s">
        <v>364</v>
      </c>
      <c r="G691" s="70" t="n">
        <v>27.6</v>
      </c>
      <c r="H691" s="70" t="n">
        <v>2199.7</v>
      </c>
      <c r="I691" s="70" t="n">
        <f aca="false">SUM(H691/G691*100)</f>
        <v>7969.92753623188</v>
      </c>
    </row>
    <row r="692" customFormat="false" ht="15" hidden="false" customHeight="false" outlineLevel="0" collapsed="false">
      <c r="A692" s="189" t="s">
        <v>282</v>
      </c>
      <c r="B692" s="67"/>
      <c r="C692" s="113" t="s">
        <v>283</v>
      </c>
      <c r="D692" s="113"/>
      <c r="E692" s="113"/>
      <c r="F692" s="95"/>
      <c r="G692" s="100" t="n">
        <f aca="false">SUM(G693+G697+G714)+G718</f>
        <v>62548</v>
      </c>
      <c r="H692" s="100" t="n">
        <f aca="false">SUM(H697)+H714+H725</f>
        <v>25782.3</v>
      </c>
      <c r="I692" s="70" t="n">
        <f aca="false">SUM(H692/G692*100)</f>
        <v>41.2200230223189</v>
      </c>
    </row>
    <row r="693" customFormat="false" ht="20.25" hidden="false" customHeight="true" outlineLevel="0" collapsed="false">
      <c r="A693" s="165" t="s">
        <v>651</v>
      </c>
      <c r="B693" s="164"/>
      <c r="C693" s="81" t="s">
        <v>283</v>
      </c>
      <c r="D693" s="81" t="s">
        <v>260</v>
      </c>
      <c r="E693" s="81"/>
      <c r="F693" s="71"/>
      <c r="G693" s="70" t="n">
        <f aca="false">SUM(G694+G772)</f>
        <v>5427.9</v>
      </c>
      <c r="H693" s="70" t="n">
        <f aca="false">SUM(H704+H769)</f>
        <v>26866</v>
      </c>
      <c r="I693" s="70" t="n">
        <f aca="false">SUM(H693/G693*100)</f>
        <v>494.961218887599</v>
      </c>
    </row>
    <row r="694" customFormat="false" ht="21" hidden="false" customHeight="true" outlineLevel="0" collapsed="false">
      <c r="A694" s="165" t="s">
        <v>652</v>
      </c>
      <c r="B694" s="164"/>
      <c r="C694" s="81" t="s">
        <v>283</v>
      </c>
      <c r="D694" s="81" t="s">
        <v>260</v>
      </c>
      <c r="E694" s="81" t="s">
        <v>653</v>
      </c>
      <c r="F694" s="71"/>
      <c r="G694" s="70" t="n">
        <f aca="false">SUM(G695)</f>
        <v>5427.9</v>
      </c>
      <c r="H694" s="70" t="n">
        <f aca="false">SUM(H695)</f>
        <v>213206.5</v>
      </c>
      <c r="I694" s="70" t="n">
        <f aca="false">SUM(H694/G694*100)</f>
        <v>3927.9739862562</v>
      </c>
    </row>
    <row r="695" customFormat="false" ht="28.5" hidden="false" customHeight="false" outlineLevel="0" collapsed="false">
      <c r="A695" s="165" t="s">
        <v>375</v>
      </c>
      <c r="B695" s="164"/>
      <c r="C695" s="81" t="s">
        <v>283</v>
      </c>
      <c r="D695" s="81" t="s">
        <v>260</v>
      </c>
      <c r="E695" s="81" t="s">
        <v>664</v>
      </c>
      <c r="F695" s="71"/>
      <c r="G695" s="70" t="n">
        <f aca="false">SUM(G696)</f>
        <v>5427.9</v>
      </c>
      <c r="H695" s="70" t="n">
        <f aca="false">SUM(H696+H708+H717+H723)+H705</f>
        <v>213206.5</v>
      </c>
      <c r="I695" s="70" t="n">
        <f aca="false">SUM(H695/G695*100)</f>
        <v>3927.9739862562</v>
      </c>
    </row>
    <row r="696" customFormat="false" ht="18.75" hidden="false" customHeight="true" outlineLevel="0" collapsed="false">
      <c r="A696" s="170" t="s">
        <v>377</v>
      </c>
      <c r="B696" s="102"/>
      <c r="C696" s="103" t="s">
        <v>283</v>
      </c>
      <c r="D696" s="103" t="s">
        <v>260</v>
      </c>
      <c r="E696" s="103" t="s">
        <v>664</v>
      </c>
      <c r="F696" s="72" t="s">
        <v>364</v>
      </c>
      <c r="G696" s="70" t="n">
        <v>5427.9</v>
      </c>
      <c r="H696" s="70" t="n">
        <v>187516.5</v>
      </c>
      <c r="I696" s="70" t="n">
        <f aca="false">SUM(H696/G696*100)</f>
        <v>3454.67860498535</v>
      </c>
    </row>
    <row r="697" customFormat="false" ht="15" hidden="false" customHeight="false" outlineLevel="0" collapsed="false">
      <c r="A697" s="165" t="s">
        <v>680</v>
      </c>
      <c r="B697" s="67"/>
      <c r="C697" s="81" t="s">
        <v>283</v>
      </c>
      <c r="D697" s="81" t="s">
        <v>262</v>
      </c>
      <c r="E697" s="113"/>
      <c r="F697" s="95"/>
      <c r="G697" s="70" t="n">
        <f aca="false">SUM(G698+G701+G704+G711)</f>
        <v>56802.8</v>
      </c>
      <c r="H697" s="70" t="n">
        <f aca="false">SUM(H704)</f>
        <v>25662.5</v>
      </c>
      <c r="I697" s="70" t="n">
        <f aca="false">SUM(H697/G697*100)</f>
        <v>45.1782306506017</v>
      </c>
    </row>
    <row r="698" customFormat="false" ht="26.25" hidden="false" customHeight="true" outlineLevel="0" collapsed="false">
      <c r="A698" s="165" t="s">
        <v>683</v>
      </c>
      <c r="B698" s="164"/>
      <c r="C698" s="81" t="s">
        <v>283</v>
      </c>
      <c r="D698" s="81" t="s">
        <v>262</v>
      </c>
      <c r="E698" s="81" t="s">
        <v>684</v>
      </c>
      <c r="F698" s="71"/>
      <c r="G698" s="70" t="n">
        <f aca="false">SUM(G699)</f>
        <v>4294.5</v>
      </c>
      <c r="H698" s="70" t="n">
        <f aca="false">SUM(H714)</f>
        <v>0</v>
      </c>
      <c r="I698" s="70" t="n">
        <f aca="false">SUM(H698/G698*100)</f>
        <v>0</v>
      </c>
    </row>
    <row r="699" customFormat="false" ht="37.5" hidden="false" customHeight="true" outlineLevel="0" collapsed="false">
      <c r="A699" s="165" t="s">
        <v>375</v>
      </c>
      <c r="B699" s="164"/>
      <c r="C699" s="81" t="s">
        <v>283</v>
      </c>
      <c r="D699" s="81" t="s">
        <v>262</v>
      </c>
      <c r="E699" s="81" t="s">
        <v>696</v>
      </c>
      <c r="F699" s="71"/>
      <c r="G699" s="70" t="n">
        <f aca="false">SUM(G700)</f>
        <v>4294.5</v>
      </c>
      <c r="H699" s="70" t="n">
        <f aca="false">SUM(H700+H710+H715+H726)+H717+H704+H708+H724</f>
        <v>104563.7</v>
      </c>
      <c r="I699" s="70" t="n">
        <f aca="false">SUM(H699/G699*100)</f>
        <v>2434.8282687158</v>
      </c>
    </row>
    <row r="700" customFormat="false" ht="19.5" hidden="false" customHeight="true" outlineLevel="0" collapsed="false">
      <c r="A700" s="170" t="s">
        <v>377</v>
      </c>
      <c r="B700" s="102"/>
      <c r="C700" s="81" t="s">
        <v>283</v>
      </c>
      <c r="D700" s="81" t="s">
        <v>262</v>
      </c>
      <c r="E700" s="81" t="s">
        <v>696</v>
      </c>
      <c r="F700" s="72" t="s">
        <v>364</v>
      </c>
      <c r="G700" s="70" t="n">
        <v>4294.5</v>
      </c>
      <c r="H700" s="70" t="n">
        <v>53118.9</v>
      </c>
      <c r="I700" s="70" t="n">
        <f aca="false">SUM(H700/G700*100)</f>
        <v>1236.90534404471</v>
      </c>
    </row>
    <row r="701" customFormat="false" ht="18" hidden="false" customHeight="true" outlineLevel="0" collapsed="false">
      <c r="A701" s="165" t="s">
        <v>716</v>
      </c>
      <c r="B701" s="67"/>
      <c r="C701" s="81" t="s">
        <v>283</v>
      </c>
      <c r="D701" s="81" t="s">
        <v>262</v>
      </c>
      <c r="E701" s="81" t="s">
        <v>717</v>
      </c>
      <c r="F701" s="71"/>
      <c r="G701" s="70" t="n">
        <f aca="false">SUM(G702)</f>
        <v>1351.8</v>
      </c>
      <c r="H701" s="70" t="n">
        <f aca="false">SUM(H702)</f>
        <v>54469.7</v>
      </c>
      <c r="I701" s="70" t="n">
        <f aca="false">SUM(H701/G701*100)</f>
        <v>4029.42003254919</v>
      </c>
    </row>
    <row r="702" customFormat="false" ht="37.5" hidden="false" customHeight="true" outlineLevel="0" collapsed="false">
      <c r="A702" s="165" t="s">
        <v>375</v>
      </c>
      <c r="B702" s="164"/>
      <c r="C702" s="81" t="s">
        <v>283</v>
      </c>
      <c r="D702" s="81" t="s">
        <v>262</v>
      </c>
      <c r="E702" s="81" t="s">
        <v>726</v>
      </c>
      <c r="F702" s="71"/>
      <c r="G702" s="70" t="n">
        <f aca="false">SUM(G703)</f>
        <v>1351.8</v>
      </c>
      <c r="H702" s="70" t="n">
        <f aca="false">SUM(H703+H716+H722+H767)+H724+H707+H714+H727</f>
        <v>54469.7</v>
      </c>
      <c r="I702" s="70" t="n">
        <f aca="false">SUM(H702/G702*100)</f>
        <v>4029.42003254919</v>
      </c>
    </row>
    <row r="703" customFormat="false" ht="19.5" hidden="false" customHeight="true" outlineLevel="0" collapsed="false">
      <c r="A703" s="170" t="s">
        <v>377</v>
      </c>
      <c r="B703" s="102"/>
      <c r="C703" s="81" t="s">
        <v>283</v>
      </c>
      <c r="D703" s="81" t="s">
        <v>262</v>
      </c>
      <c r="E703" s="81" t="s">
        <v>726</v>
      </c>
      <c r="F703" s="72" t="s">
        <v>364</v>
      </c>
      <c r="G703" s="70" t="n">
        <v>1351.8</v>
      </c>
      <c r="H703" s="70" t="n">
        <v>53118.9</v>
      </c>
      <c r="I703" s="70" t="n">
        <f aca="false">SUM(H703/G703*100)</f>
        <v>3929.49400798935</v>
      </c>
    </row>
    <row r="704" customFormat="false" ht="15" hidden="false" customHeight="false" outlineLevel="0" collapsed="false">
      <c r="A704" s="165" t="s">
        <v>731</v>
      </c>
      <c r="B704" s="67"/>
      <c r="C704" s="81" t="s">
        <v>283</v>
      </c>
      <c r="D704" s="81" t="s">
        <v>262</v>
      </c>
      <c r="E704" s="81" t="s">
        <v>732</v>
      </c>
      <c r="F704" s="95"/>
      <c r="G704" s="70" t="n">
        <f aca="false">SUM(G705)</f>
        <v>50905.9</v>
      </c>
      <c r="H704" s="70" t="n">
        <f aca="false">SUM(H705)</f>
        <v>25662.5</v>
      </c>
      <c r="I704" s="70" t="n">
        <f aca="false">SUM(H704/G704*100)</f>
        <v>50.4116418725531</v>
      </c>
    </row>
    <row r="705" customFormat="false" ht="28.5" hidden="false" customHeight="false" outlineLevel="0" collapsed="false">
      <c r="A705" s="165" t="s">
        <v>375</v>
      </c>
      <c r="B705" s="67"/>
      <c r="C705" s="81" t="s">
        <v>283</v>
      </c>
      <c r="D705" s="81" t="s">
        <v>262</v>
      </c>
      <c r="E705" s="81" t="s">
        <v>733</v>
      </c>
      <c r="F705" s="95"/>
      <c r="G705" s="70" t="n">
        <f aca="false">SUM(G709+G707+G706)</f>
        <v>50905.9</v>
      </c>
      <c r="H705" s="70" t="n">
        <f aca="false">SUM(H709+H707+H706)</f>
        <v>25662.5</v>
      </c>
      <c r="I705" s="70" t="n">
        <f aca="false">SUM(H705/G705*100)</f>
        <v>50.4116418725531</v>
      </c>
    </row>
    <row r="706" customFormat="false" ht="21.75" hidden="false" customHeight="true" outlineLevel="0" collapsed="false">
      <c r="A706" s="170" t="s">
        <v>377</v>
      </c>
      <c r="B706" s="67"/>
      <c r="C706" s="81" t="s">
        <v>283</v>
      </c>
      <c r="D706" s="81" t="s">
        <v>262</v>
      </c>
      <c r="E706" s="68" t="s">
        <v>733</v>
      </c>
      <c r="F706" s="71" t="s">
        <v>364</v>
      </c>
      <c r="G706" s="70" t="n">
        <v>349.4</v>
      </c>
      <c r="H706" s="70"/>
      <c r="I706" s="70" t="n">
        <f aca="false">SUM(H706/G706*100)</f>
        <v>0</v>
      </c>
    </row>
    <row r="707" customFormat="false" ht="42.75" hidden="false" customHeight="false" outlineLevel="0" collapsed="false">
      <c r="A707" s="170" t="s">
        <v>692</v>
      </c>
      <c r="B707" s="102"/>
      <c r="C707" s="81" t="s">
        <v>283</v>
      </c>
      <c r="D707" s="81" t="s">
        <v>262</v>
      </c>
      <c r="E707" s="81" t="s">
        <v>735</v>
      </c>
      <c r="F707" s="72"/>
      <c r="G707" s="70" t="n">
        <f aca="false">SUM(G708)</f>
        <v>38.5</v>
      </c>
      <c r="H707" s="70" t="n">
        <f aca="false">SUM(H708)</f>
        <v>27.5</v>
      </c>
      <c r="I707" s="70" t="n">
        <f aca="false">SUM(H707/G707*100)</f>
        <v>71.4285714285714</v>
      </c>
    </row>
    <row r="708" customFormat="false" ht="15.75" hidden="false" customHeight="false" outlineLevel="0" collapsed="false">
      <c r="A708" s="170" t="s">
        <v>377</v>
      </c>
      <c r="B708" s="102"/>
      <c r="C708" s="81" t="s">
        <v>283</v>
      </c>
      <c r="D708" s="81" t="s">
        <v>262</v>
      </c>
      <c r="E708" s="81" t="s">
        <v>735</v>
      </c>
      <c r="F708" s="72" t="s">
        <v>364</v>
      </c>
      <c r="G708" s="70" t="n">
        <v>38.5</v>
      </c>
      <c r="H708" s="70" t="n">
        <v>27.5</v>
      </c>
      <c r="I708" s="70" t="n">
        <f aca="false">SUM(H708/G708*100)</f>
        <v>71.4285714285714</v>
      </c>
    </row>
    <row r="709" customFormat="false" ht="28.5" hidden="false" customHeight="false" outlineLevel="0" collapsed="false">
      <c r="A709" s="165" t="s">
        <v>736</v>
      </c>
      <c r="B709" s="67"/>
      <c r="C709" s="81" t="s">
        <v>283</v>
      </c>
      <c r="D709" s="81" t="s">
        <v>262</v>
      </c>
      <c r="E709" s="81" t="s">
        <v>737</v>
      </c>
      <c r="F709" s="95"/>
      <c r="G709" s="70" t="n">
        <f aca="false">SUM(G710)</f>
        <v>50518</v>
      </c>
      <c r="H709" s="70" t="n">
        <f aca="false">SUM(H710)</f>
        <v>25635</v>
      </c>
      <c r="I709" s="70" t="n">
        <f aca="false">SUM(H709/G709*100)</f>
        <v>50.7442891642583</v>
      </c>
    </row>
    <row r="710" customFormat="false" ht="15" hidden="false" customHeight="false" outlineLevel="0" collapsed="false">
      <c r="A710" s="170" t="s">
        <v>377</v>
      </c>
      <c r="B710" s="67"/>
      <c r="C710" s="81" t="s">
        <v>283</v>
      </c>
      <c r="D710" s="81" t="s">
        <v>262</v>
      </c>
      <c r="E710" s="81" t="s">
        <v>737</v>
      </c>
      <c r="F710" s="95" t="s">
        <v>364</v>
      </c>
      <c r="G710" s="70" t="n">
        <v>50518</v>
      </c>
      <c r="H710" s="70" t="n">
        <v>25635</v>
      </c>
      <c r="I710" s="70" t="n">
        <f aca="false">SUM(H710/G710*100)</f>
        <v>50.7442891642583</v>
      </c>
    </row>
    <row r="711" customFormat="false" ht="19.5" hidden="false" customHeight="true" outlineLevel="0" collapsed="false">
      <c r="A711" s="165" t="s">
        <v>738</v>
      </c>
      <c r="B711" s="81"/>
      <c r="C711" s="81" t="s">
        <v>283</v>
      </c>
      <c r="D711" s="81" t="s">
        <v>262</v>
      </c>
      <c r="E711" s="81" t="s">
        <v>739</v>
      </c>
      <c r="F711" s="71"/>
      <c r="G711" s="70" t="n">
        <f aca="false">SUM(G712)</f>
        <v>250.6</v>
      </c>
      <c r="H711" s="70" t="e">
        <f aca="false">SUM(H712)</f>
        <v>#REF!</v>
      </c>
      <c r="I711" s="70" t="e">
        <f aca="false">SUM(H711/G711*100)</f>
        <v>#REF!</v>
      </c>
    </row>
    <row r="712" customFormat="false" ht="34.5" hidden="false" customHeight="true" outlineLevel="0" collapsed="false">
      <c r="A712" s="165" t="s">
        <v>375</v>
      </c>
      <c r="B712" s="164"/>
      <c r="C712" s="81" t="s">
        <v>283</v>
      </c>
      <c r="D712" s="81" t="s">
        <v>262</v>
      </c>
      <c r="E712" s="81" t="s">
        <v>741</v>
      </c>
      <c r="F712" s="71"/>
      <c r="G712" s="70" t="n">
        <f aca="false">SUM(G713)</f>
        <v>250.6</v>
      </c>
      <c r="H712" s="70" t="e">
        <f aca="false">SUM(#REF!+H715+H717)</f>
        <v>#REF!</v>
      </c>
      <c r="I712" s="70" t="e">
        <f aca="false">SUM(H712/G712*100)</f>
        <v>#REF!</v>
      </c>
    </row>
    <row r="713" customFormat="false" ht="15" hidden="false" customHeight="false" outlineLevel="0" collapsed="false">
      <c r="A713" s="170" t="s">
        <v>377</v>
      </c>
      <c r="B713" s="67"/>
      <c r="C713" s="81" t="s">
        <v>283</v>
      </c>
      <c r="D713" s="81" t="s">
        <v>262</v>
      </c>
      <c r="E713" s="81" t="s">
        <v>741</v>
      </c>
      <c r="F713" s="95" t="s">
        <v>364</v>
      </c>
      <c r="G713" s="70" t="n">
        <v>250.6</v>
      </c>
      <c r="H713" s="70" t="n">
        <v>25635</v>
      </c>
      <c r="I713" s="70" t="n">
        <f aca="false">SUM(H713/G713*100)</f>
        <v>10229.4493216281</v>
      </c>
    </row>
    <row r="714" customFormat="false" ht="15" hidden="false" customHeight="false" outlineLevel="0" collapsed="false">
      <c r="A714" s="165" t="s">
        <v>284</v>
      </c>
      <c r="B714" s="73"/>
      <c r="C714" s="68" t="s">
        <v>283</v>
      </c>
      <c r="D714" s="68" t="s">
        <v>283</v>
      </c>
      <c r="E714" s="81"/>
      <c r="F714" s="95"/>
      <c r="G714" s="70" t="n">
        <f aca="false">SUM(G722+G715)</f>
        <v>16.1</v>
      </c>
      <c r="H714" s="70" t="n">
        <f aca="false">SUM(H722+H715)</f>
        <v>0</v>
      </c>
      <c r="I714" s="70" t="n">
        <f aca="false">SUM(H714/G714*100)</f>
        <v>0</v>
      </c>
    </row>
    <row r="715" customFormat="false" ht="15" hidden="false" customHeight="false" outlineLevel="0" collapsed="false">
      <c r="A715" s="266" t="s">
        <v>760</v>
      </c>
      <c r="B715" s="80"/>
      <c r="C715" s="81" t="s">
        <v>283</v>
      </c>
      <c r="D715" s="81" t="s">
        <v>283</v>
      </c>
      <c r="E715" s="81" t="s">
        <v>761</v>
      </c>
      <c r="F715" s="71"/>
      <c r="G715" s="70" t="n">
        <f aca="false">SUM(G716)</f>
        <v>16.1</v>
      </c>
      <c r="H715" s="70" t="n">
        <f aca="false">SUM(H716)</f>
        <v>0</v>
      </c>
      <c r="I715" s="70" t="n">
        <f aca="false">SUM(H715/G715*100)</f>
        <v>0</v>
      </c>
    </row>
    <row r="716" customFormat="false" ht="28.5" hidden="false" customHeight="false" outlineLevel="0" collapsed="false">
      <c r="A716" s="165" t="s">
        <v>375</v>
      </c>
      <c r="B716" s="81"/>
      <c r="C716" s="81" t="s">
        <v>283</v>
      </c>
      <c r="D716" s="81" t="s">
        <v>283</v>
      </c>
      <c r="E716" s="81" t="s">
        <v>768</v>
      </c>
      <c r="F716" s="71"/>
      <c r="G716" s="70" t="n">
        <f aca="false">SUM(G717)</f>
        <v>16.1</v>
      </c>
      <c r="H716" s="70" t="n">
        <f aca="false">SUM(H717)</f>
        <v>0</v>
      </c>
      <c r="I716" s="70" t="n">
        <f aca="false">SUM(H716/G716*100)</f>
        <v>0</v>
      </c>
    </row>
    <row r="717" customFormat="false" ht="15" hidden="false" customHeight="false" outlineLevel="0" collapsed="false">
      <c r="A717" s="170" t="s">
        <v>377</v>
      </c>
      <c r="B717" s="80"/>
      <c r="C717" s="81" t="s">
        <v>283</v>
      </c>
      <c r="D717" s="81" t="s">
        <v>283</v>
      </c>
      <c r="E717" s="81" t="s">
        <v>768</v>
      </c>
      <c r="F717" s="71" t="s">
        <v>364</v>
      </c>
      <c r="G717" s="70" t="n">
        <v>16.1</v>
      </c>
      <c r="H717" s="70"/>
      <c r="I717" s="70" t="n">
        <f aca="false">SUM(H717/G717*100)</f>
        <v>0</v>
      </c>
    </row>
    <row r="718" customFormat="false" ht="15" hidden="false" customHeight="false" outlineLevel="0" collapsed="false">
      <c r="A718" s="165" t="s">
        <v>782</v>
      </c>
      <c r="B718" s="67"/>
      <c r="C718" s="81" t="s">
        <v>283</v>
      </c>
      <c r="D718" s="81" t="s">
        <v>436</v>
      </c>
      <c r="E718" s="81"/>
      <c r="F718" s="71"/>
      <c r="G718" s="70" t="n">
        <f aca="false">SUM(G719)</f>
        <v>301.2</v>
      </c>
      <c r="H718" s="70" t="n">
        <f aca="false">SUM(H722+H726+H733+H751+H719)</f>
        <v>36356.7</v>
      </c>
      <c r="I718" s="70" t="n">
        <f aca="false">SUM(H718/G718*100)</f>
        <v>12070.6175298805</v>
      </c>
    </row>
    <row r="719" customFormat="false" ht="42.75" hidden="false" customHeight="false" outlineLevel="0" collapsed="false">
      <c r="A719" s="260" t="s">
        <v>788</v>
      </c>
      <c r="B719" s="67"/>
      <c r="C719" s="81" t="s">
        <v>283</v>
      </c>
      <c r="D719" s="81" t="s">
        <v>436</v>
      </c>
      <c r="E719" s="81" t="s">
        <v>789</v>
      </c>
      <c r="F719" s="71"/>
      <c r="G719" s="70" t="n">
        <f aca="false">SUM(G720)</f>
        <v>301.2</v>
      </c>
      <c r="H719" s="70" t="n">
        <f aca="false">SUM(H720)</f>
        <v>17823.6</v>
      </c>
      <c r="I719" s="70" t="n">
        <f aca="false">SUM(H719/G719*100)</f>
        <v>5917.52988047809</v>
      </c>
    </row>
    <row r="720" customFormat="false" ht="33" hidden="false" customHeight="true" outlineLevel="0" collapsed="false">
      <c r="A720" s="165" t="s">
        <v>375</v>
      </c>
      <c r="B720" s="135"/>
      <c r="C720" s="81" t="s">
        <v>283</v>
      </c>
      <c r="D720" s="81" t="s">
        <v>436</v>
      </c>
      <c r="E720" s="81" t="s">
        <v>790</v>
      </c>
      <c r="F720" s="71"/>
      <c r="G720" s="70" t="n">
        <f aca="false">SUM(G721+G722+G724)</f>
        <v>301.2</v>
      </c>
      <c r="H720" s="70" t="n">
        <f aca="false">SUM(H721+H722+H724)</f>
        <v>17823.6</v>
      </c>
      <c r="I720" s="70" t="n">
        <f aca="false">SUM(H720/G720*100)</f>
        <v>5917.52988047809</v>
      </c>
    </row>
    <row r="721" customFormat="false" ht="18" hidden="false" customHeight="true" outlineLevel="0" collapsed="false">
      <c r="A721" s="170" t="s">
        <v>377</v>
      </c>
      <c r="B721" s="135"/>
      <c r="C721" s="81" t="s">
        <v>283</v>
      </c>
      <c r="D721" s="81" t="s">
        <v>436</v>
      </c>
      <c r="E721" s="81" t="s">
        <v>790</v>
      </c>
      <c r="F721" s="71" t="s">
        <v>364</v>
      </c>
      <c r="G721" s="70" t="n">
        <v>301.2</v>
      </c>
      <c r="H721" s="70" t="n">
        <v>17823.6</v>
      </c>
      <c r="I721" s="70" t="n">
        <f aca="false">SUM(H721/G721*100)</f>
        <v>5917.52988047809</v>
      </c>
    </row>
    <row r="722" customFormat="false" ht="15" hidden="true" customHeight="false" outlineLevel="0" collapsed="false">
      <c r="A722" s="260" t="s">
        <v>769</v>
      </c>
      <c r="B722" s="73"/>
      <c r="C722" s="68" t="s">
        <v>283</v>
      </c>
      <c r="D722" s="68" t="s">
        <v>283</v>
      </c>
      <c r="E722" s="68" t="s">
        <v>286</v>
      </c>
      <c r="F722" s="95"/>
      <c r="G722" s="70" t="n">
        <f aca="false">SUM(G723)</f>
        <v>0</v>
      </c>
      <c r="H722" s="70" t="n">
        <f aca="false">SUM(H723)</f>
        <v>0</v>
      </c>
      <c r="I722" s="70" t="e">
        <f aca="false">SUM(H722/G722*100)</f>
        <v>#DIV/0!</v>
      </c>
    </row>
    <row r="723" customFormat="false" ht="19.5" hidden="true" customHeight="true" outlineLevel="0" collapsed="false">
      <c r="A723" s="260" t="s">
        <v>1110</v>
      </c>
      <c r="B723" s="73"/>
      <c r="C723" s="68" t="s">
        <v>283</v>
      </c>
      <c r="D723" s="68" t="s">
        <v>283</v>
      </c>
      <c r="E723" s="68" t="s">
        <v>1111</v>
      </c>
      <c r="F723" s="95"/>
      <c r="G723" s="70" t="n">
        <f aca="false">SUM(G724)</f>
        <v>0</v>
      </c>
      <c r="H723" s="70" t="n">
        <f aca="false">SUM(H724)</f>
        <v>0</v>
      </c>
      <c r="I723" s="70" t="e">
        <f aca="false">SUM(H723/G723*100)</f>
        <v>#DIV/0!</v>
      </c>
    </row>
    <row r="724" s="154" customFormat="true" ht="19.5" hidden="true" customHeight="true" outlineLevel="0" collapsed="false">
      <c r="A724" s="170" t="s">
        <v>363</v>
      </c>
      <c r="B724" s="73"/>
      <c r="C724" s="68" t="s">
        <v>283</v>
      </c>
      <c r="D724" s="68" t="s">
        <v>283</v>
      </c>
      <c r="E724" s="68" t="s">
        <v>1111</v>
      </c>
      <c r="F724" s="69" t="s">
        <v>364</v>
      </c>
      <c r="G724" s="70"/>
      <c r="H724" s="70"/>
      <c r="I724" s="70" t="e">
        <f aca="false">SUM(H724/G724*100)</f>
        <v>#DIV/0!</v>
      </c>
    </row>
    <row r="725" s="154" customFormat="true" ht="19.5" hidden="true" customHeight="true" outlineLevel="0" collapsed="false">
      <c r="A725" s="170" t="s">
        <v>284</v>
      </c>
      <c r="B725" s="73"/>
      <c r="C725" s="68" t="s">
        <v>283</v>
      </c>
      <c r="D725" s="68" t="s">
        <v>283</v>
      </c>
      <c r="E725" s="68"/>
      <c r="F725" s="69"/>
      <c r="G725" s="70" t="n">
        <f aca="false">SUM(G726)</f>
        <v>0</v>
      </c>
      <c r="H725" s="70" t="n">
        <f aca="false">SUM(H726)</f>
        <v>119.8</v>
      </c>
      <c r="I725" s="70" t="e">
        <f aca="false">SUM(H725/G725*100)</f>
        <v>#DIV/0!</v>
      </c>
    </row>
    <row r="726" s="154" customFormat="true" ht="19.5" hidden="true" customHeight="true" outlineLevel="0" collapsed="false">
      <c r="A726" s="170" t="s">
        <v>322</v>
      </c>
      <c r="B726" s="73"/>
      <c r="C726" s="68" t="s">
        <v>283</v>
      </c>
      <c r="D726" s="68" t="s">
        <v>283</v>
      </c>
      <c r="E726" s="68" t="s">
        <v>323</v>
      </c>
      <c r="F726" s="69"/>
      <c r="G726" s="70" t="n">
        <f aca="false">SUM(G727)</f>
        <v>0</v>
      </c>
      <c r="H726" s="70" t="n">
        <f aca="false">SUM(H727)</f>
        <v>119.8</v>
      </c>
      <c r="I726" s="70" t="e">
        <f aca="false">SUM(H726/G726*100)</f>
        <v>#DIV/0!</v>
      </c>
    </row>
    <row r="727" s="154" customFormat="true" ht="19.5" hidden="true" customHeight="true" outlineLevel="0" collapsed="false">
      <c r="A727" s="170" t="s">
        <v>678</v>
      </c>
      <c r="B727" s="73"/>
      <c r="C727" s="68" t="s">
        <v>283</v>
      </c>
      <c r="D727" s="68" t="s">
        <v>283</v>
      </c>
      <c r="E727" s="68" t="s">
        <v>323</v>
      </c>
      <c r="F727" s="69" t="s">
        <v>679</v>
      </c>
      <c r="G727" s="70"/>
      <c r="H727" s="70" t="n">
        <v>119.8</v>
      </c>
      <c r="I727" s="70" t="e">
        <f aca="false">SUM(H727/G727*100)</f>
        <v>#DIV/0!</v>
      </c>
    </row>
    <row r="728" s="114" customFormat="true" ht="15" hidden="false" customHeight="false" outlineLevel="0" collapsed="false">
      <c r="A728" s="189" t="s">
        <v>821</v>
      </c>
      <c r="B728" s="76"/>
      <c r="C728" s="77" t="s">
        <v>296</v>
      </c>
      <c r="D728" s="77"/>
      <c r="E728" s="77"/>
      <c r="F728" s="117"/>
      <c r="G728" s="100" t="n">
        <f aca="false">SUM(G729+G739)</f>
        <v>816.2</v>
      </c>
      <c r="H728" s="100" t="e">
        <f aca="false">SUM(H729+H782)</f>
        <v>#REF!</v>
      </c>
      <c r="I728" s="100" t="e">
        <f aca="false">SUM(H728/G728*100)</f>
        <v>#REF!</v>
      </c>
    </row>
    <row r="729" customFormat="false" ht="15" hidden="false" customHeight="false" outlineLevel="0" collapsed="false">
      <c r="A729" s="165" t="s">
        <v>822</v>
      </c>
      <c r="B729" s="67"/>
      <c r="C729" s="81" t="s">
        <v>296</v>
      </c>
      <c r="D729" s="81" t="s">
        <v>260</v>
      </c>
      <c r="E729" s="81"/>
      <c r="F729" s="71"/>
      <c r="G729" s="70" t="n">
        <f aca="false">SUM(G730+G733+G736)</f>
        <v>774.8</v>
      </c>
      <c r="H729" s="70" t="e">
        <f aca="false">SUM(H770+H738+H734+H778)</f>
        <v>#REF!</v>
      </c>
      <c r="I729" s="70" t="e">
        <f aca="false">SUM(H729/G729*100)</f>
        <v>#REF!</v>
      </c>
    </row>
    <row r="730" customFormat="false" ht="28.5" hidden="false" customHeight="false" outlineLevel="0" collapsed="false">
      <c r="A730" s="266" t="s">
        <v>373</v>
      </c>
      <c r="B730" s="67"/>
      <c r="C730" s="81" t="s">
        <v>296</v>
      </c>
      <c r="D730" s="81" t="s">
        <v>260</v>
      </c>
      <c r="E730" s="81" t="s">
        <v>374</v>
      </c>
      <c r="F730" s="71"/>
      <c r="G730" s="70" t="n">
        <f aca="false">SUM(G731:G731)</f>
        <v>432.2</v>
      </c>
      <c r="H730" s="70" t="n">
        <f aca="false">SUM(H736)</f>
        <v>13901.1</v>
      </c>
      <c r="I730" s="70" t="n">
        <f aca="false">SUM(H730/G730*100)</f>
        <v>3216.35816751504</v>
      </c>
    </row>
    <row r="731" customFormat="false" ht="27.75" hidden="false" customHeight="true" outlineLevel="0" collapsed="false">
      <c r="A731" s="165" t="s">
        <v>375</v>
      </c>
      <c r="B731" s="80"/>
      <c r="C731" s="81" t="s">
        <v>296</v>
      </c>
      <c r="D731" s="81" t="s">
        <v>260</v>
      </c>
      <c r="E731" s="81" t="s">
        <v>376</v>
      </c>
      <c r="F731" s="71"/>
      <c r="G731" s="70" t="n">
        <f aca="false">SUM(G732:G732)</f>
        <v>432.2</v>
      </c>
      <c r="H731" s="70" t="n">
        <v>14679.5</v>
      </c>
      <c r="I731" s="70" t="n">
        <f aca="false">SUM(H731/G731*100)</f>
        <v>3396.45997223508</v>
      </c>
    </row>
    <row r="732" customFormat="false" ht="18" hidden="false" customHeight="true" outlineLevel="0" collapsed="false">
      <c r="A732" s="170" t="s">
        <v>377</v>
      </c>
      <c r="B732" s="80"/>
      <c r="C732" s="81" t="s">
        <v>296</v>
      </c>
      <c r="D732" s="81" t="s">
        <v>260</v>
      </c>
      <c r="E732" s="81" t="s">
        <v>376</v>
      </c>
      <c r="F732" s="71" t="s">
        <v>364</v>
      </c>
      <c r="G732" s="70" t="n">
        <v>432.2</v>
      </c>
      <c r="H732" s="70"/>
      <c r="I732" s="70" t="n">
        <f aca="false">SUM(H732/G732*100)</f>
        <v>0</v>
      </c>
    </row>
    <row r="733" customFormat="false" ht="15" hidden="false" customHeight="false" outlineLevel="0" collapsed="false">
      <c r="A733" s="165" t="s">
        <v>826</v>
      </c>
      <c r="B733" s="67"/>
      <c r="C733" s="81" t="s">
        <v>296</v>
      </c>
      <c r="D733" s="81" t="s">
        <v>260</v>
      </c>
      <c r="E733" s="81" t="s">
        <v>827</v>
      </c>
      <c r="F733" s="71"/>
      <c r="G733" s="70" t="n">
        <f aca="false">SUM(G734)</f>
        <v>55.2</v>
      </c>
      <c r="H733" s="70" t="n">
        <f aca="false">SUM(H734)</f>
        <v>14679.5</v>
      </c>
      <c r="I733" s="70" t="n">
        <f aca="false">SUM(H733/G733*100)</f>
        <v>26593.2971014493</v>
      </c>
    </row>
    <row r="734" customFormat="false" ht="27.75" hidden="false" customHeight="true" outlineLevel="0" collapsed="false">
      <c r="A734" s="165" t="s">
        <v>375</v>
      </c>
      <c r="B734" s="80"/>
      <c r="C734" s="81" t="s">
        <v>296</v>
      </c>
      <c r="D734" s="81" t="s">
        <v>260</v>
      </c>
      <c r="E734" s="81" t="s">
        <v>832</v>
      </c>
      <c r="F734" s="71"/>
      <c r="G734" s="70" t="n">
        <f aca="false">SUM(G735:G735)</f>
        <v>55.2</v>
      </c>
      <c r="H734" s="70" t="n">
        <v>14679.5</v>
      </c>
      <c r="I734" s="70" t="n">
        <f aca="false">SUM(H734/G734*100)</f>
        <v>26593.2971014493</v>
      </c>
    </row>
    <row r="735" customFormat="false" ht="18" hidden="false" customHeight="true" outlineLevel="0" collapsed="false">
      <c r="A735" s="170" t="s">
        <v>377</v>
      </c>
      <c r="B735" s="80"/>
      <c r="C735" s="81" t="s">
        <v>296</v>
      </c>
      <c r="D735" s="81" t="s">
        <v>260</v>
      </c>
      <c r="E735" s="81" t="s">
        <v>832</v>
      </c>
      <c r="F735" s="71" t="s">
        <v>364</v>
      </c>
      <c r="G735" s="70" t="n">
        <v>55.2</v>
      </c>
      <c r="H735" s="70"/>
      <c r="I735" s="70" t="n">
        <f aca="false">SUM(H735/G735*100)</f>
        <v>0</v>
      </c>
    </row>
    <row r="736" customFormat="false" ht="15" hidden="false" customHeight="false" outlineLevel="0" collapsed="false">
      <c r="A736" s="165" t="s">
        <v>834</v>
      </c>
      <c r="B736" s="67"/>
      <c r="C736" s="81" t="s">
        <v>296</v>
      </c>
      <c r="D736" s="81" t="s">
        <v>260</v>
      </c>
      <c r="E736" s="81" t="s">
        <v>835</v>
      </c>
      <c r="F736" s="71"/>
      <c r="G736" s="70" t="n">
        <f aca="false">SUM(G737)</f>
        <v>287.4</v>
      </c>
      <c r="H736" s="70" t="n">
        <f aca="false">SUM(H737)</f>
        <v>13901.1</v>
      </c>
      <c r="I736" s="70" t="n">
        <f aca="false">SUM(H736/G736*100)</f>
        <v>4836.84759916493</v>
      </c>
    </row>
    <row r="737" customFormat="false" ht="34.5" hidden="false" customHeight="true" outlineLevel="0" collapsed="false">
      <c r="A737" s="165" t="s">
        <v>375</v>
      </c>
      <c r="B737" s="164"/>
      <c r="C737" s="81" t="s">
        <v>296</v>
      </c>
      <c r="D737" s="81" t="s">
        <v>260</v>
      </c>
      <c r="E737" s="81" t="s">
        <v>836</v>
      </c>
      <c r="F737" s="71"/>
      <c r="G737" s="70" t="n">
        <f aca="false">SUM(G738)</f>
        <v>287.4</v>
      </c>
      <c r="H737" s="70" t="n">
        <f aca="false">SUM(H738+H742+H767)</f>
        <v>13901.1</v>
      </c>
      <c r="I737" s="70" t="n">
        <f aca="false">SUM(H737/G737*100)</f>
        <v>4836.84759916493</v>
      </c>
    </row>
    <row r="738" customFormat="false" ht="15.75" hidden="false" customHeight="true" outlineLevel="0" collapsed="false">
      <c r="A738" s="170" t="s">
        <v>377</v>
      </c>
      <c r="B738" s="102"/>
      <c r="C738" s="81" t="s">
        <v>296</v>
      </c>
      <c r="D738" s="81" t="s">
        <v>260</v>
      </c>
      <c r="E738" s="81" t="s">
        <v>836</v>
      </c>
      <c r="F738" s="72" t="s">
        <v>364</v>
      </c>
      <c r="G738" s="70" t="n">
        <v>287.4</v>
      </c>
      <c r="H738" s="70" t="n">
        <v>8963.8</v>
      </c>
      <c r="I738" s="70" t="n">
        <f aca="false">SUM(H738/G738*100)</f>
        <v>3118.92832289492</v>
      </c>
    </row>
    <row r="739" customFormat="false" ht="24" hidden="false" customHeight="true" outlineLevel="0" collapsed="false">
      <c r="A739" s="260" t="s">
        <v>844</v>
      </c>
      <c r="B739" s="87"/>
      <c r="C739" s="77" t="s">
        <v>296</v>
      </c>
      <c r="D739" s="77" t="s">
        <v>294</v>
      </c>
      <c r="E739" s="77"/>
      <c r="F739" s="117"/>
      <c r="G739" s="70" t="n">
        <f aca="false">SUM(G740)</f>
        <v>41.4</v>
      </c>
      <c r="H739" s="70" t="e">
        <f aca="false">SUM(H766+H771)+H740</f>
        <v>#REF!</v>
      </c>
      <c r="I739" s="70" t="e">
        <f aca="false">SUM(H739/G739*100)</f>
        <v>#REF!</v>
      </c>
    </row>
    <row r="740" customFormat="false" ht="57" hidden="false" customHeight="true" outlineLevel="0" collapsed="false">
      <c r="A740" s="260" t="s">
        <v>788</v>
      </c>
      <c r="B740" s="164"/>
      <c r="C740" s="81" t="s">
        <v>296</v>
      </c>
      <c r="D740" s="77" t="s">
        <v>294</v>
      </c>
      <c r="E740" s="81" t="s">
        <v>789</v>
      </c>
      <c r="F740" s="71"/>
      <c r="G740" s="70" t="n">
        <f aca="false">SUM(G741)</f>
        <v>41.4</v>
      </c>
      <c r="H740" s="70" t="n">
        <f aca="false">SUM(H741)</f>
        <v>3733.8</v>
      </c>
      <c r="I740" s="70" t="n">
        <f aca="false">SUM(H740/G740*100)</f>
        <v>9018.84057971015</v>
      </c>
    </row>
    <row r="741" customFormat="false" ht="30.75" hidden="false" customHeight="true" outlineLevel="0" collapsed="false">
      <c r="A741" s="165" t="s">
        <v>375</v>
      </c>
      <c r="B741" s="164"/>
      <c r="C741" s="81" t="s">
        <v>296</v>
      </c>
      <c r="D741" s="77" t="s">
        <v>294</v>
      </c>
      <c r="E741" s="81" t="s">
        <v>790</v>
      </c>
      <c r="F741" s="71"/>
      <c r="G741" s="70" t="n">
        <f aca="false">SUM(G742)</f>
        <v>41.4</v>
      </c>
      <c r="H741" s="70" t="n">
        <f aca="false">SUM(H742)</f>
        <v>3733.8</v>
      </c>
      <c r="I741" s="70" t="n">
        <f aca="false">SUM(H741/G741*100)</f>
        <v>9018.84057971015</v>
      </c>
    </row>
    <row r="742" customFormat="false" ht="16.5" hidden="false" customHeight="true" outlineLevel="0" collapsed="false">
      <c r="A742" s="170" t="s">
        <v>377</v>
      </c>
      <c r="B742" s="102"/>
      <c r="C742" s="81" t="s">
        <v>296</v>
      </c>
      <c r="D742" s="77" t="s">
        <v>294</v>
      </c>
      <c r="E742" s="81" t="s">
        <v>790</v>
      </c>
      <c r="F742" s="72" t="s">
        <v>364</v>
      </c>
      <c r="G742" s="70" t="n">
        <v>41.4</v>
      </c>
      <c r="H742" s="70" t="n">
        <v>3733.8</v>
      </c>
      <c r="I742" s="70" t="n">
        <f aca="false">SUM(H742/G742*100)</f>
        <v>9018.84057971015</v>
      </c>
    </row>
    <row r="743" s="114" customFormat="true" ht="15" hidden="false" customHeight="false" outlineLevel="0" collapsed="false">
      <c r="A743" s="189" t="s">
        <v>854</v>
      </c>
      <c r="B743" s="76"/>
      <c r="C743" s="77" t="s">
        <v>436</v>
      </c>
      <c r="D743" s="77"/>
      <c r="E743" s="77"/>
      <c r="F743" s="117"/>
      <c r="G743" s="100" t="n">
        <f aca="false">SUM(G744+G748+G758+G762)</f>
        <v>6595.8</v>
      </c>
      <c r="H743" s="100" t="e">
        <f aca="false">SUM(H744+H764+H784+H789+H800+H810)</f>
        <v>#REF!</v>
      </c>
      <c r="I743" s="100" t="e">
        <f aca="false">SUM(H743/G743*100)</f>
        <v>#REF!</v>
      </c>
    </row>
    <row r="744" customFormat="false" ht="15.75" hidden="false" customHeight="true" outlineLevel="0" collapsed="false">
      <c r="A744" s="165" t="s">
        <v>855</v>
      </c>
      <c r="B744" s="67"/>
      <c r="C744" s="81" t="s">
        <v>436</v>
      </c>
      <c r="D744" s="81" t="s">
        <v>260</v>
      </c>
      <c r="E744" s="81"/>
      <c r="F744" s="71"/>
      <c r="G744" s="70" t="n">
        <f aca="false">SUM(G745)</f>
        <v>2678.3</v>
      </c>
      <c r="H744" s="70" t="n">
        <f aca="false">SUM(H749+H751)</f>
        <v>7467.6</v>
      </c>
      <c r="I744" s="70" t="n">
        <f aca="false">SUM(H744/G744*100)</f>
        <v>278.818653623567</v>
      </c>
    </row>
    <row r="745" customFormat="false" ht="15" hidden="false" customHeight="false" outlineLevel="0" collapsed="false">
      <c r="A745" s="165" t="s">
        <v>859</v>
      </c>
      <c r="B745" s="67"/>
      <c r="C745" s="81" t="s">
        <v>436</v>
      </c>
      <c r="D745" s="81" t="s">
        <v>260</v>
      </c>
      <c r="E745" s="81" t="s">
        <v>860</v>
      </c>
      <c r="F745" s="71"/>
      <c r="G745" s="70" t="n">
        <f aca="false">SUM(G746)</f>
        <v>2678.3</v>
      </c>
      <c r="H745" s="70" t="n">
        <f aca="false">SUM(H746)</f>
        <v>3733.8</v>
      </c>
      <c r="I745" s="70" t="n">
        <f aca="false">SUM(H745/G745*100)</f>
        <v>139.409326811784</v>
      </c>
    </row>
    <row r="746" customFormat="false" ht="30.75" hidden="false" customHeight="true" outlineLevel="0" collapsed="false">
      <c r="A746" s="165" t="s">
        <v>375</v>
      </c>
      <c r="B746" s="164"/>
      <c r="C746" s="81" t="s">
        <v>436</v>
      </c>
      <c r="D746" s="81" t="s">
        <v>260</v>
      </c>
      <c r="E746" s="81" t="s">
        <v>869</v>
      </c>
      <c r="F746" s="71"/>
      <c r="G746" s="70" t="n">
        <f aca="false">SUM(G747)</f>
        <v>2678.3</v>
      </c>
      <c r="H746" s="70" t="n">
        <f aca="false">SUM(H747)</f>
        <v>3733.8</v>
      </c>
      <c r="I746" s="70" t="n">
        <f aca="false">SUM(H746/G746*100)</f>
        <v>139.409326811784</v>
      </c>
    </row>
    <row r="747" customFormat="false" ht="16.5" hidden="false" customHeight="true" outlineLevel="0" collapsed="false">
      <c r="A747" s="170" t="s">
        <v>377</v>
      </c>
      <c r="B747" s="102"/>
      <c r="C747" s="81" t="s">
        <v>436</v>
      </c>
      <c r="D747" s="81" t="s">
        <v>260</v>
      </c>
      <c r="E747" s="81" t="s">
        <v>869</v>
      </c>
      <c r="F747" s="72" t="s">
        <v>364</v>
      </c>
      <c r="G747" s="70" t="n">
        <v>2678.3</v>
      </c>
      <c r="H747" s="70" t="n">
        <v>3733.8</v>
      </c>
      <c r="I747" s="70" t="n">
        <f aca="false">SUM(H747/G747*100)</f>
        <v>139.409326811784</v>
      </c>
    </row>
    <row r="748" customFormat="false" ht="18.75" hidden="false" customHeight="true" outlineLevel="0" collapsed="false">
      <c r="A748" s="165" t="s">
        <v>871</v>
      </c>
      <c r="B748" s="67"/>
      <c r="C748" s="81" t="s">
        <v>436</v>
      </c>
      <c r="D748" s="81" t="s">
        <v>262</v>
      </c>
      <c r="E748" s="81"/>
      <c r="F748" s="71"/>
      <c r="G748" s="70" t="n">
        <f aca="false">SUM(G749+G752+G755)</f>
        <v>3253.1</v>
      </c>
      <c r="H748" s="70" t="e">
        <f aca="false">SUM(H749+H756+H767+H771)</f>
        <v>#REF!</v>
      </c>
      <c r="I748" s="70" t="e">
        <f aca="false">SUM(H748/G748*100)</f>
        <v>#REF!</v>
      </c>
    </row>
    <row r="749" customFormat="false" ht="15" hidden="false" customHeight="false" outlineLevel="0" collapsed="false">
      <c r="A749" s="165" t="s">
        <v>859</v>
      </c>
      <c r="B749" s="67"/>
      <c r="C749" s="81" t="s">
        <v>436</v>
      </c>
      <c r="D749" s="81" t="s">
        <v>262</v>
      </c>
      <c r="E749" s="81" t="s">
        <v>860</v>
      </c>
      <c r="F749" s="71"/>
      <c r="G749" s="70" t="n">
        <f aca="false">SUM(G750)</f>
        <v>2848.5</v>
      </c>
      <c r="H749" s="70" t="n">
        <f aca="false">SUM(H750)</f>
        <v>3733.8</v>
      </c>
      <c r="I749" s="70" t="n">
        <f aca="false">SUM(H749/G749*100)</f>
        <v>131.079515534492</v>
      </c>
    </row>
    <row r="750" customFormat="false" ht="30.75" hidden="false" customHeight="true" outlineLevel="0" collapsed="false">
      <c r="A750" s="165" t="s">
        <v>375</v>
      </c>
      <c r="B750" s="164"/>
      <c r="C750" s="81" t="s">
        <v>436</v>
      </c>
      <c r="D750" s="81" t="s">
        <v>262</v>
      </c>
      <c r="E750" s="81" t="s">
        <v>869</v>
      </c>
      <c r="F750" s="71"/>
      <c r="G750" s="70" t="n">
        <f aca="false">SUM(G751)</f>
        <v>2848.5</v>
      </c>
      <c r="H750" s="70" t="n">
        <f aca="false">SUM(H751)</f>
        <v>3733.8</v>
      </c>
      <c r="I750" s="70" t="n">
        <f aca="false">SUM(H750/G750*100)</f>
        <v>131.079515534492</v>
      </c>
    </row>
    <row r="751" customFormat="false" ht="16.5" hidden="false" customHeight="true" outlineLevel="0" collapsed="false">
      <c r="A751" s="170" t="s">
        <v>377</v>
      </c>
      <c r="B751" s="102"/>
      <c r="C751" s="81" t="s">
        <v>436</v>
      </c>
      <c r="D751" s="81" t="s">
        <v>262</v>
      </c>
      <c r="E751" s="81" t="s">
        <v>869</v>
      </c>
      <c r="F751" s="72" t="s">
        <v>364</v>
      </c>
      <c r="G751" s="70" t="n">
        <v>2848.5</v>
      </c>
      <c r="H751" s="70" t="n">
        <v>3733.8</v>
      </c>
      <c r="I751" s="70" t="n">
        <f aca="false">SUM(H751/G751*100)</f>
        <v>131.079515534492</v>
      </c>
    </row>
    <row r="752" customFormat="false" ht="15.75" hidden="false" customHeight="true" outlineLevel="0" collapsed="false">
      <c r="A752" s="165" t="s">
        <v>872</v>
      </c>
      <c r="B752" s="67"/>
      <c r="C752" s="81" t="s">
        <v>436</v>
      </c>
      <c r="D752" s="81" t="s">
        <v>262</v>
      </c>
      <c r="E752" s="81" t="s">
        <v>873</v>
      </c>
      <c r="F752" s="71"/>
      <c r="G752" s="70" t="n">
        <f aca="false">SUM(G753)</f>
        <v>370.1</v>
      </c>
      <c r="H752" s="70" t="n">
        <f aca="false">SUM(H753)</f>
        <v>3733.8</v>
      </c>
      <c r="I752" s="70" t="n">
        <f aca="false">SUM(H752/G752*100)</f>
        <v>1008.86246960281</v>
      </c>
    </row>
    <row r="753" customFormat="false" ht="30.75" hidden="false" customHeight="true" outlineLevel="0" collapsed="false">
      <c r="A753" s="165" t="s">
        <v>375</v>
      </c>
      <c r="B753" s="164"/>
      <c r="C753" s="81" t="s">
        <v>436</v>
      </c>
      <c r="D753" s="81" t="s">
        <v>262</v>
      </c>
      <c r="E753" s="81" t="s">
        <v>879</v>
      </c>
      <c r="F753" s="71"/>
      <c r="G753" s="70" t="n">
        <f aca="false">SUM(G754)</f>
        <v>370.1</v>
      </c>
      <c r="H753" s="70" t="n">
        <f aca="false">SUM(H754)</f>
        <v>3733.8</v>
      </c>
      <c r="I753" s="70" t="n">
        <f aca="false">SUM(H753/G753*100)</f>
        <v>1008.86246960281</v>
      </c>
    </row>
    <row r="754" customFormat="false" ht="16.5" hidden="false" customHeight="true" outlineLevel="0" collapsed="false">
      <c r="A754" s="170" t="s">
        <v>377</v>
      </c>
      <c r="B754" s="102"/>
      <c r="C754" s="81" t="s">
        <v>436</v>
      </c>
      <c r="D754" s="81" t="s">
        <v>262</v>
      </c>
      <c r="E754" s="81" t="s">
        <v>879</v>
      </c>
      <c r="F754" s="72" t="s">
        <v>364</v>
      </c>
      <c r="G754" s="70" t="n">
        <v>370.1</v>
      </c>
      <c r="H754" s="70" t="n">
        <v>3733.8</v>
      </c>
      <c r="I754" s="70" t="n">
        <f aca="false">SUM(H754/G754*100)</f>
        <v>1008.86246960281</v>
      </c>
    </row>
    <row r="755" customFormat="false" ht="14.25" hidden="false" customHeight="true" outlineLevel="0" collapsed="false">
      <c r="A755" s="165" t="s">
        <v>880</v>
      </c>
      <c r="B755" s="67"/>
      <c r="C755" s="81" t="s">
        <v>436</v>
      </c>
      <c r="D755" s="81" t="s">
        <v>262</v>
      </c>
      <c r="E755" s="81" t="s">
        <v>881</v>
      </c>
      <c r="F755" s="71"/>
      <c r="G755" s="70" t="n">
        <f aca="false">SUM(G756)</f>
        <v>34.5</v>
      </c>
      <c r="H755" s="70" t="n">
        <f aca="false">SUM(H756)</f>
        <v>3733.8</v>
      </c>
      <c r="I755" s="70" t="n">
        <f aca="false">SUM(H755/G755*100)</f>
        <v>10822.6086956522</v>
      </c>
    </row>
    <row r="756" customFormat="false" ht="30.75" hidden="false" customHeight="true" outlineLevel="0" collapsed="false">
      <c r="A756" s="165" t="s">
        <v>375</v>
      </c>
      <c r="B756" s="164"/>
      <c r="C756" s="81" t="s">
        <v>436</v>
      </c>
      <c r="D756" s="81" t="s">
        <v>262</v>
      </c>
      <c r="E756" s="81" t="s">
        <v>884</v>
      </c>
      <c r="F756" s="71"/>
      <c r="G756" s="70" t="n">
        <f aca="false">SUM(G757)</f>
        <v>34.5</v>
      </c>
      <c r="H756" s="70" t="n">
        <f aca="false">SUM(H757)</f>
        <v>3733.8</v>
      </c>
      <c r="I756" s="70" t="n">
        <f aca="false">SUM(H756/G756*100)</f>
        <v>10822.6086956522</v>
      </c>
    </row>
    <row r="757" customFormat="false" ht="16.5" hidden="false" customHeight="true" outlineLevel="0" collapsed="false">
      <c r="A757" s="170" t="s">
        <v>377</v>
      </c>
      <c r="B757" s="102"/>
      <c r="C757" s="81" t="s">
        <v>436</v>
      </c>
      <c r="D757" s="81" t="s">
        <v>262</v>
      </c>
      <c r="E757" s="81" t="s">
        <v>884</v>
      </c>
      <c r="F757" s="72" t="s">
        <v>364</v>
      </c>
      <c r="G757" s="70" t="n">
        <v>34.5</v>
      </c>
      <c r="H757" s="70" t="n">
        <v>3733.8</v>
      </c>
      <c r="I757" s="70" t="n">
        <f aca="false">SUM(H757/G757*100)</f>
        <v>10822.6086956522</v>
      </c>
    </row>
    <row r="758" customFormat="false" ht="15" hidden="false" customHeight="false" outlineLevel="0" collapsed="false">
      <c r="A758" s="170" t="s">
        <v>890</v>
      </c>
      <c r="B758" s="67"/>
      <c r="C758" s="81" t="s">
        <v>436</v>
      </c>
      <c r="D758" s="81" t="s">
        <v>294</v>
      </c>
      <c r="E758" s="81"/>
      <c r="F758" s="71"/>
      <c r="G758" s="70" t="n">
        <f aca="false">SUM(G759)</f>
        <v>597.7</v>
      </c>
      <c r="H758" s="70" t="e">
        <f aca="false">SUM(H761+H767+H759)</f>
        <v>#REF!</v>
      </c>
      <c r="I758" s="70" t="e">
        <f aca="false">SUM(H758/G758*100)</f>
        <v>#REF!</v>
      </c>
    </row>
    <row r="759" customFormat="false" ht="15" hidden="false" customHeight="true" outlineLevel="0" collapsed="false">
      <c r="A759" s="165" t="s">
        <v>891</v>
      </c>
      <c r="B759" s="67"/>
      <c r="C759" s="81" t="s">
        <v>436</v>
      </c>
      <c r="D759" s="81" t="s">
        <v>294</v>
      </c>
      <c r="E759" s="81" t="s">
        <v>892</v>
      </c>
      <c r="F759" s="71"/>
      <c r="G759" s="70" t="n">
        <f aca="false">SUM(G760)</f>
        <v>597.7</v>
      </c>
      <c r="H759" s="70" t="e">
        <f aca="false">SUM(H760)</f>
        <v>#REF!</v>
      </c>
      <c r="I759" s="70" t="e">
        <f aca="false">SUM(H759/G759*100)</f>
        <v>#REF!</v>
      </c>
    </row>
    <row r="760" customFormat="false" ht="30" hidden="false" customHeight="true" outlineLevel="0" collapsed="false">
      <c r="A760" s="165" t="s">
        <v>375</v>
      </c>
      <c r="B760" s="67"/>
      <c r="C760" s="81" t="s">
        <v>436</v>
      </c>
      <c r="D760" s="81" t="s">
        <v>294</v>
      </c>
      <c r="E760" s="81" t="s">
        <v>893</v>
      </c>
      <c r="F760" s="71"/>
      <c r="G760" s="70" t="n">
        <f aca="false">SUM(G761)</f>
        <v>597.7</v>
      </c>
      <c r="H760" s="70" t="e">
        <f aca="false">SUM(H761:H764)</f>
        <v>#REF!</v>
      </c>
      <c r="I760" s="70" t="e">
        <f aca="false">SUM(H760/G760*100)</f>
        <v>#REF!</v>
      </c>
    </row>
    <row r="761" customFormat="false" ht="17.25" hidden="false" customHeight="true" outlineLevel="0" collapsed="false">
      <c r="A761" s="170" t="s">
        <v>377</v>
      </c>
      <c r="B761" s="67"/>
      <c r="C761" s="81" t="s">
        <v>436</v>
      </c>
      <c r="D761" s="81" t="s">
        <v>294</v>
      </c>
      <c r="E761" s="81" t="s">
        <v>893</v>
      </c>
      <c r="F761" s="71" t="s">
        <v>364</v>
      </c>
      <c r="G761" s="70" t="n">
        <v>597.7</v>
      </c>
      <c r="H761" s="70" t="n">
        <v>34637.7</v>
      </c>
      <c r="I761" s="70" t="n">
        <f aca="false">SUM(H761/G761*100)</f>
        <v>5795.16479839384</v>
      </c>
    </row>
    <row r="762" customFormat="false" ht="15" hidden="false" customHeight="false" outlineLevel="0" collapsed="false">
      <c r="A762" s="165" t="s">
        <v>898</v>
      </c>
      <c r="B762" s="67"/>
      <c r="C762" s="81" t="s">
        <v>436</v>
      </c>
      <c r="D762" s="81" t="s">
        <v>436</v>
      </c>
      <c r="E762" s="81"/>
      <c r="F762" s="71"/>
      <c r="G762" s="70" t="n">
        <f aca="false">SUM(G763)</f>
        <v>66.7</v>
      </c>
      <c r="H762" s="70" t="e">
        <f aca="false">SUM(H763+H771+H778+H780+H776)</f>
        <v>#REF!</v>
      </c>
      <c r="I762" s="70" t="e">
        <f aca="false">SUM(H762/G762*100)</f>
        <v>#REF!</v>
      </c>
    </row>
    <row r="763" customFormat="false" ht="28.5" hidden="false" customHeight="false" outlineLevel="0" collapsed="false">
      <c r="A763" s="265" t="s">
        <v>856</v>
      </c>
      <c r="B763" s="67"/>
      <c r="C763" s="81" t="s">
        <v>436</v>
      </c>
      <c r="D763" s="81" t="s">
        <v>436</v>
      </c>
      <c r="E763" s="81" t="s">
        <v>857</v>
      </c>
      <c r="F763" s="71"/>
      <c r="G763" s="70" t="n">
        <f aca="false">SUM(G764)</f>
        <v>66.7</v>
      </c>
      <c r="H763" s="70" t="e">
        <f aca="false">SUM(H764)</f>
        <v>#REF!</v>
      </c>
      <c r="I763" s="70" t="e">
        <f aca="false">SUM(H763/G763*100)</f>
        <v>#REF!</v>
      </c>
    </row>
    <row r="764" customFormat="false" ht="29.25" hidden="false" customHeight="true" outlineLevel="0" collapsed="false">
      <c r="A764" s="165" t="s">
        <v>375</v>
      </c>
      <c r="B764" s="67"/>
      <c r="C764" s="81" t="s">
        <v>436</v>
      </c>
      <c r="D764" s="81" t="s">
        <v>436</v>
      </c>
      <c r="E764" s="81" t="s">
        <v>858</v>
      </c>
      <c r="F764" s="71"/>
      <c r="G764" s="70" t="n">
        <f aca="false">SUM(G765)</f>
        <v>66.7</v>
      </c>
      <c r="H764" s="70" t="e">
        <f aca="false">SUM(H765:H766)</f>
        <v>#REF!</v>
      </c>
      <c r="I764" s="70" t="e">
        <f aca="false">SUM(H764/G764*100)</f>
        <v>#REF!</v>
      </c>
    </row>
    <row r="765" customFormat="false" ht="18.75" hidden="false" customHeight="true" outlineLevel="0" collapsed="false">
      <c r="A765" s="170" t="s">
        <v>377</v>
      </c>
      <c r="B765" s="67"/>
      <c r="C765" s="81" t="s">
        <v>436</v>
      </c>
      <c r="D765" s="81" t="s">
        <v>436</v>
      </c>
      <c r="E765" s="81" t="s">
        <v>858</v>
      </c>
      <c r="F765" s="71" t="s">
        <v>364</v>
      </c>
      <c r="G765" s="70" t="n">
        <v>66.7</v>
      </c>
      <c r="H765" s="70" t="n">
        <v>6864.8</v>
      </c>
      <c r="I765" s="70" t="n">
        <f aca="false">SUM(H765/G765*100)</f>
        <v>10292.0539730135</v>
      </c>
    </row>
    <row r="766" s="154" customFormat="true" ht="15" hidden="false" customHeight="false" outlineLevel="0" collapsed="false">
      <c r="A766" s="189" t="s">
        <v>921</v>
      </c>
      <c r="B766" s="67"/>
      <c r="C766" s="113" t="s">
        <v>461</v>
      </c>
      <c r="D766" s="113" t="s">
        <v>922</v>
      </c>
      <c r="E766" s="113"/>
      <c r="F766" s="95"/>
      <c r="G766" s="100" t="n">
        <f aca="false">SUM(G767+G771+G782+G863+G879)</f>
        <v>760206.1</v>
      </c>
      <c r="H766" s="100" t="e">
        <f aca="false">SUM(H767+H771+H782+H863+H879)</f>
        <v>#REF!</v>
      </c>
      <c r="I766" s="70" t="e">
        <f aca="false">SUM(H766/G766*100)</f>
        <v>#REF!</v>
      </c>
    </row>
    <row r="767" customFormat="false" ht="15" hidden="false" customHeight="false" outlineLevel="0" collapsed="false">
      <c r="A767" s="189" t="s">
        <v>923</v>
      </c>
      <c r="B767" s="67"/>
      <c r="C767" s="113" t="s">
        <v>461</v>
      </c>
      <c r="D767" s="113" t="s">
        <v>260</v>
      </c>
      <c r="E767" s="113"/>
      <c r="F767" s="95"/>
      <c r="G767" s="100" t="n">
        <f aca="false">SUM(G768)</f>
        <v>2739.6</v>
      </c>
      <c r="H767" s="100" t="n">
        <f aca="false">SUM(H768)</f>
        <v>1203.5</v>
      </c>
      <c r="I767" s="70" t="n">
        <f aca="false">SUM(H767/G767*100)</f>
        <v>43.9297707694554</v>
      </c>
    </row>
    <row r="768" customFormat="false" ht="15" hidden="false" customHeight="false" outlineLevel="0" collapsed="false">
      <c r="A768" s="270" t="s">
        <v>924</v>
      </c>
      <c r="B768" s="67"/>
      <c r="C768" s="68" t="s">
        <v>461</v>
      </c>
      <c r="D768" s="68" t="s">
        <v>260</v>
      </c>
      <c r="E768" s="68" t="s">
        <v>925</v>
      </c>
      <c r="F768" s="95"/>
      <c r="G768" s="70" t="n">
        <f aca="false">SUM(G769)</f>
        <v>2739.6</v>
      </c>
      <c r="H768" s="70" t="n">
        <f aca="false">SUM(H769)</f>
        <v>1203.5</v>
      </c>
      <c r="I768" s="70" t="n">
        <f aca="false">SUM(H768/G768*100)</f>
        <v>43.9297707694554</v>
      </c>
    </row>
    <row r="769" s="151" customFormat="true" ht="28.5" hidden="false" customHeight="false" outlineLevel="0" collapsed="false">
      <c r="A769" s="270" t="s">
        <v>926</v>
      </c>
      <c r="B769" s="135"/>
      <c r="C769" s="68" t="s">
        <v>461</v>
      </c>
      <c r="D769" s="68" t="s">
        <v>260</v>
      </c>
      <c r="E769" s="68" t="s">
        <v>927</v>
      </c>
      <c r="F769" s="95"/>
      <c r="G769" s="70" t="n">
        <f aca="false">SUM(G770)</f>
        <v>2739.6</v>
      </c>
      <c r="H769" s="70" t="n">
        <f aca="false">SUM(H770)</f>
        <v>1203.5</v>
      </c>
      <c r="I769" s="70" t="n">
        <f aca="false">SUM(H769/G769*100)</f>
        <v>43.9297707694554</v>
      </c>
    </row>
    <row r="770" s="154" customFormat="true" ht="18" hidden="false" customHeight="true" outlineLevel="0" collapsed="false">
      <c r="A770" s="165" t="s">
        <v>427</v>
      </c>
      <c r="B770" s="67"/>
      <c r="C770" s="68" t="s">
        <v>461</v>
      </c>
      <c r="D770" s="68" t="s">
        <v>260</v>
      </c>
      <c r="E770" s="68" t="s">
        <v>927</v>
      </c>
      <c r="F770" s="95" t="s">
        <v>428</v>
      </c>
      <c r="G770" s="70" t="n">
        <v>2739.6</v>
      </c>
      <c r="H770" s="70" t="n">
        <v>1203.5</v>
      </c>
      <c r="I770" s="70" t="n">
        <f aca="false">SUM(H770/G770*100)</f>
        <v>43.9297707694554</v>
      </c>
    </row>
    <row r="771" s="154" customFormat="true" ht="15" hidden="false" customHeight="false" outlineLevel="0" collapsed="false">
      <c r="A771" s="165" t="s">
        <v>928</v>
      </c>
      <c r="B771" s="67"/>
      <c r="C771" s="77" t="s">
        <v>461</v>
      </c>
      <c r="D771" s="77" t="s">
        <v>262</v>
      </c>
      <c r="E771" s="68"/>
      <c r="F771" s="95"/>
      <c r="G771" s="100" t="n">
        <f aca="false">SUM(G772+G777)</f>
        <v>34941.3</v>
      </c>
      <c r="H771" s="100" t="e">
        <f aca="false">SUM(H772+H777)</f>
        <v>#REF!</v>
      </c>
      <c r="I771" s="70" t="e">
        <f aca="false">SUM(H771/G771*100)</f>
        <v>#REF!</v>
      </c>
    </row>
    <row r="772" s="145" customFormat="true" ht="19.5" hidden="true" customHeight="true" outlineLevel="0" collapsed="false">
      <c r="A772" s="263" t="s">
        <v>929</v>
      </c>
      <c r="B772" s="67"/>
      <c r="C772" s="77" t="s">
        <v>461</v>
      </c>
      <c r="D772" s="77" t="s">
        <v>262</v>
      </c>
      <c r="E772" s="77" t="s">
        <v>930</v>
      </c>
      <c r="F772" s="117"/>
      <c r="G772" s="100"/>
      <c r="H772" s="100"/>
      <c r="I772" s="70" t="e">
        <f aca="false">SUM(H772/G772*100)</f>
        <v>#DIV/0!</v>
      </c>
    </row>
    <row r="773" customFormat="false" ht="28.5" hidden="true" customHeight="false" outlineLevel="0" collapsed="false">
      <c r="A773" s="263" t="s">
        <v>931</v>
      </c>
      <c r="B773" s="67"/>
      <c r="C773" s="81" t="s">
        <v>461</v>
      </c>
      <c r="D773" s="81" t="s">
        <v>262</v>
      </c>
      <c r="E773" s="81" t="s">
        <v>932</v>
      </c>
      <c r="F773" s="71"/>
      <c r="G773" s="70" t="n">
        <f aca="false">SUM(G774+G775)</f>
        <v>0</v>
      </c>
      <c r="H773" s="70" t="n">
        <f aca="false">SUM(H774+H775)</f>
        <v>0</v>
      </c>
      <c r="I773" s="70" t="e">
        <f aca="false">SUM(H773/G773*100)</f>
        <v>#DIV/0!</v>
      </c>
    </row>
    <row r="774" customFormat="false" ht="15" hidden="true" customHeight="false" outlineLevel="0" collapsed="false">
      <c r="A774" s="266" t="s">
        <v>363</v>
      </c>
      <c r="B774" s="67"/>
      <c r="C774" s="81" t="s">
        <v>461</v>
      </c>
      <c r="D774" s="81" t="s">
        <v>262</v>
      </c>
      <c r="E774" s="81" t="s">
        <v>932</v>
      </c>
      <c r="F774" s="117" t="s">
        <v>364</v>
      </c>
      <c r="G774" s="70"/>
      <c r="H774" s="70"/>
      <c r="I774" s="70" t="e">
        <f aca="false">SUM(H774/G774*100)</f>
        <v>#DIV/0!</v>
      </c>
    </row>
    <row r="775" customFormat="false" ht="19.5" hidden="true" customHeight="true" outlineLevel="0" collapsed="false">
      <c r="A775" s="263" t="s">
        <v>933</v>
      </c>
      <c r="B775" s="67"/>
      <c r="C775" s="81" t="s">
        <v>461</v>
      </c>
      <c r="D775" s="81" t="s">
        <v>262</v>
      </c>
      <c r="E775" s="81" t="s">
        <v>934</v>
      </c>
      <c r="F775" s="71"/>
      <c r="G775" s="70" t="n">
        <f aca="false">SUM(G776)</f>
        <v>0</v>
      </c>
      <c r="H775" s="70" t="n">
        <f aca="false">SUM(H776)</f>
        <v>0</v>
      </c>
      <c r="I775" s="70" t="e">
        <f aca="false">SUM(H775/G775*100)</f>
        <v>#DIV/0!</v>
      </c>
    </row>
    <row r="776" customFormat="false" ht="15" hidden="true" customHeight="false" outlineLevel="0" collapsed="false">
      <c r="A776" s="266" t="s">
        <v>363</v>
      </c>
      <c r="B776" s="67"/>
      <c r="C776" s="81" t="s">
        <v>461</v>
      </c>
      <c r="D776" s="81" t="s">
        <v>262</v>
      </c>
      <c r="E776" s="81" t="s">
        <v>934</v>
      </c>
      <c r="F776" s="117" t="s">
        <v>364</v>
      </c>
      <c r="G776" s="70"/>
      <c r="H776" s="70"/>
      <c r="I776" s="70" t="e">
        <f aca="false">SUM(H776/G776*100)</f>
        <v>#DIV/0!</v>
      </c>
    </row>
    <row r="777" customFormat="false" ht="15" hidden="false" customHeight="false" outlineLevel="0" collapsed="false">
      <c r="A777" s="263" t="s">
        <v>929</v>
      </c>
      <c r="B777" s="67"/>
      <c r="C777" s="77" t="s">
        <v>461</v>
      </c>
      <c r="D777" s="77" t="s">
        <v>262</v>
      </c>
      <c r="E777" s="77" t="s">
        <v>935</v>
      </c>
      <c r="F777" s="117"/>
      <c r="G777" s="70" t="n">
        <f aca="false">SUM(G778)</f>
        <v>34941.3</v>
      </c>
      <c r="H777" s="70" t="e">
        <f aca="false">SUM(H778+H780)</f>
        <v>#REF!</v>
      </c>
      <c r="I777" s="70" t="e">
        <f aca="false">SUM(H777/G777*100)</f>
        <v>#REF!</v>
      </c>
    </row>
    <row r="778" customFormat="false" ht="28.5" hidden="false" customHeight="false" outlineLevel="0" collapsed="false">
      <c r="A778" s="266" t="s">
        <v>375</v>
      </c>
      <c r="B778" s="67"/>
      <c r="C778" s="81" t="s">
        <v>461</v>
      </c>
      <c r="D778" s="81" t="s">
        <v>262</v>
      </c>
      <c r="E778" s="81" t="s">
        <v>936</v>
      </c>
      <c r="F778" s="117"/>
      <c r="G778" s="70" t="n">
        <f aca="false">SUM(G779+G781)</f>
        <v>34941.3</v>
      </c>
      <c r="H778" s="70" t="e">
        <f aca="false">SUM(#REF!)</f>
        <v>#REF!</v>
      </c>
      <c r="I778" s="70" t="e">
        <f aca="false">SUM(H778/G778*100)</f>
        <v>#REF!</v>
      </c>
    </row>
    <row r="779" customFormat="false" ht="15" hidden="false" customHeight="false" outlineLevel="0" collapsed="false">
      <c r="A779" s="266" t="s">
        <v>377</v>
      </c>
      <c r="B779" s="67"/>
      <c r="C779" s="81" t="s">
        <v>461</v>
      </c>
      <c r="D779" s="81" t="s">
        <v>262</v>
      </c>
      <c r="E779" s="81" t="s">
        <v>936</v>
      </c>
      <c r="F779" s="117" t="s">
        <v>364</v>
      </c>
      <c r="G779" s="70" t="n">
        <v>1822.1</v>
      </c>
      <c r="H779" s="70"/>
      <c r="I779" s="70"/>
    </row>
    <row r="780" customFormat="false" ht="28.5" hidden="false" customHeight="false" outlineLevel="0" collapsed="false">
      <c r="A780" s="266" t="s">
        <v>937</v>
      </c>
      <c r="B780" s="67"/>
      <c r="C780" s="81" t="s">
        <v>461</v>
      </c>
      <c r="D780" s="81" t="s">
        <v>262</v>
      </c>
      <c r="E780" s="81" t="s">
        <v>938</v>
      </c>
      <c r="F780" s="117"/>
      <c r="G780" s="70" t="n">
        <f aca="false">SUM(G781)</f>
        <v>33119.2</v>
      </c>
      <c r="H780" s="70" t="n">
        <f aca="false">SUM(H781)</f>
        <v>16618.3</v>
      </c>
      <c r="I780" s="70" t="n">
        <f aca="false">SUM(H780/G780*100)</f>
        <v>50.1772385806421</v>
      </c>
    </row>
    <row r="781" customFormat="false" ht="15" hidden="false" customHeight="false" outlineLevel="0" collapsed="false">
      <c r="A781" s="266" t="s">
        <v>377</v>
      </c>
      <c r="B781" s="67"/>
      <c r="C781" s="81" t="s">
        <v>461</v>
      </c>
      <c r="D781" s="81" t="s">
        <v>262</v>
      </c>
      <c r="E781" s="81" t="s">
        <v>938</v>
      </c>
      <c r="F781" s="117" t="s">
        <v>364</v>
      </c>
      <c r="G781" s="70" t="n">
        <v>33119.2</v>
      </c>
      <c r="H781" s="70" t="n">
        <v>16618.3</v>
      </c>
      <c r="I781" s="70" t="n">
        <f aca="false">SUM(H781/G781*100)</f>
        <v>50.1772385806421</v>
      </c>
    </row>
    <row r="782" customFormat="false" ht="15" hidden="false" customHeight="false" outlineLevel="0" collapsed="false">
      <c r="A782" s="189" t="s">
        <v>940</v>
      </c>
      <c r="B782" s="67"/>
      <c r="C782" s="113" t="s">
        <v>461</v>
      </c>
      <c r="D782" s="113" t="s">
        <v>270</v>
      </c>
      <c r="E782" s="113"/>
      <c r="F782" s="95"/>
      <c r="G782" s="100" t="n">
        <f aca="false">SUM(G786+G857+G860+G783)</f>
        <v>664466.5</v>
      </c>
      <c r="H782" s="100" t="n">
        <f aca="false">SUM(H786+H857+H860+H783)</f>
        <v>443096.3</v>
      </c>
      <c r="I782" s="70" t="n">
        <f aca="false">SUM(H782/G782*100)</f>
        <v>66.6845205890741</v>
      </c>
    </row>
    <row r="783" customFormat="false" ht="15" hidden="false" customHeight="false" outlineLevel="0" collapsed="false">
      <c r="A783" s="165" t="s">
        <v>351</v>
      </c>
      <c r="B783" s="67"/>
      <c r="C783" s="113" t="s">
        <v>461</v>
      </c>
      <c r="D783" s="113" t="s">
        <v>270</v>
      </c>
      <c r="E783" s="68" t="s">
        <v>352</v>
      </c>
      <c r="F783" s="69"/>
      <c r="G783" s="70" t="n">
        <f aca="false">SUM(G785)</f>
        <v>300</v>
      </c>
      <c r="H783" s="70" t="n">
        <f aca="false">SUM(H785)</f>
        <v>200</v>
      </c>
      <c r="I783" s="70" t="n">
        <f aca="false">SUM(H783/G783*100)</f>
        <v>66.6666666666667</v>
      </c>
    </row>
    <row r="784" customFormat="false" ht="15" hidden="false" customHeight="false" outlineLevel="0" collapsed="false">
      <c r="A784" s="165" t="s">
        <v>322</v>
      </c>
      <c r="B784" s="67"/>
      <c r="C784" s="113" t="s">
        <v>461</v>
      </c>
      <c r="D784" s="113" t="s">
        <v>270</v>
      </c>
      <c r="E784" s="68" t="s">
        <v>323</v>
      </c>
      <c r="F784" s="69"/>
      <c r="G784" s="70" t="n">
        <f aca="false">SUM(G785)</f>
        <v>300</v>
      </c>
      <c r="H784" s="70" t="n">
        <f aca="false">SUM(H785)</f>
        <v>200</v>
      </c>
      <c r="I784" s="70" t="n">
        <f aca="false">SUM(H784/G784*100)</f>
        <v>66.6666666666667</v>
      </c>
    </row>
    <row r="785" customFormat="false" ht="15" hidden="false" customHeight="false" outlineLevel="0" collapsed="false">
      <c r="A785" s="165" t="s">
        <v>427</v>
      </c>
      <c r="B785" s="80"/>
      <c r="C785" s="113" t="s">
        <v>461</v>
      </c>
      <c r="D785" s="113" t="s">
        <v>270</v>
      </c>
      <c r="E785" s="68" t="s">
        <v>323</v>
      </c>
      <c r="F785" s="71" t="s">
        <v>428</v>
      </c>
      <c r="G785" s="70" t="n">
        <v>300</v>
      </c>
      <c r="H785" s="70" t="n">
        <v>200</v>
      </c>
      <c r="I785" s="70" t="n">
        <f aca="false">SUM(H785/G785*100)</f>
        <v>66.6666666666667</v>
      </c>
    </row>
    <row r="786" customFormat="false" ht="15" hidden="false" customHeight="false" outlineLevel="0" collapsed="false">
      <c r="A786" s="165" t="s">
        <v>951</v>
      </c>
      <c r="B786" s="67"/>
      <c r="C786" s="68" t="s">
        <v>461</v>
      </c>
      <c r="D786" s="68" t="s">
        <v>270</v>
      </c>
      <c r="E786" s="68" t="s">
        <v>952</v>
      </c>
      <c r="F786" s="69"/>
      <c r="G786" s="70" t="n">
        <f aca="false">SUM(G787+G789+G791+G798+G800+G819+G825+G828+G830+G852+G803+G805+G812+G815+G821+G823+G810+G807+G817+G793+G796)</f>
        <v>658065.9</v>
      </c>
      <c r="H786" s="70" t="n">
        <f aca="false">SUM(H787+H789+H791+H798+H800+H819+H825+H828+H830+H852+H803+H805+H812+H815+H821+H823+H810+H807+H817+H793+H796)</f>
        <v>438649.6</v>
      </c>
      <c r="I786" s="70" t="n">
        <f aca="false">SUM(H786/G786*100)</f>
        <v>66.6573970783169</v>
      </c>
    </row>
    <row r="787" customFormat="false" ht="19.5" hidden="true" customHeight="true" outlineLevel="0" collapsed="false">
      <c r="A787" s="285" t="s">
        <v>953</v>
      </c>
      <c r="B787" s="67"/>
      <c r="C787" s="68" t="s">
        <v>461</v>
      </c>
      <c r="D787" s="68" t="s">
        <v>270</v>
      </c>
      <c r="E787" s="68" t="s">
        <v>954</v>
      </c>
      <c r="F787" s="69"/>
      <c r="G787" s="70" t="n">
        <f aca="false">SUM(G788:G788)</f>
        <v>0</v>
      </c>
      <c r="H787" s="70" t="n">
        <f aca="false">SUM(H788:H788)</f>
        <v>0</v>
      </c>
      <c r="I787" s="70" t="e">
        <f aca="false">SUM(H787/G787*100)</f>
        <v>#DIV/0!</v>
      </c>
    </row>
    <row r="788" customFormat="false" ht="15" hidden="true" customHeight="false" outlineLevel="0" collapsed="false">
      <c r="A788" s="165" t="s">
        <v>427</v>
      </c>
      <c r="B788" s="67"/>
      <c r="C788" s="68" t="s">
        <v>461</v>
      </c>
      <c r="D788" s="68" t="s">
        <v>270</v>
      </c>
      <c r="E788" s="68" t="s">
        <v>954</v>
      </c>
      <c r="F788" s="69" t="s">
        <v>428</v>
      </c>
      <c r="G788" s="70"/>
      <c r="H788" s="70"/>
      <c r="I788" s="70" t="e">
        <f aca="false">SUM(H788/G788*100)</f>
        <v>#DIV/0!</v>
      </c>
    </row>
    <row r="789" customFormat="false" ht="42.75" hidden="true" customHeight="false" outlineLevel="0" collapsed="false">
      <c r="A789" s="165" t="s">
        <v>955</v>
      </c>
      <c r="B789" s="67"/>
      <c r="C789" s="68" t="s">
        <v>461</v>
      </c>
      <c r="D789" s="68" t="s">
        <v>270</v>
      </c>
      <c r="E789" s="68" t="s">
        <v>956</v>
      </c>
      <c r="F789" s="69"/>
      <c r="G789" s="70" t="n">
        <f aca="false">SUM(G790:G790)</f>
        <v>0</v>
      </c>
      <c r="H789" s="70" t="n">
        <f aca="false">SUM(H790:H790)</f>
        <v>0</v>
      </c>
      <c r="I789" s="70" t="e">
        <f aca="false">SUM(H789/G789*100)</f>
        <v>#DIV/0!</v>
      </c>
    </row>
    <row r="790" customFormat="false" ht="15" hidden="true" customHeight="false" outlineLevel="0" collapsed="false">
      <c r="A790" s="165" t="s">
        <v>427</v>
      </c>
      <c r="B790" s="67"/>
      <c r="C790" s="68" t="s">
        <v>461</v>
      </c>
      <c r="D790" s="68" t="s">
        <v>270</v>
      </c>
      <c r="E790" s="68" t="s">
        <v>956</v>
      </c>
      <c r="F790" s="69" t="s">
        <v>428</v>
      </c>
      <c r="G790" s="70"/>
      <c r="H790" s="70"/>
      <c r="I790" s="70" t="e">
        <f aca="false">SUM(H790/G790*100)</f>
        <v>#DIV/0!</v>
      </c>
    </row>
    <row r="791" customFormat="false" ht="42.75" hidden="true" customHeight="false" outlineLevel="0" collapsed="false">
      <c r="A791" s="165" t="s">
        <v>957</v>
      </c>
      <c r="B791" s="73"/>
      <c r="C791" s="81" t="s">
        <v>461</v>
      </c>
      <c r="D791" s="68" t="s">
        <v>270</v>
      </c>
      <c r="E791" s="68" t="s">
        <v>958</v>
      </c>
      <c r="F791" s="69"/>
      <c r="G791" s="70" t="n">
        <f aca="false">SUM(G792)</f>
        <v>0</v>
      </c>
      <c r="H791" s="70" t="n">
        <f aca="false">SUM(H792)</f>
        <v>0</v>
      </c>
      <c r="I791" s="70" t="e">
        <f aca="false">SUM(H791/G791*100)</f>
        <v>#DIV/0!</v>
      </c>
    </row>
    <row r="792" customFormat="false" ht="15" hidden="true" customHeight="false" outlineLevel="0" collapsed="false">
      <c r="A792" s="165" t="s">
        <v>427</v>
      </c>
      <c r="B792" s="73"/>
      <c r="C792" s="81" t="s">
        <v>461</v>
      </c>
      <c r="D792" s="68" t="s">
        <v>270</v>
      </c>
      <c r="E792" s="68" t="s">
        <v>958</v>
      </c>
      <c r="F792" s="69" t="s">
        <v>428</v>
      </c>
      <c r="G792" s="70"/>
      <c r="H792" s="70"/>
      <c r="I792" s="70" t="e">
        <f aca="false">SUM(H792/G792*100)</f>
        <v>#DIV/0!</v>
      </c>
    </row>
    <row r="793" customFormat="false" ht="90" hidden="false" customHeight="true" outlineLevel="0" collapsed="false">
      <c r="A793" s="165" t="s">
        <v>961</v>
      </c>
      <c r="B793" s="73"/>
      <c r="C793" s="81" t="s">
        <v>461</v>
      </c>
      <c r="D793" s="68" t="s">
        <v>270</v>
      </c>
      <c r="E793" s="68" t="s">
        <v>962</v>
      </c>
      <c r="F793" s="69"/>
      <c r="G793" s="70" t="n">
        <f aca="false">SUM(G794:G795)</f>
        <v>1305.8</v>
      </c>
      <c r="H793" s="70" t="n">
        <f aca="false">SUM(H794)</f>
        <v>634.3</v>
      </c>
      <c r="I793" s="70" t="n">
        <f aca="false">SUM(H793/G793*100)</f>
        <v>48.5755858477562</v>
      </c>
    </row>
    <row r="794" customFormat="false" ht="15" hidden="false" customHeight="false" outlineLevel="0" collapsed="false">
      <c r="A794" s="165" t="s">
        <v>427</v>
      </c>
      <c r="B794" s="73"/>
      <c r="C794" s="81" t="s">
        <v>461</v>
      </c>
      <c r="D794" s="68" t="s">
        <v>270</v>
      </c>
      <c r="E794" s="68" t="s">
        <v>962</v>
      </c>
      <c r="F794" s="69" t="s">
        <v>428</v>
      </c>
      <c r="G794" s="70" t="n">
        <v>1295</v>
      </c>
      <c r="H794" s="70" t="n">
        <v>634.3</v>
      </c>
      <c r="I794" s="70" t="n">
        <f aca="false">SUM(H794/G794*100)</f>
        <v>48.980694980695</v>
      </c>
    </row>
    <row r="795" customFormat="false" ht="15" hidden="false" customHeight="false" outlineLevel="0" collapsed="false">
      <c r="A795" s="189" t="s">
        <v>267</v>
      </c>
      <c r="B795" s="73"/>
      <c r="C795" s="81" t="s">
        <v>461</v>
      </c>
      <c r="D795" s="68" t="s">
        <v>270</v>
      </c>
      <c r="E795" s="68" t="s">
        <v>962</v>
      </c>
      <c r="F795" s="69" t="s">
        <v>268</v>
      </c>
      <c r="G795" s="70" t="n">
        <v>10.8</v>
      </c>
      <c r="H795" s="70"/>
      <c r="I795" s="70"/>
    </row>
    <row r="796" customFormat="false" ht="66" hidden="false" customHeight="true" outlineLevel="0" collapsed="false">
      <c r="A796" s="165" t="s">
        <v>963</v>
      </c>
      <c r="B796" s="73"/>
      <c r="C796" s="81" t="s">
        <v>461</v>
      </c>
      <c r="D796" s="68" t="s">
        <v>270</v>
      </c>
      <c r="E796" s="68" t="s">
        <v>964</v>
      </c>
      <c r="F796" s="69"/>
      <c r="G796" s="70" t="n">
        <f aca="false">SUM(G797)</f>
        <v>385.6</v>
      </c>
      <c r="H796" s="70" t="n">
        <f aca="false">SUM(H797)</f>
        <v>542.8</v>
      </c>
      <c r="I796" s="70" t="n">
        <f aca="false">SUM(H796/G796*100)</f>
        <v>140.767634854772</v>
      </c>
    </row>
    <row r="797" customFormat="false" ht="15" hidden="false" customHeight="false" outlineLevel="0" collapsed="false">
      <c r="A797" s="165" t="s">
        <v>427</v>
      </c>
      <c r="B797" s="73"/>
      <c r="C797" s="81" t="s">
        <v>461</v>
      </c>
      <c r="D797" s="68" t="s">
        <v>270</v>
      </c>
      <c r="E797" s="68" t="s">
        <v>964</v>
      </c>
      <c r="F797" s="69" t="s">
        <v>428</v>
      </c>
      <c r="G797" s="70" t="n">
        <v>385.6</v>
      </c>
      <c r="H797" s="70" t="n">
        <v>542.8</v>
      </c>
      <c r="I797" s="70" t="n">
        <f aca="false">SUM(H797/G797*100)</f>
        <v>140.767634854772</v>
      </c>
    </row>
    <row r="798" s="145" customFormat="true" ht="57" hidden="false" customHeight="false" outlineLevel="0" collapsed="false">
      <c r="A798" s="260" t="s">
        <v>969</v>
      </c>
      <c r="B798" s="67"/>
      <c r="C798" s="81" t="s">
        <v>461</v>
      </c>
      <c r="D798" s="68" t="s">
        <v>270</v>
      </c>
      <c r="E798" s="68" t="s">
        <v>970</v>
      </c>
      <c r="F798" s="69"/>
      <c r="G798" s="70" t="n">
        <f aca="false">SUM(G799)</f>
        <v>1994.3</v>
      </c>
      <c r="H798" s="70" t="n">
        <f aca="false">SUM(H799)</f>
        <v>1313.1</v>
      </c>
      <c r="I798" s="70" t="n">
        <f aca="false">SUM(H798/G798*100)</f>
        <v>65.8426515569373</v>
      </c>
    </row>
    <row r="799" s="145" customFormat="true" ht="15" hidden="false" customHeight="false" outlineLevel="0" collapsed="false">
      <c r="A799" s="165" t="s">
        <v>427</v>
      </c>
      <c r="B799" s="67"/>
      <c r="C799" s="81" t="s">
        <v>461</v>
      </c>
      <c r="D799" s="68" t="s">
        <v>270</v>
      </c>
      <c r="E799" s="68" t="s">
        <v>970</v>
      </c>
      <c r="F799" s="69" t="s">
        <v>428</v>
      </c>
      <c r="G799" s="70" t="n">
        <v>1994.3</v>
      </c>
      <c r="H799" s="70" t="n">
        <v>1313.1</v>
      </c>
      <c r="I799" s="70" t="n">
        <f aca="false">SUM(H799/G799*100)</f>
        <v>65.8426515569373</v>
      </c>
    </row>
    <row r="800" s="145" customFormat="true" ht="28.5" hidden="false" customHeight="false" outlineLevel="0" collapsed="false">
      <c r="A800" s="270" t="s">
        <v>971</v>
      </c>
      <c r="B800" s="67"/>
      <c r="C800" s="81" t="s">
        <v>461</v>
      </c>
      <c r="D800" s="68" t="s">
        <v>270</v>
      </c>
      <c r="E800" s="68" t="s">
        <v>972</v>
      </c>
      <c r="F800" s="69"/>
      <c r="G800" s="70" t="n">
        <f aca="false">SUM(G801)</f>
        <v>10693.4</v>
      </c>
      <c r="H800" s="70" t="n">
        <f aca="false">SUM(H801)</f>
        <v>6301</v>
      </c>
      <c r="I800" s="70" t="n">
        <f aca="false">SUM(H800/G800*100)</f>
        <v>58.9241962331906</v>
      </c>
    </row>
    <row r="801" s="145" customFormat="true" ht="18" hidden="false" customHeight="true" outlineLevel="0" collapsed="false">
      <c r="A801" s="165" t="s">
        <v>427</v>
      </c>
      <c r="B801" s="67"/>
      <c r="C801" s="81" t="s">
        <v>461</v>
      </c>
      <c r="D801" s="68" t="s">
        <v>270</v>
      </c>
      <c r="E801" s="68" t="s">
        <v>972</v>
      </c>
      <c r="F801" s="69" t="s">
        <v>428</v>
      </c>
      <c r="G801" s="70" t="n">
        <v>10693.4</v>
      </c>
      <c r="H801" s="70" t="n">
        <v>6301</v>
      </c>
      <c r="I801" s="70" t="n">
        <f aca="false">SUM(H801/G801*100)</f>
        <v>58.9241962331906</v>
      </c>
    </row>
    <row r="802" s="145" customFormat="true" ht="19.5" hidden="true" customHeight="true" outlineLevel="0" collapsed="false">
      <c r="A802" s="165"/>
      <c r="B802" s="67"/>
      <c r="C802" s="81"/>
      <c r="D802" s="68"/>
      <c r="E802" s="68"/>
      <c r="F802" s="69"/>
      <c r="G802" s="70"/>
      <c r="H802" s="70"/>
      <c r="I802" s="70" t="e">
        <f aca="false">SUM(H802/G802*100)</f>
        <v>#DIV/0!</v>
      </c>
    </row>
    <row r="803" s="145" customFormat="true" ht="65.25" hidden="false" customHeight="true" outlineLevel="0" collapsed="false">
      <c r="A803" s="165" t="s">
        <v>1150</v>
      </c>
      <c r="B803" s="67"/>
      <c r="C803" s="81" t="s">
        <v>461</v>
      </c>
      <c r="D803" s="68" t="s">
        <v>270</v>
      </c>
      <c r="E803" s="68" t="s">
        <v>974</v>
      </c>
      <c r="F803" s="69"/>
      <c r="G803" s="70" t="n">
        <f aca="false">SUM(G804)</f>
        <v>25101.4</v>
      </c>
      <c r="H803" s="70" t="n">
        <f aca="false">SUM(H804)</f>
        <v>18786.9</v>
      </c>
      <c r="I803" s="70" t="n">
        <f aca="false">SUM(H803/G803*100)</f>
        <v>74.8440326037592</v>
      </c>
    </row>
    <row r="804" s="145" customFormat="true" ht="19.5" hidden="false" customHeight="true" outlineLevel="0" collapsed="false">
      <c r="A804" s="165" t="s">
        <v>427</v>
      </c>
      <c r="B804" s="67"/>
      <c r="C804" s="81" t="s">
        <v>461</v>
      </c>
      <c r="D804" s="68" t="s">
        <v>270</v>
      </c>
      <c r="E804" s="68" t="s">
        <v>974</v>
      </c>
      <c r="F804" s="69" t="s">
        <v>428</v>
      </c>
      <c r="G804" s="70" t="n">
        <v>25101.4</v>
      </c>
      <c r="H804" s="70" t="n">
        <v>18786.9</v>
      </c>
      <c r="I804" s="70" t="n">
        <f aca="false">SUM(H804/G804*100)</f>
        <v>74.8440326037592</v>
      </c>
    </row>
    <row r="805" s="145" customFormat="true" ht="72.75" hidden="false" customHeight="true" outlineLevel="0" collapsed="false">
      <c r="A805" s="165" t="s">
        <v>975</v>
      </c>
      <c r="B805" s="67"/>
      <c r="C805" s="81" t="s">
        <v>461</v>
      </c>
      <c r="D805" s="68" t="s">
        <v>270</v>
      </c>
      <c r="E805" s="68" t="s">
        <v>976</v>
      </c>
      <c r="F805" s="69"/>
      <c r="G805" s="70" t="n">
        <f aca="false">SUM(G806)</f>
        <v>8243.1</v>
      </c>
      <c r="H805" s="70" t="n">
        <f aca="false">SUM(H806)</f>
        <v>15760.4</v>
      </c>
      <c r="I805" s="70" t="n">
        <f aca="false">SUM(H805/G805*100)</f>
        <v>191.195060110881</v>
      </c>
    </row>
    <row r="806" s="145" customFormat="true" ht="19.5" hidden="false" customHeight="true" outlineLevel="0" collapsed="false">
      <c r="A806" s="165" t="s">
        <v>427</v>
      </c>
      <c r="B806" s="67"/>
      <c r="C806" s="81" t="s">
        <v>461</v>
      </c>
      <c r="D806" s="68" t="s">
        <v>270</v>
      </c>
      <c r="E806" s="68" t="s">
        <v>976</v>
      </c>
      <c r="F806" s="69" t="s">
        <v>428</v>
      </c>
      <c r="G806" s="70" t="n">
        <v>8243.1</v>
      </c>
      <c r="H806" s="70" t="n">
        <v>15760.4</v>
      </c>
      <c r="I806" s="70" t="n">
        <f aca="false">SUM(H806/G806*100)</f>
        <v>191.195060110881</v>
      </c>
    </row>
    <row r="807" s="145" customFormat="true" ht="67.5" hidden="false" customHeight="true" outlineLevel="0" collapsed="false">
      <c r="A807" s="165" t="s">
        <v>977</v>
      </c>
      <c r="B807" s="67"/>
      <c r="C807" s="81" t="s">
        <v>461</v>
      </c>
      <c r="D807" s="68" t="s">
        <v>270</v>
      </c>
      <c r="E807" s="68" t="s">
        <v>978</v>
      </c>
      <c r="F807" s="69"/>
      <c r="G807" s="70" t="n">
        <f aca="false">SUM(G808:G809)</f>
        <v>99144.5</v>
      </c>
      <c r="H807" s="70" t="n">
        <f aca="false">SUM(H808)</f>
        <v>40636.1</v>
      </c>
      <c r="I807" s="70" t="n">
        <f aca="false">SUM(H807/G807*100)</f>
        <v>40.986741574167</v>
      </c>
    </row>
    <row r="808" s="145" customFormat="true" ht="21.75" hidden="false" customHeight="true" outlineLevel="0" collapsed="false">
      <c r="A808" s="165" t="s">
        <v>427</v>
      </c>
      <c r="B808" s="67"/>
      <c r="C808" s="81" t="s">
        <v>461</v>
      </c>
      <c r="D808" s="68" t="s">
        <v>270</v>
      </c>
      <c r="E808" s="68" t="s">
        <v>978</v>
      </c>
      <c r="F808" s="69" t="s">
        <v>428</v>
      </c>
      <c r="G808" s="70" t="n">
        <v>99001.2</v>
      </c>
      <c r="H808" s="70" t="n">
        <v>40636.1</v>
      </c>
      <c r="I808" s="70" t="n">
        <f aca="false">SUM(H808/G808*100)</f>
        <v>41.0460681284671</v>
      </c>
    </row>
    <row r="809" s="145" customFormat="true" ht="21.75" hidden="false" customHeight="true" outlineLevel="0" collapsed="false">
      <c r="A809" s="189" t="s">
        <v>267</v>
      </c>
      <c r="B809" s="67"/>
      <c r="C809" s="81" t="s">
        <v>461</v>
      </c>
      <c r="D809" s="68" t="s">
        <v>270</v>
      </c>
      <c r="E809" s="68" t="s">
        <v>978</v>
      </c>
      <c r="F809" s="69" t="s">
        <v>268</v>
      </c>
      <c r="G809" s="70" t="n">
        <v>143.3</v>
      </c>
      <c r="H809" s="70"/>
      <c r="I809" s="70"/>
    </row>
    <row r="810" s="145" customFormat="true" ht="37.5" hidden="false" customHeight="true" outlineLevel="0" collapsed="false">
      <c r="A810" s="165" t="s">
        <v>979</v>
      </c>
      <c r="B810" s="67"/>
      <c r="C810" s="81" t="s">
        <v>461</v>
      </c>
      <c r="D810" s="68" t="s">
        <v>270</v>
      </c>
      <c r="E810" s="68" t="s">
        <v>980</v>
      </c>
      <c r="F810" s="69"/>
      <c r="G810" s="70" t="n">
        <f aca="false">SUM(G811)</f>
        <v>2954</v>
      </c>
      <c r="H810" s="70" t="n">
        <f aca="false">SUM(H811)</f>
        <v>191.3</v>
      </c>
      <c r="I810" s="70" t="n">
        <f aca="false">SUM(H810/G810*100)</f>
        <v>6.47596479350034</v>
      </c>
    </row>
    <row r="811" s="145" customFormat="true" ht="19.5" hidden="false" customHeight="true" outlineLevel="0" collapsed="false">
      <c r="A811" s="165" t="s">
        <v>427</v>
      </c>
      <c r="B811" s="67"/>
      <c r="C811" s="81" t="s">
        <v>461</v>
      </c>
      <c r="D811" s="68" t="s">
        <v>270</v>
      </c>
      <c r="E811" s="68" t="s">
        <v>980</v>
      </c>
      <c r="F811" s="69" t="s">
        <v>428</v>
      </c>
      <c r="G811" s="70" t="n">
        <v>2954</v>
      </c>
      <c r="H811" s="70" t="n">
        <v>191.3</v>
      </c>
      <c r="I811" s="70" t="n">
        <f aca="false">SUM(H811/G811*100)</f>
        <v>6.47596479350034</v>
      </c>
    </row>
    <row r="812" s="145" customFormat="true" ht="48.75" hidden="false" customHeight="true" outlineLevel="0" collapsed="false">
      <c r="A812" s="165" t="s">
        <v>981</v>
      </c>
      <c r="B812" s="67"/>
      <c r="C812" s="81" t="s">
        <v>461</v>
      </c>
      <c r="D812" s="68" t="s">
        <v>270</v>
      </c>
      <c r="E812" s="68" t="s">
        <v>982</v>
      </c>
      <c r="F812" s="69"/>
      <c r="G812" s="70" t="n">
        <f aca="false">SUM(G813:G814)</f>
        <v>7446.2</v>
      </c>
      <c r="H812" s="70" t="n">
        <f aca="false">SUM(H813)</f>
        <v>4180.7</v>
      </c>
      <c r="I812" s="70" t="n">
        <f aca="false">SUM(H812/G812*100)</f>
        <v>56.1454164540302</v>
      </c>
    </row>
    <row r="813" s="145" customFormat="true" ht="18.75" hidden="false" customHeight="true" outlineLevel="0" collapsed="false">
      <c r="A813" s="165" t="s">
        <v>427</v>
      </c>
      <c r="B813" s="67"/>
      <c r="C813" s="81" t="s">
        <v>461</v>
      </c>
      <c r="D813" s="68" t="s">
        <v>270</v>
      </c>
      <c r="E813" s="68" t="s">
        <v>982</v>
      </c>
      <c r="F813" s="69" t="s">
        <v>428</v>
      </c>
      <c r="G813" s="70" t="n">
        <v>7430.7</v>
      </c>
      <c r="H813" s="70" t="n">
        <v>4180.7</v>
      </c>
      <c r="I813" s="70" t="n">
        <f aca="false">SUM(H813/G813*100)</f>
        <v>56.2625324666586</v>
      </c>
    </row>
    <row r="814" s="145" customFormat="true" ht="18" hidden="false" customHeight="true" outlineLevel="0" collapsed="false">
      <c r="A814" s="189" t="s">
        <v>267</v>
      </c>
      <c r="B814" s="67"/>
      <c r="C814" s="81" t="s">
        <v>461</v>
      </c>
      <c r="D814" s="68" t="s">
        <v>270</v>
      </c>
      <c r="E814" s="68" t="s">
        <v>982</v>
      </c>
      <c r="F814" s="69" t="s">
        <v>268</v>
      </c>
      <c r="G814" s="70" t="n">
        <v>15.5</v>
      </c>
      <c r="H814" s="70"/>
      <c r="I814" s="70"/>
    </row>
    <row r="815" s="145" customFormat="true" ht="19.5" hidden="true" customHeight="true" outlineLevel="0" collapsed="false">
      <c r="A815" s="165" t="s">
        <v>955</v>
      </c>
      <c r="B815" s="67"/>
      <c r="C815" s="81" t="s">
        <v>461</v>
      </c>
      <c r="D815" s="68" t="s">
        <v>270</v>
      </c>
      <c r="E815" s="68" t="s">
        <v>983</v>
      </c>
      <c r="F815" s="69"/>
      <c r="G815" s="70" t="n">
        <f aca="false">SUM(G816)</f>
        <v>0</v>
      </c>
      <c r="H815" s="70" t="n">
        <f aca="false">SUM(H816)</f>
        <v>0</v>
      </c>
      <c r="I815" s="70" t="e">
        <f aca="false">SUM(H815/G815*100)</f>
        <v>#DIV/0!</v>
      </c>
    </row>
    <row r="816" s="145" customFormat="true" ht="19.5" hidden="true" customHeight="true" outlineLevel="0" collapsed="false">
      <c r="A816" s="165" t="s">
        <v>427</v>
      </c>
      <c r="B816" s="67"/>
      <c r="C816" s="81" t="s">
        <v>461</v>
      </c>
      <c r="D816" s="68" t="s">
        <v>270</v>
      </c>
      <c r="E816" s="68" t="s">
        <v>983</v>
      </c>
      <c r="F816" s="69" t="s">
        <v>428</v>
      </c>
      <c r="G816" s="70"/>
      <c r="H816" s="70"/>
      <c r="I816" s="70" t="e">
        <f aca="false">SUM(H816/G816*100)</f>
        <v>#DIV/0!</v>
      </c>
    </row>
    <row r="817" s="145" customFormat="true" ht="19.5" hidden="true" customHeight="true" outlineLevel="0" collapsed="false">
      <c r="A817" s="165" t="s">
        <v>984</v>
      </c>
      <c r="B817" s="67"/>
      <c r="C817" s="81" t="s">
        <v>461</v>
      </c>
      <c r="D817" s="68" t="s">
        <v>270</v>
      </c>
      <c r="E817" s="68" t="s">
        <v>985</v>
      </c>
      <c r="F817" s="69"/>
      <c r="G817" s="70" t="n">
        <f aca="false">SUM(G818)</f>
        <v>0</v>
      </c>
      <c r="H817" s="70" t="n">
        <f aca="false">SUM(H818)</f>
        <v>0</v>
      </c>
      <c r="I817" s="70" t="e">
        <f aca="false">SUM(H817/G817*100)</f>
        <v>#DIV/0!</v>
      </c>
    </row>
    <row r="818" s="145" customFormat="true" ht="19.5" hidden="true" customHeight="true" outlineLevel="0" collapsed="false">
      <c r="A818" s="165" t="s">
        <v>427</v>
      </c>
      <c r="B818" s="67"/>
      <c r="C818" s="81" t="s">
        <v>461</v>
      </c>
      <c r="D818" s="68" t="s">
        <v>270</v>
      </c>
      <c r="E818" s="68" t="s">
        <v>985</v>
      </c>
      <c r="F818" s="69" t="s">
        <v>428</v>
      </c>
      <c r="G818" s="70"/>
      <c r="H818" s="70"/>
      <c r="I818" s="70" t="e">
        <f aca="false">SUM(H818/G818*100)</f>
        <v>#DIV/0!</v>
      </c>
    </row>
    <row r="819" customFormat="false" ht="18" hidden="false" customHeight="true" outlineLevel="0" collapsed="false">
      <c r="A819" s="285" t="s">
        <v>986</v>
      </c>
      <c r="B819" s="153"/>
      <c r="C819" s="103" t="s">
        <v>461</v>
      </c>
      <c r="D819" s="103" t="s">
        <v>270</v>
      </c>
      <c r="E819" s="103" t="s">
        <v>987</v>
      </c>
      <c r="F819" s="72"/>
      <c r="G819" s="70" t="n">
        <f aca="false">SUM(G820)</f>
        <v>9728.5</v>
      </c>
      <c r="H819" s="70" t="n">
        <f aca="false">SUM(H820)</f>
        <v>16724.6</v>
      </c>
      <c r="I819" s="70" t="n">
        <f aca="false">SUM(H819/G819*100)</f>
        <v>171.913450172175</v>
      </c>
    </row>
    <row r="820" customFormat="false" ht="16.5" hidden="false" customHeight="true" outlineLevel="0" collapsed="false">
      <c r="A820" s="165" t="s">
        <v>427</v>
      </c>
      <c r="B820" s="153"/>
      <c r="C820" s="103" t="s">
        <v>461</v>
      </c>
      <c r="D820" s="103" t="s">
        <v>270</v>
      </c>
      <c r="E820" s="103" t="s">
        <v>987</v>
      </c>
      <c r="F820" s="72" t="s">
        <v>428</v>
      </c>
      <c r="G820" s="70" t="n">
        <v>9728.5</v>
      </c>
      <c r="H820" s="70" t="n">
        <v>16724.6</v>
      </c>
      <c r="I820" s="70" t="n">
        <f aca="false">SUM(H820/G820*100)</f>
        <v>171.913450172175</v>
      </c>
    </row>
    <row r="821" customFormat="false" ht="35.25" hidden="false" customHeight="true" outlineLevel="0" collapsed="false">
      <c r="A821" s="165" t="s">
        <v>988</v>
      </c>
      <c r="B821" s="153"/>
      <c r="C821" s="103" t="s">
        <v>461</v>
      </c>
      <c r="D821" s="103" t="s">
        <v>270</v>
      </c>
      <c r="E821" s="103" t="s">
        <v>989</v>
      </c>
      <c r="F821" s="72"/>
      <c r="G821" s="70" t="n">
        <f aca="false">SUM(G822)</f>
        <v>5092.6</v>
      </c>
      <c r="H821" s="70" t="n">
        <f aca="false">SUM(H822)</f>
        <v>4118.3</v>
      </c>
      <c r="I821" s="70" t="n">
        <f aca="false">SUM(H821/G821*100)</f>
        <v>80.8683187369909</v>
      </c>
    </row>
    <row r="822" customFormat="false" ht="15.75" hidden="false" customHeight="true" outlineLevel="0" collapsed="false">
      <c r="A822" s="165" t="s">
        <v>427</v>
      </c>
      <c r="B822" s="153"/>
      <c r="C822" s="103" t="s">
        <v>461</v>
      </c>
      <c r="D822" s="103" t="s">
        <v>270</v>
      </c>
      <c r="E822" s="103" t="s">
        <v>989</v>
      </c>
      <c r="F822" s="72" t="s">
        <v>428</v>
      </c>
      <c r="G822" s="70" t="n">
        <v>5092.6</v>
      </c>
      <c r="H822" s="70" t="n">
        <v>4118.3</v>
      </c>
      <c r="I822" s="70" t="n">
        <f aca="false">SUM(H822/G822*100)</f>
        <v>80.8683187369909</v>
      </c>
    </row>
    <row r="823" customFormat="false" ht="48.75" hidden="false" customHeight="true" outlineLevel="0" collapsed="false">
      <c r="A823" s="260" t="s">
        <v>994</v>
      </c>
      <c r="B823" s="67"/>
      <c r="C823" s="81" t="s">
        <v>461</v>
      </c>
      <c r="D823" s="81" t="s">
        <v>270</v>
      </c>
      <c r="E823" s="81" t="s">
        <v>995</v>
      </c>
      <c r="F823" s="71"/>
      <c r="G823" s="70" t="n">
        <f aca="false">SUM(G824)</f>
        <v>115.7</v>
      </c>
      <c r="H823" s="70" t="n">
        <f aca="false">SUM(H824)</f>
        <v>12.8</v>
      </c>
      <c r="I823" s="70" t="n">
        <f aca="false">SUM(H823/G823*100)</f>
        <v>11.0630942091616</v>
      </c>
    </row>
    <row r="824" customFormat="false" ht="19.5" hidden="false" customHeight="true" outlineLevel="0" collapsed="false">
      <c r="A824" s="165" t="s">
        <v>427</v>
      </c>
      <c r="B824" s="67"/>
      <c r="C824" s="81" t="s">
        <v>461</v>
      </c>
      <c r="D824" s="81" t="s">
        <v>270</v>
      </c>
      <c r="E824" s="81" t="s">
        <v>995</v>
      </c>
      <c r="F824" s="71" t="s">
        <v>428</v>
      </c>
      <c r="G824" s="70" t="n">
        <v>115.7</v>
      </c>
      <c r="H824" s="70" t="n">
        <v>12.8</v>
      </c>
      <c r="I824" s="70" t="n">
        <f aca="false">SUM(H824/G824*100)</f>
        <v>11.0630942091616</v>
      </c>
    </row>
    <row r="825" customFormat="false" ht="28.5" hidden="false" customHeight="true" outlineLevel="0" collapsed="false">
      <c r="A825" s="270" t="s">
        <v>996</v>
      </c>
      <c r="B825" s="67"/>
      <c r="C825" s="81" t="s">
        <v>461</v>
      </c>
      <c r="D825" s="81" t="s">
        <v>270</v>
      </c>
      <c r="E825" s="81" t="s">
        <v>997</v>
      </c>
      <c r="F825" s="71"/>
      <c r="G825" s="70" t="n">
        <f aca="false">SUM(G826:G827)</f>
        <v>133171.3</v>
      </c>
      <c r="H825" s="70" t="n">
        <f aca="false">SUM(H826)</f>
        <v>90050.4</v>
      </c>
      <c r="I825" s="70" t="n">
        <f aca="false">SUM(H825/G825*100)</f>
        <v>67.6199751748312</v>
      </c>
    </row>
    <row r="826" customFormat="false" ht="19.5" hidden="false" customHeight="true" outlineLevel="0" collapsed="false">
      <c r="A826" s="165" t="s">
        <v>427</v>
      </c>
      <c r="B826" s="80"/>
      <c r="C826" s="81" t="s">
        <v>461</v>
      </c>
      <c r="D826" s="81" t="s">
        <v>270</v>
      </c>
      <c r="E826" s="81" t="s">
        <v>997</v>
      </c>
      <c r="F826" s="71" t="s">
        <v>428</v>
      </c>
      <c r="G826" s="70" t="n">
        <v>132915.3</v>
      </c>
      <c r="H826" s="70" t="n">
        <v>90050.4</v>
      </c>
      <c r="I826" s="70" t="n">
        <f aca="false">SUM(H826/G826*100)</f>
        <v>67.7502138579983</v>
      </c>
    </row>
    <row r="827" customFormat="false" ht="19.5" hidden="false" customHeight="true" outlineLevel="0" collapsed="false">
      <c r="A827" s="189" t="s">
        <v>267</v>
      </c>
      <c r="B827" s="80"/>
      <c r="C827" s="81" t="s">
        <v>461</v>
      </c>
      <c r="D827" s="81" t="s">
        <v>270</v>
      </c>
      <c r="E827" s="81" t="s">
        <v>997</v>
      </c>
      <c r="F827" s="71" t="s">
        <v>268</v>
      </c>
      <c r="G827" s="70" t="n">
        <v>256</v>
      </c>
      <c r="H827" s="70"/>
      <c r="I827" s="70"/>
    </row>
    <row r="828" customFormat="false" ht="33.75" hidden="false" customHeight="true" outlineLevel="0" collapsed="false">
      <c r="A828" s="165" t="s">
        <v>998</v>
      </c>
      <c r="B828" s="67"/>
      <c r="C828" s="81" t="s">
        <v>461</v>
      </c>
      <c r="D828" s="81" t="s">
        <v>270</v>
      </c>
      <c r="E828" s="81" t="s">
        <v>999</v>
      </c>
      <c r="F828" s="71"/>
      <c r="G828" s="70" t="n">
        <f aca="false">SUM(G829)</f>
        <v>63916.7</v>
      </c>
      <c r="H828" s="70" t="n">
        <f aca="false">SUM(H829)</f>
        <v>56493.7</v>
      </c>
      <c r="I828" s="70" t="n">
        <f aca="false">SUM(H828/G828*100)</f>
        <v>88.386446734578</v>
      </c>
    </row>
    <row r="829" customFormat="false" ht="18" hidden="false" customHeight="true" outlineLevel="0" collapsed="false">
      <c r="A829" s="165" t="s">
        <v>427</v>
      </c>
      <c r="B829" s="67"/>
      <c r="C829" s="81" t="s">
        <v>461</v>
      </c>
      <c r="D829" s="81" t="s">
        <v>270</v>
      </c>
      <c r="E829" s="81" t="s">
        <v>999</v>
      </c>
      <c r="F829" s="71" t="s">
        <v>428</v>
      </c>
      <c r="G829" s="70" t="n">
        <v>63916.7</v>
      </c>
      <c r="H829" s="70" t="n">
        <v>56493.7</v>
      </c>
      <c r="I829" s="70" t="n">
        <f aca="false">SUM(H829/G829*100)</f>
        <v>88.386446734578</v>
      </c>
    </row>
    <row r="830" customFormat="false" ht="28.5" hidden="false" customHeight="true" outlineLevel="0" collapsed="false">
      <c r="A830" s="165" t="s">
        <v>1000</v>
      </c>
      <c r="B830" s="67"/>
      <c r="C830" s="81" t="s">
        <v>461</v>
      </c>
      <c r="D830" s="81" t="s">
        <v>270</v>
      </c>
      <c r="E830" s="81" t="s">
        <v>1001</v>
      </c>
      <c r="F830" s="71"/>
      <c r="G830" s="70" t="n">
        <f aca="false">SUM(G831+G835+G837+G839+G841+G850+G848+G845+G854)</f>
        <v>288772.8</v>
      </c>
      <c r="H830" s="70" t="n">
        <f aca="false">SUM(H831+H835+H837+H839+H841+H850+H848+H845+H854)</f>
        <v>182903.2</v>
      </c>
      <c r="I830" s="70" t="n">
        <f aca="false">SUM(H830/G830*100)</f>
        <v>63.33809832505</v>
      </c>
    </row>
    <row r="831" customFormat="false" ht="29.25" hidden="false" customHeight="true" outlineLevel="0" collapsed="false">
      <c r="A831" s="260" t="s">
        <v>1002</v>
      </c>
      <c r="B831" s="67"/>
      <c r="C831" s="81" t="s">
        <v>461</v>
      </c>
      <c r="D831" s="81" t="s">
        <v>270</v>
      </c>
      <c r="E831" s="81" t="s">
        <v>1003</v>
      </c>
      <c r="F831" s="71"/>
      <c r="G831" s="70" t="n">
        <f aca="false">SUM(G832)</f>
        <v>51127</v>
      </c>
      <c r="H831" s="70" t="n">
        <f aca="false">SUM(H832)</f>
        <v>37224.7</v>
      </c>
      <c r="I831" s="70" t="n">
        <f aca="false">SUM(H831/G831*100)</f>
        <v>72.8083008977644</v>
      </c>
    </row>
    <row r="832" customFormat="false" ht="18" hidden="false" customHeight="true" outlineLevel="0" collapsed="false">
      <c r="A832" s="165" t="s">
        <v>427</v>
      </c>
      <c r="B832" s="67"/>
      <c r="C832" s="81" t="s">
        <v>461</v>
      </c>
      <c r="D832" s="81" t="s">
        <v>270</v>
      </c>
      <c r="E832" s="81" t="s">
        <v>1003</v>
      </c>
      <c r="F832" s="71" t="s">
        <v>428</v>
      </c>
      <c r="G832" s="70" t="n">
        <v>51127</v>
      </c>
      <c r="H832" s="70" t="n">
        <v>37224.7</v>
      </c>
      <c r="I832" s="70" t="n">
        <f aca="false">SUM(H832/G832*100)</f>
        <v>72.8083008977644</v>
      </c>
    </row>
    <row r="833" customFormat="false" ht="57" hidden="true" customHeight="false" outlineLevel="0" collapsed="false">
      <c r="A833" s="165" t="s">
        <v>1004</v>
      </c>
      <c r="B833" s="73"/>
      <c r="C833" s="81" t="s">
        <v>461</v>
      </c>
      <c r="D833" s="68" t="s">
        <v>270</v>
      </c>
      <c r="E833" s="81" t="s">
        <v>1005</v>
      </c>
      <c r="F833" s="69"/>
      <c r="G833" s="70"/>
      <c r="H833" s="70"/>
      <c r="I833" s="70" t="e">
        <f aca="false">SUM(H833/G833*100)</f>
        <v>#DIV/0!</v>
      </c>
    </row>
    <row r="834" customFormat="false" ht="15" hidden="true" customHeight="false" outlineLevel="0" collapsed="false">
      <c r="A834" s="165" t="s">
        <v>427</v>
      </c>
      <c r="B834" s="73"/>
      <c r="C834" s="81" t="s">
        <v>461</v>
      </c>
      <c r="D834" s="68" t="s">
        <v>270</v>
      </c>
      <c r="E834" s="81" t="s">
        <v>1005</v>
      </c>
      <c r="F834" s="69" t="s">
        <v>428</v>
      </c>
      <c r="G834" s="70"/>
      <c r="H834" s="70"/>
      <c r="I834" s="70" t="e">
        <f aca="false">SUM(H834/G834*100)</f>
        <v>#DIV/0!</v>
      </c>
    </row>
    <row r="835" customFormat="false" ht="71.25" hidden="false" customHeight="false" outlineLevel="0" collapsed="false">
      <c r="A835" s="288" t="s">
        <v>1006</v>
      </c>
      <c r="B835" s="73"/>
      <c r="C835" s="81" t="s">
        <v>461</v>
      </c>
      <c r="D835" s="68" t="s">
        <v>270</v>
      </c>
      <c r="E835" s="81" t="s">
        <v>1007</v>
      </c>
      <c r="F835" s="69"/>
      <c r="G835" s="70" t="n">
        <f aca="false">SUM(G836)</f>
        <v>37409</v>
      </c>
      <c r="H835" s="70" t="n">
        <f aca="false">SUM(H836)</f>
        <v>29554</v>
      </c>
      <c r="I835" s="70" t="n">
        <f aca="false">SUM(H835/G835*100)</f>
        <v>79.0023791066321</v>
      </c>
    </row>
    <row r="836" customFormat="false" ht="15" hidden="false" customHeight="false" outlineLevel="0" collapsed="false">
      <c r="A836" s="165" t="s">
        <v>427</v>
      </c>
      <c r="B836" s="73"/>
      <c r="C836" s="81" t="s">
        <v>461</v>
      </c>
      <c r="D836" s="68" t="s">
        <v>270</v>
      </c>
      <c r="E836" s="81" t="s">
        <v>1007</v>
      </c>
      <c r="F836" s="69" t="s">
        <v>428</v>
      </c>
      <c r="G836" s="70" t="n">
        <v>37409</v>
      </c>
      <c r="H836" s="70" t="n">
        <v>29554</v>
      </c>
      <c r="I836" s="70" t="n">
        <f aca="false">SUM(H836/G836*100)</f>
        <v>79.0023791066321</v>
      </c>
    </row>
    <row r="837" customFormat="false" ht="71.25" hidden="false" customHeight="false" outlineLevel="0" collapsed="false">
      <c r="A837" s="288" t="s">
        <v>1008</v>
      </c>
      <c r="B837" s="73"/>
      <c r="C837" s="81" t="s">
        <v>461</v>
      </c>
      <c r="D837" s="68" t="s">
        <v>270</v>
      </c>
      <c r="E837" s="81" t="s">
        <v>1009</v>
      </c>
      <c r="F837" s="69"/>
      <c r="G837" s="70" t="n">
        <f aca="false">SUM(G838)</f>
        <v>18822.7</v>
      </c>
      <c r="H837" s="70" t="n">
        <f aca="false">SUM(H838)</f>
        <v>37911</v>
      </c>
      <c r="I837" s="70" t="n">
        <f aca="false">SUM(H837/G837*100)</f>
        <v>201.411062174927</v>
      </c>
    </row>
    <row r="838" customFormat="false" ht="15" hidden="false" customHeight="false" outlineLevel="0" collapsed="false">
      <c r="A838" s="165" t="s">
        <v>427</v>
      </c>
      <c r="B838" s="73"/>
      <c r="C838" s="81" t="s">
        <v>461</v>
      </c>
      <c r="D838" s="68" t="s">
        <v>270</v>
      </c>
      <c r="E838" s="81" t="s">
        <v>1009</v>
      </c>
      <c r="F838" s="69" t="s">
        <v>428</v>
      </c>
      <c r="G838" s="70" t="n">
        <v>18822.7</v>
      </c>
      <c r="H838" s="70" t="n">
        <v>37911</v>
      </c>
      <c r="I838" s="70" t="n">
        <f aca="false">SUM(H838/G838*100)</f>
        <v>201.411062174927</v>
      </c>
    </row>
    <row r="839" customFormat="false" ht="57" hidden="true" customHeight="false" outlineLevel="0" collapsed="false">
      <c r="A839" s="165" t="s">
        <v>1010</v>
      </c>
      <c r="B839" s="73"/>
      <c r="C839" s="81" t="s">
        <v>461</v>
      </c>
      <c r="D839" s="68" t="s">
        <v>270</v>
      </c>
      <c r="E839" s="81" t="s">
        <v>1007</v>
      </c>
      <c r="F839" s="69"/>
      <c r="G839" s="70" t="n">
        <f aca="false">SUM(G840)</f>
        <v>0</v>
      </c>
      <c r="H839" s="70" t="n">
        <f aca="false">SUM(H840)</f>
        <v>0</v>
      </c>
      <c r="I839" s="70" t="e">
        <f aca="false">SUM(H839/G839*100)</f>
        <v>#DIV/0!</v>
      </c>
    </row>
    <row r="840" customFormat="false" ht="15" hidden="true" customHeight="false" outlineLevel="0" collapsed="false">
      <c r="A840" s="165" t="s">
        <v>427</v>
      </c>
      <c r="B840" s="73"/>
      <c r="C840" s="81" t="s">
        <v>461</v>
      </c>
      <c r="D840" s="68" t="s">
        <v>270</v>
      </c>
      <c r="E840" s="81" t="s">
        <v>1007</v>
      </c>
      <c r="F840" s="69" t="s">
        <v>428</v>
      </c>
      <c r="G840" s="70"/>
      <c r="H840" s="70"/>
      <c r="I840" s="70" t="e">
        <f aca="false">SUM(H840/G840*100)</f>
        <v>#DIV/0!</v>
      </c>
    </row>
    <row r="841" customFormat="false" ht="57" hidden="true" customHeight="false" outlineLevel="0" collapsed="false">
      <c r="A841" s="165" t="s">
        <v>1011</v>
      </c>
      <c r="B841" s="73"/>
      <c r="C841" s="81" t="s">
        <v>461</v>
      </c>
      <c r="D841" s="68" t="s">
        <v>270</v>
      </c>
      <c r="E841" s="81" t="s">
        <v>1009</v>
      </c>
      <c r="F841" s="69"/>
      <c r="G841" s="70" t="n">
        <f aca="false">SUM(G842)</f>
        <v>0</v>
      </c>
      <c r="H841" s="70" t="n">
        <f aca="false">SUM(H842)</f>
        <v>0</v>
      </c>
      <c r="I841" s="70" t="e">
        <f aca="false">SUM(H841/G841*100)</f>
        <v>#DIV/0!</v>
      </c>
    </row>
    <row r="842" customFormat="false" ht="15" hidden="true" customHeight="false" outlineLevel="0" collapsed="false">
      <c r="A842" s="165" t="s">
        <v>427</v>
      </c>
      <c r="B842" s="73"/>
      <c r="C842" s="81" t="s">
        <v>461</v>
      </c>
      <c r="D842" s="68" t="s">
        <v>270</v>
      </c>
      <c r="E842" s="81" t="s">
        <v>1009</v>
      </c>
      <c r="F842" s="69" t="s">
        <v>428</v>
      </c>
      <c r="G842" s="70"/>
      <c r="H842" s="70"/>
      <c r="I842" s="70" t="e">
        <f aca="false">SUM(H842/G842*100)</f>
        <v>#DIV/0!</v>
      </c>
    </row>
    <row r="843" customFormat="false" ht="42.75" hidden="true" customHeight="false" outlineLevel="0" collapsed="false">
      <c r="A843" s="260" t="s">
        <v>1012</v>
      </c>
      <c r="B843" s="67"/>
      <c r="C843" s="81" t="s">
        <v>461</v>
      </c>
      <c r="D843" s="81" t="s">
        <v>270</v>
      </c>
      <c r="E843" s="81" t="s">
        <v>1013</v>
      </c>
      <c r="F843" s="71"/>
      <c r="G843" s="70" t="n">
        <f aca="false">SUM(G844)</f>
        <v>8082.5</v>
      </c>
      <c r="H843" s="70" t="n">
        <f aca="false">SUM(H844)</f>
        <v>8082.5</v>
      </c>
      <c r="I843" s="70" t="n">
        <f aca="false">SUM(H843/G843*100)</f>
        <v>100</v>
      </c>
    </row>
    <row r="844" customFormat="false" ht="15" hidden="true" customHeight="false" outlineLevel="0" collapsed="false">
      <c r="A844" s="165" t="s">
        <v>427</v>
      </c>
      <c r="B844" s="67"/>
      <c r="C844" s="81" t="s">
        <v>461</v>
      </c>
      <c r="D844" s="81" t="s">
        <v>270</v>
      </c>
      <c r="E844" s="81" t="s">
        <v>1013</v>
      </c>
      <c r="F844" s="71" t="s">
        <v>428</v>
      </c>
      <c r="G844" s="70" t="n">
        <v>8082.5</v>
      </c>
      <c r="H844" s="70" t="n">
        <v>8082.5</v>
      </c>
      <c r="I844" s="70" t="n">
        <f aca="false">SUM(H844/G844*100)</f>
        <v>100</v>
      </c>
    </row>
    <row r="845" customFormat="false" ht="71.25" hidden="false" customHeight="false" outlineLevel="0" collapsed="false">
      <c r="A845" s="165" t="s">
        <v>1014</v>
      </c>
      <c r="B845" s="67"/>
      <c r="C845" s="81" t="s">
        <v>461</v>
      </c>
      <c r="D845" s="81" t="s">
        <v>270</v>
      </c>
      <c r="E845" s="81" t="s">
        <v>1015</v>
      </c>
      <c r="F845" s="71"/>
      <c r="G845" s="70" t="n">
        <f aca="false">SUM(G846:G847)</f>
        <v>168979.3</v>
      </c>
      <c r="H845" s="70" t="n">
        <f aca="false">SUM(H846)</f>
        <v>70381.4</v>
      </c>
      <c r="I845" s="70" t="n">
        <f aca="false">SUM(H845/G845*100)</f>
        <v>41.6509004357338</v>
      </c>
    </row>
    <row r="846" customFormat="false" ht="15" hidden="false" customHeight="false" outlineLevel="0" collapsed="false">
      <c r="A846" s="165" t="s">
        <v>427</v>
      </c>
      <c r="B846" s="67"/>
      <c r="C846" s="81" t="s">
        <v>461</v>
      </c>
      <c r="D846" s="68" t="s">
        <v>270</v>
      </c>
      <c r="E846" s="81" t="s">
        <v>1015</v>
      </c>
      <c r="F846" s="69" t="s">
        <v>428</v>
      </c>
      <c r="G846" s="70" t="n">
        <v>168326.2</v>
      </c>
      <c r="H846" s="70" t="n">
        <v>70381.4</v>
      </c>
      <c r="I846" s="70" t="n">
        <f aca="false">SUM(H846/G846*100)</f>
        <v>41.8125045298949</v>
      </c>
    </row>
    <row r="847" customFormat="false" ht="15" hidden="false" customHeight="false" outlineLevel="0" collapsed="false">
      <c r="A847" s="189" t="s">
        <v>267</v>
      </c>
      <c r="B847" s="67"/>
      <c r="C847" s="81" t="s">
        <v>461</v>
      </c>
      <c r="D847" s="68" t="s">
        <v>270</v>
      </c>
      <c r="E847" s="81" t="s">
        <v>1015</v>
      </c>
      <c r="F847" s="69" t="s">
        <v>268</v>
      </c>
      <c r="G847" s="70" t="n">
        <v>653.1</v>
      </c>
      <c r="H847" s="70"/>
      <c r="I847" s="70"/>
    </row>
    <row r="848" customFormat="false" ht="79.5" hidden="false" customHeight="true" outlineLevel="0" collapsed="false">
      <c r="A848" s="260" t="s">
        <v>1016</v>
      </c>
      <c r="B848" s="67"/>
      <c r="C848" s="81" t="s">
        <v>461</v>
      </c>
      <c r="D848" s="81" t="s">
        <v>270</v>
      </c>
      <c r="E848" s="81" t="s">
        <v>1017</v>
      </c>
      <c r="F848" s="71"/>
      <c r="G848" s="70" t="n">
        <f aca="false">SUM(G849)</f>
        <v>1756.1</v>
      </c>
      <c r="H848" s="70" t="n">
        <f aca="false">SUM(H849)</f>
        <v>1365.8</v>
      </c>
      <c r="I848" s="70" t="n">
        <f aca="false">SUM(H848/G848*100)</f>
        <v>77.7746142019247</v>
      </c>
    </row>
    <row r="849" customFormat="false" ht="15" hidden="false" customHeight="false" outlineLevel="0" collapsed="false">
      <c r="A849" s="165" t="s">
        <v>427</v>
      </c>
      <c r="B849" s="67"/>
      <c r="C849" s="81" t="s">
        <v>461</v>
      </c>
      <c r="D849" s="81" t="s">
        <v>270</v>
      </c>
      <c r="E849" s="81" t="s">
        <v>1017</v>
      </c>
      <c r="F849" s="71" t="s">
        <v>428</v>
      </c>
      <c r="G849" s="70" t="n">
        <v>1756.1</v>
      </c>
      <c r="H849" s="70" t="n">
        <v>1365.8</v>
      </c>
      <c r="I849" s="70" t="n">
        <f aca="false">SUM(H849/G849*100)</f>
        <v>77.7746142019247</v>
      </c>
    </row>
    <row r="850" customFormat="false" ht="85.5" hidden="false" customHeight="false" outlineLevel="0" collapsed="false">
      <c r="A850" s="260" t="s">
        <v>1151</v>
      </c>
      <c r="B850" s="67"/>
      <c r="C850" s="81" t="s">
        <v>461</v>
      </c>
      <c r="D850" s="81" t="s">
        <v>270</v>
      </c>
      <c r="E850" s="81" t="s">
        <v>1018</v>
      </c>
      <c r="F850" s="71"/>
      <c r="G850" s="70" t="n">
        <f aca="false">SUM(G851)</f>
        <v>388.7</v>
      </c>
      <c r="H850" s="70" t="n">
        <f aca="false">SUM(H851)</f>
        <v>1324.9</v>
      </c>
      <c r="I850" s="70" t="n">
        <f aca="false">SUM(H850/G850*100)</f>
        <v>340.854129148444</v>
      </c>
    </row>
    <row r="851" customFormat="false" ht="15" hidden="false" customHeight="false" outlineLevel="0" collapsed="false">
      <c r="A851" s="165" t="s">
        <v>427</v>
      </c>
      <c r="B851" s="67"/>
      <c r="C851" s="81" t="s">
        <v>461</v>
      </c>
      <c r="D851" s="81" t="s">
        <v>270</v>
      </c>
      <c r="E851" s="81" t="s">
        <v>1018</v>
      </c>
      <c r="F851" s="71" t="s">
        <v>428</v>
      </c>
      <c r="G851" s="70" t="n">
        <v>388.7</v>
      </c>
      <c r="H851" s="70" t="n">
        <v>1324.9</v>
      </c>
      <c r="I851" s="70" t="n">
        <f aca="false">SUM(H851/G851*100)</f>
        <v>340.854129148444</v>
      </c>
    </row>
    <row r="852" customFormat="false" ht="19.5" hidden="true" customHeight="true" outlineLevel="0" collapsed="false">
      <c r="A852" s="266" t="s">
        <v>988</v>
      </c>
      <c r="B852" s="80"/>
      <c r="C852" s="81" t="s">
        <v>461</v>
      </c>
      <c r="D852" s="81" t="s">
        <v>270</v>
      </c>
      <c r="E852" s="81" t="s">
        <v>1019</v>
      </c>
      <c r="F852" s="71"/>
      <c r="G852" s="70" t="n">
        <f aca="false">SUM(G853)</f>
        <v>0</v>
      </c>
      <c r="H852" s="70" t="n">
        <f aca="false">SUM(H853)</f>
        <v>0</v>
      </c>
      <c r="I852" s="70" t="e">
        <f aca="false">SUM(H852/G852*100)</f>
        <v>#DIV/0!</v>
      </c>
    </row>
    <row r="853" customFormat="false" ht="19.5" hidden="true" customHeight="true" outlineLevel="0" collapsed="false">
      <c r="A853" s="266" t="s">
        <v>427</v>
      </c>
      <c r="B853" s="80"/>
      <c r="C853" s="81" t="s">
        <v>461</v>
      </c>
      <c r="D853" s="81" t="s">
        <v>270</v>
      </c>
      <c r="E853" s="81" t="s">
        <v>1019</v>
      </c>
      <c r="F853" s="71" t="s">
        <v>428</v>
      </c>
      <c r="G853" s="70"/>
      <c r="H853" s="70"/>
      <c r="I853" s="70" t="e">
        <f aca="false">SUM(H853/G853*100)</f>
        <v>#DIV/0!</v>
      </c>
    </row>
    <row r="854" customFormat="false" ht="99" hidden="false" customHeight="true" outlineLevel="0" collapsed="false">
      <c r="A854" s="266" t="s">
        <v>1020</v>
      </c>
      <c r="B854" s="80"/>
      <c r="C854" s="81" t="s">
        <v>461</v>
      </c>
      <c r="D854" s="81" t="s">
        <v>270</v>
      </c>
      <c r="E854" s="81" t="s">
        <v>1021</v>
      </c>
      <c r="F854" s="71"/>
      <c r="G854" s="70" t="n">
        <f aca="false">SUM(G855:G856)</f>
        <v>10290</v>
      </c>
      <c r="H854" s="70" t="n">
        <f aca="false">SUM(H855)</f>
        <v>5141.4</v>
      </c>
      <c r="I854" s="70" t="n">
        <f aca="false">SUM(H854/G854*100)</f>
        <v>49.9650145772595</v>
      </c>
    </row>
    <row r="855" customFormat="false" ht="18" hidden="false" customHeight="true" outlineLevel="0" collapsed="false">
      <c r="A855" s="165" t="s">
        <v>427</v>
      </c>
      <c r="B855" s="67"/>
      <c r="C855" s="81" t="s">
        <v>461</v>
      </c>
      <c r="D855" s="68" t="s">
        <v>270</v>
      </c>
      <c r="E855" s="81" t="s">
        <v>1021</v>
      </c>
      <c r="F855" s="69" t="s">
        <v>428</v>
      </c>
      <c r="G855" s="70" t="n">
        <v>10253.5</v>
      </c>
      <c r="H855" s="70" t="n">
        <v>5141.4</v>
      </c>
      <c r="I855" s="70" t="n">
        <f aca="false">SUM(H855/G855*100)</f>
        <v>50.1428780416443</v>
      </c>
    </row>
    <row r="856" customFormat="false" ht="18" hidden="false" customHeight="true" outlineLevel="0" collapsed="false">
      <c r="A856" s="189" t="s">
        <v>267</v>
      </c>
      <c r="B856" s="67"/>
      <c r="C856" s="81" t="s">
        <v>461</v>
      </c>
      <c r="D856" s="68" t="s">
        <v>270</v>
      </c>
      <c r="E856" s="81" t="s">
        <v>1021</v>
      </c>
      <c r="F856" s="69" t="s">
        <v>268</v>
      </c>
      <c r="G856" s="70" t="n">
        <v>36.5</v>
      </c>
      <c r="H856" s="70"/>
      <c r="I856" s="70"/>
    </row>
    <row r="857" customFormat="false" ht="32.25" hidden="false" customHeight="true" outlineLevel="0" collapsed="false">
      <c r="A857" s="165" t="s">
        <v>1024</v>
      </c>
      <c r="B857" s="67"/>
      <c r="C857" s="81" t="s">
        <v>461</v>
      </c>
      <c r="D857" s="68" t="s">
        <v>270</v>
      </c>
      <c r="E857" s="68" t="s">
        <v>1025</v>
      </c>
      <c r="F857" s="71"/>
      <c r="G857" s="70" t="n">
        <f aca="false">SUM(G858)</f>
        <v>1640.6</v>
      </c>
      <c r="H857" s="70" t="n">
        <f aca="false">SUM(H858)</f>
        <v>927.6</v>
      </c>
      <c r="I857" s="70" t="n">
        <f aca="false">SUM(H857/G857*100)</f>
        <v>56.5402901377545</v>
      </c>
    </row>
    <row r="858" customFormat="false" ht="15" hidden="false" customHeight="true" outlineLevel="0" collapsed="false">
      <c r="A858" s="266" t="s">
        <v>1026</v>
      </c>
      <c r="B858" s="67"/>
      <c r="C858" s="81" t="s">
        <v>461</v>
      </c>
      <c r="D858" s="68" t="s">
        <v>270</v>
      </c>
      <c r="E858" s="68" t="s">
        <v>1027</v>
      </c>
      <c r="F858" s="71"/>
      <c r="G858" s="70" t="n">
        <f aca="false">SUM(G859:G859)</f>
        <v>1640.6</v>
      </c>
      <c r="H858" s="70" t="n">
        <f aca="false">SUM(H859:H859)</f>
        <v>927.6</v>
      </c>
      <c r="I858" s="70" t="n">
        <f aca="false">SUM(H858/G858*100)</f>
        <v>56.5402901377545</v>
      </c>
    </row>
    <row r="859" customFormat="false" ht="15" hidden="false" customHeight="true" outlineLevel="0" collapsed="false">
      <c r="A859" s="165" t="s">
        <v>427</v>
      </c>
      <c r="B859" s="67"/>
      <c r="C859" s="81" t="s">
        <v>461</v>
      </c>
      <c r="D859" s="68" t="s">
        <v>270</v>
      </c>
      <c r="E859" s="68" t="s">
        <v>1027</v>
      </c>
      <c r="F859" s="71" t="s">
        <v>428</v>
      </c>
      <c r="G859" s="70" t="n">
        <f aca="false">1544.6+96</f>
        <v>1640.6</v>
      </c>
      <c r="H859" s="70" t="n">
        <v>927.6</v>
      </c>
      <c r="I859" s="70" t="n">
        <f aca="false">SUM(H859/G859*100)</f>
        <v>56.5402901377545</v>
      </c>
    </row>
    <row r="860" customFormat="false" ht="15" hidden="false" customHeight="false" outlineLevel="0" collapsed="false">
      <c r="A860" s="170" t="s">
        <v>324</v>
      </c>
      <c r="B860" s="67"/>
      <c r="C860" s="81" t="s">
        <v>461</v>
      </c>
      <c r="D860" s="81" t="s">
        <v>270</v>
      </c>
      <c r="E860" s="81" t="s">
        <v>325</v>
      </c>
      <c r="F860" s="71"/>
      <c r="G860" s="70" t="n">
        <f aca="false">SUM(G861)</f>
        <v>4460</v>
      </c>
      <c r="H860" s="70" t="n">
        <f aca="false">SUM(H861)</f>
        <v>3319.1</v>
      </c>
      <c r="I860" s="70" t="n">
        <f aca="false">SUM(H860/G860*100)</f>
        <v>74.4192825112108</v>
      </c>
    </row>
    <row r="861" customFormat="false" ht="42.75" hidden="false" customHeight="false" outlineLevel="0" collapsed="false">
      <c r="A861" s="170" t="s">
        <v>1033</v>
      </c>
      <c r="B861" s="67"/>
      <c r="C861" s="81" t="s">
        <v>461</v>
      </c>
      <c r="D861" s="81" t="s">
        <v>270</v>
      </c>
      <c r="E861" s="81" t="s">
        <v>1034</v>
      </c>
      <c r="F861" s="71"/>
      <c r="G861" s="70" t="n">
        <f aca="false">SUM(G862)</f>
        <v>4460</v>
      </c>
      <c r="H861" s="70" t="n">
        <f aca="false">SUM(H862)</f>
        <v>3319.1</v>
      </c>
      <c r="I861" s="70" t="n">
        <f aca="false">SUM(H861/G861*100)</f>
        <v>74.4192825112108</v>
      </c>
    </row>
    <row r="862" customFormat="false" ht="18" hidden="false" customHeight="true" outlineLevel="0" collapsed="false">
      <c r="A862" s="165" t="s">
        <v>1026</v>
      </c>
      <c r="B862" s="102"/>
      <c r="C862" s="81" t="s">
        <v>461</v>
      </c>
      <c r="D862" s="81" t="s">
        <v>270</v>
      </c>
      <c r="E862" s="81" t="s">
        <v>1034</v>
      </c>
      <c r="F862" s="72" t="s">
        <v>1035</v>
      </c>
      <c r="G862" s="70" t="n">
        <v>4460</v>
      </c>
      <c r="H862" s="70" t="n">
        <v>3319.1</v>
      </c>
      <c r="I862" s="70" t="n">
        <f aca="false">SUM(H862/G862*100)</f>
        <v>74.4192825112108</v>
      </c>
    </row>
    <row r="863" customFormat="false" ht="15" hidden="false" customHeight="false" outlineLevel="0" collapsed="false">
      <c r="A863" s="260" t="s">
        <v>1043</v>
      </c>
      <c r="B863" s="67"/>
      <c r="C863" s="77" t="s">
        <v>461</v>
      </c>
      <c r="D863" s="113" t="s">
        <v>294</v>
      </c>
      <c r="E863" s="113"/>
      <c r="F863" s="95"/>
      <c r="G863" s="100" t="n">
        <f aca="false">SUM(G864+G867)</f>
        <v>30511.5</v>
      </c>
      <c r="H863" s="100" t="n">
        <f aca="false">SUM(H864+H867)</f>
        <v>17205.4</v>
      </c>
      <c r="I863" s="70" t="n">
        <f aca="false">SUM(H863/G863*100)</f>
        <v>56.3898857807712</v>
      </c>
    </row>
    <row r="864" customFormat="false" ht="15" hidden="true" customHeight="false" outlineLevel="0" collapsed="false">
      <c r="A864" s="260" t="s">
        <v>951</v>
      </c>
      <c r="B864" s="67"/>
      <c r="C864" s="77" t="s">
        <v>461</v>
      </c>
      <c r="D864" s="113" t="s">
        <v>294</v>
      </c>
      <c r="E864" s="113" t="s">
        <v>952</v>
      </c>
      <c r="F864" s="95"/>
      <c r="G864" s="70" t="n">
        <f aca="false">SUM(G865)</f>
        <v>0</v>
      </c>
      <c r="H864" s="70" t="n">
        <f aca="false">SUM(H865)</f>
        <v>0</v>
      </c>
      <c r="I864" s="70" t="e">
        <f aca="false">SUM(H864/G864*100)</f>
        <v>#DIV/0!</v>
      </c>
    </row>
    <row r="865" customFormat="false" ht="19.5" hidden="true" customHeight="true" outlineLevel="0" collapsed="false">
      <c r="A865" s="170" t="s">
        <v>1152</v>
      </c>
      <c r="B865" s="67"/>
      <c r="C865" s="77" t="s">
        <v>461</v>
      </c>
      <c r="D865" s="113" t="s">
        <v>294</v>
      </c>
      <c r="E865" s="113" t="s">
        <v>1153</v>
      </c>
      <c r="F865" s="95"/>
      <c r="G865" s="70" t="n">
        <f aca="false">SUM(G866)</f>
        <v>0</v>
      </c>
      <c r="H865" s="70" t="n">
        <f aca="false">SUM(H866)</f>
        <v>0</v>
      </c>
      <c r="I865" s="70" t="e">
        <f aca="false">SUM(H865/G865*100)</f>
        <v>#DIV/0!</v>
      </c>
    </row>
    <row r="866" customFormat="false" ht="19.5" hidden="true" customHeight="true" outlineLevel="0" collapsed="false">
      <c r="A866" s="170" t="s">
        <v>427</v>
      </c>
      <c r="B866" s="67"/>
      <c r="C866" s="77" t="s">
        <v>461</v>
      </c>
      <c r="D866" s="113" t="s">
        <v>294</v>
      </c>
      <c r="E866" s="113" t="s">
        <v>1153</v>
      </c>
      <c r="F866" s="71" t="s">
        <v>428</v>
      </c>
      <c r="G866" s="70"/>
      <c r="H866" s="70"/>
      <c r="I866" s="70" t="e">
        <f aca="false">SUM(H866/G866*100)</f>
        <v>#DIV/0!</v>
      </c>
    </row>
    <row r="867" customFormat="false" ht="15" hidden="false" customHeight="false" outlineLevel="0" collapsed="false">
      <c r="A867" s="170" t="s">
        <v>1044</v>
      </c>
      <c r="B867" s="67"/>
      <c r="C867" s="77" t="s">
        <v>461</v>
      </c>
      <c r="D867" s="113" t="s">
        <v>294</v>
      </c>
      <c r="E867" s="113" t="s">
        <v>754</v>
      </c>
      <c r="F867" s="71"/>
      <c r="G867" s="70" t="n">
        <f aca="false">SUM(G868)</f>
        <v>30511.5</v>
      </c>
      <c r="H867" s="70" t="n">
        <f aca="false">SUM(H868)</f>
        <v>17205.4</v>
      </c>
      <c r="I867" s="70" t="n">
        <f aca="false">SUM(H867/G867*100)</f>
        <v>56.3898857807712</v>
      </c>
    </row>
    <row r="868" customFormat="false" ht="57" hidden="false" customHeight="false" outlineLevel="0" collapsed="false">
      <c r="A868" s="266" t="s">
        <v>1051</v>
      </c>
      <c r="B868" s="67"/>
      <c r="C868" s="77" t="s">
        <v>461</v>
      </c>
      <c r="D868" s="113" t="s">
        <v>294</v>
      </c>
      <c r="E868" s="113" t="s">
        <v>1050</v>
      </c>
      <c r="F868" s="95"/>
      <c r="G868" s="70" t="n">
        <f aca="false">SUM(G873)+G874+G877+G869+G871</f>
        <v>30511.5</v>
      </c>
      <c r="H868" s="70" t="n">
        <f aca="false">SUM(H873)+H874+H877+H869+H871</f>
        <v>17205.4</v>
      </c>
      <c r="I868" s="70" t="n">
        <f aca="false">SUM(H868/G868*100)</f>
        <v>56.3898857807712</v>
      </c>
    </row>
    <row r="869" customFormat="false" ht="15" hidden="false" customHeight="false" outlineLevel="0" collapsed="false">
      <c r="A869" s="266" t="s">
        <v>1052</v>
      </c>
      <c r="B869" s="67"/>
      <c r="C869" s="77" t="s">
        <v>461</v>
      </c>
      <c r="D869" s="77" t="s">
        <v>294</v>
      </c>
      <c r="E869" s="113" t="s">
        <v>1053</v>
      </c>
      <c r="F869" s="117"/>
      <c r="G869" s="70" t="n">
        <f aca="false">SUM(G870)</f>
        <v>5347.8</v>
      </c>
      <c r="H869" s="70" t="n">
        <f aca="false">SUM(H870)</f>
        <v>241.8</v>
      </c>
      <c r="I869" s="70" t="n">
        <f aca="false">SUM(H869/G869*100)</f>
        <v>4.52148547066083</v>
      </c>
    </row>
    <row r="870" customFormat="false" ht="28.5" hidden="false" customHeight="false" outlineLevel="0" collapsed="false">
      <c r="A870" s="266" t="s">
        <v>1054</v>
      </c>
      <c r="B870" s="67"/>
      <c r="C870" s="77" t="s">
        <v>461</v>
      </c>
      <c r="D870" s="77" t="s">
        <v>294</v>
      </c>
      <c r="E870" s="113" t="s">
        <v>1053</v>
      </c>
      <c r="F870" s="117" t="s">
        <v>1055</v>
      </c>
      <c r="G870" s="70" t="n">
        <v>5347.8</v>
      </c>
      <c r="H870" s="70" t="n">
        <v>241.8</v>
      </c>
      <c r="I870" s="70" t="n">
        <f aca="false">SUM(H870/G870*100)</f>
        <v>4.52148547066083</v>
      </c>
    </row>
    <row r="871" customFormat="false" ht="15" hidden="false" customHeight="false" outlineLevel="0" collapsed="false">
      <c r="A871" s="266" t="s">
        <v>1056</v>
      </c>
      <c r="B871" s="67"/>
      <c r="C871" s="77" t="s">
        <v>461</v>
      </c>
      <c r="D871" s="77" t="s">
        <v>294</v>
      </c>
      <c r="E871" s="113" t="s">
        <v>1057</v>
      </c>
      <c r="F871" s="117"/>
      <c r="G871" s="70" t="n">
        <f aca="false">SUM(G872)</f>
        <v>1395.7</v>
      </c>
      <c r="H871" s="70" t="n">
        <f aca="false">SUM(H872)</f>
        <v>252</v>
      </c>
      <c r="I871" s="70" t="n">
        <f aca="false">SUM(H871/G871*100)</f>
        <v>18.0554560435624</v>
      </c>
    </row>
    <row r="872" customFormat="false" ht="27.75" hidden="false" customHeight="true" outlineLevel="0" collapsed="false">
      <c r="A872" s="266" t="s">
        <v>1054</v>
      </c>
      <c r="B872" s="67"/>
      <c r="C872" s="77" t="s">
        <v>461</v>
      </c>
      <c r="D872" s="77" t="s">
        <v>294</v>
      </c>
      <c r="E872" s="113" t="s">
        <v>1057</v>
      </c>
      <c r="F872" s="117" t="s">
        <v>1055</v>
      </c>
      <c r="G872" s="70" t="n">
        <v>1395.7</v>
      </c>
      <c r="H872" s="70" t="n">
        <v>252</v>
      </c>
      <c r="I872" s="70" t="n">
        <f aca="false">SUM(H872/G872*100)</f>
        <v>18.0554560435624</v>
      </c>
    </row>
    <row r="873" customFormat="false" ht="15" hidden="true" customHeight="false" outlineLevel="0" collapsed="false">
      <c r="A873" s="266" t="s">
        <v>1058</v>
      </c>
      <c r="B873" s="67"/>
      <c r="C873" s="77" t="s">
        <v>461</v>
      </c>
      <c r="D873" s="77" t="s">
        <v>294</v>
      </c>
      <c r="E873" s="113" t="s">
        <v>1059</v>
      </c>
      <c r="F873" s="117"/>
      <c r="G873" s="70" t="n">
        <f aca="false">SUM(G876)</f>
        <v>0</v>
      </c>
      <c r="H873" s="70" t="n">
        <f aca="false">SUM(H876)</f>
        <v>0</v>
      </c>
      <c r="I873" s="70" t="e">
        <f aca="false">SUM(H873/G873*100)</f>
        <v>#DIV/0!</v>
      </c>
    </row>
    <row r="874" customFormat="false" ht="19.5" hidden="true" customHeight="true" outlineLevel="0" collapsed="false">
      <c r="A874" s="266" t="s">
        <v>1058</v>
      </c>
      <c r="B874" s="67"/>
      <c r="C874" s="77" t="s">
        <v>461</v>
      </c>
      <c r="D874" s="77" t="s">
        <v>294</v>
      </c>
      <c r="E874" s="113" t="s">
        <v>1059</v>
      </c>
      <c r="F874" s="117"/>
      <c r="G874" s="70" t="n">
        <f aca="false">SUM(G875)</f>
        <v>0</v>
      </c>
      <c r="H874" s="70" t="n">
        <f aca="false">SUM(H875)</f>
        <v>0</v>
      </c>
      <c r="I874" s="70" t="e">
        <f aca="false">SUM(H874/G874*100)</f>
        <v>#DIV/0!</v>
      </c>
    </row>
    <row r="875" customFormat="false" ht="15" hidden="true" customHeight="false" outlineLevel="0" collapsed="false">
      <c r="A875" s="266" t="s">
        <v>427</v>
      </c>
      <c r="B875" s="67"/>
      <c r="C875" s="77" t="s">
        <v>461</v>
      </c>
      <c r="D875" s="77" t="s">
        <v>294</v>
      </c>
      <c r="E875" s="113" t="s">
        <v>1059</v>
      </c>
      <c r="F875" s="117" t="s">
        <v>428</v>
      </c>
      <c r="G875" s="70"/>
      <c r="H875" s="70"/>
      <c r="I875" s="70" t="e">
        <f aca="false">SUM(H875/G875*100)</f>
        <v>#DIV/0!</v>
      </c>
    </row>
    <row r="876" customFormat="false" ht="28.5" hidden="true" customHeight="false" outlineLevel="0" collapsed="false">
      <c r="A876" s="266" t="s">
        <v>1054</v>
      </c>
      <c r="B876" s="67"/>
      <c r="C876" s="77" t="s">
        <v>461</v>
      </c>
      <c r="D876" s="77" t="s">
        <v>294</v>
      </c>
      <c r="E876" s="113" t="s">
        <v>1059</v>
      </c>
      <c r="F876" s="117" t="s">
        <v>1055</v>
      </c>
      <c r="G876" s="70"/>
      <c r="H876" s="70"/>
      <c r="I876" s="70" t="e">
        <f aca="false">SUM(H876/G876*100)</f>
        <v>#DIV/0!</v>
      </c>
    </row>
    <row r="877" customFormat="false" ht="28.5" hidden="false" customHeight="false" outlineLevel="0" collapsed="false">
      <c r="A877" s="266" t="s">
        <v>1054</v>
      </c>
      <c r="B877" s="67"/>
      <c r="C877" s="77" t="s">
        <v>461</v>
      </c>
      <c r="D877" s="77" t="s">
        <v>294</v>
      </c>
      <c r="E877" s="113" t="s">
        <v>1060</v>
      </c>
      <c r="F877" s="117"/>
      <c r="G877" s="70" t="n">
        <f aca="false">SUM(G878)</f>
        <v>23768</v>
      </c>
      <c r="H877" s="70" t="n">
        <f aca="false">SUM(H878)</f>
        <v>16711.6</v>
      </c>
      <c r="I877" s="70" t="n">
        <f aca="false">SUM(H877/G877*100)</f>
        <v>70.3113429821609</v>
      </c>
    </row>
    <row r="878" customFormat="false" ht="42.75" hidden="false" customHeight="false" outlineLevel="0" collapsed="false">
      <c r="A878" s="266" t="s">
        <v>1061</v>
      </c>
      <c r="B878" s="67"/>
      <c r="C878" s="77" t="s">
        <v>461</v>
      </c>
      <c r="D878" s="77" t="s">
        <v>294</v>
      </c>
      <c r="E878" s="113" t="s">
        <v>1060</v>
      </c>
      <c r="F878" s="117" t="s">
        <v>1055</v>
      </c>
      <c r="G878" s="70" t="n">
        <v>23768</v>
      </c>
      <c r="H878" s="70" t="n">
        <v>16711.6</v>
      </c>
      <c r="I878" s="70" t="n">
        <f aca="false">SUM(H878/G878*100)</f>
        <v>70.3113429821609</v>
      </c>
    </row>
    <row r="879" customFormat="false" ht="20.25" hidden="false" customHeight="true" outlineLevel="0" collapsed="false">
      <c r="A879" s="189" t="s">
        <v>1062</v>
      </c>
      <c r="B879" s="67"/>
      <c r="C879" s="113" t="s">
        <v>461</v>
      </c>
      <c r="D879" s="113" t="s">
        <v>333</v>
      </c>
      <c r="E879" s="113"/>
      <c r="F879" s="95"/>
      <c r="G879" s="100" t="n">
        <f aca="false">SUM(G880)+G893</f>
        <v>27547.2</v>
      </c>
      <c r="H879" s="100" t="n">
        <f aca="false">SUM(H880)</f>
        <v>15109.2</v>
      </c>
      <c r="I879" s="70" t="n">
        <f aca="false">SUM(H879/G879*100)</f>
        <v>54.8484056455829</v>
      </c>
    </row>
    <row r="880" customFormat="false" ht="42.75" hidden="false" customHeight="true" outlineLevel="0" collapsed="false">
      <c r="A880" s="165" t="s">
        <v>263</v>
      </c>
      <c r="B880" s="67"/>
      <c r="C880" s="68" t="s">
        <v>461</v>
      </c>
      <c r="D880" s="68" t="s">
        <v>333</v>
      </c>
      <c r="E880" s="68" t="s">
        <v>264</v>
      </c>
      <c r="F880" s="71"/>
      <c r="G880" s="70" t="n">
        <f aca="false">SUM(G881)</f>
        <v>26544.9</v>
      </c>
      <c r="H880" s="70" t="n">
        <f aca="false">SUM(H881)</f>
        <v>15109.2</v>
      </c>
      <c r="I880" s="70" t="n">
        <f aca="false">SUM(H880/G880*100)</f>
        <v>56.919408247912</v>
      </c>
    </row>
    <row r="881" customFormat="false" ht="15" hidden="false" customHeight="false" outlineLevel="0" collapsed="false">
      <c r="A881" s="165" t="s">
        <v>271</v>
      </c>
      <c r="B881" s="67"/>
      <c r="C881" s="68" t="s">
        <v>461</v>
      </c>
      <c r="D881" s="68" t="s">
        <v>333</v>
      </c>
      <c r="E881" s="68" t="s">
        <v>273</v>
      </c>
      <c r="F881" s="71"/>
      <c r="G881" s="70" t="n">
        <f aca="false">SUM(G889+G883+G885+G891+G882)</f>
        <v>26544.9</v>
      </c>
      <c r="H881" s="70" t="n">
        <f aca="false">SUM(H889+H883+H885+H891+H882)</f>
        <v>15109.2</v>
      </c>
      <c r="I881" s="70" t="n">
        <f aca="false">SUM(H881/G881*100)</f>
        <v>56.919408247912</v>
      </c>
    </row>
    <row r="882" customFormat="false" ht="27.75" hidden="false" customHeight="true" outlineLevel="0" collapsed="false">
      <c r="A882" s="189" t="s">
        <v>267</v>
      </c>
      <c r="B882" s="190"/>
      <c r="C882" s="68" t="s">
        <v>461</v>
      </c>
      <c r="D882" s="68" t="s">
        <v>333</v>
      </c>
      <c r="E882" s="68" t="s">
        <v>273</v>
      </c>
      <c r="F882" s="191" t="s">
        <v>268</v>
      </c>
      <c r="G882" s="70" t="n">
        <f aca="false">1871.2+692.9</f>
        <v>2564.1</v>
      </c>
      <c r="H882" s="70" t="n">
        <v>227.6</v>
      </c>
      <c r="I882" s="70" t="n">
        <f aca="false">SUM(H882/G882*100)</f>
        <v>8.87640887640888</v>
      </c>
    </row>
    <row r="883" customFormat="false" ht="19.5" hidden="true" customHeight="true" outlineLevel="0" collapsed="false">
      <c r="A883" s="189" t="s">
        <v>1063</v>
      </c>
      <c r="B883" s="190"/>
      <c r="C883" s="68" t="s">
        <v>461</v>
      </c>
      <c r="D883" s="68" t="s">
        <v>333</v>
      </c>
      <c r="E883" s="68" t="s">
        <v>1064</v>
      </c>
      <c r="F883" s="191"/>
      <c r="G883" s="70" t="n">
        <f aca="false">SUM(G884)</f>
        <v>0</v>
      </c>
      <c r="H883" s="70" t="n">
        <f aca="false">SUM(H884)</f>
        <v>0</v>
      </c>
      <c r="I883" s="70" t="e">
        <f aca="false">SUM(H883/G883*100)</f>
        <v>#DIV/0!</v>
      </c>
    </row>
    <row r="884" customFormat="false" ht="19.5" hidden="true" customHeight="true" outlineLevel="0" collapsed="false">
      <c r="A884" s="189" t="s">
        <v>267</v>
      </c>
      <c r="B884" s="190"/>
      <c r="C884" s="68" t="s">
        <v>461</v>
      </c>
      <c r="D884" s="68" t="s">
        <v>333</v>
      </c>
      <c r="E884" s="68" t="s">
        <v>1064</v>
      </c>
      <c r="F884" s="191" t="s">
        <v>268</v>
      </c>
      <c r="G884" s="70"/>
      <c r="H884" s="70"/>
      <c r="I884" s="70" t="e">
        <f aca="false">SUM(H884/G884*100)</f>
        <v>#DIV/0!</v>
      </c>
    </row>
    <row r="885" s="179" customFormat="true" ht="32.25" hidden="false" customHeight="true" outlineLevel="0" collapsed="false">
      <c r="A885" s="189" t="s">
        <v>1065</v>
      </c>
      <c r="B885" s="190"/>
      <c r="C885" s="68" t="s">
        <v>461</v>
      </c>
      <c r="D885" s="68" t="s">
        <v>333</v>
      </c>
      <c r="E885" s="68" t="s">
        <v>1066</v>
      </c>
      <c r="F885" s="191"/>
      <c r="G885" s="70" t="n">
        <f aca="false">SUM(G886)</f>
        <v>4023.2</v>
      </c>
      <c r="H885" s="70" t="n">
        <f aca="false">SUM(H886)</f>
        <v>2507.7</v>
      </c>
      <c r="I885" s="70" t="n">
        <f aca="false">SUM(H885/G885*100)</f>
        <v>62.3309803141778</v>
      </c>
    </row>
    <row r="886" s="179" customFormat="true" ht="29.25" hidden="false" customHeight="true" outlineLevel="0" collapsed="false">
      <c r="A886" s="189" t="s">
        <v>267</v>
      </c>
      <c r="B886" s="99"/>
      <c r="C886" s="68" t="s">
        <v>461</v>
      </c>
      <c r="D886" s="68" t="s">
        <v>333</v>
      </c>
      <c r="E886" s="68" t="s">
        <v>1066</v>
      </c>
      <c r="F886" s="191" t="s">
        <v>268</v>
      </c>
      <c r="G886" s="70" t="n">
        <v>4023.2</v>
      </c>
      <c r="H886" s="70" t="n">
        <v>2507.7</v>
      </c>
      <c r="I886" s="70" t="n">
        <f aca="false">SUM(H886/G886*100)</f>
        <v>62.3309803141778</v>
      </c>
    </row>
    <row r="887" s="179" customFormat="true" ht="19.5" hidden="true" customHeight="true" outlineLevel="0" collapsed="false">
      <c r="A887" s="189" t="s">
        <v>1067</v>
      </c>
      <c r="B887" s="99"/>
      <c r="C887" s="68" t="s">
        <v>461</v>
      </c>
      <c r="D887" s="68" t="s">
        <v>333</v>
      </c>
      <c r="E887" s="68" t="s">
        <v>1068</v>
      </c>
      <c r="F887" s="191"/>
      <c r="G887" s="70"/>
      <c r="H887" s="70"/>
      <c r="I887" s="70" t="e">
        <f aca="false">SUM(H887/G887*100)</f>
        <v>#DIV/0!</v>
      </c>
    </row>
    <row r="888" customFormat="false" ht="19.5" hidden="true" customHeight="true" outlineLevel="0" collapsed="false">
      <c r="A888" s="189" t="s">
        <v>267</v>
      </c>
      <c r="B888" s="190"/>
      <c r="C888" s="68" t="s">
        <v>461</v>
      </c>
      <c r="D888" s="68" t="s">
        <v>333</v>
      </c>
      <c r="E888" s="68" t="s">
        <v>1068</v>
      </c>
      <c r="F888" s="191" t="s">
        <v>268</v>
      </c>
      <c r="G888" s="70" t="n">
        <f aca="false">2956.3+101.6</f>
        <v>3057.9</v>
      </c>
      <c r="H888" s="70" t="n">
        <f aca="false">2956.3+101.6</f>
        <v>3057.9</v>
      </c>
      <c r="I888" s="70" t="n">
        <f aca="false">SUM(H888/G888*100)</f>
        <v>100</v>
      </c>
    </row>
    <row r="889" customFormat="false" ht="49.5" hidden="false" customHeight="true" outlineLevel="0" collapsed="false">
      <c r="A889" s="189" t="s">
        <v>1063</v>
      </c>
      <c r="B889" s="190"/>
      <c r="C889" s="68" t="s">
        <v>461</v>
      </c>
      <c r="D889" s="68" t="s">
        <v>333</v>
      </c>
      <c r="E889" s="68" t="s">
        <v>1064</v>
      </c>
      <c r="F889" s="191"/>
      <c r="G889" s="70" t="n">
        <f aca="false">SUM(G890)</f>
        <v>16483.8</v>
      </c>
      <c r="H889" s="70" t="n">
        <f aca="false">SUM(H890)</f>
        <v>10267.1</v>
      </c>
      <c r="I889" s="70" t="n">
        <f aca="false">SUM(H889/G889*100)</f>
        <v>62.2860020140987</v>
      </c>
    </row>
    <row r="890" customFormat="false" ht="31.5" hidden="false" customHeight="true" outlineLevel="0" collapsed="false">
      <c r="A890" s="189" t="s">
        <v>267</v>
      </c>
      <c r="B890" s="190"/>
      <c r="C890" s="68" t="s">
        <v>461</v>
      </c>
      <c r="D890" s="68" t="s">
        <v>333</v>
      </c>
      <c r="E890" s="68" t="s">
        <v>1064</v>
      </c>
      <c r="F890" s="191" t="s">
        <v>268</v>
      </c>
      <c r="G890" s="70" t="n">
        <v>16483.8</v>
      </c>
      <c r="H890" s="70" t="n">
        <v>10267.1</v>
      </c>
      <c r="I890" s="70" t="n">
        <f aca="false">SUM(H890/G890*100)</f>
        <v>62.2860020140987</v>
      </c>
    </row>
    <row r="891" s="179" customFormat="true" ht="45.75" hidden="false" customHeight="true" outlineLevel="0" collapsed="false">
      <c r="A891" s="189" t="s">
        <v>1067</v>
      </c>
      <c r="B891" s="99"/>
      <c r="C891" s="68" t="s">
        <v>461</v>
      </c>
      <c r="D891" s="68" t="s">
        <v>333</v>
      </c>
      <c r="E891" s="68" t="s">
        <v>1069</v>
      </c>
      <c r="F891" s="191"/>
      <c r="G891" s="70" t="n">
        <f aca="false">SUM(G892)</f>
        <v>3473.8</v>
      </c>
      <c r="H891" s="70" t="n">
        <f aca="false">SUM(H892)</f>
        <v>2106.8</v>
      </c>
      <c r="I891" s="70" t="n">
        <f aca="false">SUM(H891/G891*100)</f>
        <v>60.6482814209223</v>
      </c>
    </row>
    <row r="892" customFormat="false" ht="32.25" hidden="false" customHeight="true" outlineLevel="0" collapsed="false">
      <c r="A892" s="189" t="s">
        <v>267</v>
      </c>
      <c r="B892" s="190"/>
      <c r="C892" s="68" t="s">
        <v>461</v>
      </c>
      <c r="D892" s="68" t="s">
        <v>333</v>
      </c>
      <c r="E892" s="68" t="s">
        <v>1069</v>
      </c>
      <c r="F892" s="191" t="s">
        <v>268</v>
      </c>
      <c r="G892" s="70" t="n">
        <v>3473.8</v>
      </c>
      <c r="H892" s="70" t="n">
        <v>2106.8</v>
      </c>
      <c r="I892" s="70" t="n">
        <f aca="false">SUM(H892/G892*100)</f>
        <v>60.6482814209223</v>
      </c>
    </row>
    <row r="893" customFormat="false" ht="18.75" hidden="false" customHeight="true" outlineLevel="0" collapsed="false">
      <c r="A893" s="170" t="s">
        <v>324</v>
      </c>
      <c r="B893" s="67"/>
      <c r="C893" s="68" t="s">
        <v>461</v>
      </c>
      <c r="D893" s="68" t="s">
        <v>333</v>
      </c>
      <c r="E893" s="81" t="s">
        <v>325</v>
      </c>
      <c r="F893" s="71"/>
      <c r="G893" s="70" t="n">
        <f aca="false">SUM(G894)</f>
        <v>1002.3</v>
      </c>
      <c r="H893" s="70"/>
      <c r="I893" s="70"/>
    </row>
    <row r="894" customFormat="false" ht="86.25" hidden="false" customHeight="true" outlineLevel="0" collapsed="false">
      <c r="A894" s="189" t="s">
        <v>1072</v>
      </c>
      <c r="B894" s="190"/>
      <c r="C894" s="68" t="s">
        <v>461</v>
      </c>
      <c r="D894" s="68" t="s">
        <v>333</v>
      </c>
      <c r="E894" s="81" t="s">
        <v>1073</v>
      </c>
      <c r="F894" s="191"/>
      <c r="G894" s="70" t="n">
        <f aca="false">SUM(G896+G897)+G895</f>
        <v>1002.3</v>
      </c>
      <c r="H894" s="70"/>
      <c r="I894" s="70"/>
    </row>
    <row r="895" customFormat="false" ht="29.25" hidden="false" customHeight="true" outlineLevel="0" collapsed="false">
      <c r="A895" s="189" t="s">
        <v>267</v>
      </c>
      <c r="B895" s="80"/>
      <c r="C895" s="68" t="s">
        <v>461</v>
      </c>
      <c r="D895" s="68" t="s">
        <v>333</v>
      </c>
      <c r="E895" s="81" t="s">
        <v>1073</v>
      </c>
      <c r="F895" s="71" t="s">
        <v>268</v>
      </c>
      <c r="G895" s="70" t="n">
        <v>2.3</v>
      </c>
      <c r="H895" s="70" t="n">
        <v>1026.3</v>
      </c>
      <c r="I895" s="70" t="n">
        <f aca="false">SUM(H895/G895*100)</f>
        <v>44621.7391304348</v>
      </c>
    </row>
    <row r="896" customFormat="false" ht="58.5" hidden="false" customHeight="true" outlineLevel="0" collapsed="false">
      <c r="A896" s="189" t="s">
        <v>658</v>
      </c>
      <c r="B896" s="190"/>
      <c r="C896" s="68" t="s">
        <v>461</v>
      </c>
      <c r="D896" s="68" t="s">
        <v>333</v>
      </c>
      <c r="E896" s="81" t="s">
        <v>1073</v>
      </c>
      <c r="F896" s="191" t="s">
        <v>387</v>
      </c>
      <c r="G896" s="70" t="n">
        <v>345.8</v>
      </c>
      <c r="H896" s="70"/>
      <c r="I896" s="70"/>
    </row>
    <row r="897" customFormat="false" ht="32.25" hidden="false" customHeight="true" outlineLevel="0" collapsed="false">
      <c r="A897" s="189" t="s">
        <v>388</v>
      </c>
      <c r="B897" s="190"/>
      <c r="C897" s="68" t="s">
        <v>461</v>
      </c>
      <c r="D897" s="68" t="s">
        <v>333</v>
      </c>
      <c r="E897" s="81" t="s">
        <v>1073</v>
      </c>
      <c r="F897" s="191" t="s">
        <v>390</v>
      </c>
      <c r="G897" s="70" t="n">
        <v>654.2</v>
      </c>
      <c r="H897" s="70"/>
      <c r="I897" s="70"/>
    </row>
    <row r="898" customFormat="false" ht="30.75" hidden="false" customHeight="true" outlineLevel="0" collapsed="false">
      <c r="A898" s="261" t="s">
        <v>1154</v>
      </c>
      <c r="B898" s="164" t="s">
        <v>1155</v>
      </c>
      <c r="C898" s="91"/>
      <c r="D898" s="162"/>
      <c r="E898" s="162"/>
      <c r="F898" s="163"/>
      <c r="G898" s="183" t="n">
        <f aca="false">SUM(G899+G919+G935+G957)+G985+G911</f>
        <v>73055.1</v>
      </c>
      <c r="H898" s="183" t="e">
        <f aca="false">SUM(H952+#REF!)</f>
        <v>#REF!</v>
      </c>
      <c r="I898" s="70" t="e">
        <f aca="false">SUM(H898/G898*100)</f>
        <v>#REF!</v>
      </c>
    </row>
    <row r="899" customFormat="false" ht="18.75" hidden="false" customHeight="true" outlineLevel="0" collapsed="false">
      <c r="A899" s="165" t="s">
        <v>259</v>
      </c>
      <c r="B899" s="67"/>
      <c r="C899" s="68" t="s">
        <v>260</v>
      </c>
      <c r="D899" s="68"/>
      <c r="E899" s="68"/>
      <c r="F899" s="69"/>
      <c r="G899" s="70" t="n">
        <f aca="false">SUM(G900+G904)</f>
        <v>32759</v>
      </c>
      <c r="H899" s="183"/>
      <c r="I899" s="70"/>
    </row>
    <row r="900" customFormat="false" ht="37.5" hidden="false" customHeight="true" outlineLevel="0" collapsed="false">
      <c r="A900" s="165" t="s">
        <v>311</v>
      </c>
      <c r="B900" s="67"/>
      <c r="C900" s="68" t="s">
        <v>260</v>
      </c>
      <c r="D900" s="68" t="s">
        <v>294</v>
      </c>
      <c r="E900" s="68"/>
      <c r="F900" s="69"/>
      <c r="G900" s="70" t="n">
        <f aca="false">SUM(G901)</f>
        <v>26851.3</v>
      </c>
      <c r="H900" s="183"/>
      <c r="I900" s="70"/>
    </row>
    <row r="901" customFormat="false" ht="39" hidden="false" customHeight="true" outlineLevel="0" collapsed="false">
      <c r="A901" s="165" t="s">
        <v>263</v>
      </c>
      <c r="B901" s="67"/>
      <c r="C901" s="68" t="s">
        <v>260</v>
      </c>
      <c r="D901" s="68" t="s">
        <v>294</v>
      </c>
      <c r="E901" s="68" t="s">
        <v>264</v>
      </c>
      <c r="F901" s="71"/>
      <c r="G901" s="70" t="n">
        <f aca="false">SUM(G902)</f>
        <v>26851.3</v>
      </c>
      <c r="H901" s="183"/>
      <c r="I901" s="70"/>
    </row>
    <row r="902" customFormat="false" ht="20.25" hidden="false" customHeight="true" outlineLevel="0" collapsed="false">
      <c r="A902" s="165" t="s">
        <v>271</v>
      </c>
      <c r="B902" s="67"/>
      <c r="C902" s="68" t="s">
        <v>260</v>
      </c>
      <c r="D902" s="68" t="s">
        <v>294</v>
      </c>
      <c r="E902" s="68" t="s">
        <v>273</v>
      </c>
      <c r="F902" s="71"/>
      <c r="G902" s="70" t="n">
        <f aca="false">SUM(G903)</f>
        <v>26851.3</v>
      </c>
      <c r="H902" s="183"/>
      <c r="I902" s="70"/>
    </row>
    <row r="903" customFormat="false" ht="23.25" hidden="false" customHeight="true" outlineLevel="0" collapsed="false">
      <c r="A903" s="165" t="s">
        <v>267</v>
      </c>
      <c r="B903" s="67"/>
      <c r="C903" s="68" t="s">
        <v>260</v>
      </c>
      <c r="D903" s="68" t="s">
        <v>294</v>
      </c>
      <c r="E903" s="68" t="s">
        <v>273</v>
      </c>
      <c r="F903" s="69" t="s">
        <v>268</v>
      </c>
      <c r="G903" s="70" t="n">
        <v>26851.3</v>
      </c>
      <c r="H903" s="183"/>
      <c r="I903" s="70"/>
    </row>
    <row r="904" customFormat="false" ht="18.75" hidden="false" customHeight="true" outlineLevel="0" collapsed="false">
      <c r="A904" s="165" t="s">
        <v>276</v>
      </c>
      <c r="B904" s="67"/>
      <c r="C904" s="68" t="s">
        <v>260</v>
      </c>
      <c r="D904" s="68" t="s">
        <v>354</v>
      </c>
      <c r="E904" s="68"/>
      <c r="F904" s="71"/>
      <c r="G904" s="70" t="n">
        <f aca="false">SUM(G905+G908)</f>
        <v>5907.7</v>
      </c>
      <c r="H904" s="70" t="e">
        <f aca="false">SUM(H905+H951+#REF!+#REF!+#REF!+#REF!+#REF!)+H910+H908</f>
        <v>#REF!</v>
      </c>
      <c r="I904" s="70" t="e">
        <f aca="false">SUM(H904/G904*100)</f>
        <v>#REF!</v>
      </c>
    </row>
    <row r="905" customFormat="false" ht="28.5" hidden="false" customHeight="false" outlineLevel="0" collapsed="false">
      <c r="A905" s="260" t="s">
        <v>365</v>
      </c>
      <c r="B905" s="67"/>
      <c r="C905" s="68" t="s">
        <v>260</v>
      </c>
      <c r="D905" s="68" t="s">
        <v>354</v>
      </c>
      <c r="E905" s="68" t="s">
        <v>290</v>
      </c>
      <c r="F905" s="69"/>
      <c r="G905" s="70" t="n">
        <f aca="false">SUM(G906)</f>
        <v>5023.6</v>
      </c>
      <c r="H905" s="70" t="n">
        <f aca="false">SUM(H906)</f>
        <v>2749.5</v>
      </c>
      <c r="I905" s="70" t="n">
        <f aca="false">SUM(H905/G905*100)</f>
        <v>54.7316665339597</v>
      </c>
    </row>
    <row r="906" customFormat="false" ht="28.5" hidden="false" customHeight="false" outlineLevel="0" collapsed="false">
      <c r="A906" s="260" t="s">
        <v>291</v>
      </c>
      <c r="B906" s="67"/>
      <c r="C906" s="68" t="s">
        <v>260</v>
      </c>
      <c r="D906" s="68" t="s">
        <v>354</v>
      </c>
      <c r="E906" s="68" t="s">
        <v>366</v>
      </c>
      <c r="F906" s="69"/>
      <c r="G906" s="70" t="n">
        <f aca="false">SUM(G907)</f>
        <v>5023.6</v>
      </c>
      <c r="H906" s="70" t="n">
        <f aca="false">SUM(H907)</f>
        <v>2749.5</v>
      </c>
      <c r="I906" s="70" t="n">
        <f aca="false">SUM(H906/G906*100)</f>
        <v>54.7316665339597</v>
      </c>
    </row>
    <row r="907" customFormat="false" ht="27" hidden="false" customHeight="true" outlineLevel="0" collapsed="false">
      <c r="A907" s="165" t="s">
        <v>267</v>
      </c>
      <c r="B907" s="67"/>
      <c r="C907" s="68" t="s">
        <v>260</v>
      </c>
      <c r="D907" s="68" t="s">
        <v>354</v>
      </c>
      <c r="E907" s="68" t="s">
        <v>366</v>
      </c>
      <c r="F907" s="69" t="s">
        <v>268</v>
      </c>
      <c r="G907" s="70" t="n">
        <v>5023.6</v>
      </c>
      <c r="H907" s="70" t="n">
        <v>2749.5</v>
      </c>
      <c r="I907" s="70" t="n">
        <f aca="false">SUM(H907/G907*100)</f>
        <v>54.7316665339597</v>
      </c>
    </row>
    <row r="908" customFormat="false" ht="27" hidden="false" customHeight="true" outlineLevel="0" collapsed="false">
      <c r="A908" s="165" t="s">
        <v>278</v>
      </c>
      <c r="B908" s="67"/>
      <c r="C908" s="68" t="s">
        <v>260</v>
      </c>
      <c r="D908" s="68" t="s">
        <v>354</v>
      </c>
      <c r="E908" s="68" t="s">
        <v>279</v>
      </c>
      <c r="F908" s="72"/>
      <c r="G908" s="70" t="n">
        <f aca="false">SUM(G909)</f>
        <v>884.1</v>
      </c>
      <c r="H908" s="70" t="n">
        <f aca="false">SUM(H909)</f>
        <v>0</v>
      </c>
      <c r="I908" s="70" t="n">
        <f aca="false">SUM(H908/G908*100)</f>
        <v>0</v>
      </c>
    </row>
    <row r="909" customFormat="false" ht="27" hidden="false" customHeight="true" outlineLevel="0" collapsed="false">
      <c r="A909" s="165" t="s">
        <v>280</v>
      </c>
      <c r="B909" s="67"/>
      <c r="C909" s="68" t="s">
        <v>260</v>
      </c>
      <c r="D909" s="68" t="s">
        <v>354</v>
      </c>
      <c r="E909" s="68" t="s">
        <v>367</v>
      </c>
      <c r="F909" s="72"/>
      <c r="G909" s="70" t="n">
        <f aca="false">SUM(G910)</f>
        <v>884.1</v>
      </c>
      <c r="H909" s="70"/>
      <c r="I909" s="70" t="n">
        <f aca="false">SUM(H909/G909*100)</f>
        <v>0</v>
      </c>
    </row>
    <row r="910" customFormat="false" ht="27" hidden="false" customHeight="true" outlineLevel="0" collapsed="false">
      <c r="A910" s="165" t="s">
        <v>267</v>
      </c>
      <c r="B910" s="67"/>
      <c r="C910" s="68" t="s">
        <v>260</v>
      </c>
      <c r="D910" s="68" t="s">
        <v>354</v>
      </c>
      <c r="E910" s="68" t="s">
        <v>367</v>
      </c>
      <c r="F910" s="72" t="s">
        <v>268</v>
      </c>
      <c r="G910" s="70" t="n">
        <f aca="false">985.1-101</f>
        <v>884.1</v>
      </c>
      <c r="H910" s="70" t="e">
        <f aca="false">SUM(#REF!)</f>
        <v>#REF!</v>
      </c>
      <c r="I910" s="70" t="e">
        <f aca="false">SUM(H910/G910*100)</f>
        <v>#REF!</v>
      </c>
    </row>
    <row r="911" customFormat="false" ht="27" hidden="false" customHeight="true" outlineLevel="0" collapsed="false">
      <c r="A911" s="189" t="s">
        <v>402</v>
      </c>
      <c r="B911" s="76"/>
      <c r="C911" s="77" t="s">
        <v>270</v>
      </c>
      <c r="D911" s="77"/>
      <c r="E911" s="77"/>
      <c r="F911" s="117"/>
      <c r="G911" s="109" t="n">
        <f aca="false">SUM(G912)</f>
        <v>617</v>
      </c>
      <c r="H911" s="70"/>
      <c r="I911" s="70"/>
    </row>
    <row r="912" customFormat="false" ht="36.75" hidden="false" customHeight="true" outlineLevel="0" collapsed="false">
      <c r="A912" s="260" t="s">
        <v>435</v>
      </c>
      <c r="B912" s="67"/>
      <c r="C912" s="81" t="s">
        <v>270</v>
      </c>
      <c r="D912" s="81" t="s">
        <v>436</v>
      </c>
      <c r="E912" s="81"/>
      <c r="F912" s="71"/>
      <c r="G912" s="70" t="n">
        <f aca="false">SUM(G916+G921+G924+G927)+G914</f>
        <v>617</v>
      </c>
      <c r="H912" s="70"/>
      <c r="I912" s="70"/>
    </row>
    <row r="913" customFormat="false" ht="27" hidden="false" customHeight="true" outlineLevel="0" collapsed="false">
      <c r="A913" s="165" t="s">
        <v>324</v>
      </c>
      <c r="B913" s="105"/>
      <c r="C913" s="81" t="s">
        <v>270</v>
      </c>
      <c r="D913" s="106" t="s">
        <v>436</v>
      </c>
      <c r="E913" s="107" t="s">
        <v>325</v>
      </c>
      <c r="F913" s="108"/>
      <c r="G913" s="109" t="n">
        <f aca="false">SUM(G914)</f>
        <v>617</v>
      </c>
      <c r="H913" s="70"/>
      <c r="I913" s="70"/>
    </row>
    <row r="914" customFormat="false" ht="30.75" hidden="false" customHeight="true" outlineLevel="0" collapsed="false">
      <c r="A914" s="165" t="s">
        <v>457</v>
      </c>
      <c r="B914" s="67"/>
      <c r="C914" s="81" t="s">
        <v>270</v>
      </c>
      <c r="D914" s="106" t="s">
        <v>436</v>
      </c>
      <c r="E914" s="107" t="s">
        <v>458</v>
      </c>
      <c r="F914" s="72"/>
      <c r="G914" s="70" t="n">
        <f aca="false">SUM(G915)</f>
        <v>617</v>
      </c>
      <c r="H914" s="70"/>
      <c r="I914" s="70"/>
    </row>
    <row r="915" customFormat="false" ht="26.25" hidden="false" customHeight="true" outlineLevel="0" collapsed="false">
      <c r="A915" s="165" t="s">
        <v>267</v>
      </c>
      <c r="B915" s="67"/>
      <c r="C915" s="81" t="s">
        <v>270</v>
      </c>
      <c r="D915" s="106" t="s">
        <v>436</v>
      </c>
      <c r="E915" s="107" t="s">
        <v>458</v>
      </c>
      <c r="F915" s="72" t="s">
        <v>268</v>
      </c>
      <c r="G915" s="70" t="n">
        <v>617</v>
      </c>
      <c r="H915" s="70"/>
      <c r="I915" s="70"/>
    </row>
    <row r="916" customFormat="false" ht="19.5" hidden="true" customHeight="true" outlineLevel="0" collapsed="false">
      <c r="A916" s="165"/>
      <c r="B916" s="67"/>
      <c r="C916" s="68"/>
      <c r="D916" s="68"/>
      <c r="E916" s="68"/>
      <c r="F916" s="72"/>
      <c r="G916" s="70"/>
      <c r="H916" s="70"/>
      <c r="I916" s="70"/>
    </row>
    <row r="917" customFormat="false" ht="19.5" hidden="true" customHeight="true" outlineLevel="0" collapsed="false">
      <c r="A917" s="165"/>
      <c r="B917" s="67"/>
      <c r="C917" s="68"/>
      <c r="D917" s="68"/>
      <c r="E917" s="68"/>
      <c r="F917" s="72"/>
      <c r="G917" s="70"/>
      <c r="H917" s="70"/>
      <c r="I917" s="70"/>
    </row>
    <row r="918" customFormat="false" ht="19.5" hidden="true" customHeight="true" outlineLevel="0" collapsed="false">
      <c r="A918" s="165"/>
      <c r="B918" s="67"/>
      <c r="C918" s="68"/>
      <c r="D918" s="68"/>
      <c r="E918" s="68"/>
      <c r="F918" s="72"/>
      <c r="G918" s="70"/>
      <c r="H918" s="70"/>
      <c r="I918" s="70"/>
    </row>
    <row r="919" s="114" customFormat="true" ht="15" hidden="false" customHeight="false" outlineLevel="0" collapsed="false">
      <c r="A919" s="189" t="s">
        <v>293</v>
      </c>
      <c r="B919" s="76"/>
      <c r="C919" s="113" t="s">
        <v>294</v>
      </c>
      <c r="D919" s="113"/>
      <c r="E919" s="113"/>
      <c r="F919" s="95"/>
      <c r="G919" s="100" t="n">
        <f aca="false">SUM(G926+G920)</f>
        <v>4900</v>
      </c>
      <c r="H919" s="100" t="e">
        <f aca="false">SUM(H926+#REF!)</f>
        <v>#REF!</v>
      </c>
      <c r="I919" s="100" t="e">
        <f aca="false">SUM(H919/G919*100)</f>
        <v>#REF!</v>
      </c>
    </row>
    <row r="920" s="114" customFormat="true" ht="15" hidden="true" customHeight="false" outlineLevel="0" collapsed="false">
      <c r="A920" s="189" t="s">
        <v>295</v>
      </c>
      <c r="B920" s="76"/>
      <c r="C920" s="113" t="s">
        <v>294</v>
      </c>
      <c r="D920" s="113" t="s">
        <v>296</v>
      </c>
      <c r="E920" s="113"/>
      <c r="F920" s="95"/>
      <c r="G920" s="100" t="n">
        <f aca="false">SUM(G921,G923)</f>
        <v>0</v>
      </c>
      <c r="H920" s="100"/>
      <c r="I920" s="100"/>
    </row>
    <row r="921" s="114" customFormat="true" ht="19.5" hidden="true" customHeight="true" outlineLevel="0" collapsed="false">
      <c r="A921" s="189" t="s">
        <v>1156</v>
      </c>
      <c r="B921" s="76"/>
      <c r="C921" s="113" t="s">
        <v>294</v>
      </c>
      <c r="D921" s="113" t="s">
        <v>296</v>
      </c>
      <c r="E921" s="113" t="s">
        <v>474</v>
      </c>
      <c r="F921" s="95"/>
      <c r="G921" s="100" t="n">
        <f aca="false">SUM(G922)</f>
        <v>0</v>
      </c>
      <c r="H921" s="100"/>
      <c r="I921" s="100"/>
    </row>
    <row r="922" s="114" customFormat="true" ht="19.5" hidden="true" customHeight="true" outlineLevel="0" collapsed="false">
      <c r="A922" s="165" t="s">
        <v>267</v>
      </c>
      <c r="B922" s="76"/>
      <c r="C922" s="113" t="s">
        <v>294</v>
      </c>
      <c r="D922" s="113" t="s">
        <v>296</v>
      </c>
      <c r="E922" s="113" t="s">
        <v>474</v>
      </c>
      <c r="F922" s="95" t="s">
        <v>268</v>
      </c>
      <c r="G922" s="100"/>
      <c r="H922" s="100"/>
      <c r="I922" s="100"/>
    </row>
    <row r="923" s="114" customFormat="true" ht="19.5" hidden="true" customHeight="true" outlineLevel="0" collapsed="false">
      <c r="A923" s="260" t="s">
        <v>475</v>
      </c>
      <c r="B923" s="76"/>
      <c r="C923" s="113" t="s">
        <v>294</v>
      </c>
      <c r="D923" s="113" t="s">
        <v>296</v>
      </c>
      <c r="E923" s="113" t="s">
        <v>476</v>
      </c>
      <c r="F923" s="95"/>
      <c r="G923" s="100" t="n">
        <f aca="false">SUM(G924)</f>
        <v>0</v>
      </c>
      <c r="H923" s="100"/>
      <c r="I923" s="100"/>
    </row>
    <row r="924" s="114" customFormat="true" ht="19.5" hidden="true" customHeight="true" outlineLevel="0" collapsed="false">
      <c r="A924" s="260" t="s">
        <v>477</v>
      </c>
      <c r="B924" s="76"/>
      <c r="C924" s="113" t="s">
        <v>478</v>
      </c>
      <c r="D924" s="113" t="s">
        <v>296</v>
      </c>
      <c r="E924" s="113" t="s">
        <v>479</v>
      </c>
      <c r="F924" s="95"/>
      <c r="G924" s="100" t="n">
        <f aca="false">SUM(G925)</f>
        <v>0</v>
      </c>
      <c r="H924" s="100"/>
      <c r="I924" s="100"/>
    </row>
    <row r="925" s="114" customFormat="true" ht="19.5" hidden="true" customHeight="true" outlineLevel="0" collapsed="false">
      <c r="A925" s="165" t="s">
        <v>464</v>
      </c>
      <c r="B925" s="76"/>
      <c r="C925" s="113" t="s">
        <v>294</v>
      </c>
      <c r="D925" s="113" t="s">
        <v>296</v>
      </c>
      <c r="E925" s="113" t="s">
        <v>479</v>
      </c>
      <c r="F925" s="95" t="s">
        <v>465</v>
      </c>
      <c r="G925" s="100"/>
      <c r="H925" s="100"/>
      <c r="I925" s="100"/>
    </row>
    <row r="926" customFormat="false" ht="19.5" hidden="false" customHeight="true" outlineLevel="0" collapsed="false">
      <c r="A926" s="266" t="s">
        <v>301</v>
      </c>
      <c r="B926" s="80"/>
      <c r="C926" s="81" t="s">
        <v>294</v>
      </c>
      <c r="D926" s="81" t="s">
        <v>484</v>
      </c>
      <c r="E926" s="81"/>
      <c r="F926" s="71"/>
      <c r="G926" s="70" t="n">
        <f aca="false">SUM(G927+G932)</f>
        <v>4900</v>
      </c>
      <c r="H926" s="70" t="e">
        <f aca="false">SUM(H930+H932+#REF!+H927)</f>
        <v>#REF!</v>
      </c>
      <c r="I926" s="70" t="e">
        <f aca="false">SUM(H926/G926*100)</f>
        <v>#REF!</v>
      </c>
    </row>
    <row r="927" customFormat="false" ht="19.5" hidden="true" customHeight="true" outlineLevel="0" collapsed="false">
      <c r="A927" s="266" t="s">
        <v>368</v>
      </c>
      <c r="B927" s="81"/>
      <c r="C927" s="81" t="s">
        <v>294</v>
      </c>
      <c r="D927" s="81" t="s">
        <v>484</v>
      </c>
      <c r="E927" s="81" t="s">
        <v>308</v>
      </c>
      <c r="F927" s="71"/>
      <c r="G927" s="70" t="n">
        <f aca="false">SUM(G929)</f>
        <v>0</v>
      </c>
      <c r="H927" s="70" t="n">
        <f aca="false">SUM(H929)</f>
        <v>0</v>
      </c>
      <c r="I927" s="70" t="e">
        <f aca="false">SUM(H927/G927*100)</f>
        <v>#DIV/0!</v>
      </c>
    </row>
    <row r="928" customFormat="false" ht="19.5" hidden="true" customHeight="true" outlineLevel="0" collapsed="false">
      <c r="A928" s="266" t="s">
        <v>369</v>
      </c>
      <c r="B928" s="81"/>
      <c r="C928" s="81" t="s">
        <v>294</v>
      </c>
      <c r="D928" s="81" t="s">
        <v>484</v>
      </c>
      <c r="E928" s="97" t="s">
        <v>370</v>
      </c>
      <c r="F928" s="71"/>
      <c r="G928" s="70" t="n">
        <f aca="false">SUM(G929)</f>
        <v>0</v>
      </c>
      <c r="H928" s="70" t="n">
        <f aca="false">SUM(H929)</f>
        <v>0</v>
      </c>
      <c r="I928" s="70" t="e">
        <f aca="false">SUM(H928/G928*100)</f>
        <v>#DIV/0!</v>
      </c>
    </row>
    <row r="929" customFormat="false" ht="19.5" hidden="true" customHeight="true" outlineLevel="0" collapsed="false">
      <c r="A929" s="266" t="s">
        <v>371</v>
      </c>
      <c r="B929" s="81"/>
      <c r="C929" s="81" t="s">
        <v>294</v>
      </c>
      <c r="D929" s="81" t="s">
        <v>484</v>
      </c>
      <c r="E929" s="97" t="s">
        <v>370</v>
      </c>
      <c r="F929" s="71" t="s">
        <v>372</v>
      </c>
      <c r="G929" s="70"/>
      <c r="H929" s="70"/>
      <c r="I929" s="70" t="e">
        <f aca="false">SUM(H929/G929*100)</f>
        <v>#DIV/0!</v>
      </c>
    </row>
    <row r="930" customFormat="false" ht="19.5" hidden="true" customHeight="true" outlineLevel="0" collapsed="false">
      <c r="A930" s="265" t="s">
        <v>483</v>
      </c>
      <c r="B930" s="81"/>
      <c r="C930" s="81" t="s">
        <v>294</v>
      </c>
      <c r="D930" s="81" t="s">
        <v>484</v>
      </c>
      <c r="E930" s="81" t="s">
        <v>485</v>
      </c>
      <c r="F930" s="71"/>
      <c r="G930" s="70" t="n">
        <f aca="false">SUM(G931)</f>
        <v>0</v>
      </c>
      <c r="H930" s="70" t="n">
        <f aca="false">SUM(H931)</f>
        <v>0</v>
      </c>
      <c r="I930" s="70" t="e">
        <f aca="false">SUM(H930/G930*100)</f>
        <v>#DIV/0!</v>
      </c>
    </row>
    <row r="931" customFormat="false" ht="19.5" hidden="true" customHeight="true" outlineLevel="0" collapsed="false">
      <c r="A931" s="165" t="s">
        <v>267</v>
      </c>
      <c r="B931" s="81"/>
      <c r="C931" s="81" t="s">
        <v>294</v>
      </c>
      <c r="D931" s="81" t="s">
        <v>484</v>
      </c>
      <c r="E931" s="81" t="s">
        <v>485</v>
      </c>
      <c r="F931" s="71" t="s">
        <v>268</v>
      </c>
      <c r="G931" s="70"/>
      <c r="H931" s="70"/>
      <c r="I931" s="70" t="e">
        <f aca="false">SUM(H931/G931*100)</f>
        <v>#DIV/0!</v>
      </c>
    </row>
    <row r="932" customFormat="false" ht="28.5" hidden="false" customHeight="false" outlineLevel="0" collapsed="false">
      <c r="A932" s="165" t="s">
        <v>303</v>
      </c>
      <c r="B932" s="67"/>
      <c r="C932" s="81" t="s">
        <v>294</v>
      </c>
      <c r="D932" s="81" t="s">
        <v>484</v>
      </c>
      <c r="E932" s="68" t="s">
        <v>304</v>
      </c>
      <c r="F932" s="71"/>
      <c r="G932" s="70" t="n">
        <f aca="false">SUM(G933)</f>
        <v>4900</v>
      </c>
      <c r="H932" s="70" t="n">
        <f aca="false">SUM(H933)</f>
        <v>200</v>
      </c>
      <c r="I932" s="70" t="n">
        <f aca="false">SUM(H932/G932*100)</f>
        <v>4.08163265306123</v>
      </c>
    </row>
    <row r="933" customFormat="false" ht="15" hidden="false" customHeight="false" outlineLevel="0" collapsed="false">
      <c r="A933" s="165" t="s">
        <v>486</v>
      </c>
      <c r="B933" s="67"/>
      <c r="C933" s="81" t="s">
        <v>294</v>
      </c>
      <c r="D933" s="81" t="s">
        <v>484</v>
      </c>
      <c r="E933" s="68" t="s">
        <v>487</v>
      </c>
      <c r="F933" s="71"/>
      <c r="G933" s="70" t="n">
        <f aca="false">SUM(G934)</f>
        <v>4900</v>
      </c>
      <c r="H933" s="70" t="n">
        <f aca="false">SUM(H934)</f>
        <v>200</v>
      </c>
      <c r="I933" s="70" t="n">
        <f aca="false">SUM(H933/G933*100)</f>
        <v>4.08163265306123</v>
      </c>
    </row>
    <row r="934" customFormat="false" ht="29.25" hidden="false" customHeight="true" outlineLevel="0" collapsed="false">
      <c r="A934" s="165" t="s">
        <v>267</v>
      </c>
      <c r="B934" s="67"/>
      <c r="C934" s="81" t="s">
        <v>294</v>
      </c>
      <c r="D934" s="81" t="s">
        <v>484</v>
      </c>
      <c r="E934" s="68" t="s">
        <v>487</v>
      </c>
      <c r="F934" s="71" t="s">
        <v>268</v>
      </c>
      <c r="G934" s="70" t="n">
        <v>4900</v>
      </c>
      <c r="H934" s="70" t="n">
        <v>200</v>
      </c>
      <c r="I934" s="70" t="n">
        <f aca="false">SUM(H934/G934*100)</f>
        <v>4.08163265306123</v>
      </c>
    </row>
    <row r="935" s="104" customFormat="true" ht="18" hidden="false" customHeight="true" outlineLevel="0" collapsed="false">
      <c r="A935" s="266" t="s">
        <v>507</v>
      </c>
      <c r="B935" s="80"/>
      <c r="C935" s="81" t="s">
        <v>329</v>
      </c>
      <c r="D935" s="81"/>
      <c r="E935" s="81"/>
      <c r="F935" s="72"/>
      <c r="G935" s="70" t="n">
        <f aca="false">SUM(G947,G936)</f>
        <v>17561.4</v>
      </c>
      <c r="H935" s="267" t="e">
        <f aca="false">SUM(#REF!+H1113+H1165+H1192)</f>
        <v>#REF!</v>
      </c>
      <c r="I935" s="70" t="e">
        <f aca="false">SUM(H935/G935*100)</f>
        <v>#REF!</v>
      </c>
    </row>
    <row r="936" customFormat="false" ht="21" hidden="false" customHeight="true" outlineLevel="0" collapsed="false">
      <c r="A936" s="266" t="s">
        <v>508</v>
      </c>
      <c r="B936" s="80"/>
      <c r="C936" s="81" t="s">
        <v>329</v>
      </c>
      <c r="D936" s="81" t="s">
        <v>260</v>
      </c>
      <c r="E936" s="81"/>
      <c r="F936" s="71"/>
      <c r="G936" s="70" t="n">
        <f aca="false">SUM(G937,G945)</f>
        <v>2928</v>
      </c>
      <c r="H936" s="70" t="e">
        <f aca="false">SUM(#REF!+H1065)+#REF!+H1056+H939</f>
        <v>#REF!</v>
      </c>
      <c r="I936" s="70" t="e">
        <f aca="false">SUM(H936/G936*100)</f>
        <v>#REF!</v>
      </c>
    </row>
    <row r="937" s="40" customFormat="true" ht="19.5" hidden="true" customHeight="true" outlineLevel="0" collapsed="false">
      <c r="A937" s="268" t="s">
        <v>1157</v>
      </c>
      <c r="B937" s="135"/>
      <c r="C937" s="68" t="s">
        <v>329</v>
      </c>
      <c r="D937" s="68" t="s">
        <v>260</v>
      </c>
      <c r="E937" s="68" t="s">
        <v>510</v>
      </c>
      <c r="F937" s="69"/>
      <c r="G937" s="70" t="n">
        <f aca="false">SUM(G938+G941)</f>
        <v>0</v>
      </c>
      <c r="H937" s="70" t="e">
        <f aca="false">SUM(H938+H951)</f>
        <v>#REF!</v>
      </c>
      <c r="I937" s="70" t="e">
        <f aca="false">SUM(H937/G937*100)</f>
        <v>#REF!</v>
      </c>
    </row>
    <row r="938" customFormat="false" ht="19.5" hidden="true" customHeight="true" outlineLevel="0" collapsed="false">
      <c r="A938" s="265" t="s">
        <v>1158</v>
      </c>
      <c r="B938" s="80"/>
      <c r="C938" s="81" t="s">
        <v>329</v>
      </c>
      <c r="D938" s="81" t="s">
        <v>260</v>
      </c>
      <c r="E938" s="81" t="s">
        <v>512</v>
      </c>
      <c r="F938" s="71"/>
      <c r="G938" s="70" t="n">
        <f aca="false">SUM(G939)</f>
        <v>0</v>
      </c>
      <c r="H938" s="70" t="e">
        <f aca="false">SUM(#REF!)</f>
        <v>#REF!</v>
      </c>
      <c r="I938" s="70" t="e">
        <f aca="false">SUM(H938/G938*100)</f>
        <v>#REF!</v>
      </c>
    </row>
    <row r="939" customFormat="false" ht="19.5" hidden="true" customHeight="true" outlineLevel="0" collapsed="false">
      <c r="A939" s="265" t="s">
        <v>1159</v>
      </c>
      <c r="B939" s="80"/>
      <c r="C939" s="81" t="s">
        <v>329</v>
      </c>
      <c r="D939" s="81" t="s">
        <v>260</v>
      </c>
      <c r="E939" s="81" t="s">
        <v>516</v>
      </c>
      <c r="F939" s="71"/>
      <c r="G939" s="70" t="n">
        <f aca="false">SUM(G940)</f>
        <v>0</v>
      </c>
      <c r="H939" s="70" t="n">
        <v>872.8</v>
      </c>
      <c r="I939" s="70" t="e">
        <f aca="false">SUM(H939/G939*100)</f>
        <v>#DIV/0!</v>
      </c>
    </row>
    <row r="940" customFormat="false" ht="15" hidden="true" customHeight="false" outlineLevel="0" collapsed="false">
      <c r="A940" s="266" t="s">
        <v>611</v>
      </c>
      <c r="B940" s="80"/>
      <c r="C940" s="81" t="s">
        <v>329</v>
      </c>
      <c r="D940" s="81" t="s">
        <v>260</v>
      </c>
      <c r="E940" s="81" t="s">
        <v>516</v>
      </c>
      <c r="F940" s="69" t="s">
        <v>372</v>
      </c>
      <c r="G940" s="100"/>
      <c r="H940" s="70" t="e">
        <f aca="false">SUM(#REF!)</f>
        <v>#REF!</v>
      </c>
      <c r="I940" s="70" t="e">
        <f aca="false">SUM(H940/G940*100)</f>
        <v>#REF!</v>
      </c>
    </row>
    <row r="941" customFormat="false" ht="19.5" hidden="true" customHeight="true" outlineLevel="0" collapsed="false">
      <c r="A941" s="265" t="s">
        <v>1160</v>
      </c>
      <c r="B941" s="80"/>
      <c r="C941" s="81" t="s">
        <v>329</v>
      </c>
      <c r="D941" s="81" t="s">
        <v>260</v>
      </c>
      <c r="E941" s="81" t="s">
        <v>520</v>
      </c>
      <c r="F941" s="71"/>
      <c r="G941" s="70" t="n">
        <f aca="false">SUM(G942)</f>
        <v>0</v>
      </c>
      <c r="H941" s="70" t="e">
        <f aca="false">SUM(#REF!)</f>
        <v>#REF!</v>
      </c>
      <c r="I941" s="70" t="e">
        <f aca="false">SUM(H941/G941*100)</f>
        <v>#REF!</v>
      </c>
    </row>
    <row r="942" customFormat="false" ht="19.5" hidden="true" customHeight="true" outlineLevel="0" collapsed="false">
      <c r="A942" s="265" t="s">
        <v>525</v>
      </c>
      <c r="B942" s="80"/>
      <c r="C942" s="81" t="s">
        <v>329</v>
      </c>
      <c r="D942" s="81" t="s">
        <v>260</v>
      </c>
      <c r="E942" s="81" t="s">
        <v>526</v>
      </c>
      <c r="F942" s="71"/>
      <c r="G942" s="70" t="n">
        <f aca="false">SUM(G944,G943)</f>
        <v>0</v>
      </c>
      <c r="H942" s="70" t="n">
        <v>872.8</v>
      </c>
      <c r="I942" s="70" t="e">
        <f aca="false">SUM(H942/G942*100)</f>
        <v>#DIV/0!</v>
      </c>
    </row>
    <row r="943" customFormat="false" ht="19.5" hidden="true" customHeight="true" outlineLevel="0" collapsed="false">
      <c r="A943" s="265" t="s">
        <v>371</v>
      </c>
      <c r="B943" s="80"/>
      <c r="C943" s="81" t="s">
        <v>329</v>
      </c>
      <c r="D943" s="81" t="s">
        <v>260</v>
      </c>
      <c r="E943" s="81" t="s">
        <v>526</v>
      </c>
      <c r="F943" s="71" t="s">
        <v>372</v>
      </c>
      <c r="G943" s="70"/>
      <c r="H943" s="70"/>
      <c r="I943" s="70"/>
    </row>
    <row r="944" customFormat="false" ht="15" hidden="true" customHeight="false" outlineLevel="0" collapsed="false">
      <c r="A944" s="264" t="s">
        <v>527</v>
      </c>
      <c r="B944" s="80"/>
      <c r="C944" s="81" t="s">
        <v>329</v>
      </c>
      <c r="D944" s="81" t="s">
        <v>260</v>
      </c>
      <c r="E944" s="81" t="s">
        <v>526</v>
      </c>
      <c r="F944" s="69" t="s">
        <v>528</v>
      </c>
      <c r="G944" s="100"/>
      <c r="H944" s="70" t="e">
        <f aca="false">SUM(#REF!)</f>
        <v>#REF!</v>
      </c>
      <c r="I944" s="70" t="e">
        <f aca="false">SUM(H944/G944*100)</f>
        <v>#REF!</v>
      </c>
    </row>
    <row r="945" customFormat="false" ht="15" hidden="false" customHeight="false" outlineLevel="0" collapsed="false">
      <c r="A945" s="264" t="s">
        <v>533</v>
      </c>
      <c r="B945" s="80"/>
      <c r="C945" s="81" t="s">
        <v>329</v>
      </c>
      <c r="D945" s="81" t="s">
        <v>260</v>
      </c>
      <c r="E945" s="81" t="s">
        <v>534</v>
      </c>
      <c r="F945" s="69"/>
      <c r="G945" s="100" t="n">
        <f aca="false">SUM(G946)</f>
        <v>2928</v>
      </c>
      <c r="H945" s="70"/>
      <c r="I945" s="70"/>
    </row>
    <row r="946" customFormat="false" ht="15" hidden="false" customHeight="false" outlineLevel="0" collapsed="false">
      <c r="A946" s="264" t="s">
        <v>371</v>
      </c>
      <c r="B946" s="80"/>
      <c r="C946" s="81" t="s">
        <v>329</v>
      </c>
      <c r="D946" s="81" t="s">
        <v>260</v>
      </c>
      <c r="E946" s="81" t="s">
        <v>534</v>
      </c>
      <c r="F946" s="71" t="s">
        <v>372</v>
      </c>
      <c r="G946" s="100" t="n">
        <v>2928</v>
      </c>
      <c r="H946" s="70"/>
      <c r="I946" s="70"/>
    </row>
    <row r="947" customFormat="false" ht="21" hidden="false" customHeight="true" outlineLevel="0" collapsed="false">
      <c r="A947" s="266" t="s">
        <v>558</v>
      </c>
      <c r="B947" s="80"/>
      <c r="C947" s="81" t="s">
        <v>329</v>
      </c>
      <c r="D947" s="81" t="s">
        <v>262</v>
      </c>
      <c r="E947" s="81"/>
      <c r="F947" s="71"/>
      <c r="G947" s="70" t="n">
        <f aca="false">SUM(G948,G951,G954)</f>
        <v>14633.4</v>
      </c>
      <c r="H947" s="70" t="e">
        <f aca="false">SUM(#REF!+H1069)+#REF!+H1065+H952</f>
        <v>#REF!</v>
      </c>
      <c r="I947" s="70" t="e">
        <f aca="false">SUM(H947/G947*100)</f>
        <v>#REF!</v>
      </c>
    </row>
    <row r="948" customFormat="false" ht="19.5" hidden="true" customHeight="true" outlineLevel="0" collapsed="false">
      <c r="A948" s="265" t="s">
        <v>475</v>
      </c>
      <c r="B948" s="80"/>
      <c r="C948" s="81" t="s">
        <v>329</v>
      </c>
      <c r="D948" s="81" t="s">
        <v>262</v>
      </c>
      <c r="E948" s="81" t="s">
        <v>476</v>
      </c>
      <c r="F948" s="71"/>
      <c r="G948" s="70" t="n">
        <f aca="false">SUM(G949)</f>
        <v>0</v>
      </c>
      <c r="H948" s="70" t="e">
        <f aca="false">SUM(#REF!)</f>
        <v>#REF!</v>
      </c>
      <c r="I948" s="70" t="e">
        <f aca="false">SUM(H948/G948*100)</f>
        <v>#REF!</v>
      </c>
    </row>
    <row r="949" customFormat="false" ht="19.5" hidden="true" customHeight="true" outlineLevel="0" collapsed="false">
      <c r="A949" s="260" t="s">
        <v>477</v>
      </c>
      <c r="B949" s="80"/>
      <c r="C949" s="81" t="s">
        <v>329</v>
      </c>
      <c r="D949" s="81" t="s">
        <v>262</v>
      </c>
      <c r="E949" s="81" t="s">
        <v>479</v>
      </c>
      <c r="F949" s="71"/>
      <c r="G949" s="70" t="n">
        <f aca="false">SUM(G950)</f>
        <v>0</v>
      </c>
      <c r="H949" s="70" t="n">
        <v>872.8</v>
      </c>
      <c r="I949" s="70" t="e">
        <f aca="false">SUM(H949/G949*100)</f>
        <v>#DIV/0!</v>
      </c>
    </row>
    <row r="950" customFormat="false" ht="15" hidden="true" customHeight="false" outlineLevel="0" collapsed="false">
      <c r="A950" s="165" t="s">
        <v>464</v>
      </c>
      <c r="B950" s="80"/>
      <c r="C950" s="81" t="s">
        <v>329</v>
      </c>
      <c r="D950" s="81" t="s">
        <v>262</v>
      </c>
      <c r="E950" s="81" t="s">
        <v>479</v>
      </c>
      <c r="F950" s="69" t="s">
        <v>465</v>
      </c>
      <c r="G950" s="100"/>
      <c r="H950" s="70" t="e">
        <f aca="false">SUM(#REF!)</f>
        <v>#REF!</v>
      </c>
      <c r="I950" s="70" t="e">
        <f aca="false">SUM(H950/G950*100)</f>
        <v>#REF!</v>
      </c>
    </row>
    <row r="951" customFormat="false" ht="21" hidden="false" customHeight="true" outlineLevel="0" collapsed="false">
      <c r="A951" s="265" t="s">
        <v>565</v>
      </c>
      <c r="B951" s="80"/>
      <c r="C951" s="81" t="s">
        <v>329</v>
      </c>
      <c r="D951" s="81" t="s">
        <v>262</v>
      </c>
      <c r="E951" s="81" t="s">
        <v>560</v>
      </c>
      <c r="F951" s="71"/>
      <c r="G951" s="70" t="n">
        <f aca="false">SUM(G952)</f>
        <v>14633.4</v>
      </c>
      <c r="H951" s="70" t="e">
        <f aca="false">SUM(#REF!)</f>
        <v>#REF!</v>
      </c>
      <c r="I951" s="70" t="e">
        <f aca="false">SUM(H951/G951*100)</f>
        <v>#REF!</v>
      </c>
    </row>
    <row r="952" customFormat="false" ht="27" hidden="false" customHeight="true" outlineLevel="0" collapsed="false">
      <c r="A952" s="260" t="s">
        <v>570</v>
      </c>
      <c r="B952" s="80"/>
      <c r="C952" s="81" t="s">
        <v>329</v>
      </c>
      <c r="D952" s="81" t="s">
        <v>262</v>
      </c>
      <c r="E952" s="81" t="s">
        <v>571</v>
      </c>
      <c r="F952" s="71"/>
      <c r="G952" s="70" t="n">
        <f aca="false">SUM(G953)</f>
        <v>14633.4</v>
      </c>
      <c r="H952" s="70" t="n">
        <v>872.8</v>
      </c>
      <c r="I952" s="70" t="n">
        <f aca="false">SUM(H952/G952*100)</f>
        <v>5.96443751964684</v>
      </c>
    </row>
    <row r="953" customFormat="false" ht="27" hidden="false" customHeight="true" outlineLevel="0" collapsed="false">
      <c r="A953" s="165" t="s">
        <v>267</v>
      </c>
      <c r="B953" s="80"/>
      <c r="C953" s="81" t="s">
        <v>329</v>
      </c>
      <c r="D953" s="81" t="s">
        <v>262</v>
      </c>
      <c r="E953" s="81" t="s">
        <v>571</v>
      </c>
      <c r="F953" s="69" t="s">
        <v>268</v>
      </c>
      <c r="G953" s="100" t="n">
        <f aca="false">9500+5133.4</f>
        <v>14633.4</v>
      </c>
      <c r="H953" s="70" t="e">
        <f aca="false">SUM(#REF!)</f>
        <v>#REF!</v>
      </c>
      <c r="I953" s="70" t="e">
        <f aca="false">SUM(H953/G953*100)</f>
        <v>#REF!</v>
      </c>
    </row>
    <row r="954" customFormat="false" ht="15" hidden="true" customHeight="false" outlineLevel="0" collapsed="false">
      <c r="A954" s="170" t="s">
        <v>324</v>
      </c>
      <c r="B954" s="80"/>
      <c r="C954" s="81" t="s">
        <v>329</v>
      </c>
      <c r="D954" s="81" t="s">
        <v>262</v>
      </c>
      <c r="E954" s="81" t="s">
        <v>325</v>
      </c>
      <c r="F954" s="69"/>
      <c r="G954" s="100" t="n">
        <f aca="false">SUM(G955)</f>
        <v>0</v>
      </c>
      <c r="H954" s="70"/>
      <c r="I954" s="70"/>
    </row>
    <row r="955" customFormat="false" ht="15" hidden="true" customHeight="false" outlineLevel="0" collapsed="false">
      <c r="A955" s="266"/>
      <c r="B955" s="80"/>
      <c r="C955" s="81" t="s">
        <v>329</v>
      </c>
      <c r="D955" s="81" t="s">
        <v>262</v>
      </c>
      <c r="E955" s="81" t="s">
        <v>325</v>
      </c>
      <c r="F955" s="69"/>
      <c r="G955" s="100" t="n">
        <f aca="false">SUM(G956)</f>
        <v>0</v>
      </c>
      <c r="H955" s="70"/>
      <c r="I955" s="70"/>
    </row>
    <row r="956" customFormat="false" ht="19.5" hidden="true" customHeight="true" outlineLevel="0" collapsed="false">
      <c r="A956" s="266" t="s">
        <v>267</v>
      </c>
      <c r="B956" s="80"/>
      <c r="C956" s="81" t="s">
        <v>329</v>
      </c>
      <c r="D956" s="81" t="s">
        <v>262</v>
      </c>
      <c r="E956" s="81" t="s">
        <v>325</v>
      </c>
      <c r="F956" s="69" t="s">
        <v>268</v>
      </c>
      <c r="G956" s="100" t="n">
        <f aca="false">6000-6000</f>
        <v>0</v>
      </c>
      <c r="H956" s="70"/>
      <c r="I956" s="70"/>
    </row>
    <row r="957" s="40" customFormat="true" ht="21.75" hidden="false" customHeight="true" outlineLevel="0" collapsed="false">
      <c r="A957" s="189" t="s">
        <v>921</v>
      </c>
      <c r="B957" s="76"/>
      <c r="C957" s="113" t="s">
        <v>461</v>
      </c>
      <c r="D957" s="113" t="s">
        <v>922</v>
      </c>
      <c r="E957" s="113"/>
      <c r="F957" s="95"/>
      <c r="G957" s="100" t="n">
        <f aca="false">SUM(G958)+G981</f>
        <v>17217.7</v>
      </c>
      <c r="H957" s="100" t="e">
        <f aca="false">SUM(H958+H972+#REF!+H1195+H1215)</f>
        <v>#REF!</v>
      </c>
      <c r="I957" s="100" t="e">
        <f aca="false">SUM(H957/G957*100)</f>
        <v>#REF!</v>
      </c>
    </row>
    <row r="958" s="40" customFormat="true" ht="18" hidden="false" customHeight="true" outlineLevel="0" collapsed="false">
      <c r="A958" s="189" t="s">
        <v>940</v>
      </c>
      <c r="B958" s="67"/>
      <c r="C958" s="113" t="s">
        <v>461</v>
      </c>
      <c r="D958" s="113" t="s">
        <v>270</v>
      </c>
      <c r="E958" s="113"/>
      <c r="F958" s="95"/>
      <c r="G958" s="100" t="n">
        <f aca="false">SUM(G959+G969+G975)+G965</f>
        <v>10190.5</v>
      </c>
      <c r="H958" s="100" t="n">
        <f aca="false">SUM(H972+H1157+H1160+H1167+H969)</f>
        <v>53118.9</v>
      </c>
      <c r="I958" s="70" t="n">
        <f aca="false">SUM(H958/G958*100)</f>
        <v>521.259015749963</v>
      </c>
    </row>
    <row r="959" s="40" customFormat="true" ht="18" hidden="false" customHeight="true" outlineLevel="0" collapsed="false">
      <c r="A959" s="189" t="s">
        <v>941</v>
      </c>
      <c r="B959" s="67"/>
      <c r="C959" s="68" t="s">
        <v>461</v>
      </c>
      <c r="D959" s="81" t="s">
        <v>270</v>
      </c>
      <c r="E959" s="68" t="s">
        <v>942</v>
      </c>
      <c r="F959" s="95"/>
      <c r="G959" s="100" t="n">
        <f aca="false">SUM(G960)</f>
        <v>2690.5</v>
      </c>
      <c r="H959" s="100"/>
      <c r="I959" s="70"/>
    </row>
    <row r="960" s="40" customFormat="true" ht="21.75" hidden="false" customHeight="true" outlineLevel="0" collapsed="false">
      <c r="A960" s="260" t="s">
        <v>943</v>
      </c>
      <c r="B960" s="67"/>
      <c r="C960" s="68" t="s">
        <v>461</v>
      </c>
      <c r="D960" s="81" t="s">
        <v>270</v>
      </c>
      <c r="E960" s="68" t="s">
        <v>944</v>
      </c>
      <c r="F960" s="69"/>
      <c r="G960" s="100" t="n">
        <f aca="false">SUM(G963)+G961</f>
        <v>2690.5</v>
      </c>
      <c r="H960" s="100"/>
      <c r="I960" s="70"/>
    </row>
    <row r="961" s="40" customFormat="true" ht="30" hidden="false" customHeight="true" outlineLevel="0" collapsed="false">
      <c r="A961" s="260" t="s">
        <v>945</v>
      </c>
      <c r="B961" s="67"/>
      <c r="C961" s="68" t="s">
        <v>461</v>
      </c>
      <c r="D961" s="81" t="s">
        <v>270</v>
      </c>
      <c r="E961" s="68" t="s">
        <v>946</v>
      </c>
      <c r="F961" s="69"/>
      <c r="G961" s="100" t="n">
        <f aca="false">SUM(G962)</f>
        <v>1425.6</v>
      </c>
      <c r="H961" s="100"/>
      <c r="I961" s="70"/>
    </row>
    <row r="962" s="40" customFormat="true" ht="21.75" hidden="false" customHeight="true" outlineLevel="0" collapsed="false">
      <c r="A962" s="165" t="s">
        <v>427</v>
      </c>
      <c r="B962" s="67"/>
      <c r="C962" s="68" t="s">
        <v>461</v>
      </c>
      <c r="D962" s="81" t="s">
        <v>270</v>
      </c>
      <c r="E962" s="68" t="s">
        <v>946</v>
      </c>
      <c r="F962" s="69" t="s">
        <v>428</v>
      </c>
      <c r="G962" s="100" t="n">
        <v>1425.6</v>
      </c>
      <c r="H962" s="100"/>
      <c r="I962" s="70"/>
    </row>
    <row r="963" s="40" customFormat="true" ht="28.5" hidden="false" customHeight="true" outlineLevel="0" collapsed="false">
      <c r="A963" s="260" t="s">
        <v>947</v>
      </c>
      <c r="B963" s="67"/>
      <c r="C963" s="81" t="s">
        <v>461</v>
      </c>
      <c r="D963" s="81" t="s">
        <v>270</v>
      </c>
      <c r="E963" s="68" t="s">
        <v>948</v>
      </c>
      <c r="F963" s="71"/>
      <c r="G963" s="100" t="n">
        <f aca="false">SUM(G964)</f>
        <v>1264.9</v>
      </c>
      <c r="H963" s="100"/>
      <c r="I963" s="70"/>
    </row>
    <row r="964" s="40" customFormat="true" ht="15" hidden="false" customHeight="true" outlineLevel="0" collapsed="false">
      <c r="A964" s="260" t="s">
        <v>949</v>
      </c>
      <c r="B964" s="67"/>
      <c r="C964" s="81" t="s">
        <v>461</v>
      </c>
      <c r="D964" s="81" t="s">
        <v>270</v>
      </c>
      <c r="E964" s="68" t="s">
        <v>948</v>
      </c>
      <c r="F964" s="71" t="s">
        <v>950</v>
      </c>
      <c r="G964" s="100" t="n">
        <v>1264.9</v>
      </c>
      <c r="H964" s="100"/>
      <c r="I964" s="70"/>
    </row>
    <row r="965" s="40" customFormat="true" ht="19.5" hidden="true" customHeight="true" outlineLevel="0" collapsed="false">
      <c r="A965" s="165" t="s">
        <v>951</v>
      </c>
      <c r="B965" s="67"/>
      <c r="C965" s="68" t="s">
        <v>461</v>
      </c>
      <c r="D965" s="68" t="s">
        <v>270</v>
      </c>
      <c r="E965" s="68" t="s">
        <v>952</v>
      </c>
      <c r="F965" s="71"/>
      <c r="G965" s="100" t="n">
        <f aca="false">SUM(G966)</f>
        <v>0</v>
      </c>
      <c r="H965" s="100"/>
      <c r="I965" s="70"/>
    </row>
    <row r="966" s="40" customFormat="true" ht="19.5" hidden="true" customHeight="true" outlineLevel="0" collapsed="false">
      <c r="A966" s="165" t="s">
        <v>965</v>
      </c>
      <c r="B966" s="67"/>
      <c r="C966" s="81" t="s">
        <v>461</v>
      </c>
      <c r="D966" s="81" t="s">
        <v>270</v>
      </c>
      <c r="E966" s="68" t="s">
        <v>966</v>
      </c>
      <c r="F966" s="69"/>
      <c r="G966" s="70" t="n">
        <f aca="false">SUM(G967)</f>
        <v>0</v>
      </c>
      <c r="H966" s="100"/>
      <c r="I966" s="70"/>
    </row>
    <row r="967" s="40" customFormat="true" ht="19.5" hidden="true" customHeight="true" outlineLevel="0" collapsed="false">
      <c r="A967" s="260" t="s">
        <v>967</v>
      </c>
      <c r="B967" s="67"/>
      <c r="C967" s="81" t="s">
        <v>461</v>
      </c>
      <c r="D967" s="81" t="s">
        <v>270</v>
      </c>
      <c r="E967" s="68" t="s">
        <v>968</v>
      </c>
      <c r="F967" s="71"/>
      <c r="G967" s="70" t="n">
        <f aca="false">SUM(G968)</f>
        <v>0</v>
      </c>
      <c r="H967" s="100"/>
      <c r="I967" s="70"/>
    </row>
    <row r="968" s="40" customFormat="true" ht="19.5" hidden="true" customHeight="true" outlineLevel="0" collapsed="false">
      <c r="A968" s="165" t="s">
        <v>427</v>
      </c>
      <c r="B968" s="159"/>
      <c r="C968" s="81" t="s">
        <v>461</v>
      </c>
      <c r="D968" s="81" t="s">
        <v>270</v>
      </c>
      <c r="E968" s="68" t="s">
        <v>968</v>
      </c>
      <c r="F968" s="117" t="s">
        <v>428</v>
      </c>
      <c r="G968" s="100"/>
      <c r="H968" s="100"/>
      <c r="I968" s="70"/>
    </row>
    <row r="969" customFormat="false" ht="19.5" hidden="true" customHeight="true" outlineLevel="0" collapsed="false">
      <c r="A969" s="165" t="s">
        <v>450</v>
      </c>
      <c r="B969" s="102"/>
      <c r="C969" s="81" t="s">
        <v>461</v>
      </c>
      <c r="D969" s="81" t="s">
        <v>270</v>
      </c>
      <c r="E969" s="81" t="s">
        <v>451</v>
      </c>
      <c r="F969" s="117"/>
      <c r="G969" s="100" t="n">
        <f aca="false">SUM(G970)</f>
        <v>0</v>
      </c>
      <c r="H969" s="70"/>
      <c r="I969" s="70"/>
    </row>
    <row r="970" customFormat="false" ht="42.75" hidden="true" customHeight="false" outlineLevel="0" collapsed="false">
      <c r="A970" s="165" t="s">
        <v>1028</v>
      </c>
      <c r="B970" s="159"/>
      <c r="C970" s="81" t="s">
        <v>461</v>
      </c>
      <c r="D970" s="81" t="s">
        <v>270</v>
      </c>
      <c r="E970" s="81" t="s">
        <v>494</v>
      </c>
      <c r="F970" s="117"/>
      <c r="G970" s="100" t="n">
        <f aca="false">SUM(G971)+G973</f>
        <v>0</v>
      </c>
      <c r="H970" s="70"/>
      <c r="I970" s="70"/>
    </row>
    <row r="971" customFormat="false" ht="28.5" hidden="true" customHeight="false" outlineLevel="0" collapsed="false">
      <c r="A971" s="165" t="s">
        <v>1029</v>
      </c>
      <c r="B971" s="159"/>
      <c r="C971" s="81" t="s">
        <v>461</v>
      </c>
      <c r="D971" s="81" t="s">
        <v>270</v>
      </c>
      <c r="E971" s="81" t="s">
        <v>1030</v>
      </c>
      <c r="F971" s="117"/>
      <c r="G971" s="100" t="n">
        <f aca="false">SUM(G972)</f>
        <v>0</v>
      </c>
      <c r="H971" s="70"/>
      <c r="I971" s="70"/>
    </row>
    <row r="972" customFormat="false" ht="15" hidden="true" customHeight="false" outlineLevel="0" collapsed="false">
      <c r="A972" s="260" t="s">
        <v>949</v>
      </c>
      <c r="B972" s="159"/>
      <c r="C972" s="81" t="s">
        <v>461</v>
      </c>
      <c r="D972" s="81" t="s">
        <v>270</v>
      </c>
      <c r="E972" s="81" t="s">
        <v>1030</v>
      </c>
      <c r="F972" s="69" t="s">
        <v>950</v>
      </c>
      <c r="G972" s="100"/>
      <c r="H972" s="70"/>
      <c r="I972" s="70"/>
    </row>
    <row r="973" customFormat="false" ht="28.5" hidden="true" customHeight="false" outlineLevel="0" collapsed="false">
      <c r="A973" s="165" t="s">
        <v>1042</v>
      </c>
      <c r="B973" s="159"/>
      <c r="C973" s="81" t="s">
        <v>461</v>
      </c>
      <c r="D973" s="81" t="s">
        <v>270</v>
      </c>
      <c r="E973" s="81" t="s">
        <v>1032</v>
      </c>
      <c r="F973" s="117"/>
      <c r="G973" s="100" t="n">
        <f aca="false">SUM(G974)</f>
        <v>0</v>
      </c>
      <c r="H973" s="70"/>
      <c r="I973" s="70"/>
    </row>
    <row r="974" customFormat="false" ht="15" hidden="true" customHeight="false" outlineLevel="0" collapsed="false">
      <c r="A974" s="165" t="s">
        <v>949</v>
      </c>
      <c r="B974" s="159"/>
      <c r="C974" s="81" t="s">
        <v>461</v>
      </c>
      <c r="D974" s="81" t="s">
        <v>270</v>
      </c>
      <c r="E974" s="81" t="s">
        <v>1032</v>
      </c>
      <c r="F974" s="117" t="s">
        <v>950</v>
      </c>
      <c r="G974" s="100"/>
      <c r="H974" s="70"/>
      <c r="I974" s="70"/>
    </row>
    <row r="975" customFormat="false" ht="15" hidden="false" customHeight="false" outlineLevel="0" collapsed="false">
      <c r="A975" s="170" t="s">
        <v>324</v>
      </c>
      <c r="B975" s="67"/>
      <c r="C975" s="81" t="s">
        <v>461</v>
      </c>
      <c r="D975" s="81" t="s">
        <v>270</v>
      </c>
      <c r="E975" s="81" t="s">
        <v>325</v>
      </c>
      <c r="F975" s="71"/>
      <c r="G975" s="70" t="n">
        <f aca="false">SUM(G976)</f>
        <v>7500</v>
      </c>
      <c r="H975" s="70"/>
      <c r="I975" s="70"/>
    </row>
    <row r="976" customFormat="false" ht="15" hidden="false" customHeight="false" outlineLevel="0" collapsed="false">
      <c r="A976" s="189" t="s">
        <v>267</v>
      </c>
      <c r="B976" s="67"/>
      <c r="C976" s="81" t="s">
        <v>461</v>
      </c>
      <c r="D976" s="81" t="s">
        <v>270</v>
      </c>
      <c r="E976" s="81" t="s">
        <v>325</v>
      </c>
      <c r="F976" s="71" t="s">
        <v>268</v>
      </c>
      <c r="G976" s="70" t="n">
        <f aca="false">SUM(G977:G978)</f>
        <v>7500</v>
      </c>
      <c r="H976" s="70"/>
      <c r="I976" s="70"/>
    </row>
    <row r="977" customFormat="false" ht="42" hidden="false" customHeight="true" outlineLevel="0" collapsed="false">
      <c r="A977" s="189" t="s">
        <v>1039</v>
      </c>
      <c r="B977" s="67"/>
      <c r="C977" s="81" t="s">
        <v>461</v>
      </c>
      <c r="D977" s="81" t="s">
        <v>270</v>
      </c>
      <c r="E977" s="81" t="s">
        <v>1040</v>
      </c>
      <c r="F977" s="71" t="s">
        <v>268</v>
      </c>
      <c r="G977" s="70" t="n">
        <v>3000</v>
      </c>
      <c r="H977" s="70"/>
      <c r="I977" s="70"/>
    </row>
    <row r="978" customFormat="false" ht="28.5" hidden="false" customHeight="false" outlineLevel="0" collapsed="false">
      <c r="A978" s="189" t="s">
        <v>1041</v>
      </c>
      <c r="B978" s="67"/>
      <c r="C978" s="81" t="s">
        <v>461</v>
      </c>
      <c r="D978" s="81" t="s">
        <v>270</v>
      </c>
      <c r="E978" s="77" t="s">
        <v>502</v>
      </c>
      <c r="F978" s="69" t="s">
        <v>268</v>
      </c>
      <c r="G978" s="70" t="n">
        <f aca="false">SUM(G979:G980)</f>
        <v>4500</v>
      </c>
      <c r="H978" s="70"/>
      <c r="I978" s="70"/>
    </row>
    <row r="979" customFormat="false" ht="36.75" hidden="false" customHeight="true" outlineLevel="0" collapsed="false">
      <c r="A979" s="165" t="s">
        <v>1029</v>
      </c>
      <c r="B979" s="80"/>
      <c r="C979" s="81" t="s">
        <v>461</v>
      </c>
      <c r="D979" s="81" t="s">
        <v>270</v>
      </c>
      <c r="E979" s="77" t="s">
        <v>1036</v>
      </c>
      <c r="F979" s="69" t="s">
        <v>268</v>
      </c>
      <c r="G979" s="100" t="n">
        <v>3500</v>
      </c>
      <c r="H979" s="70"/>
      <c r="I979" s="70"/>
    </row>
    <row r="980" customFormat="false" ht="38.25" hidden="false" customHeight="true" outlineLevel="0" collapsed="false">
      <c r="A980" s="165" t="s">
        <v>1042</v>
      </c>
      <c r="B980" s="80"/>
      <c r="C980" s="81" t="s">
        <v>461</v>
      </c>
      <c r="D980" s="81" t="s">
        <v>270</v>
      </c>
      <c r="E980" s="77" t="s">
        <v>1038</v>
      </c>
      <c r="F980" s="69" t="s">
        <v>268</v>
      </c>
      <c r="G980" s="100" t="n">
        <v>1000</v>
      </c>
      <c r="H980" s="70"/>
      <c r="I980" s="70"/>
    </row>
    <row r="981" customFormat="false" ht="17.25" hidden="false" customHeight="true" outlineLevel="0" collapsed="false">
      <c r="A981" s="260" t="s">
        <v>1043</v>
      </c>
      <c r="B981" s="67"/>
      <c r="C981" s="77" t="s">
        <v>461</v>
      </c>
      <c r="D981" s="113" t="s">
        <v>294</v>
      </c>
      <c r="E981" s="113"/>
      <c r="F981" s="72"/>
      <c r="G981" s="100" t="n">
        <f aca="false">SUM(G982)</f>
        <v>7027.2</v>
      </c>
      <c r="H981" s="100" t="n">
        <f aca="false">SUM(H982)</f>
        <v>0</v>
      </c>
      <c r="I981" s="70" t="n">
        <f aca="false">SUM(H981/G981*100)</f>
        <v>0</v>
      </c>
    </row>
    <row r="982" s="40" customFormat="true" ht="61.5" hidden="false" customHeight="true" outlineLevel="0" collapsed="false">
      <c r="A982" s="165" t="s">
        <v>965</v>
      </c>
      <c r="B982" s="67"/>
      <c r="C982" s="77" t="s">
        <v>461</v>
      </c>
      <c r="D982" s="113" t="s">
        <v>294</v>
      </c>
      <c r="E982" s="68" t="s">
        <v>966</v>
      </c>
      <c r="F982" s="69"/>
      <c r="G982" s="70" t="n">
        <f aca="false">SUM(G983)</f>
        <v>7027.2</v>
      </c>
      <c r="H982" s="100"/>
      <c r="I982" s="70"/>
    </row>
    <row r="983" s="40" customFormat="true" ht="60.75" hidden="false" customHeight="true" outlineLevel="0" collapsed="false">
      <c r="A983" s="260" t="s">
        <v>967</v>
      </c>
      <c r="B983" s="67"/>
      <c r="C983" s="77" t="s">
        <v>461</v>
      </c>
      <c r="D983" s="113" t="s">
        <v>294</v>
      </c>
      <c r="E983" s="68" t="s">
        <v>968</v>
      </c>
      <c r="F983" s="71"/>
      <c r="G983" s="70" t="n">
        <f aca="false">SUM(G984)</f>
        <v>7027.2</v>
      </c>
      <c r="H983" s="100"/>
      <c r="I983" s="70"/>
    </row>
    <row r="984" s="40" customFormat="true" ht="16.5" hidden="false" customHeight="true" outlineLevel="0" collapsed="false">
      <c r="A984" s="165" t="s">
        <v>427</v>
      </c>
      <c r="B984" s="159"/>
      <c r="C984" s="77" t="s">
        <v>461</v>
      </c>
      <c r="D984" s="113" t="s">
        <v>294</v>
      </c>
      <c r="E984" s="68" t="s">
        <v>968</v>
      </c>
      <c r="F984" s="117" t="s">
        <v>428</v>
      </c>
      <c r="G984" s="100" t="n">
        <v>7027.2</v>
      </c>
      <c r="H984" s="100"/>
      <c r="I984" s="70"/>
    </row>
    <row r="985" s="114" customFormat="true" ht="15" hidden="true" customHeight="false" outlineLevel="0" collapsed="false">
      <c r="A985" s="189" t="s">
        <v>894</v>
      </c>
      <c r="B985" s="76"/>
      <c r="C985" s="77" t="s">
        <v>302</v>
      </c>
      <c r="D985" s="77"/>
      <c r="E985" s="77"/>
      <c r="F985" s="117"/>
      <c r="G985" s="100" t="n">
        <f aca="false">SUM(G986)</f>
        <v>0</v>
      </c>
      <c r="H985" s="100" t="e">
        <f aca="false">SUM(H986+#REF!+H999+H1005+H1018+H1036)</f>
        <v>#REF!</v>
      </c>
      <c r="I985" s="100" t="e">
        <f aca="false">SUM(H985/G985*100)</f>
        <v>#REF!</v>
      </c>
    </row>
    <row r="986" customFormat="false" ht="15" hidden="true" customHeight="false" outlineLevel="0" collapsed="false">
      <c r="A986" s="165" t="s">
        <v>1079</v>
      </c>
      <c r="B986" s="67"/>
      <c r="C986" s="68" t="s">
        <v>302</v>
      </c>
      <c r="D986" s="68" t="s">
        <v>329</v>
      </c>
      <c r="E986" s="81"/>
      <c r="F986" s="71"/>
      <c r="G986" s="100" t="n">
        <f aca="false">SUM(G987)</f>
        <v>0</v>
      </c>
      <c r="H986" s="70"/>
      <c r="I986" s="70"/>
    </row>
    <row r="987" customFormat="false" ht="15" hidden="true" customHeight="false" outlineLevel="0" collapsed="false">
      <c r="A987" s="170" t="s">
        <v>324</v>
      </c>
      <c r="B987" s="80"/>
      <c r="C987" s="68" t="s">
        <v>302</v>
      </c>
      <c r="D987" s="68" t="s">
        <v>329</v>
      </c>
      <c r="E987" s="81" t="s">
        <v>325</v>
      </c>
      <c r="F987" s="71"/>
      <c r="G987" s="100" t="n">
        <f aca="false">SUM(G988)</f>
        <v>0</v>
      </c>
      <c r="H987" s="70" t="e">
        <f aca="false">SUM(#REF!)+#REF!+#REF!</f>
        <v>#REF!</v>
      </c>
      <c r="I987" s="70" t="e">
        <f aca="false">SUM(H987/G987*100)</f>
        <v>#REF!</v>
      </c>
    </row>
    <row r="988" customFormat="false" ht="28.5" hidden="true" customHeight="false" outlineLevel="0" collapsed="false">
      <c r="A988" s="165" t="s">
        <v>920</v>
      </c>
      <c r="B988" s="67"/>
      <c r="C988" s="68" t="s">
        <v>302</v>
      </c>
      <c r="D988" s="68" t="s">
        <v>329</v>
      </c>
      <c r="E988" s="81" t="s">
        <v>506</v>
      </c>
      <c r="F988" s="117"/>
      <c r="G988" s="100" t="n">
        <f aca="false">SUM(G989)</f>
        <v>0</v>
      </c>
      <c r="H988" s="100" t="n">
        <f aca="false">SUM(H989)</f>
        <v>1042.3</v>
      </c>
      <c r="I988" s="70" t="e">
        <f aca="false">SUM(H988/G988*100)</f>
        <v>#DIV/0!</v>
      </c>
    </row>
    <row r="989" customFormat="false" ht="15" hidden="true" customHeight="false" outlineLevel="0" collapsed="false">
      <c r="A989" s="266" t="s">
        <v>611</v>
      </c>
      <c r="B989" s="67"/>
      <c r="C989" s="68" t="s">
        <v>302</v>
      </c>
      <c r="D989" s="68" t="s">
        <v>329</v>
      </c>
      <c r="E989" s="81" t="s">
        <v>506</v>
      </c>
      <c r="F989" s="117" t="s">
        <v>372</v>
      </c>
      <c r="G989" s="100"/>
      <c r="H989" s="100" t="n">
        <v>1042.3</v>
      </c>
      <c r="I989" s="70" t="e">
        <f aca="false">SUM(H989/G989*100)</f>
        <v>#DIV/0!</v>
      </c>
    </row>
    <row r="990" customFormat="false" ht="37.5" hidden="false" customHeight="true" outlineLevel="0" collapsed="false">
      <c r="A990" s="271" t="s">
        <v>1161</v>
      </c>
      <c r="B990" s="164" t="s">
        <v>1162</v>
      </c>
      <c r="C990" s="91"/>
      <c r="D990" s="162"/>
      <c r="E990" s="162"/>
      <c r="F990" s="163"/>
      <c r="G990" s="183" t="n">
        <f aca="false">SUM(G991+G1000+G1042)</f>
        <v>61440.6</v>
      </c>
      <c r="H990" s="183" t="e">
        <f aca="false">SUM(#REF!+H1122)</f>
        <v>#REF!</v>
      </c>
      <c r="I990" s="70" t="e">
        <f aca="false">SUM(H990/G990*100)</f>
        <v>#REF!</v>
      </c>
    </row>
    <row r="991" customFormat="false" ht="19.5" hidden="true" customHeight="true" outlineLevel="0" collapsed="false">
      <c r="A991" s="165" t="s">
        <v>259</v>
      </c>
      <c r="B991" s="67"/>
      <c r="C991" s="68" t="s">
        <v>260</v>
      </c>
      <c r="D991" s="68"/>
      <c r="E991" s="68"/>
      <c r="F991" s="69"/>
      <c r="G991" s="70" t="n">
        <f aca="false">SUM(G992+G996)</f>
        <v>0</v>
      </c>
      <c r="H991" s="183"/>
      <c r="I991" s="70"/>
    </row>
    <row r="992" customFormat="false" ht="19.5" hidden="true" customHeight="true" outlineLevel="0" collapsed="false">
      <c r="A992" s="165" t="s">
        <v>311</v>
      </c>
      <c r="B992" s="67"/>
      <c r="C992" s="68" t="s">
        <v>260</v>
      </c>
      <c r="D992" s="68" t="s">
        <v>294</v>
      </c>
      <c r="E992" s="68"/>
      <c r="F992" s="69"/>
      <c r="G992" s="70" t="n">
        <f aca="false">SUM(G993)</f>
        <v>0</v>
      </c>
      <c r="H992" s="183"/>
      <c r="I992" s="70"/>
    </row>
    <row r="993" customFormat="false" ht="19.5" hidden="true" customHeight="true" outlineLevel="0" collapsed="false">
      <c r="A993" s="165" t="s">
        <v>263</v>
      </c>
      <c r="B993" s="67"/>
      <c r="C993" s="68" t="s">
        <v>260</v>
      </c>
      <c r="D993" s="68" t="s">
        <v>294</v>
      </c>
      <c r="E993" s="68" t="s">
        <v>264</v>
      </c>
      <c r="F993" s="71"/>
      <c r="G993" s="70" t="n">
        <f aca="false">SUM(G994)</f>
        <v>0</v>
      </c>
      <c r="H993" s="183"/>
      <c r="I993" s="70"/>
    </row>
    <row r="994" customFormat="false" ht="19.5" hidden="true" customHeight="true" outlineLevel="0" collapsed="false">
      <c r="A994" s="165" t="s">
        <v>271</v>
      </c>
      <c r="B994" s="67"/>
      <c r="C994" s="68" t="s">
        <v>260</v>
      </c>
      <c r="D994" s="68" t="s">
        <v>294</v>
      </c>
      <c r="E994" s="68" t="s">
        <v>273</v>
      </c>
      <c r="F994" s="71"/>
      <c r="G994" s="70" t="n">
        <f aca="false">SUM(G995)</f>
        <v>0</v>
      </c>
      <c r="H994" s="183"/>
      <c r="I994" s="70"/>
    </row>
    <row r="995" customFormat="false" ht="19.5" hidden="true" customHeight="true" outlineLevel="0" collapsed="false">
      <c r="A995" s="165" t="s">
        <v>267</v>
      </c>
      <c r="B995" s="67"/>
      <c r="C995" s="68" t="s">
        <v>260</v>
      </c>
      <c r="D995" s="68" t="s">
        <v>294</v>
      </c>
      <c r="E995" s="68" t="s">
        <v>273</v>
      </c>
      <c r="F995" s="69" t="s">
        <v>268</v>
      </c>
      <c r="G995" s="70"/>
      <c r="H995" s="183"/>
      <c r="I995" s="70"/>
    </row>
    <row r="996" customFormat="false" ht="15" hidden="true" customHeight="false" outlineLevel="0" collapsed="false">
      <c r="A996" s="165" t="s">
        <v>276</v>
      </c>
      <c r="B996" s="67"/>
      <c r="C996" s="68" t="s">
        <v>260</v>
      </c>
      <c r="D996" s="68" t="s">
        <v>400</v>
      </c>
      <c r="E996" s="68"/>
      <c r="F996" s="71"/>
      <c r="G996" s="70" t="n">
        <f aca="false">SUM(G997)</f>
        <v>0</v>
      </c>
      <c r="H996" s="70" t="n">
        <f aca="false">SUM(H997)</f>
        <v>186.6</v>
      </c>
      <c r="I996" s="70" t="e">
        <f aca="false">SUM(H996/G996*100)</f>
        <v>#DIV/0!</v>
      </c>
    </row>
    <row r="997" customFormat="false" ht="28.5" hidden="true" customHeight="false" outlineLevel="0" collapsed="false">
      <c r="A997" s="260" t="s">
        <v>278</v>
      </c>
      <c r="B997" s="67"/>
      <c r="C997" s="68" t="s">
        <v>260</v>
      </c>
      <c r="D997" s="68" t="s">
        <v>400</v>
      </c>
      <c r="E997" s="68" t="s">
        <v>279</v>
      </c>
      <c r="F997" s="72"/>
      <c r="G997" s="70" t="n">
        <f aca="false">SUM(G999)</f>
        <v>0</v>
      </c>
      <c r="H997" s="70" t="n">
        <f aca="false">SUM(H999)</f>
        <v>186.6</v>
      </c>
      <c r="I997" s="70" t="e">
        <f aca="false">SUM(H997/G997*100)</f>
        <v>#DIV/0!</v>
      </c>
    </row>
    <row r="998" customFormat="false" ht="15" hidden="true" customHeight="false" outlineLevel="0" collapsed="false">
      <c r="A998" s="260" t="s">
        <v>280</v>
      </c>
      <c r="B998" s="67"/>
      <c r="C998" s="68" t="s">
        <v>260</v>
      </c>
      <c r="D998" s="68" t="s">
        <v>400</v>
      </c>
      <c r="E998" s="68" t="s">
        <v>367</v>
      </c>
      <c r="F998" s="72"/>
      <c r="G998" s="70" t="n">
        <f aca="false">SUM(G999)</f>
        <v>0</v>
      </c>
      <c r="H998" s="70" t="n">
        <f aca="false">SUM(H999)</f>
        <v>186.6</v>
      </c>
      <c r="I998" s="70" t="e">
        <f aca="false">SUM(H998/G998*100)</f>
        <v>#DIV/0!</v>
      </c>
    </row>
    <row r="999" customFormat="false" ht="19.5" hidden="true" customHeight="true" outlineLevel="0" collapsed="false">
      <c r="A999" s="165" t="s">
        <v>267</v>
      </c>
      <c r="B999" s="67"/>
      <c r="C999" s="68" t="s">
        <v>260</v>
      </c>
      <c r="D999" s="68" t="s">
        <v>400</v>
      </c>
      <c r="E999" s="68" t="s">
        <v>367</v>
      </c>
      <c r="F999" s="72" t="s">
        <v>268</v>
      </c>
      <c r="G999" s="70" t="n">
        <f aca="false">276.8-276.8</f>
        <v>0</v>
      </c>
      <c r="H999" s="70" t="n">
        <v>186.6</v>
      </c>
      <c r="I999" s="70" t="e">
        <f aca="false">SUM(H999/G999*100)</f>
        <v>#DIV/0!</v>
      </c>
    </row>
    <row r="1000" s="114" customFormat="true" ht="15" hidden="false" customHeight="false" outlineLevel="0" collapsed="false">
      <c r="A1000" s="189" t="s">
        <v>282</v>
      </c>
      <c r="B1000" s="76"/>
      <c r="C1000" s="77" t="s">
        <v>283</v>
      </c>
      <c r="D1000" s="77"/>
      <c r="E1000" s="77"/>
      <c r="F1000" s="117"/>
      <c r="G1000" s="70" t="n">
        <f aca="false">SUM(G1001,G1011,G1032)</f>
        <v>52101.8</v>
      </c>
      <c r="H1000" s="100" t="e">
        <f aca="false">SUM(H1001+H1057+H1160+H1192)</f>
        <v>#REF!</v>
      </c>
      <c r="I1000" s="100" t="e">
        <f aca="false">SUM(H1000/G1000*100)</f>
        <v>#REF!</v>
      </c>
    </row>
    <row r="1001" s="145" customFormat="true" ht="15.75" hidden="false" customHeight="true" outlineLevel="0" collapsed="false">
      <c r="A1001" s="165" t="s">
        <v>680</v>
      </c>
      <c r="B1001" s="164"/>
      <c r="C1001" s="81" t="s">
        <v>283</v>
      </c>
      <c r="D1001" s="81" t="s">
        <v>262</v>
      </c>
      <c r="E1001" s="81"/>
      <c r="F1001" s="71"/>
      <c r="G1001" s="70" t="n">
        <f aca="false">SUM(G1002)</f>
        <v>47348</v>
      </c>
      <c r="H1001" s="70" t="e">
        <f aca="false">SUM(H1044+#REF!+H1080+H1106)+H1115+H1073+H1092+H1089+H1002+H1121</f>
        <v>#REF!</v>
      </c>
      <c r="I1001" s="70" t="e">
        <f aca="false">SUM(H1001/G1001*100)</f>
        <v>#REF!</v>
      </c>
    </row>
    <row r="1002" customFormat="false" ht="18" hidden="false" customHeight="true" outlineLevel="0" collapsed="false">
      <c r="A1002" s="165" t="s">
        <v>716</v>
      </c>
      <c r="B1002" s="67"/>
      <c r="C1002" s="81" t="s">
        <v>283</v>
      </c>
      <c r="D1002" s="81" t="s">
        <v>262</v>
      </c>
      <c r="E1002" s="81" t="s">
        <v>717</v>
      </c>
      <c r="F1002" s="71"/>
      <c r="G1002" s="70" t="n">
        <f aca="false">SUM(G1003)</f>
        <v>47348</v>
      </c>
      <c r="H1002" s="70" t="n">
        <f aca="false">SUM(H1003)</f>
        <v>58066.5</v>
      </c>
      <c r="I1002" s="70" t="n">
        <f aca="false">SUM(H1002/G1002*100)</f>
        <v>122.637703810087</v>
      </c>
    </row>
    <row r="1003" customFormat="false" ht="28.5" hidden="false" customHeight="true" outlineLevel="0" collapsed="false">
      <c r="A1003" s="165" t="s">
        <v>378</v>
      </c>
      <c r="B1003" s="164"/>
      <c r="C1003" s="81" t="s">
        <v>283</v>
      </c>
      <c r="D1003" s="81" t="s">
        <v>262</v>
      </c>
      <c r="E1003" s="81" t="s">
        <v>718</v>
      </c>
      <c r="F1003" s="71"/>
      <c r="G1003" s="70" t="n">
        <f aca="false">SUM(G1004)+G1006</f>
        <v>47348</v>
      </c>
      <c r="H1003" s="70" t="n">
        <f aca="false">SUM(H1005+H1046+H1044)</f>
        <v>58066.5</v>
      </c>
      <c r="I1003" s="70" t="n">
        <f aca="false">SUM(H1003/G1003*100)</f>
        <v>122.637703810087</v>
      </c>
    </row>
    <row r="1004" customFormat="false" ht="35.25" hidden="false" customHeight="true" outlineLevel="0" collapsed="false">
      <c r="A1004" s="165" t="s">
        <v>720</v>
      </c>
      <c r="B1004" s="164"/>
      <c r="C1004" s="81" t="s">
        <v>283</v>
      </c>
      <c r="D1004" s="81" t="s">
        <v>262</v>
      </c>
      <c r="E1004" s="81" t="s">
        <v>721</v>
      </c>
      <c r="F1004" s="71"/>
      <c r="G1004" s="70" t="n">
        <f aca="false">SUM(G1005)</f>
        <v>47248</v>
      </c>
      <c r="H1004" s="70"/>
      <c r="I1004" s="70"/>
    </row>
    <row r="1005" customFormat="false" ht="51.75" hidden="false" customHeight="true" outlineLevel="0" collapsed="false">
      <c r="A1005" s="170" t="s">
        <v>386</v>
      </c>
      <c r="B1005" s="102"/>
      <c r="C1005" s="81" t="s">
        <v>283</v>
      </c>
      <c r="D1005" s="81" t="s">
        <v>262</v>
      </c>
      <c r="E1005" s="81" t="s">
        <v>721</v>
      </c>
      <c r="F1005" s="72" t="s">
        <v>387</v>
      </c>
      <c r="G1005" s="70" t="n">
        <v>47248</v>
      </c>
      <c r="H1005" s="70" t="n">
        <v>56722</v>
      </c>
      <c r="I1005" s="70" t="n">
        <f aca="false">SUM(H1005/G1005*100)</f>
        <v>120.051642397562</v>
      </c>
    </row>
    <row r="1006" customFormat="false" ht="15.75" hidden="false" customHeight="true" outlineLevel="0" collapsed="false">
      <c r="A1006" s="170" t="s">
        <v>388</v>
      </c>
      <c r="B1006" s="164"/>
      <c r="C1006" s="81" t="s">
        <v>283</v>
      </c>
      <c r="D1006" s="81" t="s">
        <v>262</v>
      </c>
      <c r="E1006" s="81" t="s">
        <v>722</v>
      </c>
      <c r="F1006" s="71"/>
      <c r="G1006" s="70" t="n">
        <f aca="false">SUM(G1009)+G1007</f>
        <v>100</v>
      </c>
      <c r="H1006" s="70"/>
      <c r="I1006" s="70"/>
    </row>
    <row r="1007" customFormat="false" ht="15.75" hidden="false" customHeight="true" outlineLevel="0" collapsed="false">
      <c r="A1007" s="170" t="s">
        <v>393</v>
      </c>
      <c r="B1007" s="164"/>
      <c r="C1007" s="81" t="s">
        <v>283</v>
      </c>
      <c r="D1007" s="81" t="s">
        <v>262</v>
      </c>
      <c r="E1007" s="81" t="s">
        <v>723</v>
      </c>
      <c r="F1007" s="71"/>
      <c r="G1007" s="70" t="n">
        <f aca="false">SUM(G1008)</f>
        <v>40</v>
      </c>
      <c r="H1007" s="70"/>
      <c r="I1007" s="70"/>
    </row>
    <row r="1008" customFormat="false" ht="15.75" hidden="false" customHeight="true" outlineLevel="0" collapsed="false">
      <c r="A1008" s="170" t="s">
        <v>661</v>
      </c>
      <c r="B1008" s="164"/>
      <c r="C1008" s="81" t="s">
        <v>283</v>
      </c>
      <c r="D1008" s="81" t="s">
        <v>262</v>
      </c>
      <c r="E1008" s="81" t="s">
        <v>723</v>
      </c>
      <c r="F1008" s="71" t="s">
        <v>390</v>
      </c>
      <c r="G1008" s="70" t="n">
        <v>40</v>
      </c>
      <c r="H1008" s="70"/>
      <c r="I1008" s="70"/>
    </row>
    <row r="1009" customFormat="false" ht="15.75" hidden="false" customHeight="true" outlineLevel="0" collapsed="false">
      <c r="A1009" s="165" t="s">
        <v>395</v>
      </c>
      <c r="B1009" s="164"/>
      <c r="C1009" s="81" t="s">
        <v>283</v>
      </c>
      <c r="D1009" s="81" t="s">
        <v>262</v>
      </c>
      <c r="E1009" s="81" t="s">
        <v>724</v>
      </c>
      <c r="F1009" s="71"/>
      <c r="G1009" s="70" t="n">
        <f aca="false">SUM(G1010)</f>
        <v>60</v>
      </c>
      <c r="H1009" s="70"/>
      <c r="I1009" s="70"/>
    </row>
    <row r="1010" customFormat="false" ht="27.75" hidden="false" customHeight="true" outlineLevel="0" collapsed="false">
      <c r="A1010" s="170" t="s">
        <v>661</v>
      </c>
      <c r="B1010" s="164"/>
      <c r="C1010" s="81" t="s">
        <v>283</v>
      </c>
      <c r="D1010" s="81" t="s">
        <v>262</v>
      </c>
      <c r="E1010" s="81" t="s">
        <v>724</v>
      </c>
      <c r="F1010" s="71" t="s">
        <v>390</v>
      </c>
      <c r="G1010" s="70" t="n">
        <v>60</v>
      </c>
      <c r="H1010" s="70"/>
      <c r="I1010" s="70"/>
    </row>
    <row r="1011" customFormat="false" ht="23.25" hidden="false" customHeight="true" outlineLevel="0" collapsed="false">
      <c r="A1011" s="165" t="s">
        <v>284</v>
      </c>
      <c r="B1011" s="73"/>
      <c r="C1011" s="68" t="s">
        <v>283</v>
      </c>
      <c r="D1011" s="68" t="s">
        <v>283</v>
      </c>
      <c r="E1011" s="68"/>
      <c r="F1011" s="69"/>
      <c r="G1011" s="70" t="n">
        <f aca="false">SUM(G1016)+G1029+G1025</f>
        <v>3060</v>
      </c>
      <c r="H1011" s="70" t="e">
        <f aca="false">SUM(H1016+H1043+H1056+H1012)</f>
        <v>#REF!</v>
      </c>
      <c r="I1011" s="70" t="e">
        <f aca="false">SUM(H1011/G1011*100)</f>
        <v>#REF!</v>
      </c>
    </row>
    <row r="1012" customFormat="false" ht="15" hidden="true" customHeight="false" outlineLevel="0" collapsed="false">
      <c r="A1012" s="165" t="s">
        <v>351</v>
      </c>
      <c r="B1012" s="67"/>
      <c r="C1012" s="68" t="s">
        <v>283</v>
      </c>
      <c r="D1012" s="68" t="s">
        <v>283</v>
      </c>
      <c r="E1012" s="68" t="s">
        <v>352</v>
      </c>
      <c r="F1012" s="69"/>
      <c r="G1012" s="70" t="n">
        <f aca="false">SUM(G1013)</f>
        <v>0</v>
      </c>
      <c r="H1012" s="70" t="n">
        <f aca="false">SUM(H1013)</f>
        <v>1563.8</v>
      </c>
      <c r="I1012" s="70" t="e">
        <f aca="false">SUM(H1012/G1012*100)</f>
        <v>#DIV/0!</v>
      </c>
    </row>
    <row r="1013" customFormat="false" ht="15" hidden="true" customHeight="false" outlineLevel="0" collapsed="false">
      <c r="A1013" s="165" t="s">
        <v>322</v>
      </c>
      <c r="B1013" s="67"/>
      <c r="C1013" s="68" t="s">
        <v>283</v>
      </c>
      <c r="D1013" s="68" t="s">
        <v>283</v>
      </c>
      <c r="E1013" s="68" t="s">
        <v>323</v>
      </c>
      <c r="F1013" s="69"/>
      <c r="G1013" s="70" t="n">
        <f aca="false">SUM(G1014+G1015)</f>
        <v>0</v>
      </c>
      <c r="H1013" s="70" t="n">
        <f aca="false">SUM(H1014+H1015)</f>
        <v>1563.8</v>
      </c>
      <c r="I1013" s="70" t="e">
        <f aca="false">SUM(H1013/G1013*100)</f>
        <v>#DIV/0!</v>
      </c>
    </row>
    <row r="1014" customFormat="false" ht="15" hidden="true" customHeight="false" outlineLevel="0" collapsed="false">
      <c r="A1014" s="170" t="s">
        <v>363</v>
      </c>
      <c r="B1014" s="80"/>
      <c r="C1014" s="68" t="s">
        <v>283</v>
      </c>
      <c r="D1014" s="68" t="s">
        <v>283</v>
      </c>
      <c r="E1014" s="68" t="s">
        <v>323</v>
      </c>
      <c r="F1014" s="71" t="s">
        <v>364</v>
      </c>
      <c r="G1014" s="70"/>
      <c r="H1014" s="70" t="n">
        <v>964</v>
      </c>
      <c r="I1014" s="70" t="e">
        <f aca="false">SUM(H1014/G1014*100)</f>
        <v>#DIV/0!</v>
      </c>
    </row>
    <row r="1015" customFormat="false" ht="15" hidden="true" customHeight="false" outlineLevel="0" collapsed="false">
      <c r="A1015" s="170" t="s">
        <v>678</v>
      </c>
      <c r="B1015" s="80"/>
      <c r="C1015" s="68" t="s">
        <v>283</v>
      </c>
      <c r="D1015" s="68" t="s">
        <v>283</v>
      </c>
      <c r="E1015" s="68" t="s">
        <v>323</v>
      </c>
      <c r="F1015" s="71" t="s">
        <v>679</v>
      </c>
      <c r="G1015" s="70"/>
      <c r="H1015" s="70" t="n">
        <v>599.8</v>
      </c>
      <c r="I1015" s="70" t="e">
        <f aca="false">SUM(H1015/G1015*100)</f>
        <v>#DIV/0!</v>
      </c>
    </row>
    <row r="1016" customFormat="false" ht="15" hidden="false" customHeight="false" outlineLevel="0" collapsed="false">
      <c r="A1016" s="266" t="s">
        <v>760</v>
      </c>
      <c r="B1016" s="80"/>
      <c r="C1016" s="81" t="s">
        <v>283</v>
      </c>
      <c r="D1016" s="81" t="s">
        <v>283</v>
      </c>
      <c r="E1016" s="81" t="s">
        <v>761</v>
      </c>
      <c r="F1016" s="71"/>
      <c r="G1016" s="70" t="n">
        <f aca="false">SUM(G1017+G1023)+G1019</f>
        <v>2345.9</v>
      </c>
      <c r="H1016" s="70" t="e">
        <f aca="false">SUM(H1017+#REF!+#REF!)</f>
        <v>#REF!</v>
      </c>
      <c r="I1016" s="70" t="e">
        <f aca="false">SUM(H1016/G1016*100)</f>
        <v>#REF!</v>
      </c>
    </row>
    <row r="1017" customFormat="false" ht="19.5" hidden="true" customHeight="true" outlineLevel="0" collapsed="false">
      <c r="A1017" s="266" t="s">
        <v>1163</v>
      </c>
      <c r="B1017" s="81"/>
      <c r="C1017" s="81" t="s">
        <v>283</v>
      </c>
      <c r="D1017" s="81" t="s">
        <v>283</v>
      </c>
      <c r="E1017" s="81" t="s">
        <v>764</v>
      </c>
      <c r="F1017" s="71"/>
      <c r="G1017" s="70" t="n">
        <f aca="false">SUM(G1018,G1021)</f>
        <v>0</v>
      </c>
      <c r="H1017" s="70" t="e">
        <f aca="false">SUM(H1018:H1024)</f>
        <v>#REF!</v>
      </c>
      <c r="I1017" s="70" t="e">
        <f aca="false">SUM(H1017/G1017*100)</f>
        <v>#REF!</v>
      </c>
    </row>
    <row r="1018" customFormat="false" ht="19.5" hidden="true" customHeight="true" outlineLevel="0" collapsed="false">
      <c r="A1018" s="170" t="s">
        <v>377</v>
      </c>
      <c r="B1018" s="80"/>
      <c r="C1018" s="81" t="s">
        <v>283</v>
      </c>
      <c r="D1018" s="81" t="s">
        <v>283</v>
      </c>
      <c r="E1018" s="81" t="s">
        <v>764</v>
      </c>
      <c r="F1018" s="71" t="s">
        <v>364</v>
      </c>
      <c r="G1018" s="70" t="n">
        <f aca="false">1393.8-1393.8</f>
        <v>0</v>
      </c>
      <c r="H1018" s="70" t="n">
        <v>341.9</v>
      </c>
      <c r="I1018" s="70" t="e">
        <f aca="false">SUM(H1018/G1018*100)</f>
        <v>#DIV/0!</v>
      </c>
    </row>
    <row r="1019" customFormat="false" ht="33" hidden="false" customHeight="true" outlineLevel="0" collapsed="false">
      <c r="A1019" s="266" t="s">
        <v>762</v>
      </c>
      <c r="B1019" s="81"/>
      <c r="C1019" s="81" t="s">
        <v>283</v>
      </c>
      <c r="D1019" s="81" t="s">
        <v>283</v>
      </c>
      <c r="E1019" s="81" t="s">
        <v>763</v>
      </c>
      <c r="F1019" s="71"/>
      <c r="G1019" s="70" t="n">
        <f aca="false">SUM(G1020)</f>
        <v>445.9</v>
      </c>
      <c r="H1019" s="70" t="e">
        <f aca="false">SUM(H1020:H1033)</f>
        <v>#REF!</v>
      </c>
      <c r="I1019" s="70" t="e">
        <f aca="false">SUM(H1019/G1019*100)</f>
        <v>#REF!</v>
      </c>
    </row>
    <row r="1020" customFormat="false" ht="18.75" hidden="false" customHeight="true" outlineLevel="0" collapsed="false">
      <c r="A1020" s="170" t="s">
        <v>377</v>
      </c>
      <c r="B1020" s="80"/>
      <c r="C1020" s="81" t="s">
        <v>283</v>
      </c>
      <c r="D1020" s="81" t="s">
        <v>283</v>
      </c>
      <c r="E1020" s="81" t="s">
        <v>763</v>
      </c>
      <c r="F1020" s="71" t="s">
        <v>364</v>
      </c>
      <c r="G1020" s="70" t="n">
        <v>445.9</v>
      </c>
      <c r="H1020" s="70" t="n">
        <v>341.9</v>
      </c>
      <c r="I1020" s="70" t="n">
        <f aca="false">SUM(H1020/G1020*100)</f>
        <v>76.6763848396501</v>
      </c>
    </row>
    <row r="1021" customFormat="false" ht="42.75" hidden="true" customHeight="true" outlineLevel="0" collapsed="false">
      <c r="A1021" s="170" t="s">
        <v>766</v>
      </c>
      <c r="B1021" s="80"/>
      <c r="C1021" s="81" t="s">
        <v>283</v>
      </c>
      <c r="D1021" s="81" t="s">
        <v>283</v>
      </c>
      <c r="E1021" s="81" t="s">
        <v>767</v>
      </c>
      <c r="F1021" s="71"/>
      <c r="G1021" s="70" t="n">
        <f aca="false">SUM(G1022)</f>
        <v>0</v>
      </c>
      <c r="H1021" s="70"/>
      <c r="I1021" s="70"/>
    </row>
    <row r="1022" customFormat="false" ht="19.5" hidden="true" customHeight="true" outlineLevel="0" collapsed="false">
      <c r="A1022" s="170" t="s">
        <v>363</v>
      </c>
      <c r="B1022" s="80"/>
      <c r="C1022" s="81" t="s">
        <v>283</v>
      </c>
      <c r="D1022" s="81" t="s">
        <v>283</v>
      </c>
      <c r="E1022" s="81" t="s">
        <v>767</v>
      </c>
      <c r="F1022" s="71" t="s">
        <v>364</v>
      </c>
      <c r="G1022" s="70"/>
      <c r="H1022" s="70"/>
      <c r="I1022" s="70"/>
    </row>
    <row r="1023" customFormat="false" ht="30.75" hidden="false" customHeight="true" outlineLevel="0" collapsed="false">
      <c r="A1023" s="165" t="s">
        <v>375</v>
      </c>
      <c r="B1023" s="80"/>
      <c r="C1023" s="81" t="s">
        <v>283</v>
      </c>
      <c r="D1023" s="81" t="s">
        <v>283</v>
      </c>
      <c r="E1023" s="81" t="s">
        <v>768</v>
      </c>
      <c r="F1023" s="71"/>
      <c r="G1023" s="70" t="n">
        <f aca="false">SUM(G1024)</f>
        <v>1900</v>
      </c>
      <c r="H1023" s="70" t="n">
        <f aca="false">SUM(H1024)</f>
        <v>1026.3</v>
      </c>
      <c r="I1023" s="70" t="n">
        <f aca="false">SUM(H1023/G1023*100)</f>
        <v>54.0157894736842</v>
      </c>
    </row>
    <row r="1024" customFormat="false" ht="18" hidden="false" customHeight="true" outlineLevel="0" collapsed="false">
      <c r="A1024" s="170" t="s">
        <v>377</v>
      </c>
      <c r="B1024" s="80"/>
      <c r="C1024" s="81" t="s">
        <v>283</v>
      </c>
      <c r="D1024" s="81" t="s">
        <v>283</v>
      </c>
      <c r="E1024" s="81" t="s">
        <v>768</v>
      </c>
      <c r="F1024" s="71" t="s">
        <v>364</v>
      </c>
      <c r="G1024" s="70" t="n">
        <v>1900</v>
      </c>
      <c r="H1024" s="70" t="n">
        <v>1026.3</v>
      </c>
      <c r="I1024" s="70" t="n">
        <f aca="false">SUM(H1024/G1024*100)</f>
        <v>54.0157894736842</v>
      </c>
    </row>
    <row r="1025" customFormat="false" ht="15" hidden="false" customHeight="false" outlineLevel="0" collapsed="false">
      <c r="A1025" s="260" t="s">
        <v>769</v>
      </c>
      <c r="B1025" s="73"/>
      <c r="C1025" s="68" t="s">
        <v>283</v>
      </c>
      <c r="D1025" s="68" t="s">
        <v>283</v>
      </c>
      <c r="E1025" s="68" t="s">
        <v>286</v>
      </c>
      <c r="F1025" s="69"/>
      <c r="G1025" s="70" t="n">
        <f aca="false">SUM(G1026)</f>
        <v>537.1</v>
      </c>
      <c r="H1025" s="70" t="n">
        <f aca="false">SUM(H1027+H1029+H1031)</f>
        <v>2757.3</v>
      </c>
      <c r="I1025" s="70" t="n">
        <f aca="false">SUM(H1025/G1025*100)</f>
        <v>513.368087879352</v>
      </c>
    </row>
    <row r="1026" customFormat="false" ht="28.5" hidden="false" customHeight="false" outlineLevel="0" collapsed="false">
      <c r="A1026" s="263" t="s">
        <v>770</v>
      </c>
      <c r="B1026" s="175"/>
      <c r="C1026" s="81" t="s">
        <v>283</v>
      </c>
      <c r="D1026" s="81" t="s">
        <v>283</v>
      </c>
      <c r="E1026" s="81" t="s">
        <v>771</v>
      </c>
      <c r="F1026" s="71"/>
      <c r="G1026" s="70" t="n">
        <f aca="false">SUM(G1027)</f>
        <v>537.1</v>
      </c>
      <c r="H1026" s="70" t="n">
        <f aca="false">SUM(H1027)</f>
        <v>2757.3</v>
      </c>
      <c r="I1026" s="70" t="n">
        <f aca="false">SUM(H1026/G1026*100)</f>
        <v>513.368087879352</v>
      </c>
    </row>
    <row r="1027" customFormat="false" ht="55.5" hidden="false" customHeight="true" outlineLevel="0" collapsed="false">
      <c r="A1027" s="263" t="s">
        <v>772</v>
      </c>
      <c r="B1027" s="175"/>
      <c r="C1027" s="81" t="s">
        <v>283</v>
      </c>
      <c r="D1027" s="81" t="s">
        <v>283</v>
      </c>
      <c r="E1027" s="81" t="s">
        <v>773</v>
      </c>
      <c r="F1027" s="71"/>
      <c r="G1027" s="70" t="n">
        <f aca="false">SUM(G1028)</f>
        <v>537.1</v>
      </c>
      <c r="H1027" s="70" t="n">
        <v>2757.3</v>
      </c>
      <c r="I1027" s="70" t="n">
        <f aca="false">SUM(H1027/G1027*100)</f>
        <v>513.368087879352</v>
      </c>
    </row>
    <row r="1028" customFormat="false" ht="22.5" hidden="false" customHeight="true" outlineLevel="0" collapsed="false">
      <c r="A1028" s="165" t="s">
        <v>267</v>
      </c>
      <c r="B1028" s="175"/>
      <c r="C1028" s="81" t="s">
        <v>283</v>
      </c>
      <c r="D1028" s="81" t="s">
        <v>283</v>
      </c>
      <c r="E1028" s="81" t="s">
        <v>773</v>
      </c>
      <c r="F1028" s="71" t="s">
        <v>268</v>
      </c>
      <c r="G1028" s="70" t="n">
        <v>537.1</v>
      </c>
      <c r="H1028" s="70" t="n">
        <f aca="false">SUM(H1029)</f>
        <v>0</v>
      </c>
      <c r="I1028" s="70" t="n">
        <f aca="false">SUM(H1028/G1028*100)</f>
        <v>0</v>
      </c>
    </row>
    <row r="1029" customFormat="false" ht="18.75" hidden="false" customHeight="true" outlineLevel="0" collapsed="false">
      <c r="A1029" s="165" t="s">
        <v>450</v>
      </c>
      <c r="B1029" s="102"/>
      <c r="C1029" s="81" t="s">
        <v>283</v>
      </c>
      <c r="D1029" s="81" t="s">
        <v>283</v>
      </c>
      <c r="E1029" s="81" t="s">
        <v>451</v>
      </c>
      <c r="F1029" s="72"/>
      <c r="G1029" s="70" t="n">
        <f aca="false">SUM(G1030)</f>
        <v>177</v>
      </c>
      <c r="H1029" s="70" t="n">
        <f aca="false">SUM(H1030)</f>
        <v>0</v>
      </c>
      <c r="I1029" s="70" t="n">
        <f aca="false">SUM(H1029/G1029*100)</f>
        <v>0</v>
      </c>
    </row>
    <row r="1030" customFormat="false" ht="39.75" hidden="false" customHeight="true" outlineLevel="0" collapsed="false">
      <c r="A1030" s="289" t="s">
        <v>777</v>
      </c>
      <c r="B1030" s="116"/>
      <c r="C1030" s="77" t="s">
        <v>283</v>
      </c>
      <c r="D1030" s="77" t="s">
        <v>283</v>
      </c>
      <c r="E1030" s="77" t="s">
        <v>778</v>
      </c>
      <c r="F1030" s="117"/>
      <c r="G1030" s="100" t="n">
        <f aca="false">SUM(G1031)</f>
        <v>177</v>
      </c>
      <c r="H1030" s="70"/>
      <c r="I1030" s="70"/>
    </row>
    <row r="1031" customFormat="false" ht="18" hidden="false" customHeight="true" outlineLevel="0" collapsed="false">
      <c r="A1031" s="289" t="s">
        <v>678</v>
      </c>
      <c r="B1031" s="116"/>
      <c r="C1031" s="77" t="s">
        <v>283</v>
      </c>
      <c r="D1031" s="77" t="s">
        <v>283</v>
      </c>
      <c r="E1031" s="77" t="s">
        <v>778</v>
      </c>
      <c r="F1031" s="117" t="s">
        <v>679</v>
      </c>
      <c r="G1031" s="100" t="n">
        <v>177</v>
      </c>
      <c r="H1031" s="70"/>
      <c r="I1031" s="70"/>
    </row>
    <row r="1032" customFormat="false" ht="15" hidden="false" customHeight="false" outlineLevel="0" collapsed="false">
      <c r="A1032" s="170" t="s">
        <v>782</v>
      </c>
      <c r="B1032" s="80"/>
      <c r="C1032" s="81" t="s">
        <v>283</v>
      </c>
      <c r="D1032" s="81" t="s">
        <v>436</v>
      </c>
      <c r="E1032" s="81"/>
      <c r="F1032" s="71"/>
      <c r="G1032" s="70" t="n">
        <f aca="false">SUM(G1033)</f>
        <v>1693.8</v>
      </c>
      <c r="H1032" s="70"/>
      <c r="I1032" s="70"/>
    </row>
    <row r="1033" customFormat="false" ht="15" hidden="false" customHeight="false" outlineLevel="0" collapsed="false">
      <c r="A1033" s="170" t="s">
        <v>324</v>
      </c>
      <c r="B1033" s="178"/>
      <c r="C1033" s="81" t="s">
        <v>283</v>
      </c>
      <c r="D1033" s="81" t="s">
        <v>436</v>
      </c>
      <c r="E1033" s="81" t="s">
        <v>325</v>
      </c>
      <c r="F1033" s="72"/>
      <c r="G1033" s="70" t="n">
        <f aca="false">SUM(G1034,G1036,G1037,G1038)+G1040</f>
        <v>1693.8</v>
      </c>
      <c r="H1033" s="70" t="e">
        <f aca="false">SUM(#REF!)</f>
        <v>#REF!</v>
      </c>
      <c r="I1033" s="70" t="e">
        <f aca="false">SUM(H1033/G1033*100)</f>
        <v>#REF!</v>
      </c>
    </row>
    <row r="1034" customFormat="false" ht="42.75" hidden="false" customHeight="false" outlineLevel="0" collapsed="false">
      <c r="A1034" s="290" t="s">
        <v>807</v>
      </c>
      <c r="B1034" s="178"/>
      <c r="C1034" s="81" t="s">
        <v>283</v>
      </c>
      <c r="D1034" s="81" t="s">
        <v>436</v>
      </c>
      <c r="E1034" s="81" t="s">
        <v>808</v>
      </c>
      <c r="F1034" s="72"/>
      <c r="G1034" s="70" t="n">
        <f aca="false">SUM(G1035)</f>
        <v>300</v>
      </c>
      <c r="H1034" s="70"/>
      <c r="I1034" s="70"/>
    </row>
    <row r="1035" customFormat="false" ht="22.5" hidden="false" customHeight="true" outlineLevel="0" collapsed="false">
      <c r="A1035" s="170" t="s">
        <v>678</v>
      </c>
      <c r="B1035" s="178"/>
      <c r="C1035" s="81" t="s">
        <v>283</v>
      </c>
      <c r="D1035" s="81" t="s">
        <v>436</v>
      </c>
      <c r="E1035" s="81" t="s">
        <v>808</v>
      </c>
      <c r="F1035" s="72" t="s">
        <v>679</v>
      </c>
      <c r="G1035" s="70" t="n">
        <v>300</v>
      </c>
      <c r="H1035" s="70"/>
      <c r="I1035" s="70"/>
    </row>
    <row r="1036" customFormat="false" ht="19.5" hidden="true" customHeight="true" outlineLevel="0" collapsed="false">
      <c r="A1036" s="170" t="s">
        <v>1164</v>
      </c>
      <c r="B1036" s="178"/>
      <c r="C1036" s="81" t="s">
        <v>283</v>
      </c>
      <c r="D1036" s="81" t="s">
        <v>436</v>
      </c>
      <c r="E1036" s="81" t="s">
        <v>812</v>
      </c>
      <c r="F1036" s="72"/>
      <c r="G1036" s="70"/>
      <c r="H1036" s="70"/>
      <c r="I1036" s="70"/>
    </row>
    <row r="1037" customFormat="false" ht="19.5" hidden="true" customHeight="true" outlineLevel="0" collapsed="false">
      <c r="A1037" s="170" t="s">
        <v>813</v>
      </c>
      <c r="B1037" s="178"/>
      <c r="C1037" s="81" t="s">
        <v>283</v>
      </c>
      <c r="D1037" s="81" t="s">
        <v>436</v>
      </c>
      <c r="E1037" s="81" t="s">
        <v>814</v>
      </c>
      <c r="F1037" s="72"/>
      <c r="G1037" s="70"/>
      <c r="H1037" s="70"/>
      <c r="I1037" s="70"/>
    </row>
    <row r="1038" customFormat="false" ht="20.25" hidden="false" customHeight="true" outlineLevel="0" collapsed="false">
      <c r="A1038" s="170" t="s">
        <v>815</v>
      </c>
      <c r="B1038" s="178"/>
      <c r="C1038" s="81" t="s">
        <v>283</v>
      </c>
      <c r="D1038" s="81" t="s">
        <v>436</v>
      </c>
      <c r="E1038" s="81" t="s">
        <v>816</v>
      </c>
      <c r="F1038" s="72"/>
      <c r="G1038" s="70" t="n">
        <f aca="false">SUM(G1039)</f>
        <v>1393.8</v>
      </c>
      <c r="H1038" s="70"/>
      <c r="I1038" s="70"/>
    </row>
    <row r="1039" customFormat="false" ht="18" hidden="false" customHeight="true" outlineLevel="0" collapsed="false">
      <c r="A1039" s="170" t="s">
        <v>678</v>
      </c>
      <c r="B1039" s="178"/>
      <c r="C1039" s="81" t="s">
        <v>283</v>
      </c>
      <c r="D1039" s="81" t="s">
        <v>436</v>
      </c>
      <c r="E1039" s="81" t="s">
        <v>816</v>
      </c>
      <c r="F1039" s="72" t="s">
        <v>679</v>
      </c>
      <c r="G1039" s="70" t="n">
        <v>1393.8</v>
      </c>
      <c r="H1039" s="70"/>
      <c r="I1039" s="70"/>
    </row>
    <row r="1040" customFormat="false" ht="42.75" hidden="true" customHeight="false" outlineLevel="0" collapsed="false">
      <c r="A1040" s="170" t="s">
        <v>817</v>
      </c>
      <c r="B1040" s="178"/>
      <c r="C1040" s="81" t="s">
        <v>283</v>
      </c>
      <c r="D1040" s="81" t="s">
        <v>436</v>
      </c>
      <c r="E1040" s="81" t="s">
        <v>818</v>
      </c>
      <c r="F1040" s="72"/>
      <c r="G1040" s="70" t="n">
        <f aca="false">SUM(G1041)</f>
        <v>0</v>
      </c>
      <c r="H1040" s="70"/>
      <c r="I1040" s="70"/>
    </row>
    <row r="1041" customFormat="false" ht="19.5" hidden="true" customHeight="true" outlineLevel="0" collapsed="false">
      <c r="A1041" s="170" t="s">
        <v>388</v>
      </c>
      <c r="B1041" s="102"/>
      <c r="C1041" s="81" t="s">
        <v>283</v>
      </c>
      <c r="D1041" s="81" t="s">
        <v>436</v>
      </c>
      <c r="E1041" s="81" t="s">
        <v>818</v>
      </c>
      <c r="F1041" s="72" t="s">
        <v>390</v>
      </c>
      <c r="G1041" s="70"/>
      <c r="H1041" s="70"/>
      <c r="I1041" s="70"/>
    </row>
    <row r="1042" s="114" customFormat="true" ht="18.75" hidden="false" customHeight="true" outlineLevel="0" collapsed="false">
      <c r="A1042" s="189" t="s">
        <v>894</v>
      </c>
      <c r="B1042" s="76"/>
      <c r="C1042" s="77" t="s">
        <v>302</v>
      </c>
      <c r="D1042" s="77"/>
      <c r="E1042" s="77"/>
      <c r="F1042" s="117"/>
      <c r="G1042" s="100" t="n">
        <f aca="false">SUM(G1043+G1055)</f>
        <v>9338.8</v>
      </c>
      <c r="H1042" s="100" t="e">
        <f aca="false">SUM(H1043+#REF!+H1075+H1080+H1090+H1113)</f>
        <v>#REF!</v>
      </c>
      <c r="I1042" s="100" t="e">
        <f aca="false">SUM(H1042/G1042*100)</f>
        <v>#REF!</v>
      </c>
    </row>
    <row r="1043" customFormat="false" ht="17.25" hidden="false" customHeight="true" outlineLevel="0" collapsed="false">
      <c r="A1043" s="165" t="s">
        <v>1074</v>
      </c>
      <c r="B1043" s="67"/>
      <c r="C1043" s="68" t="s">
        <v>302</v>
      </c>
      <c r="D1043" s="68" t="s">
        <v>260</v>
      </c>
      <c r="E1043" s="68"/>
      <c r="F1043" s="69"/>
      <c r="G1043" s="70" t="n">
        <f aca="false">SUM(G1044,G1046,G1049)</f>
        <v>5739</v>
      </c>
      <c r="H1043" s="70" t="n">
        <f aca="false">SUM(H1046+H1055+H1044)</f>
        <v>1344.5</v>
      </c>
      <c r="I1043" s="70" t="n">
        <f aca="false">SUM(H1043/G1043*100)</f>
        <v>23.4274263809026</v>
      </c>
    </row>
    <row r="1044" customFormat="false" ht="19.5" hidden="true" customHeight="true" outlineLevel="0" collapsed="false">
      <c r="A1044" s="170" t="s">
        <v>322</v>
      </c>
      <c r="B1044" s="67"/>
      <c r="C1044" s="68" t="s">
        <v>436</v>
      </c>
      <c r="D1044" s="68" t="s">
        <v>296</v>
      </c>
      <c r="E1044" s="81" t="s">
        <v>323</v>
      </c>
      <c r="F1044" s="71"/>
      <c r="G1044" s="70" t="n">
        <f aca="false">SUM(G1045)</f>
        <v>0</v>
      </c>
      <c r="H1044" s="70" t="n">
        <f aca="false">SUM(H1045)</f>
        <v>79.5</v>
      </c>
      <c r="I1044" s="70"/>
    </row>
    <row r="1045" customFormat="false" ht="19.5" hidden="true" customHeight="true" outlineLevel="0" collapsed="false">
      <c r="A1045" s="165" t="s">
        <v>267</v>
      </c>
      <c r="B1045" s="67"/>
      <c r="C1045" s="68" t="s">
        <v>436</v>
      </c>
      <c r="D1045" s="68" t="s">
        <v>296</v>
      </c>
      <c r="E1045" s="81" t="s">
        <v>323</v>
      </c>
      <c r="F1045" s="71" t="s">
        <v>268</v>
      </c>
      <c r="G1045" s="70" t="n">
        <f aca="false">50.3-50.3</f>
        <v>0</v>
      </c>
      <c r="H1045" s="70" t="n">
        <v>79.5</v>
      </c>
      <c r="I1045" s="70"/>
    </row>
    <row r="1046" customFormat="false" ht="15" hidden="true" customHeight="false" outlineLevel="0" collapsed="false">
      <c r="A1046" s="165" t="s">
        <v>895</v>
      </c>
      <c r="B1046" s="67"/>
      <c r="C1046" s="68" t="s">
        <v>302</v>
      </c>
      <c r="D1046" s="68" t="s">
        <v>260</v>
      </c>
      <c r="E1046" s="91" t="s">
        <v>750</v>
      </c>
      <c r="F1046" s="69"/>
      <c r="G1046" s="70" t="n">
        <f aca="false">SUM(G1047)</f>
        <v>0</v>
      </c>
      <c r="H1046" s="70" t="n">
        <f aca="false">SUM(H1047)</f>
        <v>1265</v>
      </c>
      <c r="I1046" s="70" t="e">
        <f aca="false">SUM(H1046/G1046*100)</f>
        <v>#DIV/0!</v>
      </c>
    </row>
    <row r="1047" customFormat="false" ht="19.5" hidden="true" customHeight="true" outlineLevel="0" collapsed="false">
      <c r="A1047" s="165" t="s">
        <v>702</v>
      </c>
      <c r="B1047" s="67"/>
      <c r="C1047" s="68" t="s">
        <v>302</v>
      </c>
      <c r="D1047" s="68" t="s">
        <v>260</v>
      </c>
      <c r="E1047" s="91" t="s">
        <v>751</v>
      </c>
      <c r="F1047" s="69"/>
      <c r="G1047" s="70" t="n">
        <f aca="false">SUM(G1048)</f>
        <v>0</v>
      </c>
      <c r="H1047" s="70" t="n">
        <f aca="false">SUM(H1048)</f>
        <v>1265</v>
      </c>
      <c r="I1047" s="70" t="e">
        <f aca="false">SUM(H1047/G1047*100)</f>
        <v>#DIV/0!</v>
      </c>
    </row>
    <row r="1048" customFormat="false" ht="19.5" hidden="true" customHeight="true" outlineLevel="0" collapsed="false">
      <c r="A1048" s="165" t="s">
        <v>267</v>
      </c>
      <c r="B1048" s="67"/>
      <c r="C1048" s="68" t="s">
        <v>302</v>
      </c>
      <c r="D1048" s="68" t="s">
        <v>260</v>
      </c>
      <c r="E1048" s="91" t="s">
        <v>751</v>
      </c>
      <c r="F1048" s="69" t="s">
        <v>268</v>
      </c>
      <c r="G1048" s="70" t="n">
        <f aca="false">3278.8-3278.8</f>
        <v>0</v>
      </c>
      <c r="H1048" s="70" t="n">
        <v>1265</v>
      </c>
      <c r="I1048" s="70" t="e">
        <f aca="false">SUM(H1048/G1048*100)</f>
        <v>#DIV/0!</v>
      </c>
    </row>
    <row r="1049" customFormat="false" ht="23.25" hidden="false" customHeight="true" outlineLevel="0" collapsed="false">
      <c r="A1049" s="170" t="s">
        <v>324</v>
      </c>
      <c r="B1049" s="67"/>
      <c r="C1049" s="68" t="s">
        <v>302</v>
      </c>
      <c r="D1049" s="68" t="s">
        <v>260</v>
      </c>
      <c r="E1049" s="91" t="s">
        <v>325</v>
      </c>
      <c r="F1049" s="69"/>
      <c r="G1049" s="70" t="n">
        <f aca="false">SUM(G1050)+G1053</f>
        <v>5739</v>
      </c>
      <c r="H1049" s="70"/>
      <c r="I1049" s="70"/>
    </row>
    <row r="1050" customFormat="false" ht="28.5" hidden="false" customHeight="false" outlineLevel="0" collapsed="false">
      <c r="A1050" s="165" t="s">
        <v>1075</v>
      </c>
      <c r="B1050" s="67"/>
      <c r="C1050" s="68" t="s">
        <v>302</v>
      </c>
      <c r="D1050" s="68" t="s">
        <v>260</v>
      </c>
      <c r="E1050" s="91" t="s">
        <v>1076</v>
      </c>
      <c r="F1050" s="69"/>
      <c r="G1050" s="70" t="n">
        <f aca="false">SUM(G1051:G1052)</f>
        <v>3170</v>
      </c>
      <c r="H1050" s="70"/>
      <c r="I1050" s="70"/>
    </row>
    <row r="1051" customFormat="false" ht="40.5" hidden="false" customHeight="true" outlineLevel="0" collapsed="false">
      <c r="A1051" s="165" t="s">
        <v>1165</v>
      </c>
      <c r="B1051" s="67"/>
      <c r="C1051" s="68" t="s">
        <v>302</v>
      </c>
      <c r="D1051" s="68" t="s">
        <v>260</v>
      </c>
      <c r="E1051" s="91" t="s">
        <v>1076</v>
      </c>
      <c r="F1051" s="69" t="s">
        <v>797</v>
      </c>
      <c r="G1051" s="70" t="n">
        <v>3010</v>
      </c>
      <c r="H1051" s="70"/>
      <c r="I1051" s="70"/>
    </row>
    <row r="1052" customFormat="false" ht="21.75" hidden="false" customHeight="true" outlineLevel="0" collapsed="false">
      <c r="A1052" s="170" t="s">
        <v>661</v>
      </c>
      <c r="B1052" s="67"/>
      <c r="C1052" s="68" t="s">
        <v>302</v>
      </c>
      <c r="D1052" s="68" t="s">
        <v>260</v>
      </c>
      <c r="E1052" s="91" t="s">
        <v>1076</v>
      </c>
      <c r="F1052" s="69" t="s">
        <v>390</v>
      </c>
      <c r="G1052" s="70" t="n">
        <v>160</v>
      </c>
      <c r="H1052" s="70"/>
      <c r="I1052" s="70"/>
    </row>
    <row r="1053" customFormat="false" ht="40.5" hidden="false" customHeight="true" outlineLevel="0" collapsed="false">
      <c r="A1053" s="165" t="s">
        <v>1078</v>
      </c>
      <c r="B1053" s="67"/>
      <c r="C1053" s="68" t="s">
        <v>302</v>
      </c>
      <c r="D1053" s="68" t="s">
        <v>260</v>
      </c>
      <c r="E1053" s="91" t="s">
        <v>818</v>
      </c>
      <c r="F1053" s="69"/>
      <c r="G1053" s="70" t="n">
        <f aca="false">SUM(G1054)</f>
        <v>2569</v>
      </c>
      <c r="H1053" s="70"/>
      <c r="I1053" s="70"/>
    </row>
    <row r="1054" customFormat="false" ht="24" hidden="false" customHeight="true" outlineLevel="0" collapsed="false">
      <c r="A1054" s="170" t="s">
        <v>661</v>
      </c>
      <c r="B1054" s="67"/>
      <c r="C1054" s="68" t="s">
        <v>302</v>
      </c>
      <c r="D1054" s="68" t="s">
        <v>260</v>
      </c>
      <c r="E1054" s="91" t="s">
        <v>818</v>
      </c>
      <c r="F1054" s="69" t="s">
        <v>390</v>
      </c>
      <c r="G1054" s="70" t="n">
        <v>2569</v>
      </c>
      <c r="H1054" s="70"/>
      <c r="I1054" s="70"/>
    </row>
    <row r="1055" customFormat="false" ht="15" hidden="false" customHeight="false" outlineLevel="0" collapsed="false">
      <c r="A1055" s="165" t="s">
        <v>1079</v>
      </c>
      <c r="B1055" s="67"/>
      <c r="C1055" s="68" t="s">
        <v>302</v>
      </c>
      <c r="D1055" s="68" t="s">
        <v>329</v>
      </c>
      <c r="E1055" s="81"/>
      <c r="F1055" s="71"/>
      <c r="G1055" s="70" t="n">
        <f aca="false">SUM(G1056+G1059+G1061)</f>
        <v>3599.8</v>
      </c>
      <c r="H1055" s="70"/>
      <c r="I1055" s="70"/>
    </row>
    <row r="1056" customFormat="false" ht="37.5" hidden="false" customHeight="true" outlineLevel="0" collapsed="false">
      <c r="A1056" s="165" t="s">
        <v>263</v>
      </c>
      <c r="B1056" s="67"/>
      <c r="C1056" s="68" t="s">
        <v>302</v>
      </c>
      <c r="D1056" s="68" t="s">
        <v>329</v>
      </c>
      <c r="E1056" s="68" t="s">
        <v>264</v>
      </c>
      <c r="F1056" s="71"/>
      <c r="G1056" s="70" t="n">
        <f aca="false">SUM(G1057)</f>
        <v>3599.8</v>
      </c>
      <c r="H1056" s="183"/>
      <c r="I1056" s="70"/>
    </row>
    <row r="1057" customFormat="false" ht="20.25" hidden="false" customHeight="true" outlineLevel="0" collapsed="false">
      <c r="A1057" s="165" t="s">
        <v>271</v>
      </c>
      <c r="B1057" s="67"/>
      <c r="C1057" s="68" t="s">
        <v>302</v>
      </c>
      <c r="D1057" s="68" t="s">
        <v>329</v>
      </c>
      <c r="E1057" s="68" t="s">
        <v>273</v>
      </c>
      <c r="F1057" s="71"/>
      <c r="G1057" s="70" t="n">
        <f aca="false">SUM(G1058)</f>
        <v>3599.8</v>
      </c>
      <c r="H1057" s="183"/>
      <c r="I1057" s="70"/>
    </row>
    <row r="1058" customFormat="false" ht="22.5" hidden="false" customHeight="true" outlineLevel="0" collapsed="false">
      <c r="A1058" s="165" t="s">
        <v>267</v>
      </c>
      <c r="B1058" s="67"/>
      <c r="C1058" s="68" t="s">
        <v>302</v>
      </c>
      <c r="D1058" s="68" t="s">
        <v>329</v>
      </c>
      <c r="E1058" s="68" t="s">
        <v>273</v>
      </c>
      <c r="F1058" s="69" t="s">
        <v>268</v>
      </c>
      <c r="G1058" s="70" t="n">
        <v>3599.8</v>
      </c>
      <c r="H1058" s="183"/>
      <c r="I1058" s="70"/>
    </row>
    <row r="1059" customFormat="false" ht="15" hidden="true" customHeight="false" outlineLevel="0" collapsed="false">
      <c r="A1059" s="170" t="s">
        <v>322</v>
      </c>
      <c r="B1059" s="67"/>
      <c r="C1059" s="68" t="s">
        <v>302</v>
      </c>
      <c r="D1059" s="68" t="s">
        <v>329</v>
      </c>
      <c r="E1059" s="81" t="s">
        <v>323</v>
      </c>
      <c r="F1059" s="71"/>
      <c r="G1059" s="70" t="n">
        <f aca="false">SUM(G1060)</f>
        <v>0</v>
      </c>
      <c r="H1059" s="70" t="n">
        <f aca="false">SUM(H1060)</f>
        <v>79.5</v>
      </c>
      <c r="I1059" s="70"/>
    </row>
    <row r="1060" customFormat="false" ht="15" hidden="true" customHeight="false" outlineLevel="0" collapsed="false">
      <c r="A1060" s="165" t="s">
        <v>267</v>
      </c>
      <c r="B1060" s="67"/>
      <c r="C1060" s="68" t="s">
        <v>302</v>
      </c>
      <c r="D1060" s="68" t="s">
        <v>329</v>
      </c>
      <c r="E1060" s="81" t="s">
        <v>323</v>
      </c>
      <c r="F1060" s="71" t="s">
        <v>268</v>
      </c>
      <c r="G1060" s="70"/>
      <c r="H1060" s="70" t="n">
        <v>79.5</v>
      </c>
      <c r="I1060" s="70"/>
    </row>
    <row r="1061" customFormat="false" ht="28.5" hidden="true" customHeight="false" outlineLevel="0" collapsed="false">
      <c r="A1061" s="260" t="s">
        <v>278</v>
      </c>
      <c r="B1061" s="67"/>
      <c r="C1061" s="68" t="s">
        <v>302</v>
      </c>
      <c r="D1061" s="68" t="s">
        <v>329</v>
      </c>
      <c r="E1061" s="68" t="s">
        <v>279</v>
      </c>
      <c r="F1061" s="72"/>
      <c r="G1061" s="70" t="n">
        <f aca="false">SUM(G1063)</f>
        <v>0</v>
      </c>
      <c r="H1061" s="70" t="n">
        <f aca="false">SUM(H1063)</f>
        <v>186.6</v>
      </c>
      <c r="I1061" s="70" t="e">
        <f aca="false">SUM(H1061/G1061*100)</f>
        <v>#DIV/0!</v>
      </c>
    </row>
    <row r="1062" customFormat="false" ht="15" hidden="true" customHeight="false" outlineLevel="0" collapsed="false">
      <c r="A1062" s="260" t="s">
        <v>280</v>
      </c>
      <c r="B1062" s="67"/>
      <c r="C1062" s="68" t="s">
        <v>302</v>
      </c>
      <c r="D1062" s="68" t="s">
        <v>329</v>
      </c>
      <c r="E1062" s="68" t="s">
        <v>367</v>
      </c>
      <c r="F1062" s="72"/>
      <c r="G1062" s="70" t="n">
        <f aca="false">SUM(G1063)</f>
        <v>0</v>
      </c>
      <c r="H1062" s="70" t="n">
        <f aca="false">SUM(H1063)</f>
        <v>186.6</v>
      </c>
      <c r="I1062" s="70" t="e">
        <f aca="false">SUM(H1062/G1062*100)</f>
        <v>#DIV/0!</v>
      </c>
    </row>
    <row r="1063" customFormat="false" ht="19.5" hidden="true" customHeight="true" outlineLevel="0" collapsed="false">
      <c r="A1063" s="165" t="s">
        <v>267</v>
      </c>
      <c r="B1063" s="67"/>
      <c r="C1063" s="68" t="s">
        <v>302</v>
      </c>
      <c r="D1063" s="68" t="s">
        <v>329</v>
      </c>
      <c r="E1063" s="68" t="s">
        <v>367</v>
      </c>
      <c r="F1063" s="72" t="s">
        <v>268</v>
      </c>
      <c r="G1063" s="70"/>
      <c r="H1063" s="70" t="n">
        <v>186.6</v>
      </c>
      <c r="I1063" s="70" t="e">
        <f aca="false">SUM(H1063/G1063*100)</f>
        <v>#DIV/0!</v>
      </c>
    </row>
    <row r="1064" customFormat="false" ht="19.5" hidden="true" customHeight="true" outlineLevel="0" collapsed="false">
      <c r="A1064" s="271" t="s">
        <v>1166</v>
      </c>
      <c r="B1064" s="164" t="s">
        <v>38</v>
      </c>
      <c r="C1064" s="91"/>
      <c r="D1064" s="162"/>
      <c r="E1064" s="162"/>
      <c r="F1064" s="163"/>
      <c r="G1064" s="183" t="n">
        <f aca="false">SUM(G1065)</f>
        <v>0</v>
      </c>
      <c r="H1064" s="183" t="n">
        <f aca="false">SUM(H1065)</f>
        <v>36922.5</v>
      </c>
      <c r="I1064" s="90" t="e">
        <f aca="false">SUM(H1064/G1064*100)</f>
        <v>#DIV/0!</v>
      </c>
    </row>
    <row r="1065" customFormat="false" ht="19.5" hidden="true" customHeight="true" outlineLevel="0" collapsed="false">
      <c r="A1065" s="165" t="s">
        <v>402</v>
      </c>
      <c r="B1065" s="67"/>
      <c r="C1065" s="68" t="s">
        <v>270</v>
      </c>
      <c r="D1065" s="68"/>
      <c r="E1065" s="68"/>
      <c r="F1065" s="69"/>
      <c r="G1065" s="70" t="n">
        <f aca="false">SUM(G1066)</f>
        <v>0</v>
      </c>
      <c r="H1065" s="70" t="n">
        <f aca="false">SUM(H1066)</f>
        <v>36922.5</v>
      </c>
      <c r="I1065" s="70" t="e">
        <f aca="false">SUM(H1065/G1065*100)</f>
        <v>#DIV/0!</v>
      </c>
    </row>
    <row r="1066" customFormat="false" ht="19.5" hidden="true" customHeight="true" outlineLevel="0" collapsed="false">
      <c r="A1066" s="165" t="s">
        <v>403</v>
      </c>
      <c r="B1066" s="67"/>
      <c r="C1066" s="68" t="s">
        <v>270</v>
      </c>
      <c r="D1066" s="68" t="s">
        <v>262</v>
      </c>
      <c r="E1066" s="68"/>
      <c r="F1066" s="69"/>
      <c r="G1066" s="70" t="n">
        <f aca="false">SUM(G1067+G1084)</f>
        <v>0</v>
      </c>
      <c r="H1066" s="70" t="n">
        <f aca="false">SUM(H1067+H1084)</f>
        <v>36922.5</v>
      </c>
      <c r="I1066" s="70" t="e">
        <f aca="false">SUM(H1066/G1066*100)</f>
        <v>#DIV/0!</v>
      </c>
    </row>
    <row r="1067" customFormat="false" ht="19.5" hidden="true" customHeight="true" outlineLevel="0" collapsed="false">
      <c r="A1067" s="260" t="s">
        <v>404</v>
      </c>
      <c r="B1067" s="67"/>
      <c r="C1067" s="68" t="s">
        <v>270</v>
      </c>
      <c r="D1067" s="68" t="s">
        <v>262</v>
      </c>
      <c r="E1067" s="91" t="s">
        <v>405</v>
      </c>
      <c r="F1067" s="69"/>
      <c r="G1067" s="70" t="n">
        <f aca="false">SUM(G1068+G1070+G1072+G1074+G1077+G1082)</f>
        <v>0</v>
      </c>
      <c r="H1067" s="70" t="n">
        <f aca="false">SUM(H1068+H1070+H1072+H1074+H1077+H1082)</f>
        <v>36646.8</v>
      </c>
      <c r="I1067" s="70" t="e">
        <f aca="false">SUM(H1067/G1067*100)</f>
        <v>#DIV/0!</v>
      </c>
    </row>
    <row r="1068" customFormat="false" ht="19.5" hidden="true" customHeight="true" outlineLevel="0" collapsed="false">
      <c r="A1068" s="260" t="s">
        <v>406</v>
      </c>
      <c r="B1068" s="67"/>
      <c r="C1068" s="68" t="s">
        <v>270</v>
      </c>
      <c r="D1068" s="68" t="s">
        <v>262</v>
      </c>
      <c r="E1068" s="91" t="s">
        <v>407</v>
      </c>
      <c r="F1068" s="69"/>
      <c r="G1068" s="70" t="n">
        <f aca="false">SUM(G1069)</f>
        <v>0</v>
      </c>
      <c r="H1068" s="70" t="n">
        <f aca="false">SUM(H1069)</f>
        <v>2461.2</v>
      </c>
      <c r="I1068" s="70" t="e">
        <f aca="false">SUM(H1068/G1068*100)</f>
        <v>#DIV/0!</v>
      </c>
    </row>
    <row r="1069" customFormat="false" ht="28.5" hidden="true" customHeight="false" outlineLevel="0" collapsed="false">
      <c r="A1069" s="260" t="s">
        <v>408</v>
      </c>
      <c r="B1069" s="67"/>
      <c r="C1069" s="68" t="s">
        <v>270</v>
      </c>
      <c r="D1069" s="68" t="s">
        <v>262</v>
      </c>
      <c r="E1069" s="91" t="s">
        <v>407</v>
      </c>
      <c r="F1069" s="69" t="s">
        <v>409</v>
      </c>
      <c r="G1069" s="70"/>
      <c r="H1069" s="70" t="n">
        <v>2461.2</v>
      </c>
      <c r="I1069" s="70" t="e">
        <f aca="false">SUM(H1069/G1069*100)</f>
        <v>#DIV/0!</v>
      </c>
    </row>
    <row r="1070" customFormat="false" ht="19.5" hidden="true" customHeight="true" outlineLevel="0" collapsed="false">
      <c r="A1070" s="260" t="s">
        <v>410</v>
      </c>
      <c r="B1070" s="67"/>
      <c r="C1070" s="68" t="s">
        <v>270</v>
      </c>
      <c r="D1070" s="68" t="s">
        <v>262</v>
      </c>
      <c r="E1070" s="91" t="s">
        <v>411</v>
      </c>
      <c r="F1070" s="69"/>
      <c r="G1070" s="70" t="n">
        <f aca="false">SUM(G1071)</f>
        <v>0</v>
      </c>
      <c r="H1070" s="70" t="n">
        <f aca="false">SUM(H1071)</f>
        <v>25107.2</v>
      </c>
      <c r="I1070" s="70" t="e">
        <f aca="false">SUM(H1070/G1070*100)</f>
        <v>#DIV/0!</v>
      </c>
    </row>
    <row r="1071" customFormat="false" ht="19.5" hidden="true" customHeight="true" outlineLevel="0" collapsed="false">
      <c r="A1071" s="260" t="s">
        <v>408</v>
      </c>
      <c r="B1071" s="67"/>
      <c r="C1071" s="68" t="s">
        <v>270</v>
      </c>
      <c r="D1071" s="68" t="s">
        <v>262</v>
      </c>
      <c r="E1071" s="91" t="s">
        <v>411</v>
      </c>
      <c r="F1071" s="69" t="s">
        <v>409</v>
      </c>
      <c r="G1071" s="70"/>
      <c r="H1071" s="70" t="n">
        <v>25107.2</v>
      </c>
      <c r="I1071" s="70" t="e">
        <f aca="false">SUM(H1071/G1071*100)</f>
        <v>#DIV/0!</v>
      </c>
    </row>
    <row r="1072" customFormat="false" ht="19.5" hidden="true" customHeight="true" outlineLevel="0" collapsed="false">
      <c r="A1072" s="260" t="s">
        <v>412</v>
      </c>
      <c r="B1072" s="67"/>
      <c r="C1072" s="68" t="s">
        <v>270</v>
      </c>
      <c r="D1072" s="68" t="s">
        <v>262</v>
      </c>
      <c r="E1072" s="91" t="s">
        <v>413</v>
      </c>
      <c r="F1072" s="69"/>
      <c r="G1072" s="70" t="n">
        <f aca="false">SUM(G1073)</f>
        <v>0</v>
      </c>
      <c r="H1072" s="70" t="n">
        <f aca="false">SUM(H1073)</f>
        <v>7951.2</v>
      </c>
      <c r="I1072" s="70" t="e">
        <f aca="false">SUM(H1072/G1072*100)</f>
        <v>#DIV/0!</v>
      </c>
    </row>
    <row r="1073" customFormat="false" ht="19.5" hidden="true" customHeight="true" outlineLevel="0" collapsed="false">
      <c r="A1073" s="260" t="s">
        <v>408</v>
      </c>
      <c r="B1073" s="67"/>
      <c r="C1073" s="68" t="s">
        <v>270</v>
      </c>
      <c r="D1073" s="68" t="s">
        <v>262</v>
      </c>
      <c r="E1073" s="91" t="s">
        <v>413</v>
      </c>
      <c r="F1073" s="69" t="s">
        <v>409</v>
      </c>
      <c r="G1073" s="70"/>
      <c r="H1073" s="70" t="n">
        <v>7951.2</v>
      </c>
      <c r="I1073" s="70" t="e">
        <f aca="false">SUM(H1073/G1073*100)</f>
        <v>#DIV/0!</v>
      </c>
    </row>
    <row r="1074" s="180" customFormat="true" ht="15" hidden="true" customHeight="false" outlineLevel="0" collapsed="false">
      <c r="A1074" s="260" t="s">
        <v>414</v>
      </c>
      <c r="B1074" s="67"/>
      <c r="C1074" s="68" t="s">
        <v>270</v>
      </c>
      <c r="D1074" s="68" t="s">
        <v>262</v>
      </c>
      <c r="E1074" s="91" t="s">
        <v>415</v>
      </c>
      <c r="F1074" s="69"/>
      <c r="G1074" s="70" t="n">
        <f aca="false">SUM(G1075)</f>
        <v>0</v>
      </c>
      <c r="H1074" s="70" t="n">
        <f aca="false">SUM(H1075)</f>
        <v>73.1</v>
      </c>
      <c r="I1074" s="70" t="e">
        <f aca="false">SUM(H1074/G1074*100)</f>
        <v>#DIV/0!</v>
      </c>
    </row>
    <row r="1075" s="180" customFormat="true" ht="19.5" hidden="true" customHeight="true" outlineLevel="0" collapsed="false">
      <c r="A1075" s="260" t="s">
        <v>416</v>
      </c>
      <c r="B1075" s="67"/>
      <c r="C1075" s="68" t="s">
        <v>270</v>
      </c>
      <c r="D1075" s="68" t="s">
        <v>262</v>
      </c>
      <c r="E1075" s="91" t="s">
        <v>417</v>
      </c>
      <c r="F1075" s="69"/>
      <c r="G1075" s="70" t="n">
        <f aca="false">SUM(G1076)</f>
        <v>0</v>
      </c>
      <c r="H1075" s="70" t="n">
        <f aca="false">SUM(H1076)</f>
        <v>73.1</v>
      </c>
      <c r="I1075" s="70" t="e">
        <f aca="false">SUM(H1075/G1075*100)</f>
        <v>#DIV/0!</v>
      </c>
    </row>
    <row r="1076" s="180" customFormat="true" ht="28.5" hidden="true" customHeight="false" outlineLevel="0" collapsed="false">
      <c r="A1076" s="260" t="s">
        <v>408</v>
      </c>
      <c r="B1076" s="67"/>
      <c r="C1076" s="68" t="s">
        <v>270</v>
      </c>
      <c r="D1076" s="68" t="s">
        <v>262</v>
      </c>
      <c r="E1076" s="91" t="s">
        <v>417</v>
      </c>
      <c r="F1076" s="69" t="s">
        <v>409</v>
      </c>
      <c r="G1076" s="70"/>
      <c r="H1076" s="70" t="n">
        <v>73.1</v>
      </c>
      <c r="I1076" s="70" t="e">
        <f aca="false">SUM(H1076/G1076*100)</f>
        <v>#DIV/0!</v>
      </c>
    </row>
    <row r="1077" s="180" customFormat="true" ht="19.5" hidden="true" customHeight="true" outlineLevel="0" collapsed="false">
      <c r="A1077" s="165" t="s">
        <v>418</v>
      </c>
      <c r="B1077" s="67"/>
      <c r="C1077" s="68" t="s">
        <v>419</v>
      </c>
      <c r="D1077" s="68" t="s">
        <v>262</v>
      </c>
      <c r="E1077" s="91" t="s">
        <v>420</v>
      </c>
      <c r="F1077" s="69"/>
      <c r="G1077" s="70" t="n">
        <f aca="false">SUM(G1078+G1080)</f>
        <v>0</v>
      </c>
      <c r="H1077" s="70" t="n">
        <f aca="false">SUM(H1078+H1080)</f>
        <v>66.8</v>
      </c>
      <c r="I1077" s="70" t="e">
        <f aca="false">SUM(H1077/G1077*100)</f>
        <v>#DIV/0!</v>
      </c>
    </row>
    <row r="1078" customFormat="false" ht="19.5" hidden="true" customHeight="true" outlineLevel="0" collapsed="false">
      <c r="A1078" s="260" t="s">
        <v>421</v>
      </c>
      <c r="B1078" s="67"/>
      <c r="C1078" s="68" t="s">
        <v>419</v>
      </c>
      <c r="D1078" s="68" t="s">
        <v>262</v>
      </c>
      <c r="E1078" s="91" t="s">
        <v>422</v>
      </c>
      <c r="F1078" s="69"/>
      <c r="G1078" s="70" t="n">
        <f aca="false">SUM(G1079)</f>
        <v>0</v>
      </c>
      <c r="H1078" s="70" t="n">
        <f aca="false">SUM(H1079)</f>
        <v>0</v>
      </c>
      <c r="I1078" s="70" t="e">
        <f aca="false">SUM(H1078/G1078*100)</f>
        <v>#DIV/0!</v>
      </c>
    </row>
    <row r="1079" customFormat="false" ht="19.5" hidden="true" customHeight="true" outlineLevel="0" collapsed="false">
      <c r="A1079" s="260" t="s">
        <v>408</v>
      </c>
      <c r="B1079" s="67"/>
      <c r="C1079" s="68" t="s">
        <v>419</v>
      </c>
      <c r="D1079" s="68" t="s">
        <v>262</v>
      </c>
      <c r="E1079" s="91" t="s">
        <v>422</v>
      </c>
      <c r="F1079" s="69" t="s">
        <v>409</v>
      </c>
      <c r="G1079" s="70"/>
      <c r="H1079" s="70"/>
      <c r="I1079" s="70" t="e">
        <f aca="false">SUM(H1079/G1079*100)</f>
        <v>#DIV/0!</v>
      </c>
    </row>
    <row r="1080" customFormat="false" ht="19.5" hidden="true" customHeight="true" outlineLevel="0" collapsed="false">
      <c r="A1080" s="260" t="s">
        <v>423</v>
      </c>
      <c r="B1080" s="67"/>
      <c r="C1080" s="68" t="s">
        <v>419</v>
      </c>
      <c r="D1080" s="68" t="s">
        <v>262</v>
      </c>
      <c r="E1080" s="91" t="s">
        <v>424</v>
      </c>
      <c r="F1080" s="69"/>
      <c r="G1080" s="70" t="n">
        <f aca="false">SUM(G1081)</f>
        <v>0</v>
      </c>
      <c r="H1080" s="70" t="n">
        <f aca="false">SUM(H1081)</f>
        <v>66.8</v>
      </c>
      <c r="I1080" s="70" t="e">
        <f aca="false">SUM(H1080/G1080*100)</f>
        <v>#DIV/0!</v>
      </c>
    </row>
    <row r="1081" customFormat="false" ht="19.5" hidden="true" customHeight="true" outlineLevel="0" collapsed="false">
      <c r="A1081" s="260" t="s">
        <v>408</v>
      </c>
      <c r="B1081" s="67"/>
      <c r="C1081" s="68" t="s">
        <v>419</v>
      </c>
      <c r="D1081" s="68" t="s">
        <v>262</v>
      </c>
      <c r="E1081" s="91" t="s">
        <v>424</v>
      </c>
      <c r="F1081" s="69" t="s">
        <v>409</v>
      </c>
      <c r="G1081" s="70"/>
      <c r="H1081" s="70" t="n">
        <v>66.8</v>
      </c>
      <c r="I1081" s="70" t="e">
        <f aca="false">SUM(H1081/G1081*100)</f>
        <v>#DIV/0!</v>
      </c>
    </row>
    <row r="1082" customFormat="false" ht="19.5" hidden="true" customHeight="true" outlineLevel="0" collapsed="false">
      <c r="A1082" s="165" t="s">
        <v>425</v>
      </c>
      <c r="B1082" s="67"/>
      <c r="C1082" s="68" t="s">
        <v>419</v>
      </c>
      <c r="D1082" s="68" t="s">
        <v>262</v>
      </c>
      <c r="E1082" s="91" t="s">
        <v>426</v>
      </c>
      <c r="F1082" s="69"/>
      <c r="G1082" s="70" t="n">
        <f aca="false">SUM(G1083)</f>
        <v>0</v>
      </c>
      <c r="H1082" s="70" t="n">
        <f aca="false">SUM(H1083)</f>
        <v>987.3</v>
      </c>
      <c r="I1082" s="70" t="e">
        <f aca="false">SUM(H1082/G1082*100)</f>
        <v>#DIV/0!</v>
      </c>
    </row>
    <row r="1083" customFormat="false" ht="19.5" hidden="true" customHeight="true" outlineLevel="0" collapsed="false">
      <c r="A1083" s="260" t="s">
        <v>427</v>
      </c>
      <c r="B1083" s="67"/>
      <c r="C1083" s="68" t="s">
        <v>419</v>
      </c>
      <c r="D1083" s="68" t="s">
        <v>262</v>
      </c>
      <c r="E1083" s="91" t="s">
        <v>426</v>
      </c>
      <c r="F1083" s="69" t="s">
        <v>428</v>
      </c>
      <c r="G1083" s="70"/>
      <c r="H1083" s="70" t="n">
        <v>987.3</v>
      </c>
      <c r="I1083" s="70" t="e">
        <f aca="false">SUM(H1083/G1083*100)</f>
        <v>#DIV/0!</v>
      </c>
    </row>
    <row r="1084" customFormat="false" ht="19.5" hidden="true" customHeight="true" outlineLevel="0" collapsed="false">
      <c r="A1084" s="270" t="s">
        <v>324</v>
      </c>
      <c r="B1084" s="93"/>
      <c r="C1084" s="93" t="s">
        <v>270</v>
      </c>
      <c r="D1084" s="93" t="s">
        <v>262</v>
      </c>
      <c r="E1084" s="94" t="s">
        <v>325</v>
      </c>
      <c r="F1084" s="95"/>
      <c r="G1084" s="70" t="n">
        <f aca="false">SUM(G1085)</f>
        <v>0</v>
      </c>
      <c r="H1084" s="70" t="n">
        <f aca="false">SUM(H1085)</f>
        <v>275.7</v>
      </c>
      <c r="I1084" s="70" t="e">
        <f aca="false">SUM(H1084/G1084*100)</f>
        <v>#DIV/0!</v>
      </c>
    </row>
    <row r="1085" customFormat="false" ht="19.5" hidden="true" customHeight="true" outlineLevel="0" collapsed="false">
      <c r="A1085" s="260" t="s">
        <v>408</v>
      </c>
      <c r="B1085" s="96"/>
      <c r="C1085" s="97" t="s">
        <v>270</v>
      </c>
      <c r="D1085" s="97" t="s">
        <v>262</v>
      </c>
      <c r="E1085" s="97" t="s">
        <v>429</v>
      </c>
      <c r="F1085" s="98" t="s">
        <v>409</v>
      </c>
      <c r="G1085" s="70" t="n">
        <f aca="false">SUM(G1086)</f>
        <v>0</v>
      </c>
      <c r="H1085" s="70" t="n">
        <f aca="false">SUM(H1086)</f>
        <v>275.7</v>
      </c>
      <c r="I1085" s="70" t="e">
        <f aca="false">SUM(H1085/G1085*100)</f>
        <v>#DIV/0!</v>
      </c>
    </row>
    <row r="1086" customFormat="false" ht="19.5" hidden="true" customHeight="true" outlineLevel="0" collapsed="false">
      <c r="A1086" s="189" t="s">
        <v>430</v>
      </c>
      <c r="B1086" s="99"/>
      <c r="C1086" s="97" t="s">
        <v>270</v>
      </c>
      <c r="D1086" s="97" t="s">
        <v>262</v>
      </c>
      <c r="E1086" s="97" t="s">
        <v>431</v>
      </c>
      <c r="F1086" s="98" t="s">
        <v>409</v>
      </c>
      <c r="G1086" s="100"/>
      <c r="H1086" s="100" t="n">
        <v>275.7</v>
      </c>
      <c r="I1086" s="70" t="e">
        <f aca="false">SUM(H1086/G1086*100)</f>
        <v>#DIV/0!</v>
      </c>
    </row>
    <row r="1087" customFormat="false" ht="21" hidden="false" customHeight="true" outlineLevel="0" collapsed="false">
      <c r="A1087" s="271" t="s">
        <v>1167</v>
      </c>
      <c r="B1087" s="164" t="s">
        <v>1168</v>
      </c>
      <c r="C1087" s="291"/>
      <c r="D1087" s="291"/>
      <c r="E1087" s="291"/>
      <c r="F1087" s="292"/>
      <c r="G1087" s="183" t="n">
        <f aca="false">SUM(G1092+G1280)</f>
        <v>1158704</v>
      </c>
      <c r="H1087" s="183" t="e">
        <f aca="false">SUM(H1092+H1280)</f>
        <v>#REF!</v>
      </c>
      <c r="I1087" s="90" t="e">
        <f aca="false">SUM(H1087/G1087*100)</f>
        <v>#REF!</v>
      </c>
    </row>
    <row r="1088" customFormat="false" ht="19.5" hidden="true" customHeight="true" outlineLevel="0" collapsed="false">
      <c r="A1088" s="165" t="s">
        <v>293</v>
      </c>
      <c r="B1088" s="67"/>
      <c r="C1088" s="68" t="s">
        <v>294</v>
      </c>
      <c r="D1088" s="68"/>
      <c r="E1088" s="68"/>
      <c r="F1088" s="69"/>
      <c r="G1088" s="70" t="n">
        <f aca="false">SUM(G1089)</f>
        <v>0</v>
      </c>
      <c r="H1088" s="70" t="n">
        <f aca="false">SUM(H1089)</f>
        <v>0</v>
      </c>
      <c r="I1088" s="70" t="e">
        <f aca="false">SUM(H1088/G1088*100)</f>
        <v>#DIV/0!</v>
      </c>
    </row>
    <row r="1089" customFormat="false" ht="19.5" hidden="true" customHeight="true" outlineLevel="0" collapsed="false">
      <c r="A1089" s="165" t="s">
        <v>647</v>
      </c>
      <c r="B1089" s="67"/>
      <c r="C1089" s="68" t="s">
        <v>294</v>
      </c>
      <c r="D1089" s="81" t="s">
        <v>260</v>
      </c>
      <c r="E1089" s="162"/>
      <c r="F1089" s="163"/>
      <c r="G1089" s="70" t="n">
        <f aca="false">SUM(G1090)</f>
        <v>0</v>
      </c>
      <c r="H1089" s="70" t="n">
        <f aca="false">SUM(H1090)</f>
        <v>0</v>
      </c>
      <c r="I1089" s="70" t="e">
        <f aca="false">SUM(H1089/G1089*100)</f>
        <v>#DIV/0!</v>
      </c>
    </row>
    <row r="1090" customFormat="false" ht="19.5" hidden="true" customHeight="true" outlineLevel="0" collapsed="false">
      <c r="A1090" s="165" t="s">
        <v>648</v>
      </c>
      <c r="B1090" s="67"/>
      <c r="C1090" s="68" t="s">
        <v>294</v>
      </c>
      <c r="D1090" s="81" t="s">
        <v>260</v>
      </c>
      <c r="E1090" s="91" t="s">
        <v>649</v>
      </c>
      <c r="F1090" s="163"/>
      <c r="G1090" s="70" t="n">
        <f aca="false">SUM(G1091)</f>
        <v>0</v>
      </c>
      <c r="H1090" s="70" t="n">
        <f aca="false">SUM(H1091)</f>
        <v>0</v>
      </c>
      <c r="I1090" s="70" t="e">
        <f aca="false">SUM(H1090/G1090*100)</f>
        <v>#DIV/0!</v>
      </c>
    </row>
    <row r="1091" customFormat="false" ht="15" hidden="true" customHeight="false" outlineLevel="0" collapsed="false">
      <c r="A1091" s="165" t="s">
        <v>650</v>
      </c>
      <c r="B1091" s="67"/>
      <c r="C1091" s="68" t="s">
        <v>294</v>
      </c>
      <c r="D1091" s="81" t="s">
        <v>260</v>
      </c>
      <c r="E1091" s="91" t="s">
        <v>649</v>
      </c>
      <c r="F1091" s="163" t="n">
        <v>273</v>
      </c>
      <c r="G1091" s="70"/>
      <c r="H1091" s="70"/>
      <c r="I1091" s="70" t="e">
        <f aca="false">SUM(H1091/G1091*100)</f>
        <v>#DIV/0!</v>
      </c>
    </row>
    <row r="1092" customFormat="false" ht="18.75" hidden="false" customHeight="true" outlineLevel="0" collapsed="false">
      <c r="A1092" s="165" t="s">
        <v>282</v>
      </c>
      <c r="B1092" s="67"/>
      <c r="C1092" s="81" t="s">
        <v>283</v>
      </c>
      <c r="D1092" s="81"/>
      <c r="E1092" s="81"/>
      <c r="F1092" s="71"/>
      <c r="G1092" s="70" t="n">
        <f aca="false">SUM(G1093+G1134+G1212+G1238)</f>
        <v>1140414.4</v>
      </c>
      <c r="H1092" s="70" t="e">
        <f aca="false">SUM(H1093+H1134+H1212+H1238)</f>
        <v>#REF!</v>
      </c>
      <c r="I1092" s="70" t="e">
        <f aca="false">SUM(H1092/G1092*100)</f>
        <v>#REF!</v>
      </c>
    </row>
    <row r="1093" customFormat="false" ht="20.25" hidden="false" customHeight="true" outlineLevel="0" collapsed="false">
      <c r="A1093" s="165" t="s">
        <v>651</v>
      </c>
      <c r="B1093" s="164"/>
      <c r="C1093" s="81" t="s">
        <v>283</v>
      </c>
      <c r="D1093" s="81" t="s">
        <v>260</v>
      </c>
      <c r="E1093" s="81"/>
      <c r="F1093" s="71"/>
      <c r="G1093" s="70" t="n">
        <f aca="false">SUM(G1094+G1129)+G1125</f>
        <v>456133.8</v>
      </c>
      <c r="H1093" s="70" t="n">
        <f aca="false">SUM(H1103+H1125)</f>
        <v>9549.8</v>
      </c>
      <c r="I1093" s="70" t="n">
        <f aca="false">SUM(H1093/G1093*100)</f>
        <v>2.09364006789236</v>
      </c>
    </row>
    <row r="1094" customFormat="false" ht="21" hidden="false" customHeight="true" outlineLevel="0" collapsed="false">
      <c r="A1094" s="165" t="s">
        <v>652</v>
      </c>
      <c r="B1094" s="164"/>
      <c r="C1094" s="81" t="s">
        <v>283</v>
      </c>
      <c r="D1094" s="81" t="s">
        <v>260</v>
      </c>
      <c r="E1094" s="81" t="s">
        <v>653</v>
      </c>
      <c r="F1094" s="71"/>
      <c r="G1094" s="70" t="n">
        <f aca="false">SUM(G1095+G1105)</f>
        <v>434965.6</v>
      </c>
      <c r="H1094" s="70" t="n">
        <f aca="false">SUM(H1095)</f>
        <v>56722</v>
      </c>
      <c r="I1094" s="70" t="n">
        <f aca="false">SUM(H1094/G1094*100)</f>
        <v>13.0405714842737</v>
      </c>
    </row>
    <row r="1095" customFormat="false" ht="28.5" hidden="false" customHeight="true" outlineLevel="0" collapsed="false">
      <c r="A1095" s="165" t="s">
        <v>378</v>
      </c>
      <c r="B1095" s="164"/>
      <c r="C1095" s="81" t="s">
        <v>283</v>
      </c>
      <c r="D1095" s="81" t="s">
        <v>260</v>
      </c>
      <c r="E1095" s="81" t="s">
        <v>654</v>
      </c>
      <c r="F1095" s="71"/>
      <c r="G1095" s="70" t="n">
        <f aca="false">SUM(G1098)+G1103+G1100+G1096</f>
        <v>389265.5</v>
      </c>
      <c r="H1095" s="70" t="n">
        <f aca="false">SUM(H1099+H1162+H1160)</f>
        <v>56722</v>
      </c>
      <c r="I1095" s="70" t="n">
        <f aca="false">SUM(H1095/G1095*100)</f>
        <v>14.5715456417278</v>
      </c>
    </row>
    <row r="1096" customFormat="false" ht="49.5" hidden="false" customHeight="true" outlineLevel="0" collapsed="false">
      <c r="A1096" s="165" t="s">
        <v>655</v>
      </c>
      <c r="B1096" s="164"/>
      <c r="C1096" s="81" t="s">
        <v>283</v>
      </c>
      <c r="D1096" s="81" t="s">
        <v>260</v>
      </c>
      <c r="E1096" s="81" t="s">
        <v>656</v>
      </c>
      <c r="F1096" s="71"/>
      <c r="G1096" s="70" t="n">
        <f aca="false">SUM(G1097)</f>
        <v>356.3</v>
      </c>
      <c r="H1096" s="70"/>
      <c r="I1096" s="70"/>
    </row>
    <row r="1097" customFormat="false" ht="21.75" hidden="false" customHeight="true" outlineLevel="0" collapsed="false">
      <c r="A1097" s="165" t="s">
        <v>388</v>
      </c>
      <c r="B1097" s="164"/>
      <c r="C1097" s="81" t="s">
        <v>283</v>
      </c>
      <c r="D1097" s="81" t="s">
        <v>260</v>
      </c>
      <c r="E1097" s="81" t="s">
        <v>656</v>
      </c>
      <c r="F1097" s="71" t="s">
        <v>390</v>
      </c>
      <c r="G1097" s="70" t="n">
        <v>356.3</v>
      </c>
      <c r="H1097" s="70"/>
      <c r="I1097" s="70"/>
    </row>
    <row r="1098" customFormat="false" ht="36" hidden="false" customHeight="true" outlineLevel="0" collapsed="false">
      <c r="A1098" s="165" t="s">
        <v>384</v>
      </c>
      <c r="B1098" s="164"/>
      <c r="C1098" s="81" t="s">
        <v>283</v>
      </c>
      <c r="D1098" s="81" t="s">
        <v>260</v>
      </c>
      <c r="E1098" s="81" t="s">
        <v>657</v>
      </c>
      <c r="F1098" s="71"/>
      <c r="G1098" s="70" t="n">
        <f aca="false">SUM(G1099)</f>
        <v>382960</v>
      </c>
      <c r="H1098" s="70"/>
      <c r="I1098" s="70"/>
    </row>
    <row r="1099" customFormat="false" ht="49.5" hidden="false" customHeight="true" outlineLevel="0" collapsed="false">
      <c r="A1099" s="170" t="s">
        <v>658</v>
      </c>
      <c r="B1099" s="102"/>
      <c r="C1099" s="81" t="s">
        <v>283</v>
      </c>
      <c r="D1099" s="81" t="s">
        <v>260</v>
      </c>
      <c r="E1099" s="81" t="s">
        <v>657</v>
      </c>
      <c r="F1099" s="72" t="s">
        <v>387</v>
      </c>
      <c r="G1099" s="70" t="n">
        <v>382960</v>
      </c>
      <c r="H1099" s="70" t="n">
        <v>56722</v>
      </c>
      <c r="I1099" s="70" t="n">
        <f aca="false">SUM(H1099/G1099*100)</f>
        <v>14.8114685606852</v>
      </c>
    </row>
    <row r="1100" customFormat="false" ht="23.25" hidden="false" customHeight="true" outlineLevel="0" collapsed="false">
      <c r="A1100" s="170" t="s">
        <v>388</v>
      </c>
      <c r="B1100" s="164"/>
      <c r="C1100" s="81" t="s">
        <v>283</v>
      </c>
      <c r="D1100" s="81" t="s">
        <v>260</v>
      </c>
      <c r="E1100" s="81" t="s">
        <v>659</v>
      </c>
      <c r="F1100" s="71"/>
      <c r="G1100" s="70" t="n">
        <f aca="false">SUM(G1102)</f>
        <v>4103.2</v>
      </c>
      <c r="H1100" s="70"/>
      <c r="I1100" s="70"/>
    </row>
    <row r="1101" customFormat="false" ht="23.25" hidden="false" customHeight="true" outlineLevel="0" collapsed="false">
      <c r="A1101" s="165" t="s">
        <v>395</v>
      </c>
      <c r="B1101" s="164"/>
      <c r="C1101" s="81" t="s">
        <v>283</v>
      </c>
      <c r="D1101" s="81" t="s">
        <v>260</v>
      </c>
      <c r="E1101" s="81" t="s">
        <v>660</v>
      </c>
      <c r="F1101" s="71"/>
      <c r="G1101" s="70" t="n">
        <f aca="false">SUM(G1102)</f>
        <v>4103.2</v>
      </c>
      <c r="H1101" s="70"/>
      <c r="I1101" s="70"/>
    </row>
    <row r="1102" customFormat="false" ht="25.5" hidden="false" customHeight="true" outlineLevel="0" collapsed="false">
      <c r="A1102" s="170" t="s">
        <v>661</v>
      </c>
      <c r="B1102" s="164"/>
      <c r="C1102" s="81" t="s">
        <v>283</v>
      </c>
      <c r="D1102" s="81" t="s">
        <v>260</v>
      </c>
      <c r="E1102" s="81" t="s">
        <v>660</v>
      </c>
      <c r="F1102" s="71" t="s">
        <v>390</v>
      </c>
      <c r="G1102" s="70" t="n">
        <v>4103.2</v>
      </c>
      <c r="H1102" s="70"/>
      <c r="I1102" s="70"/>
    </row>
    <row r="1103" customFormat="false" ht="32.25" hidden="false" customHeight="true" outlineLevel="0" collapsed="false">
      <c r="A1103" s="170" t="s">
        <v>662</v>
      </c>
      <c r="B1103" s="67"/>
      <c r="C1103" s="103" t="s">
        <v>283</v>
      </c>
      <c r="D1103" s="103" t="s">
        <v>260</v>
      </c>
      <c r="E1103" s="103" t="s">
        <v>663</v>
      </c>
      <c r="F1103" s="71"/>
      <c r="G1103" s="70" t="n">
        <f aca="false">SUM(G1104)</f>
        <v>1846</v>
      </c>
      <c r="H1103" s="70"/>
      <c r="I1103" s="70"/>
    </row>
    <row r="1104" customFormat="false" ht="24" hidden="false" customHeight="true" outlineLevel="0" collapsed="false">
      <c r="A1104" s="266" t="s">
        <v>388</v>
      </c>
      <c r="B1104" s="102"/>
      <c r="C1104" s="81" t="s">
        <v>283</v>
      </c>
      <c r="D1104" s="81" t="s">
        <v>260</v>
      </c>
      <c r="E1104" s="103" t="s">
        <v>663</v>
      </c>
      <c r="F1104" s="72" t="s">
        <v>390</v>
      </c>
      <c r="G1104" s="70" t="n">
        <v>1846</v>
      </c>
      <c r="H1104" s="70" t="n">
        <v>56722</v>
      </c>
      <c r="I1104" s="70" t="n">
        <f aca="false">SUM(H1104/G1104*100)</f>
        <v>3072.6977248104</v>
      </c>
    </row>
    <row r="1105" customFormat="false" ht="28.5" hidden="false" customHeight="false" outlineLevel="0" collapsed="false">
      <c r="A1105" s="165" t="s">
        <v>375</v>
      </c>
      <c r="B1105" s="164"/>
      <c r="C1105" s="81" t="s">
        <v>283</v>
      </c>
      <c r="D1105" s="81" t="s">
        <v>260</v>
      </c>
      <c r="E1105" s="81" t="s">
        <v>664</v>
      </c>
      <c r="F1105" s="71"/>
      <c r="G1105" s="70" t="n">
        <f aca="false">SUM(G1110+G1106)+G1107</f>
        <v>45700.1</v>
      </c>
      <c r="H1105" s="70" t="n">
        <f aca="false">SUM(H1106+H1114+H1120+H1122)+H1111</f>
        <v>213007.5</v>
      </c>
      <c r="I1105" s="70" t="n">
        <f aca="false">SUM(H1105/G1105*100)</f>
        <v>466.098542453955</v>
      </c>
    </row>
    <row r="1106" customFormat="false" ht="18.75" hidden="false" customHeight="true" outlineLevel="0" collapsed="false">
      <c r="A1106" s="170" t="s">
        <v>377</v>
      </c>
      <c r="B1106" s="102"/>
      <c r="C1106" s="103" t="s">
        <v>283</v>
      </c>
      <c r="D1106" s="103" t="s">
        <v>260</v>
      </c>
      <c r="E1106" s="103" t="s">
        <v>664</v>
      </c>
      <c r="F1106" s="72" t="s">
        <v>364</v>
      </c>
      <c r="G1106" s="70" t="n">
        <v>45326.8</v>
      </c>
      <c r="H1106" s="70" t="n">
        <v>187516.5</v>
      </c>
      <c r="I1106" s="70" t="n">
        <f aca="false">SUM(H1106/G1106*100)</f>
        <v>413.698959555936</v>
      </c>
    </row>
    <row r="1107" customFormat="false" ht="57" hidden="false" customHeight="true" outlineLevel="0" collapsed="false">
      <c r="A1107" s="165" t="s">
        <v>655</v>
      </c>
      <c r="B1107" s="102"/>
      <c r="C1107" s="103" t="s">
        <v>283</v>
      </c>
      <c r="D1107" s="103" t="s">
        <v>260</v>
      </c>
      <c r="E1107" s="103" t="s">
        <v>665</v>
      </c>
      <c r="F1107" s="72"/>
      <c r="G1107" s="70" t="n">
        <f aca="false">SUM(G1108)</f>
        <v>124.2</v>
      </c>
      <c r="H1107" s="70"/>
      <c r="I1107" s="70"/>
    </row>
    <row r="1108" customFormat="false" ht="18.75" hidden="false" customHeight="true" outlineLevel="0" collapsed="false">
      <c r="A1108" s="170" t="s">
        <v>377</v>
      </c>
      <c r="B1108" s="102"/>
      <c r="C1108" s="103" t="s">
        <v>283</v>
      </c>
      <c r="D1108" s="103" t="s">
        <v>260</v>
      </c>
      <c r="E1108" s="103" t="s">
        <v>665</v>
      </c>
      <c r="F1108" s="72" t="s">
        <v>364</v>
      </c>
      <c r="G1108" s="70" t="n">
        <v>124.2</v>
      </c>
      <c r="H1108" s="70" t="n">
        <v>187516.5</v>
      </c>
      <c r="I1108" s="70" t="n">
        <f aca="false">SUM(H1108/G1108*100)</f>
        <v>150979.468599034</v>
      </c>
    </row>
    <row r="1109" customFormat="false" ht="32.25" hidden="false" customHeight="true" outlineLevel="0" collapsed="false">
      <c r="A1109" s="170" t="s">
        <v>662</v>
      </c>
      <c r="B1109" s="67"/>
      <c r="C1109" s="103" t="s">
        <v>283</v>
      </c>
      <c r="D1109" s="103" t="s">
        <v>260</v>
      </c>
      <c r="E1109" s="103" t="s">
        <v>666</v>
      </c>
      <c r="F1109" s="71"/>
      <c r="G1109" s="70" t="n">
        <f aca="false">SUM(G1110)</f>
        <v>249.1</v>
      </c>
      <c r="H1109" s="70"/>
      <c r="I1109" s="70"/>
    </row>
    <row r="1110" customFormat="false" ht="18.75" hidden="false" customHeight="true" outlineLevel="0" collapsed="false">
      <c r="A1110" s="170" t="s">
        <v>377</v>
      </c>
      <c r="B1110" s="102"/>
      <c r="C1110" s="103" t="s">
        <v>283</v>
      </c>
      <c r="D1110" s="103" t="s">
        <v>260</v>
      </c>
      <c r="E1110" s="103" t="s">
        <v>666</v>
      </c>
      <c r="F1110" s="72" t="s">
        <v>364</v>
      </c>
      <c r="G1110" s="70" t="n">
        <v>249.1</v>
      </c>
      <c r="H1110" s="70" t="n">
        <v>187516.5</v>
      </c>
      <c r="I1110" s="70" t="n">
        <f aca="false">SUM(H1110/G1110*100)</f>
        <v>75277.5993576877</v>
      </c>
    </row>
    <row r="1111" customFormat="false" ht="19.5" hidden="true" customHeight="true" outlineLevel="0" collapsed="false">
      <c r="A1111" s="170" t="s">
        <v>667</v>
      </c>
      <c r="B1111" s="102"/>
      <c r="C1111" s="103" t="s">
        <v>283</v>
      </c>
      <c r="D1111" s="103" t="s">
        <v>260</v>
      </c>
      <c r="E1111" s="103" t="s">
        <v>665</v>
      </c>
      <c r="F1111" s="72"/>
      <c r="G1111" s="70" t="n">
        <f aca="false">SUM(G1112)</f>
        <v>0</v>
      </c>
      <c r="H1111" s="70" t="n">
        <f aca="false">SUM(H1112)</f>
        <v>120.3</v>
      </c>
      <c r="I1111" s="70" t="e">
        <f aca="false">SUM(H1111/G1111*100)</f>
        <v>#DIV/0!</v>
      </c>
    </row>
    <row r="1112" customFormat="false" ht="19.5" hidden="true" customHeight="true" outlineLevel="0" collapsed="false">
      <c r="A1112" s="170" t="s">
        <v>668</v>
      </c>
      <c r="B1112" s="102"/>
      <c r="C1112" s="103" t="s">
        <v>283</v>
      </c>
      <c r="D1112" s="103" t="s">
        <v>260</v>
      </c>
      <c r="E1112" s="103" t="s">
        <v>665</v>
      </c>
      <c r="F1112" s="72" t="s">
        <v>669</v>
      </c>
      <c r="G1112" s="70"/>
      <c r="H1112" s="70" t="n">
        <v>120.3</v>
      </c>
      <c r="I1112" s="70" t="e">
        <f aca="false">SUM(H1112/G1112*100)</f>
        <v>#DIV/0!</v>
      </c>
    </row>
    <row r="1113" customFormat="false" ht="19.5" hidden="true" customHeight="true" outlineLevel="0" collapsed="false">
      <c r="A1113" s="170" t="s">
        <v>697</v>
      </c>
      <c r="B1113" s="102"/>
      <c r="C1113" s="103" t="s">
        <v>283</v>
      </c>
      <c r="D1113" s="103" t="s">
        <v>260</v>
      </c>
      <c r="E1113" s="103" t="s">
        <v>664</v>
      </c>
      <c r="F1113" s="71" t="s">
        <v>698</v>
      </c>
      <c r="G1113" s="70"/>
      <c r="H1113" s="70"/>
      <c r="I1113" s="70" t="e">
        <f aca="false">SUM(H1113/G1113*100)</f>
        <v>#DIV/0!</v>
      </c>
    </row>
    <row r="1114" customFormat="false" ht="19.5" hidden="true" customHeight="true" outlineLevel="0" collapsed="false">
      <c r="A1114" s="170" t="s">
        <v>670</v>
      </c>
      <c r="B1114" s="67"/>
      <c r="C1114" s="103" t="s">
        <v>283</v>
      </c>
      <c r="D1114" s="103" t="s">
        <v>260</v>
      </c>
      <c r="E1114" s="103" t="s">
        <v>671</v>
      </c>
      <c r="F1114" s="71"/>
      <c r="G1114" s="70" t="n">
        <f aca="false">SUM(G1115)</f>
        <v>0</v>
      </c>
      <c r="H1114" s="70" t="n">
        <f aca="false">SUM(H1115)</f>
        <v>24134</v>
      </c>
      <c r="I1114" s="70" t="e">
        <f aca="false">SUM(H1114/G1114*100)</f>
        <v>#DIV/0!</v>
      </c>
    </row>
    <row r="1115" customFormat="false" ht="19.5" hidden="true" customHeight="true" outlineLevel="0" collapsed="false">
      <c r="A1115" s="170" t="s">
        <v>377</v>
      </c>
      <c r="B1115" s="67"/>
      <c r="C1115" s="103" t="s">
        <v>283</v>
      </c>
      <c r="D1115" s="103" t="s">
        <v>260</v>
      </c>
      <c r="E1115" s="103" t="s">
        <v>671</v>
      </c>
      <c r="F1115" s="71" t="s">
        <v>364</v>
      </c>
      <c r="G1115" s="70"/>
      <c r="H1115" s="70" t="n">
        <v>24134</v>
      </c>
      <c r="I1115" s="70" t="e">
        <f aca="false">SUM(H1115/G1115*100)</f>
        <v>#DIV/0!</v>
      </c>
    </row>
    <row r="1116" customFormat="false" ht="19.5" hidden="true" customHeight="true" outlineLevel="0" collapsed="false">
      <c r="A1116" s="170" t="s">
        <v>662</v>
      </c>
      <c r="B1116" s="67"/>
      <c r="C1116" s="103" t="s">
        <v>283</v>
      </c>
      <c r="D1116" s="103" t="s">
        <v>260</v>
      </c>
      <c r="E1116" s="103" t="s">
        <v>1169</v>
      </c>
      <c r="F1116" s="71"/>
      <c r="G1116" s="70"/>
      <c r="H1116" s="70"/>
      <c r="I1116" s="70"/>
    </row>
    <row r="1117" customFormat="false" ht="19.5" hidden="true" customHeight="true" outlineLevel="0" collapsed="false">
      <c r="A1117" s="170"/>
      <c r="B1117" s="67"/>
      <c r="C1117" s="103"/>
      <c r="D1117" s="103"/>
      <c r="E1117" s="103"/>
      <c r="F1117" s="71"/>
      <c r="G1117" s="70"/>
      <c r="H1117" s="70"/>
      <c r="I1117" s="70"/>
    </row>
    <row r="1118" customFormat="false" ht="19.5" hidden="true" customHeight="true" outlineLevel="0" collapsed="false">
      <c r="A1118" s="170" t="s">
        <v>1170</v>
      </c>
      <c r="B1118" s="102"/>
      <c r="C1118" s="81" t="s">
        <v>283</v>
      </c>
      <c r="D1118" s="81" t="s">
        <v>260</v>
      </c>
      <c r="E1118" s="81" t="s">
        <v>657</v>
      </c>
      <c r="F1118" s="72" t="s">
        <v>387</v>
      </c>
      <c r="G1118" s="70"/>
      <c r="H1118" s="70" t="n">
        <v>56722</v>
      </c>
      <c r="I1118" s="70" t="e">
        <f aca="false">SUM(H1118/G1118*100)</f>
        <v>#DIV/0!</v>
      </c>
    </row>
    <row r="1119" customFormat="false" ht="19.5" hidden="true" customHeight="true" outlineLevel="0" collapsed="false">
      <c r="A1119" s="170"/>
      <c r="B1119" s="67"/>
      <c r="C1119" s="103"/>
      <c r="D1119" s="103"/>
      <c r="E1119" s="103"/>
      <c r="F1119" s="71"/>
      <c r="G1119" s="70"/>
      <c r="H1119" s="70"/>
      <c r="I1119" s="70"/>
    </row>
    <row r="1120" customFormat="false" ht="19.5" hidden="true" customHeight="true" outlineLevel="0" collapsed="false">
      <c r="A1120" s="170" t="s">
        <v>662</v>
      </c>
      <c r="B1120" s="67"/>
      <c r="C1120" s="103" t="s">
        <v>283</v>
      </c>
      <c r="D1120" s="103" t="s">
        <v>260</v>
      </c>
      <c r="E1120" s="103" t="s">
        <v>666</v>
      </c>
      <c r="F1120" s="71"/>
      <c r="G1120" s="70" t="n">
        <f aca="false">SUM(G1121)</f>
        <v>0</v>
      </c>
      <c r="H1120" s="70" t="n">
        <f aca="false">SUM(H1121)</f>
        <v>1236.7</v>
      </c>
      <c r="I1120" s="70" t="e">
        <f aca="false">SUM(H1120/G1120*100)</f>
        <v>#DIV/0!</v>
      </c>
    </row>
    <row r="1121" customFormat="false" ht="19.5" hidden="true" customHeight="true" outlineLevel="0" collapsed="false">
      <c r="A1121" s="170" t="s">
        <v>377</v>
      </c>
      <c r="B1121" s="67"/>
      <c r="C1121" s="103" t="s">
        <v>283</v>
      </c>
      <c r="D1121" s="103" t="s">
        <v>260</v>
      </c>
      <c r="E1121" s="103" t="s">
        <v>666</v>
      </c>
      <c r="F1121" s="71" t="s">
        <v>364</v>
      </c>
      <c r="G1121" s="70"/>
      <c r="H1121" s="70" t="n">
        <v>1236.7</v>
      </c>
      <c r="I1121" s="70" t="e">
        <f aca="false">SUM(H1121/G1121*100)</f>
        <v>#DIV/0!</v>
      </c>
    </row>
    <row r="1122" customFormat="false" ht="19.5" hidden="true" customHeight="true" outlineLevel="0" collapsed="false">
      <c r="A1122" s="165" t="s">
        <v>672</v>
      </c>
      <c r="B1122" s="73"/>
      <c r="C1122" s="103" t="s">
        <v>283</v>
      </c>
      <c r="D1122" s="103" t="s">
        <v>260</v>
      </c>
      <c r="E1122" s="103" t="s">
        <v>673</v>
      </c>
      <c r="F1122" s="72"/>
      <c r="G1122" s="70" t="n">
        <f aca="false">SUM(G1124)</f>
        <v>0</v>
      </c>
      <c r="H1122" s="70" t="n">
        <f aca="false">SUM(H1124)</f>
        <v>0</v>
      </c>
      <c r="I1122" s="70" t="e">
        <f aca="false">SUM(H1122/G1122*100)</f>
        <v>#DIV/0!</v>
      </c>
    </row>
    <row r="1123" customFormat="false" ht="19.5" hidden="true" customHeight="true" outlineLevel="0" collapsed="false">
      <c r="A1123" s="165" t="s">
        <v>708</v>
      </c>
      <c r="B1123" s="73"/>
      <c r="C1123" s="103" t="s">
        <v>283</v>
      </c>
      <c r="D1123" s="103" t="s">
        <v>260</v>
      </c>
      <c r="E1123" s="103" t="s">
        <v>664</v>
      </c>
      <c r="F1123" s="72" t="s">
        <v>709</v>
      </c>
      <c r="G1123" s="70"/>
      <c r="H1123" s="70"/>
      <c r="I1123" s="70" t="e">
        <f aca="false">SUM(H1123/G1123*100)</f>
        <v>#DIV/0!</v>
      </c>
    </row>
    <row r="1124" customFormat="false" ht="19.5" hidden="true" customHeight="true" outlineLevel="0" collapsed="false">
      <c r="A1124" s="170" t="s">
        <v>363</v>
      </c>
      <c r="B1124" s="73"/>
      <c r="C1124" s="103" t="s">
        <v>283</v>
      </c>
      <c r="D1124" s="103" t="s">
        <v>260</v>
      </c>
      <c r="E1124" s="103" t="s">
        <v>673</v>
      </c>
      <c r="F1124" s="72" t="s">
        <v>364</v>
      </c>
      <c r="G1124" s="70"/>
      <c r="H1124" s="70"/>
      <c r="I1124" s="70" t="e">
        <f aca="false">SUM(H1124/G1124*100)</f>
        <v>#DIV/0!</v>
      </c>
    </row>
    <row r="1125" customFormat="false" ht="18.75" hidden="false" customHeight="true" outlineLevel="0" collapsed="false">
      <c r="A1125" s="165" t="s">
        <v>450</v>
      </c>
      <c r="B1125" s="102"/>
      <c r="C1125" s="103" t="s">
        <v>283</v>
      </c>
      <c r="D1125" s="103" t="s">
        <v>260</v>
      </c>
      <c r="E1125" s="81" t="s">
        <v>451</v>
      </c>
      <c r="F1125" s="72"/>
      <c r="G1125" s="70" t="n">
        <f aca="false">SUM(G1126)</f>
        <v>6574.7</v>
      </c>
      <c r="H1125" s="70" t="n">
        <f aca="false">SUM(H1126)</f>
        <v>9549.8</v>
      </c>
      <c r="I1125" s="70" t="n">
        <f aca="false">SUM(H1125/G1125*100)</f>
        <v>145.250733873789</v>
      </c>
    </row>
    <row r="1126" customFormat="false" ht="52.5" hidden="false" customHeight="true" outlineLevel="0" collapsed="false">
      <c r="A1126" s="165" t="s">
        <v>674</v>
      </c>
      <c r="B1126" s="102"/>
      <c r="C1126" s="103" t="s">
        <v>283</v>
      </c>
      <c r="D1126" s="103" t="s">
        <v>260</v>
      </c>
      <c r="E1126" s="81" t="s">
        <v>675</v>
      </c>
      <c r="F1126" s="72"/>
      <c r="G1126" s="70" t="n">
        <f aca="false">SUM(G1128+G1127)</f>
        <v>6574.7</v>
      </c>
      <c r="H1126" s="70" t="n">
        <f aca="false">SUM(H1127)</f>
        <v>9549.8</v>
      </c>
      <c r="I1126" s="70" t="n">
        <f aca="false">SUM(H1126/G1126*100)</f>
        <v>145.250733873789</v>
      </c>
    </row>
    <row r="1127" customFormat="false" ht="18.75" hidden="false" customHeight="true" outlineLevel="0" collapsed="false">
      <c r="A1127" s="170" t="s">
        <v>363</v>
      </c>
      <c r="B1127" s="102"/>
      <c r="C1127" s="103" t="s">
        <v>283</v>
      </c>
      <c r="D1127" s="103" t="s">
        <v>260</v>
      </c>
      <c r="E1127" s="81" t="s">
        <v>675</v>
      </c>
      <c r="F1127" s="72" t="s">
        <v>364</v>
      </c>
      <c r="G1127" s="70" t="n">
        <v>1037.8</v>
      </c>
      <c r="H1127" s="70" t="n">
        <v>9549.8</v>
      </c>
      <c r="I1127" s="70" t="n">
        <f aca="false">SUM(H1127/G1127*100)</f>
        <v>920.196569666602</v>
      </c>
    </row>
    <row r="1128" customFormat="false" ht="24" hidden="false" customHeight="true" outlineLevel="0" collapsed="false">
      <c r="A1128" s="266" t="s">
        <v>388</v>
      </c>
      <c r="B1128" s="102"/>
      <c r="C1128" s="81" t="s">
        <v>283</v>
      </c>
      <c r="D1128" s="81" t="s">
        <v>260</v>
      </c>
      <c r="E1128" s="81" t="s">
        <v>675</v>
      </c>
      <c r="F1128" s="72" t="s">
        <v>390</v>
      </c>
      <c r="G1128" s="70" t="n">
        <v>5536.9</v>
      </c>
      <c r="H1128" s="70" t="n">
        <v>56722</v>
      </c>
      <c r="I1128" s="70" t="n">
        <f aca="false">SUM(H1128/G1128*100)</f>
        <v>1024.43605627698</v>
      </c>
    </row>
    <row r="1129" customFormat="false" ht="18.75" hidden="false" customHeight="true" outlineLevel="0" collapsed="false">
      <c r="A1129" s="165" t="s">
        <v>324</v>
      </c>
      <c r="B1129" s="164"/>
      <c r="C1129" s="77" t="s">
        <v>283</v>
      </c>
      <c r="D1129" s="77" t="s">
        <v>260</v>
      </c>
      <c r="E1129" s="77" t="s">
        <v>325</v>
      </c>
      <c r="F1129" s="117"/>
      <c r="G1129" s="70" t="n">
        <f aca="false">SUM(G1130)</f>
        <v>14593.5</v>
      </c>
      <c r="H1129" s="70"/>
      <c r="I1129" s="70"/>
    </row>
    <row r="1130" customFormat="false" ht="35.25" hidden="false" customHeight="true" outlineLevel="0" collapsed="false">
      <c r="A1130" s="165" t="s">
        <v>676</v>
      </c>
      <c r="B1130" s="164"/>
      <c r="C1130" s="77" t="s">
        <v>283</v>
      </c>
      <c r="D1130" s="77" t="s">
        <v>260</v>
      </c>
      <c r="E1130" s="77" t="s">
        <v>677</v>
      </c>
      <c r="F1130" s="117"/>
      <c r="G1130" s="70" t="n">
        <f aca="false">SUM(G1131+G1133)+G1132</f>
        <v>14593.5</v>
      </c>
      <c r="H1130" s="70"/>
      <c r="I1130" s="70"/>
    </row>
    <row r="1131" customFormat="false" ht="18.75" hidden="false" customHeight="true" outlineLevel="0" collapsed="false">
      <c r="A1131" s="266" t="s">
        <v>678</v>
      </c>
      <c r="B1131" s="102"/>
      <c r="C1131" s="168" t="s">
        <v>283</v>
      </c>
      <c r="D1131" s="168" t="s">
        <v>260</v>
      </c>
      <c r="E1131" s="77" t="s">
        <v>677</v>
      </c>
      <c r="F1131" s="169" t="s">
        <v>679</v>
      </c>
      <c r="G1131" s="70" t="n">
        <v>1323.6</v>
      </c>
      <c r="H1131" s="70"/>
      <c r="I1131" s="70"/>
    </row>
    <row r="1132" customFormat="false" ht="49.5" hidden="false" customHeight="true" outlineLevel="0" collapsed="false">
      <c r="A1132" s="170" t="s">
        <v>658</v>
      </c>
      <c r="B1132" s="102"/>
      <c r="C1132" s="168" t="s">
        <v>283</v>
      </c>
      <c r="D1132" s="168" t="s">
        <v>260</v>
      </c>
      <c r="E1132" s="77" t="s">
        <v>677</v>
      </c>
      <c r="F1132" s="72" t="s">
        <v>387</v>
      </c>
      <c r="G1132" s="70" t="n">
        <v>5173.4</v>
      </c>
      <c r="H1132" s="70" t="n">
        <v>56722</v>
      </c>
      <c r="I1132" s="70" t="n">
        <f aca="false">SUM(H1132/G1132*100)</f>
        <v>1096.41628329532</v>
      </c>
    </row>
    <row r="1133" customFormat="false" ht="27.75" hidden="false" customHeight="true" outlineLevel="0" collapsed="false">
      <c r="A1133" s="266" t="s">
        <v>388</v>
      </c>
      <c r="B1133" s="102"/>
      <c r="C1133" s="168" t="s">
        <v>283</v>
      </c>
      <c r="D1133" s="168" t="s">
        <v>260</v>
      </c>
      <c r="E1133" s="77" t="s">
        <v>677</v>
      </c>
      <c r="F1133" s="169" t="s">
        <v>390</v>
      </c>
      <c r="G1133" s="70" t="n">
        <v>8096.5</v>
      </c>
      <c r="H1133" s="70"/>
      <c r="I1133" s="70"/>
    </row>
    <row r="1134" customFormat="false" ht="19.5" hidden="false" customHeight="true" outlineLevel="0" collapsed="false">
      <c r="A1134" s="165" t="s">
        <v>680</v>
      </c>
      <c r="B1134" s="164"/>
      <c r="C1134" s="81" t="s">
        <v>283</v>
      </c>
      <c r="D1134" s="81" t="s">
        <v>262</v>
      </c>
      <c r="E1134" s="81"/>
      <c r="F1134" s="71"/>
      <c r="G1134" s="70" t="n">
        <f aca="false">SUM(G1140+G1176+G1192+G1205)+G1201+G1135</f>
        <v>590964.7</v>
      </c>
      <c r="H1134" s="70" t="n">
        <f aca="false">SUM(H1140+H1176+H1192+H1205)+H1201+H1135</f>
        <v>377334.5</v>
      </c>
      <c r="I1134" s="70" t="n">
        <f aca="false">SUM(H1134/G1134*100)</f>
        <v>63.8505988597965</v>
      </c>
    </row>
    <row r="1135" customFormat="false" ht="19.5" hidden="true" customHeight="true" outlineLevel="0" collapsed="false">
      <c r="A1135" s="165" t="s">
        <v>351</v>
      </c>
      <c r="B1135" s="164"/>
      <c r="C1135" s="81" t="s">
        <v>283</v>
      </c>
      <c r="D1135" s="81" t="s">
        <v>262</v>
      </c>
      <c r="E1135" s="81" t="s">
        <v>352</v>
      </c>
      <c r="F1135" s="71"/>
      <c r="G1135" s="70" t="n">
        <f aca="false">SUM(G1136+G1138)</f>
        <v>0</v>
      </c>
      <c r="H1135" s="70" t="n">
        <f aca="false">SUM(H1136+H1138)</f>
        <v>0</v>
      </c>
      <c r="I1135" s="70" t="e">
        <f aca="false">SUM(H1135/G1135*100)</f>
        <v>#DIV/0!</v>
      </c>
    </row>
    <row r="1136" customFormat="false" ht="19.5" hidden="true" customHeight="true" outlineLevel="0" collapsed="false">
      <c r="A1136" s="165" t="s">
        <v>681</v>
      </c>
      <c r="B1136" s="164"/>
      <c r="C1136" s="81" t="s">
        <v>283</v>
      </c>
      <c r="D1136" s="81" t="s">
        <v>262</v>
      </c>
      <c r="E1136" s="81" t="s">
        <v>682</v>
      </c>
      <c r="F1136" s="71"/>
      <c r="G1136" s="70" t="n">
        <f aca="false">SUM(G1137)</f>
        <v>0</v>
      </c>
      <c r="H1136" s="70" t="n">
        <f aca="false">SUM(H1137)</f>
        <v>0</v>
      </c>
      <c r="I1136" s="70" t="e">
        <f aca="false">SUM(H1136/G1136*100)</f>
        <v>#DIV/0!</v>
      </c>
    </row>
    <row r="1137" customFormat="false" ht="19.5" hidden="true" customHeight="true" outlineLevel="0" collapsed="false">
      <c r="A1137" s="170" t="s">
        <v>363</v>
      </c>
      <c r="B1137" s="164"/>
      <c r="C1137" s="81" t="s">
        <v>283</v>
      </c>
      <c r="D1137" s="81" t="s">
        <v>262</v>
      </c>
      <c r="E1137" s="81" t="s">
        <v>682</v>
      </c>
      <c r="F1137" s="71" t="s">
        <v>364</v>
      </c>
      <c r="G1137" s="70"/>
      <c r="H1137" s="70"/>
      <c r="I1137" s="70" t="e">
        <f aca="false">SUM(H1137/G1137*100)</f>
        <v>#DIV/0!</v>
      </c>
    </row>
    <row r="1138" customFormat="false" ht="19.5" hidden="true" customHeight="true" outlineLevel="0" collapsed="false">
      <c r="A1138" s="165" t="s">
        <v>322</v>
      </c>
      <c r="B1138" s="67"/>
      <c r="C1138" s="81" t="s">
        <v>283</v>
      </c>
      <c r="D1138" s="81" t="s">
        <v>262</v>
      </c>
      <c r="E1138" s="68" t="s">
        <v>323</v>
      </c>
      <c r="F1138" s="71"/>
      <c r="G1138" s="70" t="n">
        <f aca="false">SUM(G1139)</f>
        <v>0</v>
      </c>
      <c r="H1138" s="70" t="n">
        <f aca="false">SUM(H1139)</f>
        <v>0</v>
      </c>
      <c r="I1138" s="70" t="e">
        <f aca="false">SUM(H1138/G1138*100)</f>
        <v>#DIV/0!</v>
      </c>
    </row>
    <row r="1139" customFormat="false" ht="19.5" hidden="true" customHeight="true" outlineLevel="0" collapsed="false">
      <c r="A1139" s="170" t="s">
        <v>363</v>
      </c>
      <c r="B1139" s="164"/>
      <c r="C1139" s="81" t="s">
        <v>283</v>
      </c>
      <c r="D1139" s="81" t="s">
        <v>262</v>
      </c>
      <c r="E1139" s="81" t="s">
        <v>323</v>
      </c>
      <c r="F1139" s="71" t="s">
        <v>364</v>
      </c>
      <c r="G1139" s="70"/>
      <c r="H1139" s="70"/>
      <c r="I1139" s="70" t="e">
        <f aca="false">SUM(H1139/G1139*100)</f>
        <v>#DIV/0!</v>
      </c>
    </row>
    <row r="1140" customFormat="false" ht="23.25" hidden="false" customHeight="true" outlineLevel="0" collapsed="false">
      <c r="A1140" s="165" t="s">
        <v>683</v>
      </c>
      <c r="B1140" s="164"/>
      <c r="C1140" s="81" t="s">
        <v>283</v>
      </c>
      <c r="D1140" s="81" t="s">
        <v>262</v>
      </c>
      <c r="E1140" s="81" t="s">
        <v>684</v>
      </c>
      <c r="F1140" s="71"/>
      <c r="G1140" s="70" t="n">
        <f aca="false">SUM(G1141+G1156)</f>
        <v>518664.6</v>
      </c>
      <c r="H1140" s="70" t="n">
        <f aca="false">SUM(H1156)</f>
        <v>260382.6</v>
      </c>
      <c r="I1140" s="70" t="n">
        <f aca="false">SUM(H1140/G1140*100)</f>
        <v>50.2025008068798</v>
      </c>
    </row>
    <row r="1141" customFormat="false" ht="28.5" hidden="false" customHeight="true" outlineLevel="0" collapsed="false">
      <c r="A1141" s="165" t="s">
        <v>378</v>
      </c>
      <c r="B1141" s="164"/>
      <c r="C1141" s="81" t="s">
        <v>283</v>
      </c>
      <c r="D1141" s="81" t="s">
        <v>262</v>
      </c>
      <c r="E1141" s="81" t="s">
        <v>685</v>
      </c>
      <c r="F1141" s="71"/>
      <c r="G1141" s="70" t="n">
        <f aca="false">SUM(G1144+G1149+G1151+G1153)+G1146+G1142</f>
        <v>238579.7</v>
      </c>
      <c r="H1141" s="70" t="n">
        <f aca="false">SUM(H1145+H1204+H1202)</f>
        <v>56722</v>
      </c>
      <c r="I1141" s="70" t="n">
        <f aca="false">SUM(H1141/G1141*100)</f>
        <v>23.774864332548</v>
      </c>
    </row>
    <row r="1142" customFormat="false" ht="46.5" hidden="false" customHeight="true" outlineLevel="0" collapsed="false">
      <c r="A1142" s="165" t="s">
        <v>655</v>
      </c>
      <c r="B1142" s="164"/>
      <c r="C1142" s="81" t="s">
        <v>283</v>
      </c>
      <c r="D1142" s="81" t="s">
        <v>262</v>
      </c>
      <c r="E1142" s="81" t="s">
        <v>686</v>
      </c>
      <c r="F1142" s="71"/>
      <c r="G1142" s="70" t="n">
        <f aca="false">SUM(G1143)</f>
        <v>332.7</v>
      </c>
      <c r="H1142" s="70"/>
      <c r="I1142" s="70"/>
    </row>
    <row r="1143" customFormat="false" ht="28.5" hidden="false" customHeight="true" outlineLevel="0" collapsed="false">
      <c r="A1143" s="165" t="s">
        <v>388</v>
      </c>
      <c r="B1143" s="164"/>
      <c r="C1143" s="81" t="s">
        <v>283</v>
      </c>
      <c r="D1143" s="81" t="s">
        <v>262</v>
      </c>
      <c r="E1143" s="81" t="s">
        <v>686</v>
      </c>
      <c r="F1143" s="71" t="s">
        <v>390</v>
      </c>
      <c r="G1143" s="70" t="n">
        <v>332.7</v>
      </c>
      <c r="H1143" s="70"/>
      <c r="I1143" s="70"/>
    </row>
    <row r="1144" customFormat="false" ht="43.5" hidden="false" customHeight="true" outlineLevel="0" collapsed="false">
      <c r="A1144" s="165" t="s">
        <v>384</v>
      </c>
      <c r="B1144" s="164"/>
      <c r="C1144" s="81" t="s">
        <v>283</v>
      </c>
      <c r="D1144" s="81" t="s">
        <v>262</v>
      </c>
      <c r="E1144" s="81" t="s">
        <v>687</v>
      </c>
      <c r="F1144" s="71"/>
      <c r="G1144" s="70" t="n">
        <f aca="false">SUM(G1145)</f>
        <v>54837.1</v>
      </c>
      <c r="H1144" s="70"/>
      <c r="I1144" s="70"/>
    </row>
    <row r="1145" customFormat="false" ht="48" hidden="false" customHeight="true" outlineLevel="0" collapsed="false">
      <c r="A1145" s="170" t="s">
        <v>658</v>
      </c>
      <c r="B1145" s="102"/>
      <c r="C1145" s="81" t="s">
        <v>283</v>
      </c>
      <c r="D1145" s="81" t="s">
        <v>262</v>
      </c>
      <c r="E1145" s="81" t="s">
        <v>687</v>
      </c>
      <c r="F1145" s="72" t="s">
        <v>387</v>
      </c>
      <c r="G1145" s="70" t="n">
        <f aca="false">54619.1+218</f>
        <v>54837.1</v>
      </c>
      <c r="H1145" s="70" t="n">
        <v>56722</v>
      </c>
      <c r="I1145" s="70" t="n">
        <f aca="false">SUM(H1145/G1145*100)</f>
        <v>103.437271482263</v>
      </c>
    </row>
    <row r="1146" customFormat="false" ht="26.25" hidden="false" customHeight="true" outlineLevel="0" collapsed="false">
      <c r="A1146" s="170" t="s">
        <v>388</v>
      </c>
      <c r="B1146" s="164"/>
      <c r="C1146" s="81" t="s">
        <v>283</v>
      </c>
      <c r="D1146" s="81" t="s">
        <v>262</v>
      </c>
      <c r="E1146" s="81" t="s">
        <v>688</v>
      </c>
      <c r="F1146" s="71"/>
      <c r="G1146" s="70" t="n">
        <f aca="false">SUM(G1148)</f>
        <v>530</v>
      </c>
      <c r="H1146" s="70"/>
      <c r="I1146" s="70"/>
    </row>
    <row r="1147" customFormat="false" ht="26.25" hidden="false" customHeight="true" outlineLevel="0" collapsed="false">
      <c r="A1147" s="165" t="s">
        <v>395</v>
      </c>
      <c r="B1147" s="164"/>
      <c r="C1147" s="81" t="s">
        <v>283</v>
      </c>
      <c r="D1147" s="81" t="s">
        <v>262</v>
      </c>
      <c r="E1147" s="81" t="s">
        <v>689</v>
      </c>
      <c r="F1147" s="71"/>
      <c r="G1147" s="70" t="n">
        <f aca="false">SUM(G1148)</f>
        <v>530</v>
      </c>
      <c r="H1147" s="70"/>
      <c r="I1147" s="70"/>
    </row>
    <row r="1148" customFormat="false" ht="29.25" hidden="false" customHeight="true" outlineLevel="0" collapsed="false">
      <c r="A1148" s="170" t="s">
        <v>661</v>
      </c>
      <c r="B1148" s="164"/>
      <c r="C1148" s="81" t="s">
        <v>283</v>
      </c>
      <c r="D1148" s="81" t="s">
        <v>262</v>
      </c>
      <c r="E1148" s="81" t="s">
        <v>689</v>
      </c>
      <c r="F1148" s="71" t="s">
        <v>390</v>
      </c>
      <c r="G1148" s="70" t="n">
        <v>530</v>
      </c>
      <c r="H1148" s="70"/>
      <c r="I1148" s="70"/>
    </row>
    <row r="1149" customFormat="false" ht="59.25" hidden="false" customHeight="true" outlineLevel="0" collapsed="false">
      <c r="A1149" s="170" t="s">
        <v>690</v>
      </c>
      <c r="B1149" s="102"/>
      <c r="C1149" s="81" t="s">
        <v>283</v>
      </c>
      <c r="D1149" s="81" t="s">
        <v>262</v>
      </c>
      <c r="E1149" s="81" t="s">
        <v>691</v>
      </c>
      <c r="F1149" s="72"/>
      <c r="G1149" s="70" t="n">
        <f aca="false">SUM(G1150)</f>
        <v>4384.1</v>
      </c>
      <c r="H1149" s="70" t="n">
        <f aca="false">SUM(H1150)</f>
        <v>56722</v>
      </c>
      <c r="I1149" s="70" t="n">
        <f aca="false">SUM(H1149/G1149*100)</f>
        <v>1293.81172874706</v>
      </c>
    </row>
    <row r="1150" customFormat="false" ht="51" hidden="false" customHeight="true" outlineLevel="0" collapsed="false">
      <c r="A1150" s="170" t="s">
        <v>658</v>
      </c>
      <c r="B1150" s="102"/>
      <c r="C1150" s="81" t="s">
        <v>283</v>
      </c>
      <c r="D1150" s="81" t="s">
        <v>262</v>
      </c>
      <c r="E1150" s="81" t="s">
        <v>691</v>
      </c>
      <c r="F1150" s="72" t="s">
        <v>387</v>
      </c>
      <c r="G1150" s="70" t="n">
        <v>4384.1</v>
      </c>
      <c r="H1150" s="70" t="n">
        <v>56722</v>
      </c>
      <c r="I1150" s="70" t="n">
        <f aca="false">SUM(H1150/G1150*100)</f>
        <v>1293.81172874706</v>
      </c>
    </row>
    <row r="1151" customFormat="false" ht="60.75" hidden="false" customHeight="true" outlineLevel="0" collapsed="false">
      <c r="A1151" s="170" t="s">
        <v>692</v>
      </c>
      <c r="B1151" s="102"/>
      <c r="C1151" s="81" t="s">
        <v>283</v>
      </c>
      <c r="D1151" s="81" t="s">
        <v>262</v>
      </c>
      <c r="E1151" s="81" t="s">
        <v>693</v>
      </c>
      <c r="F1151" s="72"/>
      <c r="G1151" s="70" t="n">
        <f aca="false">SUM(G1152)</f>
        <v>341.5</v>
      </c>
      <c r="H1151" s="70" t="e">
        <f aca="false">SUM(H1153)</f>
        <v>#REF!</v>
      </c>
      <c r="I1151" s="70" t="e">
        <f aca="false">SUM(H1151/G1151*100)</f>
        <v>#REF!</v>
      </c>
    </row>
    <row r="1152" customFormat="false" ht="23.25" hidden="false" customHeight="true" outlineLevel="0" collapsed="false">
      <c r="A1152" s="266" t="s">
        <v>388</v>
      </c>
      <c r="B1152" s="102"/>
      <c r="C1152" s="81" t="s">
        <v>283</v>
      </c>
      <c r="D1152" s="81" t="s">
        <v>262</v>
      </c>
      <c r="E1152" s="103" t="s">
        <v>693</v>
      </c>
      <c r="F1152" s="72" t="s">
        <v>390</v>
      </c>
      <c r="G1152" s="70" t="n">
        <v>341.5</v>
      </c>
      <c r="H1152" s="70" t="n">
        <v>56722</v>
      </c>
      <c r="I1152" s="70" t="n">
        <f aca="false">SUM(H1152/G1152*100)</f>
        <v>16609.663250366</v>
      </c>
    </row>
    <row r="1153" customFormat="false" ht="36.75" hidden="false" customHeight="true" outlineLevel="0" collapsed="false">
      <c r="A1153" s="170" t="s">
        <v>694</v>
      </c>
      <c r="B1153" s="102"/>
      <c r="C1153" s="81" t="s">
        <v>283</v>
      </c>
      <c r="D1153" s="81" t="s">
        <v>262</v>
      </c>
      <c r="E1153" s="81" t="s">
        <v>695</v>
      </c>
      <c r="F1153" s="72"/>
      <c r="G1153" s="70" t="n">
        <f aca="false">SUM(G1154+G1155)</f>
        <v>178154.3</v>
      </c>
      <c r="H1153" s="70" t="e">
        <f aca="false">SUM(#REF!)</f>
        <v>#REF!</v>
      </c>
      <c r="I1153" s="70" t="e">
        <f aca="false">SUM(H1153/G1153*100)</f>
        <v>#REF!</v>
      </c>
    </row>
    <row r="1154" customFormat="false" ht="51" hidden="false" customHeight="true" outlineLevel="0" collapsed="false">
      <c r="A1154" s="170" t="s">
        <v>382</v>
      </c>
      <c r="B1154" s="102"/>
      <c r="C1154" s="81" t="s">
        <v>283</v>
      </c>
      <c r="D1154" s="81" t="s">
        <v>262</v>
      </c>
      <c r="E1154" s="81" t="s">
        <v>695</v>
      </c>
      <c r="F1154" s="72" t="s">
        <v>383</v>
      </c>
      <c r="G1154" s="70" t="n">
        <v>176260.7</v>
      </c>
      <c r="H1154" s="70" t="n">
        <v>56722</v>
      </c>
      <c r="I1154" s="70" t="n">
        <f aca="false">SUM(H1154/G1154*100)</f>
        <v>32.1807413677581</v>
      </c>
    </row>
    <row r="1155" customFormat="false" ht="23.25" hidden="false" customHeight="true" outlineLevel="0" collapsed="false">
      <c r="A1155" s="170" t="s">
        <v>388</v>
      </c>
      <c r="B1155" s="102"/>
      <c r="C1155" s="81" t="s">
        <v>283</v>
      </c>
      <c r="D1155" s="81" t="s">
        <v>262</v>
      </c>
      <c r="E1155" s="81" t="s">
        <v>695</v>
      </c>
      <c r="F1155" s="72" t="s">
        <v>390</v>
      </c>
      <c r="G1155" s="70" t="n">
        <v>1893.6</v>
      </c>
      <c r="H1155" s="70"/>
      <c r="I1155" s="70"/>
    </row>
    <row r="1156" customFormat="false" ht="37.5" hidden="false" customHeight="true" outlineLevel="0" collapsed="false">
      <c r="A1156" s="165" t="s">
        <v>375</v>
      </c>
      <c r="B1156" s="164"/>
      <c r="C1156" s="81" t="s">
        <v>283</v>
      </c>
      <c r="D1156" s="81" t="s">
        <v>262</v>
      </c>
      <c r="E1156" s="81" t="s">
        <v>696</v>
      </c>
      <c r="F1156" s="71"/>
      <c r="G1156" s="70" t="n">
        <f aca="false">SUM(G1157+G1165+G1169+G1174)+G1158</f>
        <v>280084.9</v>
      </c>
      <c r="H1156" s="70" t="n">
        <f aca="false">SUM(H1157+H1165+H1167+H1174)+H1169+H1159+H1163+H1172</f>
        <v>260382.6</v>
      </c>
      <c r="I1156" s="70" t="n">
        <f aca="false">SUM(H1156/G1156*100)</f>
        <v>92.9655972171295</v>
      </c>
    </row>
    <row r="1157" customFormat="false" ht="19.5" hidden="false" customHeight="true" outlineLevel="0" collapsed="false">
      <c r="A1157" s="170" t="s">
        <v>377</v>
      </c>
      <c r="B1157" s="102"/>
      <c r="C1157" s="81" t="s">
        <v>283</v>
      </c>
      <c r="D1157" s="81" t="s">
        <v>262</v>
      </c>
      <c r="E1157" s="81" t="s">
        <v>696</v>
      </c>
      <c r="F1157" s="72" t="s">
        <v>364</v>
      </c>
      <c r="G1157" s="70" t="n">
        <v>60713.2</v>
      </c>
      <c r="H1157" s="70" t="n">
        <v>53118.9</v>
      </c>
      <c r="I1157" s="70" t="n">
        <f aca="false">SUM(H1157/G1157*100)</f>
        <v>87.4915174953717</v>
      </c>
    </row>
    <row r="1158" customFormat="false" ht="48.75" hidden="false" customHeight="true" outlineLevel="0" collapsed="false">
      <c r="A1158" s="170" t="s">
        <v>667</v>
      </c>
      <c r="B1158" s="102"/>
      <c r="C1158" s="81" t="s">
        <v>283</v>
      </c>
      <c r="D1158" s="81" t="s">
        <v>262</v>
      </c>
      <c r="E1158" s="81" t="s">
        <v>701</v>
      </c>
      <c r="F1158" s="72"/>
      <c r="G1158" s="70" t="n">
        <f aca="false">SUM(G1159)</f>
        <v>314.1</v>
      </c>
      <c r="H1158" s="70" t="n">
        <f aca="false">SUM(H1159)</f>
        <v>0</v>
      </c>
      <c r="I1158" s="70" t="n">
        <f aca="false">SUM(H1158/G1158*100)</f>
        <v>0</v>
      </c>
    </row>
    <row r="1159" customFormat="false" ht="19.5" hidden="false" customHeight="true" outlineLevel="0" collapsed="false">
      <c r="A1159" s="170" t="s">
        <v>363</v>
      </c>
      <c r="B1159" s="102"/>
      <c r="C1159" s="81" t="s">
        <v>283</v>
      </c>
      <c r="D1159" s="81" t="s">
        <v>262</v>
      </c>
      <c r="E1159" s="81" t="s">
        <v>701</v>
      </c>
      <c r="F1159" s="72" t="s">
        <v>364</v>
      </c>
      <c r="G1159" s="70" t="n">
        <v>314.1</v>
      </c>
      <c r="H1159" s="70"/>
      <c r="I1159" s="70" t="n">
        <f aca="false">SUM(H1159/G1159*100)</f>
        <v>0</v>
      </c>
    </row>
    <row r="1160" customFormat="false" ht="19.5" hidden="true" customHeight="true" outlineLevel="0" collapsed="false">
      <c r="A1160" s="170" t="s">
        <v>697</v>
      </c>
      <c r="B1160" s="102"/>
      <c r="C1160" s="81" t="s">
        <v>283</v>
      </c>
      <c r="D1160" s="81" t="s">
        <v>262</v>
      </c>
      <c r="E1160" s="81" t="s">
        <v>696</v>
      </c>
      <c r="F1160" s="71" t="s">
        <v>698</v>
      </c>
      <c r="G1160" s="70"/>
      <c r="H1160" s="70"/>
      <c r="I1160" s="70" t="e">
        <f aca="false">SUM(H1160/G1160*100)</f>
        <v>#DIV/0!</v>
      </c>
    </row>
    <row r="1161" customFormat="false" ht="19.5" hidden="true" customHeight="true" outlineLevel="0" collapsed="false">
      <c r="A1161" s="170" t="s">
        <v>363</v>
      </c>
      <c r="B1161" s="102"/>
      <c r="C1161" s="81" t="s">
        <v>283</v>
      </c>
      <c r="D1161" s="81" t="s">
        <v>262</v>
      </c>
      <c r="E1161" s="103" t="s">
        <v>703</v>
      </c>
      <c r="F1161" s="72" t="s">
        <v>364</v>
      </c>
      <c r="G1161" s="70"/>
      <c r="H1161" s="70"/>
      <c r="I1161" s="70" t="e">
        <f aca="false">SUM(H1161/G1161*100)</f>
        <v>#DIV/0!</v>
      </c>
    </row>
    <row r="1162" customFormat="false" ht="19.5" hidden="true" customHeight="true" outlineLevel="0" collapsed="false">
      <c r="A1162" s="170" t="s">
        <v>699</v>
      </c>
      <c r="B1162" s="102"/>
      <c r="C1162" s="81" t="s">
        <v>283</v>
      </c>
      <c r="D1162" s="81" t="s">
        <v>262</v>
      </c>
      <c r="E1162" s="81" t="s">
        <v>696</v>
      </c>
      <c r="F1162" s="72" t="s">
        <v>700</v>
      </c>
      <c r="G1162" s="70"/>
      <c r="H1162" s="70"/>
      <c r="I1162" s="70" t="e">
        <f aca="false">SUM(H1162/G1162*100)</f>
        <v>#DIV/0!</v>
      </c>
    </row>
    <row r="1163" customFormat="false" ht="19.5" hidden="true" customHeight="true" outlineLevel="0" collapsed="false">
      <c r="A1163" s="170" t="s">
        <v>702</v>
      </c>
      <c r="B1163" s="102"/>
      <c r="C1163" s="81" t="s">
        <v>283</v>
      </c>
      <c r="D1163" s="81" t="s">
        <v>262</v>
      </c>
      <c r="E1163" s="103" t="s">
        <v>703</v>
      </c>
      <c r="F1163" s="72"/>
      <c r="G1163" s="70" t="n">
        <f aca="false">SUM(G1164)</f>
        <v>0</v>
      </c>
      <c r="H1163" s="70" t="n">
        <f aca="false">SUM(H1164)</f>
        <v>0</v>
      </c>
      <c r="I1163" s="70" t="e">
        <f aca="false">SUM(H1163/G1163*100)</f>
        <v>#DIV/0!</v>
      </c>
    </row>
    <row r="1164" customFormat="false" ht="19.5" hidden="true" customHeight="true" outlineLevel="0" collapsed="false">
      <c r="A1164" s="170" t="s">
        <v>363</v>
      </c>
      <c r="B1164" s="102"/>
      <c r="C1164" s="81" t="s">
        <v>283</v>
      </c>
      <c r="D1164" s="81" t="s">
        <v>262</v>
      </c>
      <c r="E1164" s="103" t="s">
        <v>703</v>
      </c>
      <c r="F1164" s="72" t="s">
        <v>364</v>
      </c>
      <c r="G1164" s="70"/>
      <c r="H1164" s="70"/>
      <c r="I1164" s="70" t="e">
        <f aca="false">SUM(H1164/G1164*100)</f>
        <v>#DIV/0!</v>
      </c>
    </row>
    <row r="1165" customFormat="false" ht="60.75" hidden="false" customHeight="true" outlineLevel="0" collapsed="false">
      <c r="A1165" s="170" t="s">
        <v>690</v>
      </c>
      <c r="B1165" s="102"/>
      <c r="C1165" s="81" t="s">
        <v>283</v>
      </c>
      <c r="D1165" s="81" t="s">
        <v>262</v>
      </c>
      <c r="E1165" s="81" t="s">
        <v>704</v>
      </c>
      <c r="F1165" s="72"/>
      <c r="G1165" s="70" t="n">
        <f aca="false">SUM(G1166)</f>
        <v>5466.6</v>
      </c>
      <c r="H1165" s="70" t="n">
        <f aca="false">SUM(H1166)</f>
        <v>5014</v>
      </c>
      <c r="I1165" s="70" t="n">
        <f aca="false">SUM(H1165/G1165*100)</f>
        <v>91.7206307393993</v>
      </c>
    </row>
    <row r="1166" customFormat="false" ht="17.25" hidden="false" customHeight="true" outlineLevel="0" collapsed="false">
      <c r="A1166" s="170" t="s">
        <v>377</v>
      </c>
      <c r="B1166" s="102"/>
      <c r="C1166" s="81" t="s">
        <v>283</v>
      </c>
      <c r="D1166" s="81" t="s">
        <v>262</v>
      </c>
      <c r="E1166" s="81" t="s">
        <v>704</v>
      </c>
      <c r="F1166" s="72" t="s">
        <v>364</v>
      </c>
      <c r="G1166" s="70" t="n">
        <v>5466.6</v>
      </c>
      <c r="H1166" s="70" t="n">
        <v>5014</v>
      </c>
      <c r="I1166" s="70" t="n">
        <f aca="false">SUM(H1166/G1166*100)</f>
        <v>91.7206307393993</v>
      </c>
    </row>
    <row r="1167" customFormat="false" ht="19.5" hidden="true" customHeight="true" outlineLevel="0" collapsed="false">
      <c r="A1167" s="165" t="s">
        <v>705</v>
      </c>
      <c r="B1167" s="73"/>
      <c r="C1167" s="81" t="s">
        <v>283</v>
      </c>
      <c r="D1167" s="81" t="s">
        <v>262</v>
      </c>
      <c r="E1167" s="81" t="s">
        <v>706</v>
      </c>
      <c r="F1167" s="72"/>
      <c r="G1167" s="70" t="n">
        <f aca="false">SUM(G1168)</f>
        <v>0</v>
      </c>
      <c r="H1167" s="70" t="n">
        <f aca="false">SUM(H1168)</f>
        <v>0</v>
      </c>
      <c r="I1167" s="70" t="e">
        <f aca="false">SUM(H1167/G1167*100)</f>
        <v>#DIV/0!</v>
      </c>
    </row>
    <row r="1168" customFormat="false" ht="19.5" hidden="true" customHeight="true" outlineLevel="0" collapsed="false">
      <c r="A1168" s="170" t="s">
        <v>363</v>
      </c>
      <c r="B1168" s="73"/>
      <c r="C1168" s="81" t="s">
        <v>283</v>
      </c>
      <c r="D1168" s="81" t="s">
        <v>262</v>
      </c>
      <c r="E1168" s="81" t="s">
        <v>706</v>
      </c>
      <c r="F1168" s="72" t="s">
        <v>364</v>
      </c>
      <c r="G1168" s="70"/>
      <c r="H1168" s="70"/>
      <c r="I1168" s="70" t="e">
        <f aca="false">SUM(H1168/G1168*100)</f>
        <v>#DIV/0!</v>
      </c>
    </row>
    <row r="1169" customFormat="false" ht="50.25" hidden="false" customHeight="true" outlineLevel="0" collapsed="false">
      <c r="A1169" s="170" t="s">
        <v>692</v>
      </c>
      <c r="B1169" s="102"/>
      <c r="C1169" s="81" t="s">
        <v>283</v>
      </c>
      <c r="D1169" s="81" t="s">
        <v>262</v>
      </c>
      <c r="E1169" s="81" t="s">
        <v>707</v>
      </c>
      <c r="F1169" s="72"/>
      <c r="G1169" s="70" t="n">
        <f aca="false">SUM(G1171)</f>
        <v>504.2</v>
      </c>
      <c r="H1169" s="70" t="n">
        <f aca="false">SUM(H1171)</f>
        <v>454</v>
      </c>
      <c r="I1169" s="70" t="n">
        <f aca="false">SUM(H1169/G1169*100)</f>
        <v>90.0436334787783</v>
      </c>
    </row>
    <row r="1170" customFormat="false" ht="19.5" hidden="true" customHeight="true" outlineLevel="0" collapsed="false">
      <c r="A1170" s="165" t="s">
        <v>708</v>
      </c>
      <c r="B1170" s="102"/>
      <c r="C1170" s="81" t="s">
        <v>283</v>
      </c>
      <c r="D1170" s="81" t="s">
        <v>262</v>
      </c>
      <c r="E1170" s="81" t="s">
        <v>696</v>
      </c>
      <c r="F1170" s="72" t="s">
        <v>709</v>
      </c>
      <c r="G1170" s="70"/>
      <c r="H1170" s="70"/>
      <c r="I1170" s="70" t="e">
        <f aca="false">SUM(H1170/G1170*100)</f>
        <v>#DIV/0!</v>
      </c>
    </row>
    <row r="1171" customFormat="false" ht="20.25" hidden="false" customHeight="true" outlineLevel="0" collapsed="false">
      <c r="A1171" s="170" t="s">
        <v>377</v>
      </c>
      <c r="B1171" s="102"/>
      <c r="C1171" s="81" t="s">
        <v>283</v>
      </c>
      <c r="D1171" s="81" t="s">
        <v>262</v>
      </c>
      <c r="E1171" s="81" t="s">
        <v>707</v>
      </c>
      <c r="F1171" s="72" t="s">
        <v>364</v>
      </c>
      <c r="G1171" s="70" t="n">
        <v>504.2</v>
      </c>
      <c r="H1171" s="70" t="n">
        <v>454</v>
      </c>
      <c r="I1171" s="70" t="n">
        <f aca="false">SUM(H1171/G1171*100)</f>
        <v>90.0436334787783</v>
      </c>
    </row>
    <row r="1172" customFormat="false" ht="19.5" hidden="true" customHeight="true" outlineLevel="0" collapsed="false">
      <c r="A1172" s="170" t="s">
        <v>710</v>
      </c>
      <c r="B1172" s="102"/>
      <c r="C1172" s="81" t="s">
        <v>283</v>
      </c>
      <c r="D1172" s="81" t="s">
        <v>262</v>
      </c>
      <c r="E1172" s="81" t="s">
        <v>711</v>
      </c>
      <c r="F1172" s="72"/>
      <c r="G1172" s="70" t="n">
        <f aca="false">SUM(G1173)</f>
        <v>0</v>
      </c>
      <c r="H1172" s="70" t="n">
        <f aca="false">SUM(H1173)</f>
        <v>0</v>
      </c>
      <c r="I1172" s="70" t="e">
        <f aca="false">SUM(H1172/G1172*100)</f>
        <v>#DIV/0!</v>
      </c>
    </row>
    <row r="1173" customFormat="false" ht="19.5" hidden="true" customHeight="true" outlineLevel="0" collapsed="false">
      <c r="A1173" s="170" t="s">
        <v>712</v>
      </c>
      <c r="B1173" s="102"/>
      <c r="C1173" s="81" t="s">
        <v>283</v>
      </c>
      <c r="D1173" s="81" t="s">
        <v>262</v>
      </c>
      <c r="E1173" s="81" t="s">
        <v>711</v>
      </c>
      <c r="F1173" s="72" t="s">
        <v>713</v>
      </c>
      <c r="G1173" s="70"/>
      <c r="H1173" s="70"/>
      <c r="I1173" s="70" t="e">
        <f aca="false">SUM(H1173/G1173*100)</f>
        <v>#DIV/0!</v>
      </c>
    </row>
    <row r="1174" customFormat="false" ht="52.5" hidden="false" customHeight="true" outlineLevel="0" collapsed="false">
      <c r="A1174" s="170" t="s">
        <v>714</v>
      </c>
      <c r="B1174" s="102"/>
      <c r="C1174" s="81" t="s">
        <v>283</v>
      </c>
      <c r="D1174" s="81" t="s">
        <v>262</v>
      </c>
      <c r="E1174" s="81" t="s">
        <v>715</v>
      </c>
      <c r="F1174" s="72"/>
      <c r="G1174" s="70" t="n">
        <f aca="false">SUM(G1175)</f>
        <v>213086.8</v>
      </c>
      <c r="H1174" s="70" t="n">
        <f aca="false">SUM(H1175)</f>
        <v>201795.7</v>
      </c>
      <c r="I1174" s="70" t="n">
        <f aca="false">SUM(H1174/G1174*100)</f>
        <v>94.7011734185318</v>
      </c>
    </row>
    <row r="1175" customFormat="false" ht="15.75" hidden="false" customHeight="false" outlineLevel="0" collapsed="false">
      <c r="A1175" s="170" t="s">
        <v>377</v>
      </c>
      <c r="B1175" s="102"/>
      <c r="C1175" s="81" t="s">
        <v>283</v>
      </c>
      <c r="D1175" s="81" t="s">
        <v>262</v>
      </c>
      <c r="E1175" s="81" t="s">
        <v>715</v>
      </c>
      <c r="F1175" s="72" t="s">
        <v>364</v>
      </c>
      <c r="G1175" s="70" t="n">
        <v>213086.8</v>
      </c>
      <c r="H1175" s="70" t="n">
        <v>201795.7</v>
      </c>
      <c r="I1175" s="70" t="n">
        <f aca="false">SUM(H1175/G1175*100)</f>
        <v>94.7011734185318</v>
      </c>
    </row>
    <row r="1176" customFormat="false" ht="15" hidden="false" customHeight="true" outlineLevel="0" collapsed="false">
      <c r="A1176" s="165" t="s">
        <v>716</v>
      </c>
      <c r="B1176" s="67"/>
      <c r="C1176" s="81" t="s">
        <v>283</v>
      </c>
      <c r="D1176" s="81" t="s">
        <v>262</v>
      </c>
      <c r="E1176" s="81" t="s">
        <v>717</v>
      </c>
      <c r="F1176" s="71"/>
      <c r="G1176" s="70" t="n">
        <f aca="false">SUM(G1177)</f>
        <v>30166.6</v>
      </c>
      <c r="H1176" s="70" t="n">
        <f aca="false">SUM(H1183)</f>
        <v>39140.2</v>
      </c>
      <c r="I1176" s="70" t="n">
        <f aca="false">SUM(H1176/G1176*100)</f>
        <v>129.74680607029</v>
      </c>
    </row>
    <row r="1177" customFormat="false" ht="28.5" hidden="false" customHeight="true" outlineLevel="0" collapsed="false">
      <c r="A1177" s="165" t="s">
        <v>378</v>
      </c>
      <c r="B1177" s="164"/>
      <c r="C1177" s="81" t="s">
        <v>283</v>
      </c>
      <c r="D1177" s="81" t="s">
        <v>262</v>
      </c>
      <c r="E1177" s="81" t="s">
        <v>718</v>
      </c>
      <c r="F1177" s="71"/>
      <c r="G1177" s="70" t="n">
        <f aca="false">SUM(G1180+G1182+G1184+G1186)+G1178</f>
        <v>30166.6</v>
      </c>
      <c r="H1177" s="70" t="e">
        <f aca="false">SUM(H1181+H1240+H1238)</f>
        <v>#REF!</v>
      </c>
      <c r="I1177" s="70" t="e">
        <f aca="false">SUM(H1177/G1177*100)</f>
        <v>#REF!</v>
      </c>
    </row>
    <row r="1178" customFormat="false" ht="28.5" hidden="false" customHeight="true" outlineLevel="0" collapsed="false">
      <c r="A1178" s="165" t="s">
        <v>655</v>
      </c>
      <c r="B1178" s="164"/>
      <c r="C1178" s="81" t="s">
        <v>283</v>
      </c>
      <c r="D1178" s="81" t="s">
        <v>262</v>
      </c>
      <c r="E1178" s="81" t="s">
        <v>719</v>
      </c>
      <c r="F1178" s="71"/>
      <c r="G1178" s="70" t="n">
        <f aca="false">SUM(G1179)</f>
        <v>126.1</v>
      </c>
      <c r="H1178" s="70"/>
      <c r="I1178" s="70"/>
    </row>
    <row r="1179" customFormat="false" ht="28.5" hidden="false" customHeight="true" outlineLevel="0" collapsed="false">
      <c r="A1179" s="165" t="s">
        <v>388</v>
      </c>
      <c r="B1179" s="164"/>
      <c r="C1179" s="81" t="s">
        <v>283</v>
      </c>
      <c r="D1179" s="81" t="s">
        <v>262</v>
      </c>
      <c r="E1179" s="81" t="s">
        <v>719</v>
      </c>
      <c r="F1179" s="71" t="s">
        <v>390</v>
      </c>
      <c r="G1179" s="70" t="n">
        <v>126.1</v>
      </c>
      <c r="H1179" s="70"/>
      <c r="I1179" s="70"/>
    </row>
    <row r="1180" customFormat="false" ht="43.5" hidden="false" customHeight="true" outlineLevel="0" collapsed="false">
      <c r="A1180" s="165" t="s">
        <v>720</v>
      </c>
      <c r="B1180" s="164"/>
      <c r="C1180" s="81" t="s">
        <v>283</v>
      </c>
      <c r="D1180" s="81" t="s">
        <v>262</v>
      </c>
      <c r="E1180" s="81" t="s">
        <v>721</v>
      </c>
      <c r="F1180" s="71"/>
      <c r="G1180" s="70" t="n">
        <f aca="false">SUM(G1181)</f>
        <v>30040.5</v>
      </c>
      <c r="H1180" s="70"/>
      <c r="I1180" s="70"/>
    </row>
    <row r="1181" customFormat="false" ht="50.25" hidden="false" customHeight="true" outlineLevel="0" collapsed="false">
      <c r="A1181" s="170" t="s">
        <v>658</v>
      </c>
      <c r="B1181" s="102"/>
      <c r="C1181" s="81" t="s">
        <v>283</v>
      </c>
      <c r="D1181" s="81" t="s">
        <v>262</v>
      </c>
      <c r="E1181" s="81" t="s">
        <v>721</v>
      </c>
      <c r="F1181" s="72" t="s">
        <v>387</v>
      </c>
      <c r="G1181" s="70" t="n">
        <f aca="false">30075.8-35.3</f>
        <v>30040.5</v>
      </c>
      <c r="H1181" s="70" t="n">
        <v>56722</v>
      </c>
      <c r="I1181" s="70" t="n">
        <f aca="false">SUM(H1181/G1181*100)</f>
        <v>188.818428454919</v>
      </c>
    </row>
    <row r="1182" customFormat="false" ht="19.5" hidden="true" customHeight="true" outlineLevel="0" collapsed="false">
      <c r="A1182" s="165"/>
      <c r="B1182" s="67"/>
      <c r="C1182" s="81"/>
      <c r="D1182" s="81"/>
      <c r="E1182" s="81"/>
      <c r="F1182" s="71"/>
      <c r="G1182" s="70"/>
      <c r="H1182" s="70"/>
      <c r="I1182" s="70"/>
    </row>
    <row r="1183" customFormat="false" ht="19.5" hidden="true" customHeight="true" outlineLevel="0" collapsed="false">
      <c r="A1183" s="165" t="s">
        <v>361</v>
      </c>
      <c r="B1183" s="164"/>
      <c r="C1183" s="81" t="s">
        <v>283</v>
      </c>
      <c r="D1183" s="81" t="s">
        <v>262</v>
      </c>
      <c r="E1183" s="81" t="s">
        <v>726</v>
      </c>
      <c r="F1183" s="71"/>
      <c r="G1183" s="70" t="n">
        <f aca="false">SUM(G1184+G1189+G1185)</f>
        <v>0</v>
      </c>
      <c r="H1183" s="70" t="n">
        <f aca="false">SUM(H1184+H1189+H1185)</f>
        <v>39140.2</v>
      </c>
      <c r="I1183" s="70" t="e">
        <f aca="false">SUM(H1183/G1183*100)</f>
        <v>#DIV/0!</v>
      </c>
    </row>
    <row r="1184" customFormat="false" ht="19.5" hidden="true" customHeight="true" outlineLevel="0" collapsed="false">
      <c r="A1184" s="170" t="s">
        <v>377</v>
      </c>
      <c r="B1184" s="102"/>
      <c r="C1184" s="81" t="s">
        <v>283</v>
      </c>
      <c r="D1184" s="81" t="s">
        <v>262</v>
      </c>
      <c r="E1184" s="81" t="s">
        <v>726</v>
      </c>
      <c r="F1184" s="72" t="s">
        <v>364</v>
      </c>
      <c r="G1184" s="70"/>
      <c r="H1184" s="70" t="n">
        <v>39061.6</v>
      </c>
      <c r="I1184" s="70" t="e">
        <f aca="false">SUM(H1184/G1184*100)</f>
        <v>#DIV/0!</v>
      </c>
    </row>
    <row r="1185" customFormat="false" ht="19.5" hidden="true" customHeight="true" outlineLevel="0" collapsed="false">
      <c r="A1185" s="170" t="s">
        <v>667</v>
      </c>
      <c r="B1185" s="102"/>
      <c r="C1185" s="81" t="s">
        <v>283</v>
      </c>
      <c r="D1185" s="81" t="s">
        <v>262</v>
      </c>
      <c r="E1185" s="81" t="s">
        <v>729</v>
      </c>
      <c r="F1185" s="72"/>
      <c r="G1185" s="70" t="n">
        <f aca="false">SUM(G1186)</f>
        <v>0</v>
      </c>
      <c r="H1185" s="70" t="n">
        <f aca="false">SUM(H1186)</f>
        <v>78.6</v>
      </c>
      <c r="I1185" s="70" t="e">
        <f aca="false">SUM(H1185/G1185*100)</f>
        <v>#DIV/0!</v>
      </c>
    </row>
    <row r="1186" customFormat="false" ht="19.5" hidden="true" customHeight="true" outlineLevel="0" collapsed="false">
      <c r="A1186" s="170" t="s">
        <v>668</v>
      </c>
      <c r="B1186" s="102"/>
      <c r="C1186" s="81" t="s">
        <v>283</v>
      </c>
      <c r="D1186" s="81" t="s">
        <v>262</v>
      </c>
      <c r="E1186" s="81" t="s">
        <v>729</v>
      </c>
      <c r="F1186" s="72" t="s">
        <v>669</v>
      </c>
      <c r="G1186" s="70"/>
      <c r="H1186" s="70" t="n">
        <v>78.6</v>
      </c>
      <c r="I1186" s="70" t="e">
        <f aca="false">SUM(H1186/G1186*100)</f>
        <v>#DIV/0!</v>
      </c>
    </row>
    <row r="1187" customFormat="false" ht="19.5" hidden="true" customHeight="true" outlineLevel="0" collapsed="false">
      <c r="A1187" s="170" t="s">
        <v>727</v>
      </c>
      <c r="B1187" s="102"/>
      <c r="C1187" s="81" t="s">
        <v>283</v>
      </c>
      <c r="D1187" s="81" t="s">
        <v>262</v>
      </c>
      <c r="E1187" s="81" t="s">
        <v>726</v>
      </c>
      <c r="F1187" s="72" t="s">
        <v>728</v>
      </c>
      <c r="G1187" s="70"/>
      <c r="H1187" s="70"/>
      <c r="I1187" s="70" t="e">
        <f aca="false">SUM(H1187/G1187*100)</f>
        <v>#DIV/0!</v>
      </c>
    </row>
    <row r="1188" customFormat="false" ht="19.5" hidden="true" customHeight="true" outlineLevel="0" collapsed="false">
      <c r="A1188" s="170" t="s">
        <v>697</v>
      </c>
      <c r="B1188" s="102"/>
      <c r="C1188" s="81" t="s">
        <v>283</v>
      </c>
      <c r="D1188" s="81" t="s">
        <v>262</v>
      </c>
      <c r="E1188" s="81" t="s">
        <v>726</v>
      </c>
      <c r="F1188" s="71" t="s">
        <v>698</v>
      </c>
      <c r="G1188" s="70"/>
      <c r="H1188" s="70"/>
      <c r="I1188" s="70" t="e">
        <f aca="false">SUM(H1188/G1188*100)</f>
        <v>#DIV/0!</v>
      </c>
    </row>
    <row r="1189" s="182" customFormat="true" ht="19.5" hidden="true" customHeight="true" outlineLevel="0" collapsed="false">
      <c r="A1189" s="165" t="s">
        <v>705</v>
      </c>
      <c r="B1189" s="102"/>
      <c r="C1189" s="81" t="s">
        <v>283</v>
      </c>
      <c r="D1189" s="81" t="s">
        <v>262</v>
      </c>
      <c r="E1189" s="81" t="s">
        <v>730</v>
      </c>
      <c r="F1189" s="72"/>
      <c r="G1189" s="70" t="n">
        <f aca="false">SUM(G1191)</f>
        <v>0</v>
      </c>
      <c r="H1189" s="70" t="n">
        <f aca="false">SUM(H1191)</f>
        <v>0</v>
      </c>
      <c r="I1189" s="70" t="e">
        <f aca="false">SUM(H1189/G1189*100)</f>
        <v>#DIV/0!</v>
      </c>
    </row>
    <row r="1190" customFormat="false" ht="19.5" hidden="true" customHeight="true" outlineLevel="0" collapsed="false">
      <c r="A1190" s="165" t="s">
        <v>708</v>
      </c>
      <c r="B1190" s="102"/>
      <c r="C1190" s="81" t="s">
        <v>283</v>
      </c>
      <c r="D1190" s="81" t="s">
        <v>262</v>
      </c>
      <c r="E1190" s="81" t="s">
        <v>726</v>
      </c>
      <c r="F1190" s="72" t="s">
        <v>709</v>
      </c>
      <c r="G1190" s="70"/>
      <c r="H1190" s="70"/>
      <c r="I1190" s="70" t="e">
        <f aca="false">SUM(H1190/G1190*100)</f>
        <v>#DIV/0!</v>
      </c>
    </row>
    <row r="1191" customFormat="false" ht="19.5" hidden="true" customHeight="true" outlineLevel="0" collapsed="false">
      <c r="A1191" s="170" t="s">
        <v>363</v>
      </c>
      <c r="B1191" s="102"/>
      <c r="C1191" s="81" t="s">
        <v>283</v>
      </c>
      <c r="D1191" s="81" t="s">
        <v>262</v>
      </c>
      <c r="E1191" s="81" t="s">
        <v>730</v>
      </c>
      <c r="F1191" s="72" t="s">
        <v>364</v>
      </c>
      <c r="G1191" s="70"/>
      <c r="H1191" s="70"/>
      <c r="I1191" s="70" t="e">
        <f aca="false">SUM(H1191/G1191*100)</f>
        <v>#DIV/0!</v>
      </c>
    </row>
    <row r="1192" customFormat="false" ht="19.5" hidden="false" customHeight="true" outlineLevel="0" collapsed="false">
      <c r="A1192" s="165" t="s">
        <v>738</v>
      </c>
      <c r="B1192" s="81"/>
      <c r="C1192" s="81" t="s">
        <v>283</v>
      </c>
      <c r="D1192" s="81" t="s">
        <v>262</v>
      </c>
      <c r="E1192" s="81" t="s">
        <v>739</v>
      </c>
      <c r="F1192" s="71"/>
      <c r="G1192" s="70" t="n">
        <f aca="false">SUM(G1193)</f>
        <v>29714.8</v>
      </c>
      <c r="H1192" s="70" t="n">
        <f aca="false">SUM(H1193)</f>
        <v>13875.4</v>
      </c>
      <c r="I1192" s="70" t="n">
        <f aca="false">SUM(H1192/G1192*100)</f>
        <v>46.695249505297</v>
      </c>
    </row>
    <row r="1193" customFormat="false" ht="23.25" hidden="false" customHeight="true" outlineLevel="0" collapsed="false">
      <c r="A1193" s="165" t="s">
        <v>1171</v>
      </c>
      <c r="B1193" s="164"/>
      <c r="C1193" s="81" t="s">
        <v>283</v>
      </c>
      <c r="D1193" s="81" t="s">
        <v>262</v>
      </c>
      <c r="E1193" s="81" t="s">
        <v>741</v>
      </c>
      <c r="F1193" s="71"/>
      <c r="G1193" s="70" t="n">
        <f aca="false">SUM(G1195+G1197+G1199)</f>
        <v>29714.8</v>
      </c>
      <c r="H1193" s="70" t="n">
        <f aca="false">SUM(H1195+H1197+H1199)</f>
        <v>13875.4</v>
      </c>
      <c r="I1193" s="70" t="n">
        <f aca="false">SUM(H1193/G1193*100)</f>
        <v>46.695249505297</v>
      </c>
    </row>
    <row r="1194" customFormat="false" ht="19.5" hidden="true" customHeight="true" outlineLevel="0" collapsed="false">
      <c r="A1194" s="170" t="s">
        <v>363</v>
      </c>
      <c r="B1194" s="102"/>
      <c r="C1194" s="81" t="s">
        <v>283</v>
      </c>
      <c r="D1194" s="81" t="s">
        <v>262</v>
      </c>
      <c r="E1194" s="81" t="s">
        <v>741</v>
      </c>
      <c r="F1194" s="72" t="s">
        <v>364</v>
      </c>
      <c r="G1194" s="70"/>
      <c r="H1194" s="70"/>
      <c r="I1194" s="70" t="e">
        <f aca="false">SUM(H1194/G1194*100)</f>
        <v>#DIV/0!</v>
      </c>
    </row>
    <row r="1195" customFormat="false" ht="55.5" hidden="false" customHeight="true" outlineLevel="0" collapsed="false">
      <c r="A1195" s="170" t="s">
        <v>667</v>
      </c>
      <c r="B1195" s="102"/>
      <c r="C1195" s="81" t="s">
        <v>283</v>
      </c>
      <c r="D1195" s="81" t="s">
        <v>262</v>
      </c>
      <c r="E1195" s="81" t="s">
        <v>1172</v>
      </c>
      <c r="F1195" s="72"/>
      <c r="G1195" s="70" t="n">
        <f aca="false">SUM(G1196)</f>
        <v>21.2</v>
      </c>
      <c r="H1195" s="70" t="n">
        <f aca="false">SUM(H1196)</f>
        <v>0</v>
      </c>
      <c r="I1195" s="70" t="n">
        <f aca="false">SUM(H1195/G1195*100)</f>
        <v>0</v>
      </c>
    </row>
    <row r="1196" customFormat="false" ht="19.5" hidden="false" customHeight="true" outlineLevel="0" collapsed="false">
      <c r="A1196" s="170" t="s">
        <v>363</v>
      </c>
      <c r="B1196" s="102"/>
      <c r="C1196" s="81" t="s">
        <v>283</v>
      </c>
      <c r="D1196" s="81" t="s">
        <v>262</v>
      </c>
      <c r="E1196" s="81" t="s">
        <v>1172</v>
      </c>
      <c r="F1196" s="72" t="s">
        <v>364</v>
      </c>
      <c r="G1196" s="70" t="n">
        <v>21.2</v>
      </c>
      <c r="H1196" s="70"/>
      <c r="I1196" s="70" t="n">
        <f aca="false">SUM(H1196/G1196*100)</f>
        <v>0</v>
      </c>
    </row>
    <row r="1197" customFormat="false" ht="51" hidden="false" customHeight="true" outlineLevel="0" collapsed="false">
      <c r="A1197" s="170" t="s">
        <v>692</v>
      </c>
      <c r="B1197" s="102"/>
      <c r="C1197" s="81" t="s">
        <v>283</v>
      </c>
      <c r="D1197" s="81" t="s">
        <v>262</v>
      </c>
      <c r="E1197" s="81" t="s">
        <v>742</v>
      </c>
      <c r="F1197" s="72"/>
      <c r="G1197" s="70" t="n">
        <f aca="false">SUM(G1198)</f>
        <v>33.2</v>
      </c>
      <c r="H1197" s="70" t="n">
        <f aca="false">SUM(H1198)</f>
        <v>12.8</v>
      </c>
      <c r="I1197" s="70" t="n">
        <f aca="false">SUM(H1197/G1197*100)</f>
        <v>38.5542168674699</v>
      </c>
    </row>
    <row r="1198" customFormat="false" ht="19.5" hidden="false" customHeight="true" outlineLevel="0" collapsed="false">
      <c r="A1198" s="170" t="s">
        <v>377</v>
      </c>
      <c r="B1198" s="102"/>
      <c r="C1198" s="81" t="s">
        <v>283</v>
      </c>
      <c r="D1198" s="81" t="s">
        <v>262</v>
      </c>
      <c r="E1198" s="81" t="s">
        <v>742</v>
      </c>
      <c r="F1198" s="72" t="s">
        <v>364</v>
      </c>
      <c r="G1198" s="70" t="n">
        <v>33.2</v>
      </c>
      <c r="H1198" s="70" t="n">
        <v>12.8</v>
      </c>
      <c r="I1198" s="70" t="n">
        <f aca="false">SUM(H1198/G1198*100)</f>
        <v>38.5542168674699</v>
      </c>
    </row>
    <row r="1199" customFormat="false" ht="75.75" hidden="false" customHeight="true" outlineLevel="0" collapsed="false">
      <c r="A1199" s="170" t="s">
        <v>1173</v>
      </c>
      <c r="B1199" s="102"/>
      <c r="C1199" s="81" t="s">
        <v>283</v>
      </c>
      <c r="D1199" s="81" t="s">
        <v>262</v>
      </c>
      <c r="E1199" s="81" t="s">
        <v>744</v>
      </c>
      <c r="F1199" s="72"/>
      <c r="G1199" s="70" t="n">
        <f aca="false">SUM(G1200)</f>
        <v>29660.4</v>
      </c>
      <c r="H1199" s="70" t="n">
        <f aca="false">SUM(H1200)</f>
        <v>13862.6</v>
      </c>
      <c r="I1199" s="70" t="n">
        <f aca="false">SUM(H1199/G1199*100)</f>
        <v>46.7377378592332</v>
      </c>
    </row>
    <row r="1200" customFormat="false" ht="19.5" hidden="false" customHeight="true" outlineLevel="0" collapsed="false">
      <c r="A1200" s="170" t="s">
        <v>377</v>
      </c>
      <c r="B1200" s="102"/>
      <c r="C1200" s="81" t="s">
        <v>283</v>
      </c>
      <c r="D1200" s="81" t="s">
        <v>262</v>
      </c>
      <c r="E1200" s="81" t="s">
        <v>744</v>
      </c>
      <c r="F1200" s="72" t="s">
        <v>364</v>
      </c>
      <c r="G1200" s="70" t="n">
        <f aca="false">28786.7+873.7</f>
        <v>29660.4</v>
      </c>
      <c r="H1200" s="70" t="n">
        <v>13862.6</v>
      </c>
      <c r="I1200" s="70" t="n">
        <f aca="false">SUM(H1200/G1200*100)</f>
        <v>46.7377378592332</v>
      </c>
    </row>
    <row r="1201" customFormat="false" ht="19.5" hidden="true" customHeight="true" outlineLevel="0" collapsed="false">
      <c r="A1201" s="170" t="s">
        <v>749</v>
      </c>
      <c r="B1201" s="102"/>
      <c r="C1201" s="81" t="s">
        <v>283</v>
      </c>
      <c r="D1201" s="81" t="s">
        <v>262</v>
      </c>
      <c r="E1201" s="81" t="s">
        <v>750</v>
      </c>
      <c r="F1201" s="72"/>
      <c r="G1201" s="70" t="n">
        <f aca="false">SUM(G1202)</f>
        <v>0</v>
      </c>
      <c r="H1201" s="70" t="n">
        <f aca="false">SUM(H1202)</f>
        <v>0</v>
      </c>
      <c r="I1201" s="70" t="e">
        <f aca="false">SUM(H1201/G1201*100)</f>
        <v>#DIV/0!</v>
      </c>
    </row>
    <row r="1202" customFormat="false" ht="19.5" hidden="true" customHeight="true" outlineLevel="0" collapsed="false">
      <c r="A1202" s="170" t="s">
        <v>702</v>
      </c>
      <c r="B1202" s="102"/>
      <c r="C1202" s="81" t="s">
        <v>283</v>
      </c>
      <c r="D1202" s="81" t="s">
        <v>262</v>
      </c>
      <c r="E1202" s="81" t="s">
        <v>751</v>
      </c>
      <c r="F1202" s="72"/>
      <c r="G1202" s="70" t="n">
        <f aca="false">SUM(G1203)</f>
        <v>0</v>
      </c>
      <c r="H1202" s="70" t="n">
        <f aca="false">SUM(H1203)</f>
        <v>0</v>
      </c>
      <c r="I1202" s="70" t="e">
        <f aca="false">SUM(H1202/G1202*100)</f>
        <v>#DIV/0!</v>
      </c>
    </row>
    <row r="1203" s="154" customFormat="true" ht="19.5" hidden="true" customHeight="true" outlineLevel="0" collapsed="false">
      <c r="A1203" s="170" t="s">
        <v>752</v>
      </c>
      <c r="B1203" s="102"/>
      <c r="C1203" s="81" t="s">
        <v>283</v>
      </c>
      <c r="D1203" s="81" t="s">
        <v>262</v>
      </c>
      <c r="E1203" s="81" t="s">
        <v>753</v>
      </c>
      <c r="F1203" s="72"/>
      <c r="G1203" s="70" t="n">
        <f aca="false">SUM(G1204)</f>
        <v>0</v>
      </c>
      <c r="H1203" s="70" t="n">
        <f aca="false">SUM(H1204)</f>
        <v>0</v>
      </c>
      <c r="I1203" s="70" t="e">
        <f aca="false">SUM(H1203/G1203*100)</f>
        <v>#DIV/0!</v>
      </c>
    </row>
    <row r="1204" s="180" customFormat="true" ht="19.5" hidden="true" customHeight="true" outlineLevel="0" collapsed="false">
      <c r="A1204" s="170" t="s">
        <v>363</v>
      </c>
      <c r="B1204" s="102"/>
      <c r="C1204" s="81" t="s">
        <v>283</v>
      </c>
      <c r="D1204" s="81" t="s">
        <v>262</v>
      </c>
      <c r="E1204" s="81" t="s">
        <v>753</v>
      </c>
      <c r="F1204" s="72" t="s">
        <v>364</v>
      </c>
      <c r="G1204" s="70"/>
      <c r="H1204" s="70"/>
      <c r="I1204" s="70" t="e">
        <f aca="false">SUM(H1204/G1204*100)</f>
        <v>#DIV/0!</v>
      </c>
    </row>
    <row r="1205" s="180" customFormat="true" ht="27.75" hidden="false" customHeight="true" outlineLevel="0" collapsed="false">
      <c r="A1205" s="165" t="s">
        <v>648</v>
      </c>
      <c r="B1205" s="81"/>
      <c r="C1205" s="81" t="s">
        <v>283</v>
      </c>
      <c r="D1205" s="81" t="s">
        <v>262</v>
      </c>
      <c r="E1205" s="81" t="s">
        <v>754</v>
      </c>
      <c r="F1205" s="71"/>
      <c r="G1205" s="70" t="n">
        <f aca="false">SUM(G1206)+G1209</f>
        <v>12418.7</v>
      </c>
      <c r="H1205" s="70" t="n">
        <f aca="false">SUM(H1206)+H1209</f>
        <v>63936.3</v>
      </c>
      <c r="I1205" s="70" t="n">
        <f aca="false">SUM(H1205/G1205*100)</f>
        <v>514.838912285505</v>
      </c>
    </row>
    <row r="1206" s="180" customFormat="true" ht="15" hidden="false" customHeight="false" outlineLevel="0" collapsed="false">
      <c r="A1206" s="260" t="s">
        <v>755</v>
      </c>
      <c r="B1206" s="81"/>
      <c r="C1206" s="81" t="s">
        <v>283</v>
      </c>
      <c r="D1206" s="81" t="s">
        <v>262</v>
      </c>
      <c r="E1206" s="81" t="s">
        <v>756</v>
      </c>
      <c r="F1206" s="71"/>
      <c r="G1206" s="70" t="n">
        <f aca="false">SUM(G1207)+G1208</f>
        <v>11417.9</v>
      </c>
      <c r="H1206" s="70" t="n">
        <f aca="false">SUM(H1207)</f>
        <v>7214.3</v>
      </c>
      <c r="I1206" s="70" t="n">
        <f aca="false">SUM(H1206/G1206*100)</f>
        <v>63.1841231750147</v>
      </c>
    </row>
    <row r="1207" s="180" customFormat="true" ht="25.5" hidden="false" customHeight="true" outlineLevel="0" collapsed="false">
      <c r="A1207" s="170" t="s">
        <v>363</v>
      </c>
      <c r="B1207" s="81"/>
      <c r="C1207" s="81" t="s">
        <v>283</v>
      </c>
      <c r="D1207" s="81" t="s">
        <v>262</v>
      </c>
      <c r="E1207" s="81" t="s">
        <v>756</v>
      </c>
      <c r="F1207" s="71" t="s">
        <v>364</v>
      </c>
      <c r="G1207" s="70" t="n">
        <v>6440.7</v>
      </c>
      <c r="H1207" s="70" t="n">
        <v>7214.3</v>
      </c>
      <c r="I1207" s="70" t="n">
        <f aca="false">SUM(H1207/G1207*100)</f>
        <v>112.011116804074</v>
      </c>
    </row>
    <row r="1208" s="180" customFormat="true" ht="25.5" hidden="false" customHeight="true" outlineLevel="0" collapsed="false">
      <c r="A1208" s="79" t="s">
        <v>388</v>
      </c>
      <c r="B1208" s="173"/>
      <c r="C1208" s="119" t="s">
        <v>283</v>
      </c>
      <c r="D1208" s="119" t="s">
        <v>262</v>
      </c>
      <c r="E1208" s="119" t="s">
        <v>756</v>
      </c>
      <c r="F1208" s="174" t="s">
        <v>390</v>
      </c>
      <c r="G1208" s="120" t="n">
        <v>4977.2</v>
      </c>
      <c r="H1208" s="70"/>
      <c r="I1208" s="70"/>
    </row>
    <row r="1209" s="145" customFormat="true" ht="46.5" hidden="false" customHeight="true" outlineLevel="0" collapsed="false">
      <c r="A1209" s="260" t="s">
        <v>757</v>
      </c>
      <c r="B1209" s="81"/>
      <c r="C1209" s="81" t="s">
        <v>283</v>
      </c>
      <c r="D1209" s="81" t="s">
        <v>262</v>
      </c>
      <c r="E1209" s="81" t="s">
        <v>758</v>
      </c>
      <c r="F1209" s="71"/>
      <c r="G1209" s="70" t="n">
        <f aca="false">SUM(G1210:G1211)</f>
        <v>1000.8</v>
      </c>
      <c r="H1209" s="70" t="n">
        <f aca="false">SUM(H1211)</f>
        <v>56722</v>
      </c>
      <c r="I1209" s="70" t="n">
        <f aca="false">SUM(H1209/G1209*100)</f>
        <v>5667.66586730616</v>
      </c>
    </row>
    <row r="1210" customFormat="false" ht="15" hidden="false" customHeight="false" outlineLevel="0" collapsed="false">
      <c r="A1210" s="170" t="s">
        <v>377</v>
      </c>
      <c r="B1210" s="81"/>
      <c r="C1210" s="81" t="s">
        <v>283</v>
      </c>
      <c r="D1210" s="81" t="s">
        <v>262</v>
      </c>
      <c r="E1210" s="81" t="s">
        <v>758</v>
      </c>
      <c r="F1210" s="71" t="s">
        <v>364</v>
      </c>
      <c r="G1210" s="70" t="n">
        <v>548.9</v>
      </c>
      <c r="H1210" s="70" t="n">
        <f aca="false">2981.1-1986.9</f>
        <v>994.2</v>
      </c>
      <c r="I1210" s="70" t="n">
        <f aca="false">SUM(H1210/G1210*100)</f>
        <v>181.125888139916</v>
      </c>
    </row>
    <row r="1211" s="294" customFormat="true" ht="23.25" hidden="false" customHeight="true" outlineLevel="0" collapsed="false">
      <c r="A1211" s="79" t="s">
        <v>388</v>
      </c>
      <c r="B1211" s="173"/>
      <c r="C1211" s="119" t="s">
        <v>283</v>
      </c>
      <c r="D1211" s="119" t="s">
        <v>262</v>
      </c>
      <c r="E1211" s="119" t="s">
        <v>758</v>
      </c>
      <c r="F1211" s="174" t="s">
        <v>390</v>
      </c>
      <c r="G1211" s="120" t="n">
        <v>451.9</v>
      </c>
      <c r="H1211" s="293" t="n">
        <v>56722</v>
      </c>
      <c r="I1211" s="293" t="n">
        <f aca="false">SUM(H1211/G1211*100)</f>
        <v>12551.892011507</v>
      </c>
    </row>
    <row r="1212" customFormat="false" ht="20.25" hidden="false" customHeight="true" outlineLevel="0" collapsed="false">
      <c r="A1212" s="165" t="s">
        <v>284</v>
      </c>
      <c r="B1212" s="73"/>
      <c r="C1212" s="68" t="s">
        <v>283</v>
      </c>
      <c r="D1212" s="68" t="s">
        <v>283</v>
      </c>
      <c r="E1212" s="68"/>
      <c r="F1212" s="69"/>
      <c r="G1212" s="70" t="n">
        <f aca="false">SUM(G1217+G1226+G1213)</f>
        <v>34909.4</v>
      </c>
      <c r="H1212" s="70" t="n">
        <f aca="false">SUM(H1217+H1226+H1213)</f>
        <v>30590.8</v>
      </c>
      <c r="I1212" s="70" t="n">
        <f aca="false">SUM(H1212/G1212*100)</f>
        <v>87.6291199505004</v>
      </c>
    </row>
    <row r="1213" customFormat="false" ht="19.5" hidden="true" customHeight="true" outlineLevel="0" collapsed="false">
      <c r="A1213" s="165" t="s">
        <v>351</v>
      </c>
      <c r="B1213" s="67"/>
      <c r="C1213" s="68" t="s">
        <v>283</v>
      </c>
      <c r="D1213" s="68" t="s">
        <v>283</v>
      </c>
      <c r="E1213" s="68" t="s">
        <v>352</v>
      </c>
      <c r="F1213" s="69"/>
      <c r="G1213" s="70" t="n">
        <f aca="false">SUM(G1214)</f>
        <v>0</v>
      </c>
      <c r="H1213" s="70" t="n">
        <f aca="false">SUM(H1214)</f>
        <v>1335.9</v>
      </c>
      <c r="I1213" s="70" t="e">
        <f aca="false">SUM(H1213/G1213*100)</f>
        <v>#DIV/0!</v>
      </c>
    </row>
    <row r="1214" customFormat="false" ht="19.5" hidden="true" customHeight="true" outlineLevel="0" collapsed="false">
      <c r="A1214" s="165" t="s">
        <v>322</v>
      </c>
      <c r="B1214" s="67"/>
      <c r="C1214" s="68" t="s">
        <v>283</v>
      </c>
      <c r="D1214" s="68" t="s">
        <v>283</v>
      </c>
      <c r="E1214" s="68" t="s">
        <v>323</v>
      </c>
      <c r="F1214" s="69"/>
      <c r="G1214" s="70" t="n">
        <f aca="false">SUM(G1215+G1216)</f>
        <v>0</v>
      </c>
      <c r="H1214" s="70" t="n">
        <f aca="false">SUM(H1215+H1216)</f>
        <v>1335.9</v>
      </c>
      <c r="I1214" s="70" t="e">
        <f aca="false">SUM(H1214/G1214*100)</f>
        <v>#DIV/0!</v>
      </c>
    </row>
    <row r="1215" customFormat="false" ht="19.5" hidden="true" customHeight="true" outlineLevel="0" collapsed="false">
      <c r="A1215" s="170" t="s">
        <v>363</v>
      </c>
      <c r="B1215" s="80"/>
      <c r="C1215" s="68" t="s">
        <v>283</v>
      </c>
      <c r="D1215" s="68" t="s">
        <v>283</v>
      </c>
      <c r="E1215" s="68" t="s">
        <v>323</v>
      </c>
      <c r="F1215" s="71" t="s">
        <v>364</v>
      </c>
      <c r="G1215" s="70"/>
      <c r="H1215" s="70" t="n">
        <v>964</v>
      </c>
      <c r="I1215" s="70" t="e">
        <f aca="false">SUM(H1215/G1215*100)</f>
        <v>#DIV/0!</v>
      </c>
    </row>
    <row r="1216" customFormat="false" ht="19.5" hidden="true" customHeight="true" outlineLevel="0" collapsed="false">
      <c r="A1216" s="170" t="s">
        <v>678</v>
      </c>
      <c r="B1216" s="80"/>
      <c r="C1216" s="68" t="s">
        <v>283</v>
      </c>
      <c r="D1216" s="68" t="s">
        <v>283</v>
      </c>
      <c r="E1216" s="68" t="s">
        <v>323</v>
      </c>
      <c r="F1216" s="71" t="s">
        <v>679</v>
      </c>
      <c r="G1216" s="70"/>
      <c r="H1216" s="70" t="n">
        <v>371.9</v>
      </c>
      <c r="I1216" s="70" t="e">
        <f aca="false">SUM(H1216/G1216*100)</f>
        <v>#DIV/0!</v>
      </c>
    </row>
    <row r="1217" customFormat="false" ht="15" hidden="true" customHeight="false" outlineLevel="0" collapsed="false">
      <c r="A1217" s="266" t="s">
        <v>760</v>
      </c>
      <c r="B1217" s="80"/>
      <c r="C1217" s="81" t="s">
        <v>283</v>
      </c>
      <c r="D1217" s="81" t="s">
        <v>283</v>
      </c>
      <c r="E1217" s="81" t="s">
        <v>761</v>
      </c>
      <c r="F1217" s="71"/>
      <c r="G1217" s="70" t="n">
        <f aca="false">SUM(G1218+G1224+G1222)</f>
        <v>0</v>
      </c>
      <c r="H1217" s="70" t="n">
        <f aca="false">SUM(H1218+H1224+H1222)</f>
        <v>1812.8</v>
      </c>
      <c r="I1217" s="70" t="e">
        <f aca="false">SUM(H1217/G1217*100)</f>
        <v>#DIV/0!</v>
      </c>
    </row>
    <row r="1218" customFormat="false" ht="19.5" hidden="true" customHeight="true" outlineLevel="0" collapsed="false">
      <c r="A1218" s="266" t="s">
        <v>1163</v>
      </c>
      <c r="B1218" s="81"/>
      <c r="C1218" s="81" t="s">
        <v>283</v>
      </c>
      <c r="D1218" s="81" t="s">
        <v>283</v>
      </c>
      <c r="E1218" s="81" t="s">
        <v>764</v>
      </c>
      <c r="F1218" s="71"/>
      <c r="G1218" s="70" t="n">
        <f aca="false">SUM(G1219+G1220)</f>
        <v>0</v>
      </c>
      <c r="H1218" s="70" t="n">
        <f aca="false">SUM(H1219+H1220)</f>
        <v>341.9</v>
      </c>
      <c r="I1218" s="70" t="e">
        <f aca="false">SUM(H1218/G1218*100)</f>
        <v>#DIV/0!</v>
      </c>
    </row>
    <row r="1219" customFormat="false" ht="19.5" hidden="true" customHeight="true" outlineLevel="0" collapsed="false">
      <c r="A1219" s="170" t="s">
        <v>363</v>
      </c>
      <c r="B1219" s="80"/>
      <c r="C1219" s="81" t="s">
        <v>283</v>
      </c>
      <c r="D1219" s="81" t="s">
        <v>283</v>
      </c>
      <c r="E1219" s="81" t="s">
        <v>764</v>
      </c>
      <c r="F1219" s="71" t="s">
        <v>364</v>
      </c>
      <c r="G1219" s="70"/>
      <c r="H1219" s="70" t="n">
        <v>341.9</v>
      </c>
      <c r="I1219" s="70" t="e">
        <f aca="false">SUM(H1219/G1219*100)</f>
        <v>#DIV/0!</v>
      </c>
    </row>
    <row r="1220" customFormat="false" ht="15" hidden="true" customHeight="false" outlineLevel="0" collapsed="false">
      <c r="A1220" s="165" t="s">
        <v>361</v>
      </c>
      <c r="B1220" s="80"/>
      <c r="C1220" s="81" t="s">
        <v>283</v>
      </c>
      <c r="D1220" s="81" t="s">
        <v>283</v>
      </c>
      <c r="E1220" s="81" t="s">
        <v>765</v>
      </c>
      <c r="F1220" s="71"/>
      <c r="G1220" s="70" t="n">
        <f aca="false">SUM(G1221)</f>
        <v>0</v>
      </c>
      <c r="H1220" s="70" t="n">
        <f aca="false">SUM(H1221)</f>
        <v>0</v>
      </c>
      <c r="I1220" s="70" t="e">
        <f aca="false">SUM(H1220/G1220*100)</f>
        <v>#DIV/0!</v>
      </c>
    </row>
    <row r="1221" customFormat="false" ht="15" hidden="true" customHeight="false" outlineLevel="0" collapsed="false">
      <c r="A1221" s="170" t="s">
        <v>363</v>
      </c>
      <c r="B1221" s="80"/>
      <c r="C1221" s="81" t="s">
        <v>283</v>
      </c>
      <c r="D1221" s="81" t="s">
        <v>283</v>
      </c>
      <c r="E1221" s="81" t="s">
        <v>765</v>
      </c>
      <c r="F1221" s="71" t="s">
        <v>364</v>
      </c>
      <c r="G1221" s="70"/>
      <c r="H1221" s="70"/>
      <c r="I1221" s="70" t="e">
        <f aca="false">SUM(H1221/G1221*100)</f>
        <v>#DIV/0!</v>
      </c>
    </row>
    <row r="1222" customFormat="false" ht="19.5" hidden="true" customHeight="true" outlineLevel="0" collapsed="false">
      <c r="A1222" s="170" t="s">
        <v>766</v>
      </c>
      <c r="B1222" s="80"/>
      <c r="C1222" s="81" t="s">
        <v>283</v>
      </c>
      <c r="D1222" s="81" t="s">
        <v>283</v>
      </c>
      <c r="E1222" s="81" t="s">
        <v>767</v>
      </c>
      <c r="F1222" s="71"/>
      <c r="G1222" s="70" t="n">
        <f aca="false">SUM(G1223)</f>
        <v>0</v>
      </c>
      <c r="H1222" s="70" t="n">
        <f aca="false">SUM(H1223)</f>
        <v>444.6</v>
      </c>
      <c r="I1222" s="70" t="e">
        <f aca="false">SUM(H1222/G1222*100)</f>
        <v>#DIV/0!</v>
      </c>
    </row>
    <row r="1223" customFormat="false" ht="19.5" hidden="true" customHeight="true" outlineLevel="0" collapsed="false">
      <c r="A1223" s="170" t="s">
        <v>363</v>
      </c>
      <c r="B1223" s="80"/>
      <c r="C1223" s="81" t="s">
        <v>283</v>
      </c>
      <c r="D1223" s="81" t="s">
        <v>283</v>
      </c>
      <c r="E1223" s="81" t="s">
        <v>767</v>
      </c>
      <c r="F1223" s="71" t="s">
        <v>364</v>
      </c>
      <c r="G1223" s="70"/>
      <c r="H1223" s="70" t="n">
        <v>444.6</v>
      </c>
      <c r="I1223" s="70" t="e">
        <f aca="false">SUM(H1223/G1223*100)</f>
        <v>#DIV/0!</v>
      </c>
    </row>
    <row r="1224" customFormat="false" ht="15" hidden="true" customHeight="false" outlineLevel="0" collapsed="false">
      <c r="A1224" s="165" t="s">
        <v>361</v>
      </c>
      <c r="B1224" s="80"/>
      <c r="C1224" s="81" t="s">
        <v>283</v>
      </c>
      <c r="D1224" s="81" t="s">
        <v>283</v>
      </c>
      <c r="E1224" s="81" t="s">
        <v>768</v>
      </c>
      <c r="F1224" s="71"/>
      <c r="G1224" s="70" t="n">
        <f aca="false">SUM(G1225)</f>
        <v>0</v>
      </c>
      <c r="H1224" s="70" t="n">
        <f aca="false">SUM(H1225)</f>
        <v>1026.3</v>
      </c>
      <c r="I1224" s="70" t="e">
        <f aca="false">SUM(H1224/G1224*100)</f>
        <v>#DIV/0!</v>
      </c>
    </row>
    <row r="1225" customFormat="false" ht="19.5" hidden="true" customHeight="true" outlineLevel="0" collapsed="false">
      <c r="A1225" s="170" t="s">
        <v>363</v>
      </c>
      <c r="B1225" s="80"/>
      <c r="C1225" s="81" t="s">
        <v>283</v>
      </c>
      <c r="D1225" s="81" t="s">
        <v>283</v>
      </c>
      <c r="E1225" s="81" t="s">
        <v>768</v>
      </c>
      <c r="F1225" s="71" t="s">
        <v>364</v>
      </c>
      <c r="G1225" s="70"/>
      <c r="H1225" s="70" t="n">
        <v>1026.3</v>
      </c>
      <c r="I1225" s="70" t="e">
        <f aca="false">SUM(H1225/G1225*100)</f>
        <v>#DIV/0!</v>
      </c>
    </row>
    <row r="1226" customFormat="false" ht="15" hidden="false" customHeight="false" outlineLevel="0" collapsed="false">
      <c r="A1226" s="260" t="s">
        <v>769</v>
      </c>
      <c r="B1226" s="73"/>
      <c r="C1226" s="68" t="s">
        <v>283</v>
      </c>
      <c r="D1226" s="68" t="s">
        <v>283</v>
      </c>
      <c r="E1226" s="68" t="s">
        <v>286</v>
      </c>
      <c r="F1226" s="69"/>
      <c r="G1226" s="70" t="n">
        <f aca="false">SUM(G1228+G1231+G1234)</f>
        <v>34909.4</v>
      </c>
      <c r="H1226" s="70" t="n">
        <f aca="false">SUM(H1228+H1231+H1235)</f>
        <v>27442.1</v>
      </c>
      <c r="I1226" s="70" t="n">
        <f aca="false">SUM(H1226/G1226*100)</f>
        <v>78.6094862701737</v>
      </c>
    </row>
    <row r="1227" customFormat="false" ht="28.5" hidden="false" customHeight="false" outlineLevel="0" collapsed="false">
      <c r="A1227" s="263" t="s">
        <v>770</v>
      </c>
      <c r="B1227" s="175"/>
      <c r="C1227" s="81" t="s">
        <v>283</v>
      </c>
      <c r="D1227" s="81" t="s">
        <v>283</v>
      </c>
      <c r="E1227" s="81" t="s">
        <v>771</v>
      </c>
      <c r="F1227" s="71"/>
      <c r="G1227" s="70" t="n">
        <f aca="false">SUM(G1228+G1231+G1234)</f>
        <v>34909.4</v>
      </c>
      <c r="H1227" s="70" t="n">
        <f aca="false">SUM(H1228)</f>
        <v>2757.3</v>
      </c>
      <c r="I1227" s="70" t="n">
        <f aca="false">SUM(H1227/G1227*100)</f>
        <v>7.89844569084545</v>
      </c>
    </row>
    <row r="1228" customFormat="false" ht="55.5" hidden="false" customHeight="true" outlineLevel="0" collapsed="false">
      <c r="A1228" s="263" t="s">
        <v>772</v>
      </c>
      <c r="B1228" s="175"/>
      <c r="C1228" s="81" t="s">
        <v>283</v>
      </c>
      <c r="D1228" s="81" t="s">
        <v>283</v>
      </c>
      <c r="E1228" s="81" t="s">
        <v>773</v>
      </c>
      <c r="F1228" s="71"/>
      <c r="G1228" s="70" t="n">
        <f aca="false">SUM(G1229:G1230)</f>
        <v>3062.9</v>
      </c>
      <c r="H1228" s="70" t="n">
        <v>2757.3</v>
      </c>
      <c r="I1228" s="70" t="n">
        <f aca="false">SUM(H1228/G1228*100)</f>
        <v>90.0225276698554</v>
      </c>
    </row>
    <row r="1229" customFormat="false" ht="22.5" hidden="false" customHeight="true" outlineLevel="0" collapsed="false">
      <c r="A1229" s="170" t="s">
        <v>377</v>
      </c>
      <c r="B1229" s="175"/>
      <c r="C1229" s="81" t="s">
        <v>283</v>
      </c>
      <c r="D1229" s="81" t="s">
        <v>283</v>
      </c>
      <c r="E1229" s="81" t="s">
        <v>773</v>
      </c>
      <c r="F1229" s="71" t="s">
        <v>364</v>
      </c>
      <c r="G1229" s="70" t="n">
        <v>1922.8</v>
      </c>
      <c r="H1229" s="70" t="n">
        <f aca="false">SUM(H1231)</f>
        <v>6986.3</v>
      </c>
      <c r="I1229" s="70" t="n">
        <f aca="false">SUM(H1229/G1229*100)</f>
        <v>363.339920948617</v>
      </c>
    </row>
    <row r="1230" customFormat="false" ht="22.5" hidden="false" customHeight="true" outlineLevel="0" collapsed="false">
      <c r="A1230" s="266" t="s">
        <v>388</v>
      </c>
      <c r="B1230" s="175"/>
      <c r="C1230" s="81" t="s">
        <v>283</v>
      </c>
      <c r="D1230" s="81" t="s">
        <v>283</v>
      </c>
      <c r="E1230" s="81" t="s">
        <v>773</v>
      </c>
      <c r="F1230" s="71" t="s">
        <v>390</v>
      </c>
      <c r="G1230" s="70" t="n">
        <v>1140.1</v>
      </c>
      <c r="H1230" s="70"/>
      <c r="I1230" s="70"/>
    </row>
    <row r="1231" customFormat="false" ht="60" hidden="false" customHeight="true" outlineLevel="0" collapsed="false">
      <c r="A1231" s="84" t="s">
        <v>710</v>
      </c>
      <c r="B1231" s="102"/>
      <c r="C1231" s="68" t="s">
        <v>283</v>
      </c>
      <c r="D1231" s="68" t="s">
        <v>283</v>
      </c>
      <c r="E1231" s="81" t="s">
        <v>774</v>
      </c>
      <c r="F1231" s="72"/>
      <c r="G1231" s="70" t="n">
        <f aca="false">SUM(G1232:G1233)</f>
        <v>7267.6</v>
      </c>
      <c r="H1231" s="70" t="n">
        <v>6986.3</v>
      </c>
      <c r="I1231" s="70" t="n">
        <f aca="false">SUM(H1231/G1231*100)</f>
        <v>96.1293962243382</v>
      </c>
    </row>
    <row r="1232" customFormat="false" ht="21.75" hidden="false" customHeight="true" outlineLevel="0" collapsed="false">
      <c r="A1232" s="170" t="s">
        <v>377</v>
      </c>
      <c r="B1232" s="102"/>
      <c r="C1232" s="68" t="s">
        <v>283</v>
      </c>
      <c r="D1232" s="68" t="s">
        <v>283</v>
      </c>
      <c r="E1232" s="81" t="s">
        <v>774</v>
      </c>
      <c r="F1232" s="72" t="s">
        <v>364</v>
      </c>
      <c r="G1232" s="70" t="n">
        <v>3633.8</v>
      </c>
      <c r="H1232" s="70"/>
      <c r="I1232" s="70"/>
    </row>
    <row r="1233" customFormat="false" ht="24.75" hidden="false" customHeight="true" outlineLevel="0" collapsed="false">
      <c r="A1233" s="266" t="s">
        <v>388</v>
      </c>
      <c r="B1233" s="102"/>
      <c r="C1233" s="68" t="s">
        <v>283</v>
      </c>
      <c r="D1233" s="68" t="s">
        <v>283</v>
      </c>
      <c r="E1233" s="81" t="s">
        <v>774</v>
      </c>
      <c r="F1233" s="72" t="s">
        <v>390</v>
      </c>
      <c r="G1233" s="70" t="n">
        <v>3633.8</v>
      </c>
      <c r="H1233" s="70"/>
      <c r="I1233" s="70"/>
    </row>
    <row r="1234" customFormat="false" ht="54.75" hidden="false" customHeight="true" outlineLevel="0" collapsed="false">
      <c r="A1234" s="170" t="s">
        <v>775</v>
      </c>
      <c r="B1234" s="73"/>
      <c r="C1234" s="81" t="s">
        <v>283</v>
      </c>
      <c r="D1234" s="68" t="s">
        <v>283</v>
      </c>
      <c r="E1234" s="81" t="s">
        <v>776</v>
      </c>
      <c r="F1234" s="69"/>
      <c r="G1234" s="70" t="n">
        <f aca="false">SUM(G1235)</f>
        <v>24578.9</v>
      </c>
      <c r="H1234" s="70" t="n">
        <f aca="false">SUM(H1235)</f>
        <v>17698.5</v>
      </c>
      <c r="I1234" s="70" t="n">
        <f aca="false">SUM(H1234/G1234*100)</f>
        <v>72.0068839533095</v>
      </c>
    </row>
    <row r="1235" customFormat="false" ht="18" hidden="false" customHeight="true" outlineLevel="0" collapsed="false">
      <c r="A1235" s="170" t="s">
        <v>377</v>
      </c>
      <c r="B1235" s="73"/>
      <c r="C1235" s="81" t="s">
        <v>283</v>
      </c>
      <c r="D1235" s="68" t="s">
        <v>283</v>
      </c>
      <c r="E1235" s="81" t="s">
        <v>776</v>
      </c>
      <c r="F1235" s="69" t="s">
        <v>364</v>
      </c>
      <c r="G1235" s="70" t="n">
        <v>24578.9</v>
      </c>
      <c r="H1235" s="70" t="n">
        <v>17698.5</v>
      </c>
      <c r="I1235" s="70" t="n">
        <f aca="false">SUM(H1235/G1235*100)</f>
        <v>72.0068839533095</v>
      </c>
    </row>
    <row r="1236" customFormat="false" ht="19.5" hidden="true" customHeight="true" outlineLevel="0" collapsed="false">
      <c r="A1236" s="170"/>
      <c r="B1236" s="73"/>
      <c r="C1236" s="81"/>
      <c r="D1236" s="68"/>
      <c r="E1236" s="81"/>
      <c r="F1236" s="69"/>
      <c r="G1236" s="70"/>
      <c r="H1236" s="70"/>
      <c r="I1236" s="70"/>
    </row>
    <row r="1237" customFormat="false" ht="19.5" hidden="true" customHeight="true" outlineLevel="0" collapsed="false">
      <c r="A1237" s="170" t="s">
        <v>779</v>
      </c>
      <c r="B1237" s="73"/>
      <c r="C1237" s="81" t="s">
        <v>283</v>
      </c>
      <c r="D1237" s="68" t="s">
        <v>283</v>
      </c>
      <c r="E1237" s="81" t="s">
        <v>780</v>
      </c>
      <c r="F1237" s="69" t="s">
        <v>781</v>
      </c>
      <c r="G1237" s="70"/>
      <c r="H1237" s="70"/>
      <c r="I1237" s="70" t="e">
        <f aca="false">SUM(H1237/G1237*100)</f>
        <v>#DIV/0!</v>
      </c>
    </row>
    <row r="1238" customFormat="false" ht="15" hidden="false" customHeight="false" outlineLevel="0" collapsed="false">
      <c r="A1238" s="165" t="s">
        <v>782</v>
      </c>
      <c r="B1238" s="67"/>
      <c r="C1238" s="81" t="s">
        <v>283</v>
      </c>
      <c r="D1238" s="81" t="s">
        <v>436</v>
      </c>
      <c r="E1238" s="81"/>
      <c r="F1238" s="71"/>
      <c r="G1238" s="70" t="n">
        <f aca="false">SUM(G1239+G1243+G1250+G1268+G1263)</f>
        <v>58406.5</v>
      </c>
      <c r="H1238" s="70" t="e">
        <f aca="false">SUM(H1239+H1243+H1250+H1268+H1263)</f>
        <v>#REF!</v>
      </c>
      <c r="I1238" s="70" t="e">
        <f aca="false">SUM(H1238/G1238*100)</f>
        <v>#REF!</v>
      </c>
    </row>
    <row r="1239" customFormat="false" ht="15" hidden="false" customHeight="false" outlineLevel="0" collapsed="false">
      <c r="A1239" s="270" t="s">
        <v>745</v>
      </c>
      <c r="B1239" s="135"/>
      <c r="C1239" s="81" t="s">
        <v>283</v>
      </c>
      <c r="D1239" s="81" t="s">
        <v>436</v>
      </c>
      <c r="E1239" s="81" t="s">
        <v>746</v>
      </c>
      <c r="F1239" s="71"/>
      <c r="G1239" s="70" t="n">
        <f aca="false">SUM(G1240)</f>
        <v>4106.7</v>
      </c>
      <c r="H1239" s="70" t="n">
        <f aca="false">SUM(H1240)</f>
        <v>1869.7</v>
      </c>
      <c r="I1239" s="70" t="n">
        <f aca="false">SUM(H1239/G1239*100)</f>
        <v>45.5280395451336</v>
      </c>
    </row>
    <row r="1240" customFormat="false" ht="15" hidden="false" customHeight="false" outlineLevel="0" collapsed="false">
      <c r="A1240" s="165" t="s">
        <v>784</v>
      </c>
      <c r="B1240" s="135"/>
      <c r="C1240" s="81" t="s">
        <v>283</v>
      </c>
      <c r="D1240" s="81" t="s">
        <v>436</v>
      </c>
      <c r="E1240" s="81" t="s">
        <v>785</v>
      </c>
      <c r="F1240" s="71"/>
      <c r="G1240" s="70" t="n">
        <f aca="false">SUM(G1241)</f>
        <v>4106.7</v>
      </c>
      <c r="H1240" s="70" t="n">
        <f aca="false">SUM(H1241)</f>
        <v>1869.7</v>
      </c>
      <c r="I1240" s="70" t="n">
        <f aca="false">SUM(H1240/G1240*100)</f>
        <v>45.5280395451336</v>
      </c>
    </row>
    <row r="1241" customFormat="false" ht="30.75" hidden="false" customHeight="true" outlineLevel="0" collapsed="false">
      <c r="A1241" s="170" t="s">
        <v>786</v>
      </c>
      <c r="B1241" s="135"/>
      <c r="C1241" s="81" t="s">
        <v>283</v>
      </c>
      <c r="D1241" s="81" t="s">
        <v>436</v>
      </c>
      <c r="E1241" s="81" t="s">
        <v>787</v>
      </c>
      <c r="F1241" s="71"/>
      <c r="G1241" s="70" t="n">
        <f aca="false">SUM(G1242)</f>
        <v>4106.7</v>
      </c>
      <c r="H1241" s="70" t="n">
        <f aca="false">SUM(H1242)</f>
        <v>1869.7</v>
      </c>
      <c r="I1241" s="70" t="n">
        <f aca="false">SUM(H1241/G1241*100)</f>
        <v>45.5280395451336</v>
      </c>
    </row>
    <row r="1242" customFormat="false" ht="15" hidden="false" customHeight="false" outlineLevel="0" collapsed="false">
      <c r="A1242" s="170" t="s">
        <v>377</v>
      </c>
      <c r="B1242" s="135"/>
      <c r="C1242" s="81" t="s">
        <v>283</v>
      </c>
      <c r="D1242" s="81" t="s">
        <v>436</v>
      </c>
      <c r="E1242" s="81" t="s">
        <v>787</v>
      </c>
      <c r="F1242" s="71" t="s">
        <v>364</v>
      </c>
      <c r="G1242" s="70" t="n">
        <v>4106.7</v>
      </c>
      <c r="H1242" s="70" t="n">
        <v>1869.7</v>
      </c>
      <c r="I1242" s="70" t="n">
        <f aca="false">SUM(H1242/G1242*100)</f>
        <v>45.5280395451336</v>
      </c>
    </row>
    <row r="1243" customFormat="false" ht="48" hidden="false" customHeight="true" outlineLevel="0" collapsed="false">
      <c r="A1243" s="260" t="s">
        <v>788</v>
      </c>
      <c r="B1243" s="67"/>
      <c r="C1243" s="81" t="s">
        <v>283</v>
      </c>
      <c r="D1243" s="81" t="s">
        <v>436</v>
      </c>
      <c r="E1243" s="81" t="s">
        <v>789</v>
      </c>
      <c r="F1243" s="71"/>
      <c r="G1243" s="70" t="n">
        <f aca="false">SUM(G1244)</f>
        <v>32718.9</v>
      </c>
      <c r="H1243" s="70" t="n">
        <f aca="false">SUM(H1244)</f>
        <v>17823.6</v>
      </c>
      <c r="I1243" s="70" t="n">
        <f aca="false">SUM(H1243/G1243*100)</f>
        <v>54.4749365045891</v>
      </c>
    </row>
    <row r="1244" customFormat="false" ht="33.75" hidden="false" customHeight="true" outlineLevel="0" collapsed="false">
      <c r="A1244" s="165" t="s">
        <v>375</v>
      </c>
      <c r="B1244" s="135"/>
      <c r="C1244" s="81" t="s">
        <v>283</v>
      </c>
      <c r="D1244" s="81" t="s">
        <v>436</v>
      </c>
      <c r="E1244" s="81" t="s">
        <v>790</v>
      </c>
      <c r="F1244" s="71"/>
      <c r="G1244" s="70" t="n">
        <f aca="false">SUM(G1245+G1246+G1248)</f>
        <v>32718.9</v>
      </c>
      <c r="H1244" s="70" t="n">
        <f aca="false">SUM(H1245+H1246+H1248)</f>
        <v>17823.6</v>
      </c>
      <c r="I1244" s="70" t="n">
        <f aca="false">SUM(H1244/G1244*100)</f>
        <v>54.4749365045891</v>
      </c>
    </row>
    <row r="1245" customFormat="false" ht="15" hidden="false" customHeight="false" outlineLevel="0" collapsed="false">
      <c r="A1245" s="170" t="s">
        <v>377</v>
      </c>
      <c r="B1245" s="135"/>
      <c r="C1245" s="81" t="s">
        <v>283</v>
      </c>
      <c r="D1245" s="81" t="s">
        <v>436</v>
      </c>
      <c r="E1245" s="81" t="s">
        <v>790</v>
      </c>
      <c r="F1245" s="71" t="s">
        <v>364</v>
      </c>
      <c r="G1245" s="70" t="n">
        <v>32599.8</v>
      </c>
      <c r="H1245" s="70" t="n">
        <v>17823.6</v>
      </c>
      <c r="I1245" s="70" t="n">
        <f aca="false">SUM(H1245/G1245*100)</f>
        <v>54.673955054939</v>
      </c>
    </row>
    <row r="1246" customFormat="false" ht="15" hidden="false" customHeight="false" outlineLevel="0" collapsed="false">
      <c r="A1246" s="170" t="s">
        <v>1174</v>
      </c>
      <c r="B1246" s="135"/>
      <c r="C1246" s="81" t="s">
        <v>283</v>
      </c>
      <c r="D1246" s="81" t="s">
        <v>436</v>
      </c>
      <c r="E1246" s="81" t="s">
        <v>791</v>
      </c>
      <c r="F1246" s="71"/>
      <c r="G1246" s="70" t="n">
        <f aca="false">SUM(G1247)</f>
        <v>119.1</v>
      </c>
      <c r="H1246" s="70" t="n">
        <f aca="false">SUM(H1247)</f>
        <v>0</v>
      </c>
      <c r="I1246" s="70" t="n">
        <f aca="false">SUM(H1246/G1246*100)</f>
        <v>0</v>
      </c>
    </row>
    <row r="1247" customFormat="false" ht="18" hidden="false" customHeight="true" outlineLevel="0" collapsed="false">
      <c r="A1247" s="170" t="s">
        <v>377</v>
      </c>
      <c r="B1247" s="135"/>
      <c r="C1247" s="81" t="s">
        <v>283</v>
      </c>
      <c r="D1247" s="81" t="s">
        <v>436</v>
      </c>
      <c r="E1247" s="81" t="s">
        <v>791</v>
      </c>
      <c r="F1247" s="71" t="s">
        <v>364</v>
      </c>
      <c r="G1247" s="70" t="n">
        <v>119.1</v>
      </c>
      <c r="H1247" s="70"/>
      <c r="I1247" s="70" t="n">
        <f aca="false">SUM(H1247/G1247*100)</f>
        <v>0</v>
      </c>
    </row>
    <row r="1248" customFormat="false" ht="19.5" hidden="true" customHeight="true" outlineLevel="0" collapsed="false">
      <c r="A1248" s="165" t="s">
        <v>705</v>
      </c>
      <c r="B1248" s="102"/>
      <c r="C1248" s="81" t="s">
        <v>283</v>
      </c>
      <c r="D1248" s="81" t="s">
        <v>436</v>
      </c>
      <c r="E1248" s="81" t="s">
        <v>792</v>
      </c>
      <c r="F1248" s="72"/>
      <c r="G1248" s="70" t="n">
        <f aca="false">SUM(G1249)</f>
        <v>0</v>
      </c>
      <c r="H1248" s="70" t="n">
        <f aca="false">SUM(H1249)</f>
        <v>0</v>
      </c>
      <c r="I1248" s="70" t="e">
        <f aca="false">SUM(H1248/G1248*100)</f>
        <v>#DIV/0!</v>
      </c>
    </row>
    <row r="1249" customFormat="false" ht="15.75" hidden="true" customHeight="false" outlineLevel="0" collapsed="false">
      <c r="A1249" s="170" t="s">
        <v>363</v>
      </c>
      <c r="B1249" s="102"/>
      <c r="C1249" s="81" t="s">
        <v>283</v>
      </c>
      <c r="D1249" s="81" t="s">
        <v>436</v>
      </c>
      <c r="E1249" s="81" t="s">
        <v>792</v>
      </c>
      <c r="F1249" s="72" t="s">
        <v>364</v>
      </c>
      <c r="G1249" s="70"/>
      <c r="H1249" s="70"/>
      <c r="I1249" s="70" t="e">
        <f aca="false">SUM(H1249/G1249*100)</f>
        <v>#DIV/0!</v>
      </c>
    </row>
    <row r="1250" customFormat="false" ht="19.5" hidden="false" customHeight="true" outlineLevel="0" collapsed="false">
      <c r="A1250" s="165" t="s">
        <v>450</v>
      </c>
      <c r="B1250" s="102"/>
      <c r="C1250" s="81" t="s">
        <v>283</v>
      </c>
      <c r="D1250" s="81" t="s">
        <v>436</v>
      </c>
      <c r="E1250" s="81" t="s">
        <v>451</v>
      </c>
      <c r="F1250" s="72"/>
      <c r="G1250" s="70" t="n">
        <f aca="false">SUM(G1253+G1257+G1261+G1255+G1259+G1251)</f>
        <v>110.9</v>
      </c>
      <c r="H1250" s="70" t="n">
        <f aca="false">SUM(H1253+H1257+H1261+H1255+H1259)+H1251</f>
        <v>3.5</v>
      </c>
      <c r="I1250" s="70" t="n">
        <f aca="false">SUM(H1250/G1250*100)</f>
        <v>3.15599639314698</v>
      </c>
    </row>
    <row r="1251" customFormat="false" ht="19.5" hidden="true" customHeight="true" outlineLevel="0" collapsed="false">
      <c r="A1251" s="165" t="s">
        <v>793</v>
      </c>
      <c r="B1251" s="102"/>
      <c r="C1251" s="81" t="s">
        <v>283</v>
      </c>
      <c r="D1251" s="81" t="s">
        <v>436</v>
      </c>
      <c r="E1251" s="81" t="s">
        <v>794</v>
      </c>
      <c r="F1251" s="72"/>
      <c r="G1251" s="70" t="n">
        <f aca="false">SUM(G1252)</f>
        <v>0</v>
      </c>
      <c r="H1251" s="70" t="n">
        <f aca="false">SUM(H1252)</f>
        <v>3.5</v>
      </c>
      <c r="I1251" s="70"/>
    </row>
    <row r="1252" customFormat="false" ht="19.5" hidden="true" customHeight="true" outlineLevel="0" collapsed="false">
      <c r="A1252" s="170" t="s">
        <v>363</v>
      </c>
      <c r="B1252" s="102"/>
      <c r="C1252" s="81" t="s">
        <v>283</v>
      </c>
      <c r="D1252" s="81" t="s">
        <v>436</v>
      </c>
      <c r="E1252" s="81" t="s">
        <v>794</v>
      </c>
      <c r="F1252" s="72" t="s">
        <v>364</v>
      </c>
      <c r="G1252" s="70"/>
      <c r="H1252" s="70" t="n">
        <v>3.5</v>
      </c>
      <c r="I1252" s="70"/>
    </row>
    <row r="1253" customFormat="false" ht="42.75" hidden="true" customHeight="false" outlineLevel="0" collapsed="false">
      <c r="A1253" s="165" t="s">
        <v>1175</v>
      </c>
      <c r="B1253" s="102"/>
      <c r="C1253" s="81" t="s">
        <v>283</v>
      </c>
      <c r="D1253" s="81" t="s">
        <v>436</v>
      </c>
      <c r="E1253" s="81" t="s">
        <v>1176</v>
      </c>
      <c r="F1253" s="72"/>
      <c r="G1253" s="70" t="n">
        <f aca="false">SUM(G1254)</f>
        <v>0</v>
      </c>
      <c r="H1253" s="70" t="n">
        <f aca="false">SUM(H1254)</f>
        <v>0</v>
      </c>
      <c r="I1253" s="70" t="e">
        <f aca="false">SUM(H1253/G1253*100)</f>
        <v>#DIV/0!</v>
      </c>
    </row>
    <row r="1254" customFormat="false" ht="0.75" hidden="true" customHeight="true" outlineLevel="0" collapsed="false">
      <c r="A1254" s="165" t="s">
        <v>1026</v>
      </c>
      <c r="B1254" s="102"/>
      <c r="C1254" s="81" t="s">
        <v>283</v>
      </c>
      <c r="D1254" s="81" t="s">
        <v>436</v>
      </c>
      <c r="E1254" s="81" t="s">
        <v>1176</v>
      </c>
      <c r="F1254" s="72" t="s">
        <v>1035</v>
      </c>
      <c r="G1254" s="70"/>
      <c r="H1254" s="70"/>
      <c r="I1254" s="70" t="e">
        <f aca="false">SUM(H1254/G1254*100)</f>
        <v>#DIV/0!</v>
      </c>
    </row>
    <row r="1255" customFormat="false" ht="57" hidden="true" customHeight="false" outlineLevel="0" collapsed="false">
      <c r="A1255" s="165" t="s">
        <v>795</v>
      </c>
      <c r="B1255" s="102"/>
      <c r="C1255" s="81" t="s">
        <v>283</v>
      </c>
      <c r="D1255" s="81" t="s">
        <v>436</v>
      </c>
      <c r="E1255" s="81" t="s">
        <v>796</v>
      </c>
      <c r="F1255" s="72"/>
      <c r="G1255" s="70" t="n">
        <f aca="false">SUM(G1256)</f>
        <v>0</v>
      </c>
      <c r="H1255" s="70" t="n">
        <f aca="false">SUM(H1256)</f>
        <v>0</v>
      </c>
      <c r="I1255" s="70" t="e">
        <f aca="false">SUM(H1255/G1255*100)</f>
        <v>#DIV/0!</v>
      </c>
    </row>
    <row r="1256" customFormat="false" ht="28.5" hidden="true" customHeight="false" outlineLevel="0" collapsed="false">
      <c r="A1256" s="165" t="s">
        <v>702</v>
      </c>
      <c r="B1256" s="102"/>
      <c r="C1256" s="81" t="s">
        <v>283</v>
      </c>
      <c r="D1256" s="81" t="s">
        <v>436</v>
      </c>
      <c r="E1256" s="81" t="s">
        <v>796</v>
      </c>
      <c r="F1256" s="72" t="s">
        <v>797</v>
      </c>
      <c r="G1256" s="70"/>
      <c r="H1256" s="70"/>
      <c r="I1256" s="70" t="e">
        <f aca="false">SUM(H1256/G1256*100)</f>
        <v>#DIV/0!</v>
      </c>
    </row>
    <row r="1257" customFormat="false" ht="42.75" hidden="true" customHeight="false" outlineLevel="0" collapsed="false">
      <c r="A1257" s="165" t="s">
        <v>798</v>
      </c>
      <c r="B1257" s="102"/>
      <c r="C1257" s="81" t="s">
        <v>283</v>
      </c>
      <c r="D1257" s="81" t="s">
        <v>436</v>
      </c>
      <c r="E1257" s="81" t="s">
        <v>675</v>
      </c>
      <c r="F1257" s="72"/>
      <c r="G1257" s="70" t="n">
        <f aca="false">SUM(G1258)</f>
        <v>0</v>
      </c>
      <c r="H1257" s="70" t="n">
        <f aca="false">SUM(H1258)</f>
        <v>0</v>
      </c>
      <c r="I1257" s="70" t="e">
        <f aca="false">SUM(H1257/G1257*100)</f>
        <v>#DIV/0!</v>
      </c>
    </row>
    <row r="1258" customFormat="false" ht="15.75" hidden="true" customHeight="false" outlineLevel="0" collapsed="false">
      <c r="A1258" s="170" t="s">
        <v>363</v>
      </c>
      <c r="B1258" s="102"/>
      <c r="C1258" s="81" t="s">
        <v>283</v>
      </c>
      <c r="D1258" s="81" t="s">
        <v>436</v>
      </c>
      <c r="E1258" s="81" t="s">
        <v>675</v>
      </c>
      <c r="F1258" s="72" t="s">
        <v>364</v>
      </c>
      <c r="G1258" s="70"/>
      <c r="H1258" s="70"/>
      <c r="I1258" s="70" t="e">
        <f aca="false">SUM(H1258/G1258*100)</f>
        <v>#DIV/0!</v>
      </c>
    </row>
    <row r="1259" customFormat="false" ht="28.5" hidden="true" customHeight="false" outlineLevel="0" collapsed="false">
      <c r="A1259" s="170" t="s">
        <v>799</v>
      </c>
      <c r="B1259" s="102"/>
      <c r="C1259" s="81" t="s">
        <v>283</v>
      </c>
      <c r="D1259" s="81" t="s">
        <v>436</v>
      </c>
      <c r="E1259" s="81" t="s">
        <v>800</v>
      </c>
      <c r="F1259" s="72"/>
      <c r="G1259" s="70" t="n">
        <f aca="false">SUM(G1260)</f>
        <v>0</v>
      </c>
      <c r="H1259" s="70" t="n">
        <f aca="false">SUM(H1260)</f>
        <v>0</v>
      </c>
      <c r="I1259" s="70" t="e">
        <f aca="false">SUM(H1259/G1259*100)</f>
        <v>#DIV/0!</v>
      </c>
    </row>
    <row r="1260" customFormat="false" ht="19.5" hidden="true" customHeight="true" outlineLevel="0" collapsed="false">
      <c r="A1260" s="165" t="s">
        <v>702</v>
      </c>
      <c r="B1260" s="102"/>
      <c r="C1260" s="81" t="s">
        <v>283</v>
      </c>
      <c r="D1260" s="81" t="s">
        <v>436</v>
      </c>
      <c r="E1260" s="81" t="s">
        <v>800</v>
      </c>
      <c r="F1260" s="72" t="s">
        <v>797</v>
      </c>
      <c r="G1260" s="70"/>
      <c r="H1260" s="70"/>
      <c r="I1260" s="70" t="e">
        <f aca="false">SUM(H1260/G1260*100)</f>
        <v>#DIV/0!</v>
      </c>
    </row>
    <row r="1261" customFormat="false" ht="28.5" hidden="false" customHeight="true" outlineLevel="0" collapsed="false">
      <c r="A1261" s="165" t="s">
        <v>801</v>
      </c>
      <c r="B1261" s="102"/>
      <c r="C1261" s="81" t="s">
        <v>283</v>
      </c>
      <c r="D1261" s="81" t="s">
        <v>436</v>
      </c>
      <c r="E1261" s="81" t="s">
        <v>802</v>
      </c>
      <c r="F1261" s="72"/>
      <c r="G1261" s="70" t="n">
        <f aca="false">SUM(G1262)</f>
        <v>110.9</v>
      </c>
      <c r="H1261" s="70" t="n">
        <f aca="false">SUM(H1262)</f>
        <v>0</v>
      </c>
      <c r="I1261" s="70" t="n">
        <f aca="false">SUM(H1261/G1261*100)</f>
        <v>0</v>
      </c>
    </row>
    <row r="1262" customFormat="false" ht="18.75" hidden="false" customHeight="true" outlineLevel="0" collapsed="false">
      <c r="A1262" s="170" t="s">
        <v>363</v>
      </c>
      <c r="B1262" s="102"/>
      <c r="C1262" s="81" t="s">
        <v>283</v>
      </c>
      <c r="D1262" s="81" t="s">
        <v>436</v>
      </c>
      <c r="E1262" s="81" t="s">
        <v>802</v>
      </c>
      <c r="F1262" s="72" t="s">
        <v>364</v>
      </c>
      <c r="G1262" s="70" t="n">
        <v>110.9</v>
      </c>
      <c r="H1262" s="70"/>
      <c r="I1262" s="70" t="n">
        <f aca="false">SUM(H1262/G1262*100)</f>
        <v>0</v>
      </c>
    </row>
    <row r="1263" customFormat="false" ht="15.75" hidden="true" customHeight="false" outlineLevel="0" collapsed="false">
      <c r="A1263" s="165" t="s">
        <v>450</v>
      </c>
      <c r="B1263" s="102"/>
      <c r="C1263" s="81" t="s">
        <v>283</v>
      </c>
      <c r="D1263" s="81" t="s">
        <v>436</v>
      </c>
      <c r="E1263" s="81" t="s">
        <v>451</v>
      </c>
      <c r="F1263" s="72"/>
      <c r="G1263" s="70"/>
      <c r="H1263" s="70" t="n">
        <f aca="false">SUM(H1264)</f>
        <v>568.5</v>
      </c>
      <c r="I1263" s="70" t="e">
        <f aca="false">SUM(H1263/G1263*100)</f>
        <v>#DIV/0!</v>
      </c>
    </row>
    <row r="1264" customFormat="false" ht="34.5" hidden="true" customHeight="true" outlineLevel="0" collapsed="false">
      <c r="A1264" s="165" t="s">
        <v>1177</v>
      </c>
      <c r="B1264" s="102"/>
      <c r="C1264" s="81" t="s">
        <v>283</v>
      </c>
      <c r="D1264" s="81" t="s">
        <v>436</v>
      </c>
      <c r="E1264" s="81" t="s">
        <v>802</v>
      </c>
      <c r="F1264" s="72"/>
      <c r="G1264" s="70" t="n">
        <f aca="false">SUM(G1266+G1265)</f>
        <v>0</v>
      </c>
      <c r="H1264" s="70" t="n">
        <f aca="false">SUM(H1266)</f>
        <v>568.5</v>
      </c>
      <c r="I1264" s="70" t="e">
        <f aca="false">SUM(H1264/G1264*100)</f>
        <v>#DIV/0!</v>
      </c>
    </row>
    <row r="1265" customFormat="false" ht="19.5" hidden="true" customHeight="true" outlineLevel="0" collapsed="false">
      <c r="A1265" s="170" t="s">
        <v>803</v>
      </c>
      <c r="B1265" s="102"/>
      <c r="C1265" s="81" t="s">
        <v>283</v>
      </c>
      <c r="D1265" s="81" t="s">
        <v>436</v>
      </c>
      <c r="E1265" s="81" t="s">
        <v>802</v>
      </c>
      <c r="F1265" s="72" t="s">
        <v>669</v>
      </c>
      <c r="G1265" s="70"/>
      <c r="H1265" s="70"/>
      <c r="I1265" s="70"/>
    </row>
    <row r="1266" customFormat="false" ht="31.5" hidden="true" customHeight="true" outlineLevel="0" collapsed="false">
      <c r="A1266" s="288" t="s">
        <v>804</v>
      </c>
      <c r="B1266" s="102"/>
      <c r="C1266" s="81" t="s">
        <v>283</v>
      </c>
      <c r="D1266" s="81" t="s">
        <v>436</v>
      </c>
      <c r="E1266" s="81" t="s">
        <v>805</v>
      </c>
      <c r="F1266" s="72"/>
      <c r="G1266" s="70" t="n">
        <f aca="false">SUM(G1267)</f>
        <v>0</v>
      </c>
      <c r="H1266" s="70" t="n">
        <f aca="false">SUM(H1267)</f>
        <v>568.5</v>
      </c>
      <c r="I1266" s="70" t="e">
        <f aca="false">SUM(H1266/G1266*100)</f>
        <v>#DIV/0!</v>
      </c>
    </row>
    <row r="1267" customFormat="false" ht="15.75" hidden="true" customHeight="false" outlineLevel="0" collapsed="false">
      <c r="A1267" s="170" t="s">
        <v>363</v>
      </c>
      <c r="B1267" s="102"/>
      <c r="C1267" s="81" t="s">
        <v>283</v>
      </c>
      <c r="D1267" s="81" t="s">
        <v>436</v>
      </c>
      <c r="E1267" s="81" t="s">
        <v>805</v>
      </c>
      <c r="F1267" s="72" t="s">
        <v>364</v>
      </c>
      <c r="G1267" s="70"/>
      <c r="H1267" s="70" t="n">
        <v>568.5</v>
      </c>
      <c r="I1267" s="70" t="e">
        <f aca="false">SUM(H1267/G1267*100)</f>
        <v>#DIV/0!</v>
      </c>
    </row>
    <row r="1268" customFormat="false" ht="21" hidden="false" customHeight="true" outlineLevel="0" collapsed="false">
      <c r="A1268" s="170" t="s">
        <v>324</v>
      </c>
      <c r="B1268" s="178"/>
      <c r="C1268" s="81" t="s">
        <v>283</v>
      </c>
      <c r="D1268" s="81" t="s">
        <v>436</v>
      </c>
      <c r="E1268" s="81" t="s">
        <v>325</v>
      </c>
      <c r="F1268" s="72"/>
      <c r="G1268" s="70" t="n">
        <f aca="false">SUM(G1271,G1274,G1277)</f>
        <v>21470</v>
      </c>
      <c r="H1268" s="70" t="e">
        <f aca="false">SUM(#REF!)</f>
        <v>#REF!</v>
      </c>
      <c r="I1268" s="70" t="e">
        <f aca="false">SUM(H1268/G1268*100)</f>
        <v>#REF!</v>
      </c>
    </row>
    <row r="1269" customFormat="false" ht="19.5" hidden="true" customHeight="true" outlineLevel="0" collapsed="false">
      <c r="A1269" s="170" t="s">
        <v>552</v>
      </c>
      <c r="B1269" s="178"/>
      <c r="C1269" s="81" t="s">
        <v>806</v>
      </c>
      <c r="D1269" s="81" t="s">
        <v>436</v>
      </c>
      <c r="E1269" s="81" t="s">
        <v>553</v>
      </c>
      <c r="F1269" s="72" t="s">
        <v>679</v>
      </c>
      <c r="G1269" s="70"/>
      <c r="H1269" s="70"/>
      <c r="I1269" s="70"/>
    </row>
    <row r="1270" customFormat="false" ht="19.5" hidden="true" customHeight="true" outlineLevel="0" collapsed="false">
      <c r="A1270" s="264" t="s">
        <v>1135</v>
      </c>
      <c r="B1270" s="178"/>
      <c r="C1270" s="81" t="s">
        <v>283</v>
      </c>
      <c r="D1270" s="81" t="s">
        <v>436</v>
      </c>
      <c r="E1270" s="81" t="s">
        <v>808</v>
      </c>
      <c r="F1270" s="72" t="s">
        <v>679</v>
      </c>
      <c r="G1270" s="70"/>
      <c r="H1270" s="70" t="n">
        <v>179.9</v>
      </c>
      <c r="I1270" s="70" t="e">
        <f aca="false">SUM(H1270/G1270*100)</f>
        <v>#DIV/0!</v>
      </c>
    </row>
    <row r="1271" customFormat="false" ht="17.25" hidden="false" customHeight="true" outlineLevel="0" collapsed="false">
      <c r="A1271" s="264" t="s">
        <v>809</v>
      </c>
      <c r="B1271" s="67"/>
      <c r="C1271" s="81" t="s">
        <v>283</v>
      </c>
      <c r="D1271" s="81" t="s">
        <v>436</v>
      </c>
      <c r="E1271" s="81" t="s">
        <v>810</v>
      </c>
      <c r="F1271" s="72"/>
      <c r="G1271" s="100" t="n">
        <f aca="false">SUM(G1272)+G1273</f>
        <v>7340</v>
      </c>
      <c r="H1271" s="100" t="n">
        <v>14959.3</v>
      </c>
      <c r="I1271" s="70" t="n">
        <f aca="false">SUM(H1271/G1271*100)</f>
        <v>203.805177111717</v>
      </c>
    </row>
    <row r="1272" customFormat="false" ht="17.25" hidden="false" customHeight="true" outlineLevel="0" collapsed="false">
      <c r="A1272" s="170" t="s">
        <v>678</v>
      </c>
      <c r="B1272" s="67"/>
      <c r="C1272" s="81" t="s">
        <v>283</v>
      </c>
      <c r="D1272" s="81" t="s">
        <v>436</v>
      </c>
      <c r="E1272" s="81" t="s">
        <v>810</v>
      </c>
      <c r="F1272" s="72" t="s">
        <v>679</v>
      </c>
      <c r="G1272" s="100" t="n">
        <v>3150</v>
      </c>
      <c r="H1272" s="100"/>
      <c r="I1272" s="70"/>
    </row>
    <row r="1273" customFormat="false" ht="19.5" hidden="false" customHeight="true" outlineLevel="0" collapsed="false">
      <c r="A1273" s="266" t="s">
        <v>388</v>
      </c>
      <c r="B1273" s="102"/>
      <c r="C1273" s="81" t="s">
        <v>283</v>
      </c>
      <c r="D1273" s="81" t="s">
        <v>436</v>
      </c>
      <c r="E1273" s="81" t="s">
        <v>810</v>
      </c>
      <c r="F1273" s="72" t="s">
        <v>390</v>
      </c>
      <c r="G1273" s="70" t="n">
        <v>4190</v>
      </c>
      <c r="H1273" s="100"/>
      <c r="I1273" s="70"/>
    </row>
    <row r="1274" customFormat="false" ht="51.75" hidden="false" customHeight="true" outlineLevel="0" collapsed="false">
      <c r="A1274" s="264" t="s">
        <v>1164</v>
      </c>
      <c r="B1274" s="67"/>
      <c r="C1274" s="81" t="s">
        <v>283</v>
      </c>
      <c r="D1274" s="81" t="s">
        <v>436</v>
      </c>
      <c r="E1274" s="81" t="s">
        <v>812</v>
      </c>
      <c r="F1274" s="72"/>
      <c r="G1274" s="100" t="n">
        <f aca="false">SUM(G1275:G1276)</f>
        <v>11500</v>
      </c>
      <c r="H1274" s="100" t="n">
        <v>2979.3</v>
      </c>
      <c r="I1274" s="70" t="n">
        <f aca="false">SUM(H1274/G1274*100)</f>
        <v>25.9069565217391</v>
      </c>
    </row>
    <row r="1275" customFormat="false" ht="17.25" hidden="false" customHeight="true" outlineLevel="0" collapsed="false">
      <c r="A1275" s="170" t="s">
        <v>678</v>
      </c>
      <c r="B1275" s="67"/>
      <c r="C1275" s="81" t="s">
        <v>283</v>
      </c>
      <c r="D1275" s="81" t="s">
        <v>436</v>
      </c>
      <c r="E1275" s="81" t="s">
        <v>812</v>
      </c>
      <c r="F1275" s="72" t="s">
        <v>679</v>
      </c>
      <c r="G1275" s="100" t="n">
        <v>5220</v>
      </c>
      <c r="H1275" s="100"/>
      <c r="I1275" s="70"/>
    </row>
    <row r="1276" customFormat="false" ht="21" hidden="false" customHeight="true" outlineLevel="0" collapsed="false">
      <c r="A1276" s="266" t="s">
        <v>388</v>
      </c>
      <c r="B1276" s="102"/>
      <c r="C1276" s="81" t="s">
        <v>283</v>
      </c>
      <c r="D1276" s="81" t="s">
        <v>436</v>
      </c>
      <c r="E1276" s="81" t="s">
        <v>812</v>
      </c>
      <c r="F1276" s="72" t="s">
        <v>390</v>
      </c>
      <c r="G1276" s="70" t="n">
        <v>6280</v>
      </c>
      <c r="H1276" s="100"/>
      <c r="I1276" s="70"/>
    </row>
    <row r="1277" customFormat="false" ht="18.75" hidden="false" customHeight="true" outlineLevel="0" collapsed="false">
      <c r="A1277" s="264" t="s">
        <v>819</v>
      </c>
      <c r="B1277" s="67"/>
      <c r="C1277" s="81" t="s">
        <v>283</v>
      </c>
      <c r="D1277" s="81" t="s">
        <v>436</v>
      </c>
      <c r="E1277" s="81" t="s">
        <v>820</v>
      </c>
      <c r="F1277" s="72"/>
      <c r="G1277" s="100" t="n">
        <f aca="false">SUM(G1278+G1279)</f>
        <v>2630</v>
      </c>
      <c r="H1277" s="100" t="n">
        <v>641.1</v>
      </c>
      <c r="I1277" s="70" t="n">
        <f aca="false">SUM(H1277/G1277*100)</f>
        <v>24.3764258555133</v>
      </c>
    </row>
    <row r="1278" customFormat="false" ht="18.75" hidden="false" customHeight="true" outlineLevel="0" collapsed="false">
      <c r="A1278" s="170" t="s">
        <v>678</v>
      </c>
      <c r="B1278" s="67"/>
      <c r="C1278" s="81" t="s">
        <v>283</v>
      </c>
      <c r="D1278" s="81" t="s">
        <v>436</v>
      </c>
      <c r="E1278" s="81" t="s">
        <v>820</v>
      </c>
      <c r="F1278" s="72" t="s">
        <v>679</v>
      </c>
      <c r="G1278" s="100" t="n">
        <v>1668.2</v>
      </c>
      <c r="H1278" s="100"/>
      <c r="I1278" s="70"/>
    </row>
    <row r="1279" customFormat="false" ht="21.75" hidden="false" customHeight="true" outlineLevel="0" collapsed="false">
      <c r="A1279" s="170" t="s">
        <v>388</v>
      </c>
      <c r="B1279" s="67"/>
      <c r="C1279" s="81" t="s">
        <v>283</v>
      </c>
      <c r="D1279" s="81" t="s">
        <v>436</v>
      </c>
      <c r="E1279" s="81" t="s">
        <v>820</v>
      </c>
      <c r="F1279" s="72" t="s">
        <v>390</v>
      </c>
      <c r="G1279" s="100" t="n">
        <v>961.8</v>
      </c>
      <c r="H1279" s="100"/>
      <c r="I1279" s="70"/>
    </row>
    <row r="1280" customFormat="false" ht="18" hidden="false" customHeight="true" outlineLevel="0" collapsed="false">
      <c r="A1280" s="189" t="s">
        <v>921</v>
      </c>
      <c r="B1280" s="67"/>
      <c r="C1280" s="113" t="s">
        <v>461</v>
      </c>
      <c r="D1280" s="113" t="s">
        <v>922</v>
      </c>
      <c r="E1280" s="81"/>
      <c r="F1280" s="72"/>
      <c r="G1280" s="100" t="n">
        <f aca="false">SUM(G1285)+G1281</f>
        <v>18289.6</v>
      </c>
      <c r="H1280" s="100" t="n">
        <f aca="false">SUM(H1285)+H1281</f>
        <v>13626.7</v>
      </c>
      <c r="I1280" s="70" t="n">
        <f aca="false">SUM(H1280/G1280*100)</f>
        <v>74.5051832735544</v>
      </c>
    </row>
    <row r="1281" customFormat="false" ht="18" hidden="false" customHeight="true" outlineLevel="0" collapsed="false">
      <c r="A1281" s="260" t="s">
        <v>940</v>
      </c>
      <c r="B1281" s="67"/>
      <c r="C1281" s="77" t="s">
        <v>461</v>
      </c>
      <c r="D1281" s="113" t="s">
        <v>270</v>
      </c>
      <c r="E1281" s="113"/>
      <c r="F1281" s="72"/>
      <c r="G1281" s="100" t="n">
        <f aca="false">SUM(G1282)</f>
        <v>4959.5</v>
      </c>
      <c r="H1281" s="100" t="n">
        <f aca="false">SUM(H1282)</f>
        <v>2256.4</v>
      </c>
      <c r="I1281" s="70" t="n">
        <f aca="false">SUM(H1281/G1281*100)</f>
        <v>45.4965218267971</v>
      </c>
    </row>
    <row r="1282" customFormat="false" ht="18" hidden="false" customHeight="true" outlineLevel="0" collapsed="false">
      <c r="A1282" s="264" t="s">
        <v>951</v>
      </c>
      <c r="B1282" s="67"/>
      <c r="C1282" s="77" t="s">
        <v>461</v>
      </c>
      <c r="D1282" s="113" t="s">
        <v>270</v>
      </c>
      <c r="E1282" s="81" t="s">
        <v>952</v>
      </c>
      <c r="F1282" s="72"/>
      <c r="G1282" s="100" t="n">
        <f aca="false">SUM(G1283)</f>
        <v>4959.5</v>
      </c>
      <c r="H1282" s="100" t="n">
        <f aca="false">SUM(H1283)</f>
        <v>2256.4</v>
      </c>
      <c r="I1282" s="70" t="n">
        <f aca="false">SUM(H1282/G1282*100)</f>
        <v>45.4965218267971</v>
      </c>
    </row>
    <row r="1283" customFormat="false" ht="18" hidden="false" customHeight="true" outlineLevel="0" collapsed="false">
      <c r="A1283" s="264" t="s">
        <v>1022</v>
      </c>
      <c r="B1283" s="67"/>
      <c r="C1283" s="77" t="s">
        <v>461</v>
      </c>
      <c r="D1283" s="113" t="s">
        <v>270</v>
      </c>
      <c r="E1283" s="81" t="s">
        <v>1023</v>
      </c>
      <c r="F1283" s="72"/>
      <c r="G1283" s="100" t="n">
        <f aca="false">SUM(G1284)</f>
        <v>4959.5</v>
      </c>
      <c r="H1283" s="100" t="n">
        <f aca="false">SUM(H1284)</f>
        <v>2256.4</v>
      </c>
      <c r="I1283" s="70" t="n">
        <f aca="false">SUM(H1283/G1283*100)</f>
        <v>45.4965218267971</v>
      </c>
    </row>
    <row r="1284" customFormat="false" ht="18" hidden="false" customHeight="true" outlineLevel="0" collapsed="false">
      <c r="A1284" s="264" t="s">
        <v>427</v>
      </c>
      <c r="B1284" s="67"/>
      <c r="C1284" s="77" t="s">
        <v>461</v>
      </c>
      <c r="D1284" s="113" t="s">
        <v>270</v>
      </c>
      <c r="E1284" s="81" t="s">
        <v>1023</v>
      </c>
      <c r="F1284" s="72" t="s">
        <v>428</v>
      </c>
      <c r="G1284" s="100" t="n">
        <v>4959.5</v>
      </c>
      <c r="H1284" s="100" t="n">
        <v>2256.4</v>
      </c>
      <c r="I1284" s="70" t="n">
        <f aca="false">SUM(H1284/G1284*100)</f>
        <v>45.4965218267971</v>
      </c>
    </row>
    <row r="1285" customFormat="false" ht="17.25" hidden="false" customHeight="true" outlineLevel="0" collapsed="false">
      <c r="A1285" s="260" t="s">
        <v>1043</v>
      </c>
      <c r="B1285" s="67"/>
      <c r="C1285" s="77" t="s">
        <v>461</v>
      </c>
      <c r="D1285" s="113" t="s">
        <v>294</v>
      </c>
      <c r="E1285" s="113"/>
      <c r="F1285" s="72"/>
      <c r="G1285" s="100" t="n">
        <f aca="false">SUM(G1286)</f>
        <v>13330.1</v>
      </c>
      <c r="H1285" s="100" t="n">
        <f aca="false">SUM(H1286)</f>
        <v>11370.3</v>
      </c>
      <c r="I1285" s="70" t="n">
        <f aca="false">SUM(H1285/G1285*100)</f>
        <v>85.2979347491767</v>
      </c>
    </row>
    <row r="1286" customFormat="false" ht="15" hidden="false" customHeight="false" outlineLevel="0" collapsed="false">
      <c r="A1286" s="264" t="s">
        <v>648</v>
      </c>
      <c r="B1286" s="67"/>
      <c r="C1286" s="77" t="s">
        <v>461</v>
      </c>
      <c r="D1286" s="113" t="s">
        <v>294</v>
      </c>
      <c r="E1286" s="81" t="s">
        <v>649</v>
      </c>
      <c r="F1286" s="72"/>
      <c r="G1286" s="100" t="n">
        <f aca="false">SUM(G1287)</f>
        <v>13330.1</v>
      </c>
      <c r="H1286" s="100" t="n">
        <f aca="false">SUM(H1287)</f>
        <v>11370.3</v>
      </c>
      <c r="I1286" s="70" t="n">
        <f aca="false">SUM(H1286/G1286*100)</f>
        <v>85.2979347491767</v>
      </c>
    </row>
    <row r="1287" customFormat="false" ht="42.75" hidden="false" customHeight="false" outlineLevel="0" collapsed="false">
      <c r="A1287" s="264" t="s">
        <v>1045</v>
      </c>
      <c r="B1287" s="67"/>
      <c r="C1287" s="77" t="s">
        <v>461</v>
      </c>
      <c r="D1287" s="113" t="s">
        <v>294</v>
      </c>
      <c r="E1287" s="81" t="s">
        <v>1046</v>
      </c>
      <c r="F1287" s="72"/>
      <c r="G1287" s="100" t="n">
        <f aca="false">SUM(G1288)</f>
        <v>13330.1</v>
      </c>
      <c r="H1287" s="100" t="n">
        <f aca="false">SUM(H1288)</f>
        <v>11370.3</v>
      </c>
      <c r="I1287" s="70" t="n">
        <f aca="false">SUM(H1287/G1287*100)</f>
        <v>85.2979347491767</v>
      </c>
    </row>
    <row r="1288" customFormat="false" ht="57" hidden="false" customHeight="false" outlineLevel="0" collapsed="false">
      <c r="A1288" s="264" t="s">
        <v>1047</v>
      </c>
      <c r="B1288" s="67"/>
      <c r="C1288" s="77" t="s">
        <v>461</v>
      </c>
      <c r="D1288" s="113" t="s">
        <v>294</v>
      </c>
      <c r="E1288" s="81" t="s">
        <v>1048</v>
      </c>
      <c r="F1288" s="72"/>
      <c r="G1288" s="100" t="n">
        <f aca="false">SUM(G1289)</f>
        <v>13330.1</v>
      </c>
      <c r="H1288" s="100" t="n">
        <f aca="false">SUM(H1289)</f>
        <v>11370.3</v>
      </c>
      <c r="I1288" s="70" t="n">
        <f aca="false">SUM(H1288/G1288*100)</f>
        <v>85.2979347491767</v>
      </c>
    </row>
    <row r="1289" customFormat="false" ht="15" hidden="false" customHeight="false" outlineLevel="0" collapsed="false">
      <c r="A1289" s="264" t="s">
        <v>427</v>
      </c>
      <c r="B1289" s="67"/>
      <c r="C1289" s="77" t="s">
        <v>461</v>
      </c>
      <c r="D1289" s="113" t="s">
        <v>294</v>
      </c>
      <c r="E1289" s="81" t="s">
        <v>1048</v>
      </c>
      <c r="F1289" s="72" t="s">
        <v>428</v>
      </c>
      <c r="G1289" s="100" t="n">
        <v>13330.1</v>
      </c>
      <c r="H1289" s="100" t="n">
        <v>11370.3</v>
      </c>
      <c r="I1289" s="70" t="n">
        <f aca="false">SUM(H1289/G1289*100)</f>
        <v>85.2979347491767</v>
      </c>
    </row>
    <row r="1290" customFormat="false" ht="15.75" hidden="false" customHeight="false" outlineLevel="0" collapsed="false">
      <c r="A1290" s="271" t="s">
        <v>1178</v>
      </c>
      <c r="B1290" s="164" t="s">
        <v>1179</v>
      </c>
      <c r="C1290" s="81"/>
      <c r="D1290" s="81"/>
      <c r="E1290" s="81"/>
      <c r="F1290" s="71"/>
      <c r="G1290" s="183" t="n">
        <f aca="false">SUM(G1291+G1309)</f>
        <v>103172.7</v>
      </c>
      <c r="H1290" s="183" t="n">
        <f aca="false">SUM(H1291+H1309)</f>
        <v>200055.6</v>
      </c>
      <c r="I1290" s="90" t="n">
        <f aca="false">SUM(H1290/G1290*100)</f>
        <v>193.903619852926</v>
      </c>
    </row>
    <row r="1291" customFormat="false" ht="15" hidden="false" customHeight="false" outlineLevel="0" collapsed="false">
      <c r="A1291" s="165" t="s">
        <v>282</v>
      </c>
      <c r="B1291" s="67"/>
      <c r="C1291" s="81" t="s">
        <v>283</v>
      </c>
      <c r="D1291" s="81"/>
      <c r="E1291" s="81"/>
      <c r="F1291" s="71"/>
      <c r="G1291" s="70" t="n">
        <f aca="false">SUM(G1292)+G1299</f>
        <v>32846.6</v>
      </c>
      <c r="H1291" s="70" t="n">
        <f aca="false">SUM(H1292)+H1299</f>
        <v>113751.4</v>
      </c>
      <c r="I1291" s="70" t="n">
        <f aca="false">SUM(H1291/G1291*100)</f>
        <v>346.311033714296</v>
      </c>
    </row>
    <row r="1292" customFormat="false" ht="15.75" hidden="false" customHeight="false" outlineLevel="0" collapsed="false">
      <c r="A1292" s="165" t="s">
        <v>680</v>
      </c>
      <c r="B1292" s="164"/>
      <c r="C1292" s="81" t="s">
        <v>283</v>
      </c>
      <c r="D1292" s="81" t="s">
        <v>262</v>
      </c>
      <c r="E1292" s="81"/>
      <c r="F1292" s="71"/>
      <c r="G1292" s="70" t="n">
        <f aca="false">SUM(G1293)</f>
        <v>32646.6</v>
      </c>
      <c r="H1292" s="70" t="n">
        <f aca="false">SUM(H1293)</f>
        <v>113444</v>
      </c>
      <c r="I1292" s="70" t="n">
        <f aca="false">SUM(H1292/G1292*100)</f>
        <v>347.491009783561</v>
      </c>
    </row>
    <row r="1293" customFormat="false" ht="18" hidden="false" customHeight="true" outlineLevel="0" collapsed="false">
      <c r="A1293" s="165" t="s">
        <v>716</v>
      </c>
      <c r="B1293" s="67"/>
      <c r="C1293" s="81" t="s">
        <v>283</v>
      </c>
      <c r="D1293" s="81" t="s">
        <v>262</v>
      </c>
      <c r="E1293" s="81" t="s">
        <v>717</v>
      </c>
      <c r="F1293" s="71"/>
      <c r="G1293" s="70" t="n">
        <f aca="false">SUM(G1294)</f>
        <v>32646.6</v>
      </c>
      <c r="H1293" s="70" t="n">
        <f aca="false">SUM(H1294)</f>
        <v>113444</v>
      </c>
      <c r="I1293" s="70" t="n">
        <f aca="false">SUM(H1293/G1293*100)</f>
        <v>347.491009783561</v>
      </c>
    </row>
    <row r="1294" customFormat="false" ht="28.5" hidden="false" customHeight="true" outlineLevel="0" collapsed="false">
      <c r="A1294" s="165" t="s">
        <v>378</v>
      </c>
      <c r="B1294" s="164"/>
      <c r="C1294" s="81" t="s">
        <v>283</v>
      </c>
      <c r="D1294" s="81" t="s">
        <v>262</v>
      </c>
      <c r="E1294" s="81" t="s">
        <v>718</v>
      </c>
      <c r="F1294" s="71"/>
      <c r="G1294" s="70" t="n">
        <f aca="false">SUM(G1295)+G1297</f>
        <v>32646.6</v>
      </c>
      <c r="H1294" s="70" t="n">
        <f aca="false">SUM(H1296+H1330+H1328)</f>
        <v>113444</v>
      </c>
      <c r="I1294" s="70" t="n">
        <f aca="false">SUM(H1294/G1294*100)</f>
        <v>347.491009783561</v>
      </c>
    </row>
    <row r="1295" customFormat="false" ht="35.25" hidden="false" customHeight="true" outlineLevel="0" collapsed="false">
      <c r="A1295" s="165" t="s">
        <v>720</v>
      </c>
      <c r="B1295" s="164"/>
      <c r="C1295" s="81" t="s">
        <v>283</v>
      </c>
      <c r="D1295" s="81" t="s">
        <v>262</v>
      </c>
      <c r="E1295" s="81" t="s">
        <v>721</v>
      </c>
      <c r="F1295" s="71"/>
      <c r="G1295" s="70" t="n">
        <f aca="false">SUM(G1296)</f>
        <v>32620.1</v>
      </c>
      <c r="H1295" s="70"/>
      <c r="I1295" s="70"/>
    </row>
    <row r="1296" customFormat="false" ht="48.75" hidden="false" customHeight="true" outlineLevel="0" collapsed="false">
      <c r="A1296" s="170" t="s">
        <v>658</v>
      </c>
      <c r="B1296" s="102"/>
      <c r="C1296" s="81" t="s">
        <v>283</v>
      </c>
      <c r="D1296" s="81" t="s">
        <v>262</v>
      </c>
      <c r="E1296" s="81" t="s">
        <v>721</v>
      </c>
      <c r="F1296" s="72" t="s">
        <v>387</v>
      </c>
      <c r="G1296" s="70" t="n">
        <v>32620.1</v>
      </c>
      <c r="H1296" s="70" t="n">
        <v>56722</v>
      </c>
      <c r="I1296" s="70" t="n">
        <f aca="false">SUM(H1296/G1296*100)</f>
        <v>173.886652707993</v>
      </c>
    </row>
    <row r="1297" customFormat="false" ht="42.75" hidden="false" customHeight="false" outlineLevel="0" collapsed="false">
      <c r="A1297" s="170" t="s">
        <v>692</v>
      </c>
      <c r="B1297" s="102"/>
      <c r="C1297" s="81" t="s">
        <v>283</v>
      </c>
      <c r="D1297" s="81" t="s">
        <v>262</v>
      </c>
      <c r="E1297" s="81" t="s">
        <v>725</v>
      </c>
      <c r="F1297" s="72"/>
      <c r="G1297" s="70" t="n">
        <f aca="false">SUM(G1298)</f>
        <v>26.5</v>
      </c>
      <c r="H1297" s="70" t="n">
        <f aca="false">SUM(H1298)</f>
        <v>1305.1</v>
      </c>
      <c r="I1297" s="70" t="n">
        <f aca="false">SUM(H1297/G1297*100)</f>
        <v>4924.90566037736</v>
      </c>
    </row>
    <row r="1298" customFormat="false" ht="42.75" hidden="false" customHeight="false" outlineLevel="0" collapsed="false">
      <c r="A1298" s="170" t="s">
        <v>658</v>
      </c>
      <c r="B1298" s="102"/>
      <c r="C1298" s="81" t="s">
        <v>283</v>
      </c>
      <c r="D1298" s="81" t="s">
        <v>262</v>
      </c>
      <c r="E1298" s="81" t="s">
        <v>725</v>
      </c>
      <c r="F1298" s="72" t="s">
        <v>387</v>
      </c>
      <c r="G1298" s="70" t="n">
        <v>26.5</v>
      </c>
      <c r="H1298" s="70" t="n">
        <v>1305.1</v>
      </c>
      <c r="I1298" s="70" t="n">
        <f aca="false">SUM(H1298/G1298*100)</f>
        <v>4924.90566037736</v>
      </c>
    </row>
    <row r="1299" customFormat="false" ht="18" hidden="false" customHeight="true" outlineLevel="0" collapsed="false">
      <c r="A1299" s="165" t="s">
        <v>284</v>
      </c>
      <c r="B1299" s="73"/>
      <c r="C1299" s="68" t="s">
        <v>283</v>
      </c>
      <c r="D1299" s="68" t="s">
        <v>283</v>
      </c>
      <c r="E1299" s="81"/>
      <c r="F1299" s="72"/>
      <c r="G1299" s="70" t="n">
        <f aca="false">SUM(G1305+G1300+G1303)</f>
        <v>200</v>
      </c>
      <c r="H1299" s="70" t="n">
        <f aca="false">SUM(H1305+H1300+H1303)</f>
        <v>307.4</v>
      </c>
      <c r="I1299" s="70" t="n">
        <f aca="false">SUM(H1299/G1299*100)</f>
        <v>153.7</v>
      </c>
    </row>
    <row r="1300" customFormat="false" ht="19.5" hidden="true" customHeight="true" outlineLevel="0" collapsed="false">
      <c r="A1300" s="266" t="s">
        <v>760</v>
      </c>
      <c r="B1300" s="80"/>
      <c r="C1300" s="81" t="s">
        <v>283</v>
      </c>
      <c r="D1300" s="81" t="s">
        <v>283</v>
      </c>
      <c r="E1300" s="81" t="s">
        <v>761</v>
      </c>
      <c r="F1300" s="71"/>
      <c r="G1300" s="70" t="n">
        <f aca="false">SUM(G1301)</f>
        <v>0</v>
      </c>
      <c r="H1300" s="70" t="n">
        <f aca="false">SUM(H1301)</f>
        <v>0</v>
      </c>
      <c r="I1300" s="70" t="e">
        <f aca="false">SUM(H1300/G1300*100)</f>
        <v>#DIV/0!</v>
      </c>
    </row>
    <row r="1301" customFormat="false" ht="19.5" hidden="true" customHeight="true" outlineLevel="0" collapsed="false">
      <c r="A1301" s="266" t="s">
        <v>1163</v>
      </c>
      <c r="B1301" s="81"/>
      <c r="C1301" s="81" t="s">
        <v>283</v>
      </c>
      <c r="D1301" s="81" t="s">
        <v>283</v>
      </c>
      <c r="E1301" s="81" t="s">
        <v>764</v>
      </c>
      <c r="F1301" s="71"/>
      <c r="G1301" s="70" t="n">
        <f aca="false">SUM(G1302)</f>
        <v>0</v>
      </c>
      <c r="H1301" s="70" t="n">
        <f aca="false">SUM(H1302)</f>
        <v>0</v>
      </c>
      <c r="I1301" s="70" t="e">
        <f aca="false">SUM(H1301/G1301*100)</f>
        <v>#DIV/0!</v>
      </c>
    </row>
    <row r="1302" customFormat="false" ht="19.5" hidden="true" customHeight="true" outlineLevel="0" collapsed="false">
      <c r="A1302" s="170" t="s">
        <v>363</v>
      </c>
      <c r="B1302" s="80"/>
      <c r="C1302" s="81" t="s">
        <v>283</v>
      </c>
      <c r="D1302" s="81" t="s">
        <v>283</v>
      </c>
      <c r="E1302" s="81" t="s">
        <v>764</v>
      </c>
      <c r="F1302" s="71" t="s">
        <v>364</v>
      </c>
      <c r="G1302" s="70"/>
      <c r="H1302" s="70"/>
      <c r="I1302" s="70" t="e">
        <f aca="false">SUM(H1302/G1302*100)</f>
        <v>#DIV/0!</v>
      </c>
    </row>
    <row r="1303" customFormat="false" ht="19.5" hidden="true" customHeight="true" outlineLevel="0" collapsed="false">
      <c r="A1303" s="170" t="s">
        <v>322</v>
      </c>
      <c r="B1303" s="80"/>
      <c r="C1303" s="81" t="s">
        <v>283</v>
      </c>
      <c r="D1303" s="81" t="s">
        <v>283</v>
      </c>
      <c r="E1303" s="81" t="s">
        <v>323</v>
      </c>
      <c r="F1303" s="71"/>
      <c r="G1303" s="70" t="n">
        <f aca="false">SUM(G1304)</f>
        <v>0</v>
      </c>
      <c r="H1303" s="70" t="n">
        <f aca="false">SUM(H1304)</f>
        <v>108.1</v>
      </c>
      <c r="I1303" s="70" t="e">
        <f aca="false">SUM(H1303/G1303*100)</f>
        <v>#DIV/0!</v>
      </c>
    </row>
    <row r="1304" customFormat="false" ht="19.5" hidden="true" customHeight="true" outlineLevel="0" collapsed="false">
      <c r="A1304" s="170" t="s">
        <v>678</v>
      </c>
      <c r="B1304" s="80"/>
      <c r="C1304" s="81" t="s">
        <v>283</v>
      </c>
      <c r="D1304" s="81" t="s">
        <v>283</v>
      </c>
      <c r="E1304" s="81" t="s">
        <v>323</v>
      </c>
      <c r="F1304" s="71" t="s">
        <v>679</v>
      </c>
      <c r="G1304" s="70"/>
      <c r="H1304" s="70" t="n">
        <v>108.1</v>
      </c>
      <c r="I1304" s="70" t="e">
        <f aca="false">SUM(H1304/G1304*100)</f>
        <v>#DIV/0!</v>
      </c>
    </row>
    <row r="1305" customFormat="false" ht="19.5" hidden="false" customHeight="true" outlineLevel="0" collapsed="false">
      <c r="A1305" s="260" t="s">
        <v>769</v>
      </c>
      <c r="B1305" s="73"/>
      <c r="C1305" s="68" t="s">
        <v>283</v>
      </c>
      <c r="D1305" s="68" t="s">
        <v>283</v>
      </c>
      <c r="E1305" s="68" t="s">
        <v>286</v>
      </c>
      <c r="F1305" s="69"/>
      <c r="G1305" s="70" t="n">
        <f aca="false">SUM(G1306)</f>
        <v>200</v>
      </c>
      <c r="H1305" s="70" t="n">
        <f aca="false">SUM(H1306)</f>
        <v>199.3</v>
      </c>
      <c r="I1305" s="70" t="n">
        <f aca="false">SUM(H1305/G1305*100)</f>
        <v>99.65</v>
      </c>
    </row>
    <row r="1306" customFormat="false" ht="48.75" hidden="false" customHeight="true" outlineLevel="0" collapsed="false">
      <c r="A1306" s="260" t="s">
        <v>772</v>
      </c>
      <c r="B1306" s="73"/>
      <c r="C1306" s="68" t="s">
        <v>283</v>
      </c>
      <c r="D1306" s="68" t="s">
        <v>283</v>
      </c>
      <c r="E1306" s="68" t="s">
        <v>773</v>
      </c>
      <c r="F1306" s="69"/>
      <c r="G1306" s="70" t="n">
        <f aca="false">SUM(G1307)+G1308</f>
        <v>200</v>
      </c>
      <c r="H1306" s="70" t="n">
        <f aca="false">SUM(H1307)</f>
        <v>199.3</v>
      </c>
      <c r="I1306" s="70" t="n">
        <f aca="false">SUM(H1306/G1306*100)</f>
        <v>99.65</v>
      </c>
    </row>
    <row r="1307" customFormat="false" ht="19.5" hidden="false" customHeight="true" outlineLevel="0" collapsed="false">
      <c r="A1307" s="170" t="s">
        <v>363</v>
      </c>
      <c r="B1307" s="73"/>
      <c r="C1307" s="68" t="s">
        <v>283</v>
      </c>
      <c r="D1307" s="68" t="s">
        <v>283</v>
      </c>
      <c r="E1307" s="68" t="s">
        <v>773</v>
      </c>
      <c r="F1307" s="69" t="s">
        <v>364</v>
      </c>
      <c r="G1307" s="70" t="n">
        <v>115</v>
      </c>
      <c r="H1307" s="70" t="n">
        <v>199.3</v>
      </c>
      <c r="I1307" s="70" t="n">
        <f aca="false">SUM(H1307/G1307*100)</f>
        <v>173.304347826087</v>
      </c>
    </row>
    <row r="1308" customFormat="false" ht="19.5" hidden="false" customHeight="true" outlineLevel="0" collapsed="false">
      <c r="A1308" s="170" t="s">
        <v>661</v>
      </c>
      <c r="B1308" s="73"/>
      <c r="C1308" s="68" t="s">
        <v>283</v>
      </c>
      <c r="D1308" s="68" t="s">
        <v>283</v>
      </c>
      <c r="E1308" s="68" t="s">
        <v>773</v>
      </c>
      <c r="F1308" s="69" t="s">
        <v>390</v>
      </c>
      <c r="G1308" s="70" t="n">
        <v>85</v>
      </c>
      <c r="H1308" s="70"/>
      <c r="I1308" s="70"/>
    </row>
    <row r="1309" customFormat="false" ht="15" hidden="false" customHeight="false" outlineLevel="0" collapsed="false">
      <c r="A1309" s="165" t="s">
        <v>821</v>
      </c>
      <c r="B1309" s="67"/>
      <c r="C1309" s="81" t="s">
        <v>296</v>
      </c>
      <c r="D1309" s="81"/>
      <c r="E1309" s="81"/>
      <c r="F1309" s="71"/>
      <c r="G1309" s="70" t="n">
        <f aca="false">SUM(G1310+G1346)</f>
        <v>70326.1</v>
      </c>
      <c r="H1309" s="70" t="n">
        <f aca="false">SUM(H1310+H1346)</f>
        <v>86304.2</v>
      </c>
      <c r="I1309" s="70" t="n">
        <f aca="false">SUM(H1309/G1309*100)</f>
        <v>122.720014333228</v>
      </c>
    </row>
    <row r="1310" customFormat="false" ht="15" hidden="false" customHeight="false" outlineLevel="0" collapsed="false">
      <c r="A1310" s="165" t="s">
        <v>822</v>
      </c>
      <c r="B1310" s="67"/>
      <c r="C1310" s="81" t="s">
        <v>296</v>
      </c>
      <c r="D1310" s="81" t="s">
        <v>260</v>
      </c>
      <c r="E1310" s="81"/>
      <c r="F1310" s="71"/>
      <c r="G1310" s="70" t="n">
        <f aca="false">SUM(G1334+G1325+G1311+G1342)</f>
        <v>57068.1</v>
      </c>
      <c r="H1310" s="70" t="n">
        <f aca="false">SUM(H1334+H1325+H1311+H1342)</f>
        <v>81670.4</v>
      </c>
      <c r="I1310" s="70" t="n">
        <f aca="false">SUM(H1310/G1310*100)</f>
        <v>143.110424212476</v>
      </c>
    </row>
    <row r="1311" customFormat="false" ht="23.25" hidden="false" customHeight="true" outlineLevel="0" collapsed="false">
      <c r="A1311" s="266" t="s">
        <v>373</v>
      </c>
      <c r="B1311" s="67"/>
      <c r="C1311" s="81" t="s">
        <v>296</v>
      </c>
      <c r="D1311" s="81" t="s">
        <v>260</v>
      </c>
      <c r="E1311" s="81" t="s">
        <v>374</v>
      </c>
      <c r="F1311" s="71"/>
      <c r="G1311" s="70" t="n">
        <f aca="false">SUM(G1314+G1320)+G1312</f>
        <v>31199.3</v>
      </c>
      <c r="H1311" s="70" t="n">
        <f aca="false">SUM(H1320)</f>
        <v>14679.5</v>
      </c>
      <c r="I1311" s="70" t="n">
        <f aca="false">SUM(H1311/G1311*100)</f>
        <v>47.0507351126468</v>
      </c>
    </row>
    <row r="1312" customFormat="false" ht="37.5" hidden="false" customHeight="true" outlineLevel="0" collapsed="false">
      <c r="A1312" s="170" t="s">
        <v>823</v>
      </c>
      <c r="B1312" s="102"/>
      <c r="C1312" s="81" t="s">
        <v>296</v>
      </c>
      <c r="D1312" s="81" t="s">
        <v>260</v>
      </c>
      <c r="E1312" s="81" t="s">
        <v>824</v>
      </c>
      <c r="F1312" s="72"/>
      <c r="G1312" s="70" t="n">
        <f aca="false">SUM(G1313)</f>
        <v>389.5</v>
      </c>
      <c r="H1312" s="70" t="n">
        <f aca="false">SUM(H1313)</f>
        <v>0</v>
      </c>
      <c r="I1312" s="70" t="n">
        <f aca="false">SUM(H1312/G1312*100)</f>
        <v>0</v>
      </c>
    </row>
    <row r="1313" customFormat="false" ht="15" hidden="false" customHeight="false" outlineLevel="0" collapsed="false">
      <c r="A1313" s="170" t="s">
        <v>377</v>
      </c>
      <c r="B1313" s="67"/>
      <c r="C1313" s="81" t="s">
        <v>296</v>
      </c>
      <c r="D1313" s="81" t="s">
        <v>260</v>
      </c>
      <c r="E1313" s="81" t="s">
        <v>824</v>
      </c>
      <c r="F1313" s="71" t="s">
        <v>364</v>
      </c>
      <c r="G1313" s="70" t="n">
        <v>389.5</v>
      </c>
      <c r="H1313" s="70"/>
      <c r="I1313" s="70"/>
    </row>
    <row r="1314" customFormat="false" ht="21" hidden="false" customHeight="true" outlineLevel="0" collapsed="false">
      <c r="A1314" s="165" t="s">
        <v>825</v>
      </c>
      <c r="B1314" s="164"/>
      <c r="C1314" s="81" t="s">
        <v>296</v>
      </c>
      <c r="D1314" s="81" t="s">
        <v>260</v>
      </c>
      <c r="E1314" s="81" t="s">
        <v>379</v>
      </c>
      <c r="F1314" s="71"/>
      <c r="G1314" s="70" t="n">
        <f aca="false">SUM(G1315+G1317)</f>
        <v>17731.6</v>
      </c>
      <c r="H1314" s="70" t="n">
        <f aca="false">SUM(H1316+H1350+H1348)</f>
        <v>61355.8</v>
      </c>
      <c r="I1314" s="70" t="n">
        <f aca="false">SUM(H1314/G1314*100)</f>
        <v>346.025175393084</v>
      </c>
    </row>
    <row r="1315" customFormat="false" ht="32.25" hidden="false" customHeight="true" outlineLevel="0" collapsed="false">
      <c r="A1315" s="165" t="s">
        <v>384</v>
      </c>
      <c r="B1315" s="164"/>
      <c r="C1315" s="81" t="s">
        <v>296</v>
      </c>
      <c r="D1315" s="81" t="s">
        <v>260</v>
      </c>
      <c r="E1315" s="81" t="s">
        <v>385</v>
      </c>
      <c r="F1315" s="71"/>
      <c r="G1315" s="70" t="n">
        <f aca="false">SUM(G1316)</f>
        <v>17571.6</v>
      </c>
      <c r="H1315" s="70"/>
      <c r="I1315" s="70"/>
    </row>
    <row r="1316" customFormat="false" ht="51.75" hidden="false" customHeight="true" outlineLevel="0" collapsed="false">
      <c r="A1316" s="170" t="s">
        <v>658</v>
      </c>
      <c r="B1316" s="102"/>
      <c r="C1316" s="81" t="s">
        <v>296</v>
      </c>
      <c r="D1316" s="81" t="s">
        <v>260</v>
      </c>
      <c r="E1316" s="81" t="s">
        <v>385</v>
      </c>
      <c r="F1316" s="72" t="s">
        <v>387</v>
      </c>
      <c r="G1316" s="70" t="n">
        <v>17571.6</v>
      </c>
      <c r="H1316" s="70" t="n">
        <v>56722</v>
      </c>
      <c r="I1316" s="70" t="n">
        <f aca="false">SUM(H1316/G1316*100)</f>
        <v>322.804980764415</v>
      </c>
    </row>
    <row r="1317" customFormat="false" ht="23.25" hidden="false" customHeight="true" outlineLevel="0" collapsed="false">
      <c r="A1317" s="165" t="s">
        <v>388</v>
      </c>
      <c r="B1317" s="67"/>
      <c r="C1317" s="81" t="s">
        <v>296</v>
      </c>
      <c r="D1317" s="81" t="s">
        <v>260</v>
      </c>
      <c r="E1317" s="68" t="s">
        <v>389</v>
      </c>
      <c r="F1317" s="72"/>
      <c r="G1317" s="70" t="n">
        <f aca="false">SUM(G1318)</f>
        <v>160</v>
      </c>
      <c r="H1317" s="70"/>
      <c r="I1317" s="70"/>
    </row>
    <row r="1318" customFormat="false" ht="32.25" hidden="false" customHeight="true" outlineLevel="0" collapsed="false">
      <c r="A1318" s="170" t="s">
        <v>393</v>
      </c>
      <c r="B1318" s="102"/>
      <c r="C1318" s="81" t="s">
        <v>296</v>
      </c>
      <c r="D1318" s="81" t="s">
        <v>260</v>
      </c>
      <c r="E1318" s="81" t="s">
        <v>394</v>
      </c>
      <c r="F1318" s="72"/>
      <c r="G1318" s="70" t="n">
        <f aca="false">SUM(G1319)</f>
        <v>160</v>
      </c>
      <c r="H1318" s="70"/>
      <c r="I1318" s="70"/>
    </row>
    <row r="1319" customFormat="false" ht="23.25" hidden="false" customHeight="true" outlineLevel="0" collapsed="false">
      <c r="A1319" s="170" t="s">
        <v>661</v>
      </c>
      <c r="B1319" s="102"/>
      <c r="C1319" s="81" t="s">
        <v>296</v>
      </c>
      <c r="D1319" s="81" t="s">
        <v>260</v>
      </c>
      <c r="E1319" s="81" t="s">
        <v>394</v>
      </c>
      <c r="F1319" s="72" t="s">
        <v>390</v>
      </c>
      <c r="G1319" s="70" t="n">
        <v>160</v>
      </c>
      <c r="H1319" s="70"/>
      <c r="I1319" s="70"/>
    </row>
    <row r="1320" customFormat="false" ht="28.5" hidden="false" customHeight="false" outlineLevel="0" collapsed="false">
      <c r="A1320" s="165" t="s">
        <v>375</v>
      </c>
      <c r="B1320" s="80"/>
      <c r="C1320" s="81" t="s">
        <v>296</v>
      </c>
      <c r="D1320" s="81" t="s">
        <v>260</v>
      </c>
      <c r="E1320" s="81" t="s">
        <v>376</v>
      </c>
      <c r="F1320" s="71"/>
      <c r="G1320" s="70" t="n">
        <f aca="false">SUM(G1321:G1323)</f>
        <v>13078.2</v>
      </c>
      <c r="H1320" s="70" t="n">
        <f aca="false">SUM(H1321:H1323)</f>
        <v>14679.5</v>
      </c>
      <c r="I1320" s="70" t="n">
        <f aca="false">SUM(H1320/G1320*100)</f>
        <v>112.244039699653</v>
      </c>
    </row>
    <row r="1321" customFormat="false" ht="18.75" hidden="false" customHeight="true" outlineLevel="0" collapsed="false">
      <c r="A1321" s="170" t="s">
        <v>377</v>
      </c>
      <c r="B1321" s="80"/>
      <c r="C1321" s="81" t="s">
        <v>296</v>
      </c>
      <c r="D1321" s="81" t="s">
        <v>260</v>
      </c>
      <c r="E1321" s="81" t="s">
        <v>376</v>
      </c>
      <c r="F1321" s="71" t="s">
        <v>364</v>
      </c>
      <c r="G1321" s="70" t="n">
        <v>13078.2</v>
      </c>
      <c r="H1321" s="70" t="n">
        <v>14679.5</v>
      </c>
      <c r="I1321" s="70" t="n">
        <f aca="false">SUM(H1321/G1321*100)</f>
        <v>112.244039699653</v>
      </c>
    </row>
    <row r="1322" customFormat="false" ht="19.5" hidden="true" customHeight="true" outlineLevel="0" collapsed="false">
      <c r="A1322" s="170" t="s">
        <v>837</v>
      </c>
      <c r="B1322" s="102"/>
      <c r="C1322" s="81" t="s">
        <v>296</v>
      </c>
      <c r="D1322" s="81" t="s">
        <v>260</v>
      </c>
      <c r="E1322" s="81" t="s">
        <v>376</v>
      </c>
      <c r="F1322" s="72" t="s">
        <v>838</v>
      </c>
      <c r="G1322" s="70"/>
      <c r="H1322" s="70"/>
      <c r="I1322" s="70" t="e">
        <f aca="false">SUM(H1322/G1322*100)</f>
        <v>#DIV/0!</v>
      </c>
    </row>
    <row r="1323" customFormat="false" ht="19.5" hidden="true" customHeight="true" outlineLevel="0" collapsed="false">
      <c r="A1323" s="165" t="s">
        <v>705</v>
      </c>
      <c r="B1323" s="73"/>
      <c r="C1323" s="81" t="s">
        <v>296</v>
      </c>
      <c r="D1323" s="81" t="s">
        <v>260</v>
      </c>
      <c r="E1323" s="81" t="s">
        <v>1180</v>
      </c>
      <c r="F1323" s="72"/>
      <c r="G1323" s="70" t="n">
        <f aca="false">SUM(G1324)</f>
        <v>0</v>
      </c>
      <c r="H1323" s="70" t="n">
        <f aca="false">SUM(H1324)</f>
        <v>0</v>
      </c>
      <c r="I1323" s="70" t="e">
        <f aca="false">SUM(H1323/G1323*100)</f>
        <v>#DIV/0!</v>
      </c>
    </row>
    <row r="1324" customFormat="false" ht="19.5" hidden="true" customHeight="true" outlineLevel="0" collapsed="false">
      <c r="A1324" s="170" t="s">
        <v>363</v>
      </c>
      <c r="B1324" s="102"/>
      <c r="C1324" s="81" t="s">
        <v>296</v>
      </c>
      <c r="D1324" s="81" t="s">
        <v>260</v>
      </c>
      <c r="E1324" s="81" t="s">
        <v>1180</v>
      </c>
      <c r="F1324" s="72" t="s">
        <v>364</v>
      </c>
      <c r="G1324" s="70"/>
      <c r="H1324" s="70"/>
      <c r="I1324" s="70" t="e">
        <f aca="false">SUM(H1324/G1324*100)</f>
        <v>#DIV/0!</v>
      </c>
    </row>
    <row r="1325" customFormat="false" ht="18" hidden="false" customHeight="true" outlineLevel="0" collapsed="false">
      <c r="A1325" s="165" t="s">
        <v>826</v>
      </c>
      <c r="B1325" s="67"/>
      <c r="C1325" s="81" t="s">
        <v>296</v>
      </c>
      <c r="D1325" s="81" t="s">
        <v>260</v>
      </c>
      <c r="E1325" s="81" t="s">
        <v>827</v>
      </c>
      <c r="F1325" s="71"/>
      <c r="G1325" s="70" t="n">
        <f aca="false">SUM(G1326)</f>
        <v>3657.7</v>
      </c>
      <c r="H1325" s="70" t="n">
        <f aca="false">SUM(H1326)</f>
        <v>56722</v>
      </c>
      <c r="I1325" s="70" t="n">
        <f aca="false">SUM(H1325/G1325*100)</f>
        <v>1550.75593952484</v>
      </c>
    </row>
    <row r="1326" customFormat="false" ht="21.75" hidden="false" customHeight="true" outlineLevel="0" collapsed="false">
      <c r="A1326" s="165" t="s">
        <v>825</v>
      </c>
      <c r="B1326" s="164"/>
      <c r="C1326" s="81" t="s">
        <v>296</v>
      </c>
      <c r="D1326" s="81" t="s">
        <v>260</v>
      </c>
      <c r="E1326" s="81" t="s">
        <v>828</v>
      </c>
      <c r="F1326" s="71"/>
      <c r="G1326" s="70" t="n">
        <f aca="false">SUM(G1327)+G1331</f>
        <v>3657.7</v>
      </c>
      <c r="H1326" s="70" t="n">
        <f aca="false">SUM(H1328+H1359+H1357)</f>
        <v>56722</v>
      </c>
      <c r="I1326" s="70" t="n">
        <f aca="false">SUM(H1326/G1326*100)</f>
        <v>1550.75593952484</v>
      </c>
    </row>
    <row r="1327" customFormat="false" ht="34.5" hidden="false" customHeight="true" outlineLevel="0" collapsed="false">
      <c r="A1327" s="165" t="s">
        <v>384</v>
      </c>
      <c r="B1327" s="164"/>
      <c r="C1327" s="81" t="s">
        <v>296</v>
      </c>
      <c r="D1327" s="81" t="s">
        <v>260</v>
      </c>
      <c r="E1327" s="81" t="s">
        <v>829</v>
      </c>
      <c r="F1327" s="71"/>
      <c r="G1327" s="70" t="n">
        <f aca="false">SUM(G1328)</f>
        <v>3607.7</v>
      </c>
      <c r="H1327" s="70"/>
      <c r="I1327" s="70"/>
    </row>
    <row r="1328" customFormat="false" ht="48" hidden="false" customHeight="true" outlineLevel="0" collapsed="false">
      <c r="A1328" s="170" t="s">
        <v>658</v>
      </c>
      <c r="B1328" s="102"/>
      <c r="C1328" s="81" t="s">
        <v>296</v>
      </c>
      <c r="D1328" s="81" t="s">
        <v>260</v>
      </c>
      <c r="E1328" s="81" t="s">
        <v>829</v>
      </c>
      <c r="F1328" s="72" t="s">
        <v>387</v>
      </c>
      <c r="G1328" s="70" t="n">
        <v>3607.7</v>
      </c>
      <c r="H1328" s="70" t="n">
        <v>56722</v>
      </c>
      <c r="I1328" s="70" t="n">
        <f aca="false">SUM(H1328/G1328*100)</f>
        <v>1572.24824680544</v>
      </c>
    </row>
    <row r="1329" customFormat="false" ht="19.5" hidden="true" customHeight="true" outlineLevel="0" collapsed="false">
      <c r="A1329" s="165" t="s">
        <v>705</v>
      </c>
      <c r="B1329" s="73"/>
      <c r="C1329" s="81" t="s">
        <v>296</v>
      </c>
      <c r="D1329" s="81" t="s">
        <v>260</v>
      </c>
      <c r="E1329" s="81" t="s">
        <v>833</v>
      </c>
      <c r="F1329" s="72"/>
      <c r="G1329" s="70" t="n">
        <f aca="false">SUM(G1330)</f>
        <v>0</v>
      </c>
      <c r="H1329" s="70" t="n">
        <f aca="false">SUM(H1330)</f>
        <v>0</v>
      </c>
      <c r="I1329" s="70" t="e">
        <f aca="false">SUM(H1329/G1329*100)</f>
        <v>#DIV/0!</v>
      </c>
    </row>
    <row r="1330" customFormat="false" ht="17.25" hidden="true" customHeight="true" outlineLevel="0" collapsed="false">
      <c r="A1330" s="170" t="s">
        <v>363</v>
      </c>
      <c r="B1330" s="102"/>
      <c r="C1330" s="81" t="s">
        <v>296</v>
      </c>
      <c r="D1330" s="81" t="s">
        <v>260</v>
      </c>
      <c r="E1330" s="81" t="s">
        <v>833</v>
      </c>
      <c r="F1330" s="72" t="s">
        <v>364</v>
      </c>
      <c r="G1330" s="70"/>
      <c r="H1330" s="70"/>
      <c r="I1330" s="70" t="e">
        <f aca="false">SUM(H1330/G1330*100)</f>
        <v>#DIV/0!</v>
      </c>
    </row>
    <row r="1331" customFormat="false" ht="17.25" hidden="false" customHeight="true" outlineLevel="0" collapsed="false">
      <c r="A1331" s="165" t="s">
        <v>388</v>
      </c>
      <c r="B1331" s="102"/>
      <c r="C1331" s="81" t="s">
        <v>296</v>
      </c>
      <c r="D1331" s="81" t="s">
        <v>260</v>
      </c>
      <c r="E1331" s="81" t="s">
        <v>830</v>
      </c>
      <c r="F1331" s="72"/>
      <c r="G1331" s="70" t="n">
        <f aca="false">SUM(G1332)</f>
        <v>50</v>
      </c>
      <c r="H1331" s="70"/>
      <c r="I1331" s="70"/>
    </row>
    <row r="1332" customFormat="false" ht="18" hidden="false" customHeight="true" outlineLevel="0" collapsed="false">
      <c r="A1332" s="170" t="s">
        <v>393</v>
      </c>
      <c r="B1332" s="102"/>
      <c r="C1332" s="81" t="s">
        <v>296</v>
      </c>
      <c r="D1332" s="81" t="s">
        <v>260</v>
      </c>
      <c r="E1332" s="81" t="s">
        <v>831</v>
      </c>
      <c r="F1332" s="72"/>
      <c r="G1332" s="70" t="n">
        <f aca="false">SUM(G1333)</f>
        <v>50</v>
      </c>
      <c r="H1332" s="70"/>
      <c r="I1332" s="70"/>
    </row>
    <row r="1333" customFormat="false" ht="18" hidden="false" customHeight="true" outlineLevel="0" collapsed="false">
      <c r="A1333" s="170" t="s">
        <v>661</v>
      </c>
      <c r="B1333" s="102"/>
      <c r="C1333" s="81" t="s">
        <v>296</v>
      </c>
      <c r="D1333" s="81" t="s">
        <v>260</v>
      </c>
      <c r="E1333" s="81" t="s">
        <v>831</v>
      </c>
      <c r="F1333" s="72" t="s">
        <v>390</v>
      </c>
      <c r="G1333" s="70" t="n">
        <v>50</v>
      </c>
      <c r="H1333" s="70"/>
      <c r="I1333" s="70"/>
    </row>
    <row r="1334" customFormat="false" ht="15" hidden="false" customHeight="false" outlineLevel="0" collapsed="false">
      <c r="A1334" s="165" t="s">
        <v>834</v>
      </c>
      <c r="B1334" s="67"/>
      <c r="C1334" s="81" t="s">
        <v>296</v>
      </c>
      <c r="D1334" s="81" t="s">
        <v>260</v>
      </c>
      <c r="E1334" s="81" t="s">
        <v>835</v>
      </c>
      <c r="F1334" s="71"/>
      <c r="G1334" s="70" t="n">
        <f aca="false">SUM(G1335)</f>
        <v>22211.1</v>
      </c>
      <c r="H1334" s="70" t="n">
        <f aca="false">SUM(H1335)</f>
        <v>10268.9</v>
      </c>
      <c r="I1334" s="70" t="n">
        <f aca="false">SUM(H1334/G1334*100)</f>
        <v>46.2331897114506</v>
      </c>
    </row>
    <row r="1335" customFormat="false" ht="28.5" hidden="false" customHeight="false" outlineLevel="0" collapsed="false">
      <c r="A1335" s="165" t="s">
        <v>375</v>
      </c>
      <c r="B1335" s="164"/>
      <c r="C1335" s="81" t="s">
        <v>296</v>
      </c>
      <c r="D1335" s="81" t="s">
        <v>260</v>
      </c>
      <c r="E1335" s="81" t="s">
        <v>836</v>
      </c>
      <c r="F1335" s="71"/>
      <c r="G1335" s="70" t="n">
        <f aca="false">SUM(G1336+G1339+G1341)</f>
        <v>22211.1</v>
      </c>
      <c r="H1335" s="70" t="n">
        <f aca="false">SUM(H1336+H1339+H1341)</f>
        <v>10268.9</v>
      </c>
      <c r="I1335" s="70" t="n">
        <f aca="false">SUM(H1335/G1335*100)</f>
        <v>46.2331897114506</v>
      </c>
    </row>
    <row r="1336" customFormat="false" ht="18.75" hidden="false" customHeight="true" outlineLevel="0" collapsed="false">
      <c r="A1336" s="170" t="s">
        <v>377</v>
      </c>
      <c r="B1336" s="102"/>
      <c r="C1336" s="81" t="s">
        <v>296</v>
      </c>
      <c r="D1336" s="81" t="s">
        <v>260</v>
      </c>
      <c r="E1336" s="81" t="s">
        <v>836</v>
      </c>
      <c r="F1336" s="72" t="s">
        <v>364</v>
      </c>
      <c r="G1336" s="70" t="n">
        <v>20128.5</v>
      </c>
      <c r="H1336" s="70" t="n">
        <v>8963.8</v>
      </c>
      <c r="I1336" s="70" t="n">
        <f aca="false">SUM(H1336/G1336*100)</f>
        <v>44.5328762699655</v>
      </c>
    </row>
    <row r="1337" customFormat="false" ht="19.5" hidden="true" customHeight="true" outlineLevel="0" collapsed="false">
      <c r="A1337" s="170" t="s">
        <v>837</v>
      </c>
      <c r="B1337" s="102"/>
      <c r="C1337" s="81" t="s">
        <v>296</v>
      </c>
      <c r="D1337" s="81" t="s">
        <v>260</v>
      </c>
      <c r="E1337" s="81" t="s">
        <v>836</v>
      </c>
      <c r="F1337" s="72" t="s">
        <v>838</v>
      </c>
      <c r="G1337" s="70"/>
      <c r="H1337" s="70"/>
      <c r="I1337" s="70" t="e">
        <f aca="false">SUM(H1337/G1337*100)</f>
        <v>#DIV/0!</v>
      </c>
    </row>
    <row r="1338" customFormat="false" ht="19.5" hidden="true" customHeight="true" outlineLevel="0" collapsed="false">
      <c r="A1338" s="165" t="s">
        <v>705</v>
      </c>
      <c r="B1338" s="73"/>
      <c r="C1338" s="81" t="s">
        <v>296</v>
      </c>
      <c r="D1338" s="81" t="s">
        <v>260</v>
      </c>
      <c r="E1338" s="81" t="s">
        <v>839</v>
      </c>
      <c r="F1338" s="72"/>
      <c r="G1338" s="70" t="n">
        <f aca="false">SUM(G1339)</f>
        <v>0</v>
      </c>
      <c r="H1338" s="70" t="n">
        <f aca="false">SUM(H1339)</f>
        <v>0</v>
      </c>
      <c r="I1338" s="70" t="e">
        <f aca="false">SUM(H1338/G1338*100)</f>
        <v>#DIV/0!</v>
      </c>
    </row>
    <row r="1339" customFormat="false" ht="15.75" hidden="true" customHeight="false" outlineLevel="0" collapsed="false">
      <c r="A1339" s="170" t="s">
        <v>363</v>
      </c>
      <c r="B1339" s="102"/>
      <c r="C1339" s="81" t="s">
        <v>296</v>
      </c>
      <c r="D1339" s="81" t="s">
        <v>260</v>
      </c>
      <c r="E1339" s="81" t="s">
        <v>839</v>
      </c>
      <c r="F1339" s="72" t="s">
        <v>364</v>
      </c>
      <c r="G1339" s="70"/>
      <c r="H1339" s="70"/>
      <c r="I1339" s="70" t="e">
        <f aca="false">SUM(H1339/G1339*100)</f>
        <v>#DIV/0!</v>
      </c>
    </row>
    <row r="1340" customFormat="false" ht="45" hidden="false" customHeight="true" outlineLevel="0" collapsed="false">
      <c r="A1340" s="170" t="s">
        <v>692</v>
      </c>
      <c r="B1340" s="102"/>
      <c r="C1340" s="81" t="s">
        <v>296</v>
      </c>
      <c r="D1340" s="81" t="s">
        <v>260</v>
      </c>
      <c r="E1340" s="81" t="s">
        <v>840</v>
      </c>
      <c r="F1340" s="72"/>
      <c r="G1340" s="70" t="n">
        <f aca="false">SUM(G1341)</f>
        <v>2082.6</v>
      </c>
      <c r="H1340" s="70" t="n">
        <f aca="false">SUM(H1341)</f>
        <v>1305.1</v>
      </c>
      <c r="I1340" s="70" t="n">
        <f aca="false">SUM(H1340/G1340*100)</f>
        <v>62.6668587342745</v>
      </c>
    </row>
    <row r="1341" customFormat="false" ht="15.75" hidden="false" customHeight="false" outlineLevel="0" collapsed="false">
      <c r="A1341" s="170" t="s">
        <v>377</v>
      </c>
      <c r="B1341" s="102"/>
      <c r="C1341" s="81" t="s">
        <v>296</v>
      </c>
      <c r="D1341" s="81" t="s">
        <v>260</v>
      </c>
      <c r="E1341" s="81" t="s">
        <v>840</v>
      </c>
      <c r="F1341" s="72" t="s">
        <v>364</v>
      </c>
      <c r="G1341" s="70" t="n">
        <v>2082.6</v>
      </c>
      <c r="H1341" s="70" t="n">
        <v>1305.1</v>
      </c>
      <c r="I1341" s="70" t="n">
        <f aca="false">SUM(H1341/G1341*100)</f>
        <v>62.6668587342745</v>
      </c>
    </row>
    <row r="1342" customFormat="false" ht="19.5" hidden="true" customHeight="true" outlineLevel="0" collapsed="false">
      <c r="A1342" s="170" t="s">
        <v>841</v>
      </c>
      <c r="B1342" s="102"/>
      <c r="C1342" s="81" t="s">
        <v>296</v>
      </c>
      <c r="D1342" s="81" t="s">
        <v>260</v>
      </c>
      <c r="E1342" s="81" t="s">
        <v>842</v>
      </c>
      <c r="F1342" s="72"/>
      <c r="G1342" s="70" t="n">
        <f aca="false">SUM(G1345+G1343)</f>
        <v>0</v>
      </c>
      <c r="H1342" s="70" t="n">
        <f aca="false">SUM(H1345+H1343)</f>
        <v>0</v>
      </c>
      <c r="I1342" s="70" t="e">
        <f aca="false">SUM(H1342/G1342*100)</f>
        <v>#DIV/0!</v>
      </c>
    </row>
    <row r="1343" customFormat="false" ht="15.75" hidden="true" customHeight="false" outlineLevel="0" collapsed="false">
      <c r="A1343" s="170" t="s">
        <v>363</v>
      </c>
      <c r="B1343" s="102"/>
      <c r="C1343" s="81" t="s">
        <v>296</v>
      </c>
      <c r="D1343" s="81" t="s">
        <v>260</v>
      </c>
      <c r="E1343" s="81" t="s">
        <v>842</v>
      </c>
      <c r="F1343" s="72" t="s">
        <v>364</v>
      </c>
      <c r="G1343" s="70"/>
      <c r="H1343" s="70"/>
      <c r="I1343" s="70" t="e">
        <f aca="false">SUM(H1343/G1343*100)</f>
        <v>#DIV/0!</v>
      </c>
    </row>
    <row r="1344" customFormat="false" ht="19.5" hidden="true" customHeight="true" outlineLevel="0" collapsed="false">
      <c r="A1344" s="170" t="s">
        <v>823</v>
      </c>
      <c r="B1344" s="102"/>
      <c r="C1344" s="81" t="s">
        <v>296</v>
      </c>
      <c r="D1344" s="81" t="s">
        <v>260</v>
      </c>
      <c r="E1344" s="81" t="s">
        <v>843</v>
      </c>
      <c r="F1344" s="72"/>
      <c r="G1344" s="70" t="n">
        <f aca="false">SUM(G1345)</f>
        <v>0</v>
      </c>
      <c r="H1344" s="70" t="n">
        <f aca="false">SUM(H1345)</f>
        <v>0</v>
      </c>
      <c r="I1344" s="70" t="e">
        <f aca="false">SUM(H1344/G1344*100)</f>
        <v>#DIV/0!</v>
      </c>
    </row>
    <row r="1345" customFormat="false" ht="15.75" hidden="true" customHeight="false" outlineLevel="0" collapsed="false">
      <c r="A1345" s="170" t="s">
        <v>363</v>
      </c>
      <c r="B1345" s="102"/>
      <c r="C1345" s="81" t="s">
        <v>296</v>
      </c>
      <c r="D1345" s="81" t="s">
        <v>260</v>
      </c>
      <c r="E1345" s="81" t="s">
        <v>843</v>
      </c>
      <c r="F1345" s="72" t="s">
        <v>364</v>
      </c>
      <c r="G1345" s="70"/>
      <c r="H1345" s="70"/>
      <c r="I1345" s="70" t="e">
        <f aca="false">SUM(H1345/G1345*100)</f>
        <v>#DIV/0!</v>
      </c>
    </row>
    <row r="1346" customFormat="false" ht="15.75" hidden="false" customHeight="false" outlineLevel="0" collapsed="false">
      <c r="A1346" s="260" t="s">
        <v>844</v>
      </c>
      <c r="B1346" s="87"/>
      <c r="C1346" s="77" t="s">
        <v>296</v>
      </c>
      <c r="D1346" s="77" t="s">
        <v>294</v>
      </c>
      <c r="E1346" s="77"/>
      <c r="F1346" s="117"/>
      <c r="G1346" s="70" t="n">
        <f aca="false">SUM(G1350+G1353+G1348)</f>
        <v>13258</v>
      </c>
      <c r="H1346" s="70" t="n">
        <f aca="false">SUM(H1350+H1353+H1348)</f>
        <v>4633.8</v>
      </c>
      <c r="I1346" s="70" t="n">
        <f aca="false">SUM(H1346/G1346*100)</f>
        <v>34.9509729974355</v>
      </c>
    </row>
    <row r="1347" customFormat="false" ht="15.75" hidden="true" customHeight="false" outlineLevel="0" collapsed="false">
      <c r="A1347" s="165" t="s">
        <v>351</v>
      </c>
      <c r="B1347" s="87"/>
      <c r="C1347" s="81" t="s">
        <v>296</v>
      </c>
      <c r="D1347" s="77" t="s">
        <v>294</v>
      </c>
      <c r="E1347" s="81" t="s">
        <v>352</v>
      </c>
      <c r="F1347" s="117"/>
      <c r="G1347" s="70" t="n">
        <f aca="false">SUM(G1348)</f>
        <v>0</v>
      </c>
      <c r="H1347" s="70" t="n">
        <f aca="false">SUM(H1348)</f>
        <v>900</v>
      </c>
      <c r="I1347" s="70" t="e">
        <f aca="false">SUM(H1347/G1347*100)</f>
        <v>#DIV/0!</v>
      </c>
    </row>
    <row r="1348" customFormat="false" ht="15.75" hidden="true" customHeight="false" outlineLevel="0" collapsed="false">
      <c r="A1348" s="165" t="s">
        <v>322</v>
      </c>
      <c r="B1348" s="87"/>
      <c r="C1348" s="81" t="s">
        <v>296</v>
      </c>
      <c r="D1348" s="77" t="s">
        <v>294</v>
      </c>
      <c r="E1348" s="81" t="s">
        <v>323</v>
      </c>
      <c r="F1348" s="117"/>
      <c r="G1348" s="70" t="n">
        <f aca="false">SUM(G1349)</f>
        <v>0</v>
      </c>
      <c r="H1348" s="70" t="n">
        <f aca="false">SUM(H1349)</f>
        <v>900</v>
      </c>
      <c r="I1348" s="70" t="e">
        <f aca="false">SUM(H1348/G1348*100)</f>
        <v>#DIV/0!</v>
      </c>
    </row>
    <row r="1349" customFormat="false" ht="28.5" hidden="true" customHeight="false" outlineLevel="0" collapsed="false">
      <c r="A1349" s="165" t="s">
        <v>845</v>
      </c>
      <c r="B1349" s="87"/>
      <c r="C1349" s="81" t="s">
        <v>296</v>
      </c>
      <c r="D1349" s="77" t="s">
        <v>294</v>
      </c>
      <c r="E1349" s="81" t="s">
        <v>323</v>
      </c>
      <c r="F1349" s="117" t="s">
        <v>846</v>
      </c>
      <c r="G1349" s="70"/>
      <c r="H1349" s="70" t="n">
        <v>900</v>
      </c>
      <c r="I1349" s="70" t="e">
        <f aca="false">SUM(H1349/G1349*100)</f>
        <v>#DIV/0!</v>
      </c>
    </row>
    <row r="1350" customFormat="false" ht="53.25" hidden="false" customHeight="true" outlineLevel="0" collapsed="false">
      <c r="A1350" s="260" t="s">
        <v>788</v>
      </c>
      <c r="B1350" s="164"/>
      <c r="C1350" s="81" t="s">
        <v>296</v>
      </c>
      <c r="D1350" s="77" t="s">
        <v>294</v>
      </c>
      <c r="E1350" s="81" t="s">
        <v>789</v>
      </c>
      <c r="F1350" s="71"/>
      <c r="G1350" s="70" t="n">
        <f aca="false">SUM(G1351)</f>
        <v>5658</v>
      </c>
      <c r="H1350" s="70" t="n">
        <f aca="false">SUM(H1351)</f>
        <v>3733.8</v>
      </c>
      <c r="I1350" s="70" t="n">
        <f aca="false">SUM(H1350/G1350*100)</f>
        <v>65.9915164369035</v>
      </c>
    </row>
    <row r="1351" customFormat="false" ht="28.5" hidden="false" customHeight="false" outlineLevel="0" collapsed="false">
      <c r="A1351" s="165" t="s">
        <v>375</v>
      </c>
      <c r="B1351" s="164"/>
      <c r="C1351" s="81" t="s">
        <v>296</v>
      </c>
      <c r="D1351" s="77" t="s">
        <v>294</v>
      </c>
      <c r="E1351" s="81" t="s">
        <v>790</v>
      </c>
      <c r="F1351" s="71"/>
      <c r="G1351" s="70" t="n">
        <f aca="false">SUM(G1352)</f>
        <v>5658</v>
      </c>
      <c r="H1351" s="70" t="n">
        <f aca="false">SUM(H1352)</f>
        <v>3733.8</v>
      </c>
      <c r="I1351" s="70" t="n">
        <f aca="false">SUM(H1351/G1351*100)</f>
        <v>65.9915164369035</v>
      </c>
    </row>
    <row r="1352" customFormat="false" ht="15.75" hidden="false" customHeight="false" outlineLevel="0" collapsed="false">
      <c r="A1352" s="170" t="s">
        <v>377</v>
      </c>
      <c r="B1352" s="102"/>
      <c r="C1352" s="81" t="s">
        <v>296</v>
      </c>
      <c r="D1352" s="77" t="s">
        <v>294</v>
      </c>
      <c r="E1352" s="81" t="s">
        <v>790</v>
      </c>
      <c r="F1352" s="72" t="s">
        <v>364</v>
      </c>
      <c r="G1352" s="70" t="n">
        <v>5658</v>
      </c>
      <c r="H1352" s="70" t="n">
        <v>3733.8</v>
      </c>
      <c r="I1352" s="70" t="n">
        <f aca="false">SUM(H1352/G1352*100)</f>
        <v>65.9915164369035</v>
      </c>
    </row>
    <row r="1353" customFormat="false" ht="15.75" hidden="false" customHeight="false" outlineLevel="0" collapsed="false">
      <c r="A1353" s="170" t="s">
        <v>324</v>
      </c>
      <c r="B1353" s="87"/>
      <c r="C1353" s="77" t="s">
        <v>296</v>
      </c>
      <c r="D1353" s="77" t="s">
        <v>294</v>
      </c>
      <c r="E1353" s="77" t="s">
        <v>325</v>
      </c>
      <c r="F1353" s="117"/>
      <c r="G1353" s="70" t="n">
        <f aca="false">SUM(G1354)+G1357</f>
        <v>7600</v>
      </c>
      <c r="H1353" s="70" t="n">
        <f aca="false">SUM(H1354)</f>
        <v>0</v>
      </c>
      <c r="I1353" s="70" t="n">
        <f aca="false">SUM(H1353/G1353*100)</f>
        <v>0</v>
      </c>
    </row>
    <row r="1354" customFormat="false" ht="37.5" hidden="false" customHeight="true" outlineLevel="0" collapsed="false">
      <c r="A1354" s="189" t="s">
        <v>847</v>
      </c>
      <c r="B1354" s="87"/>
      <c r="C1354" s="77" t="s">
        <v>296</v>
      </c>
      <c r="D1354" s="77" t="s">
        <v>294</v>
      </c>
      <c r="E1354" s="77" t="s">
        <v>848</v>
      </c>
      <c r="F1354" s="117"/>
      <c r="G1354" s="70" t="n">
        <f aca="false">SUM(G1355:G1356)</f>
        <v>4000</v>
      </c>
      <c r="H1354" s="70" t="n">
        <f aca="false">SUM(H1355:H1359)</f>
        <v>0</v>
      </c>
      <c r="I1354" s="70" t="n">
        <f aca="false">SUM(H1354/G1354*100)</f>
        <v>0</v>
      </c>
    </row>
    <row r="1355" customFormat="false" ht="33" hidden="false" customHeight="true" outlineLevel="0" collapsed="false">
      <c r="A1355" s="170" t="s">
        <v>849</v>
      </c>
      <c r="B1355" s="87"/>
      <c r="C1355" s="77" t="s">
        <v>296</v>
      </c>
      <c r="D1355" s="77" t="s">
        <v>294</v>
      </c>
      <c r="E1355" s="77" t="s">
        <v>848</v>
      </c>
      <c r="F1355" s="117" t="s">
        <v>846</v>
      </c>
      <c r="G1355" s="70" t="n">
        <v>2510</v>
      </c>
      <c r="H1355" s="70"/>
      <c r="I1355" s="70" t="n">
        <f aca="false">SUM(H1355/G1355*100)</f>
        <v>0</v>
      </c>
    </row>
    <row r="1356" customFormat="false" ht="15.75" hidden="false" customHeight="false" outlineLevel="0" collapsed="false">
      <c r="A1356" s="189" t="s">
        <v>388</v>
      </c>
      <c r="B1356" s="87"/>
      <c r="C1356" s="77" t="s">
        <v>296</v>
      </c>
      <c r="D1356" s="77" t="s">
        <v>294</v>
      </c>
      <c r="E1356" s="77" t="s">
        <v>848</v>
      </c>
      <c r="F1356" s="117" t="s">
        <v>390</v>
      </c>
      <c r="G1356" s="100" t="n">
        <v>1490</v>
      </c>
      <c r="H1356" s="100"/>
      <c r="I1356" s="70" t="n">
        <f aca="false">SUM(H1356/G1356*100)</f>
        <v>0</v>
      </c>
    </row>
    <row r="1357" customFormat="false" ht="21.75" hidden="false" customHeight="true" outlineLevel="0" collapsed="false">
      <c r="A1357" s="189" t="s">
        <v>850</v>
      </c>
      <c r="B1357" s="87"/>
      <c r="C1357" s="77" t="s">
        <v>296</v>
      </c>
      <c r="D1357" s="77" t="s">
        <v>294</v>
      </c>
      <c r="E1357" s="77" t="s">
        <v>851</v>
      </c>
      <c r="F1357" s="117"/>
      <c r="G1357" s="100" t="n">
        <f aca="false">SUM(G1358:G1359)</f>
        <v>3600</v>
      </c>
      <c r="H1357" s="100"/>
      <c r="I1357" s="70"/>
    </row>
    <row r="1358" customFormat="false" ht="43.5" hidden="false" customHeight="true" outlineLevel="0" collapsed="false">
      <c r="A1358" s="170" t="s">
        <v>1181</v>
      </c>
      <c r="B1358" s="87"/>
      <c r="C1358" s="77" t="s">
        <v>296</v>
      </c>
      <c r="D1358" s="77" t="s">
        <v>294</v>
      </c>
      <c r="E1358" s="77" t="s">
        <v>851</v>
      </c>
      <c r="F1358" s="117" t="s">
        <v>846</v>
      </c>
      <c r="G1358" s="70" t="n">
        <v>2904</v>
      </c>
      <c r="H1358" s="70"/>
      <c r="I1358" s="70" t="n">
        <f aca="false">SUM(H1358/G1358*100)</f>
        <v>0</v>
      </c>
    </row>
    <row r="1359" customFormat="false" ht="15.75" hidden="false" customHeight="false" outlineLevel="0" collapsed="false">
      <c r="A1359" s="189" t="s">
        <v>388</v>
      </c>
      <c r="B1359" s="87"/>
      <c r="C1359" s="77" t="s">
        <v>296</v>
      </c>
      <c r="D1359" s="77" t="s">
        <v>294</v>
      </c>
      <c r="E1359" s="77" t="s">
        <v>851</v>
      </c>
      <c r="F1359" s="117" t="s">
        <v>390</v>
      </c>
      <c r="G1359" s="100" t="n">
        <v>696</v>
      </c>
      <c r="H1359" s="100"/>
      <c r="I1359" s="70" t="n">
        <f aca="false">SUM(H1359/G1359*100)</f>
        <v>0</v>
      </c>
    </row>
    <row r="1360" customFormat="false" ht="15" hidden="false" customHeight="true" outlineLevel="0" collapsed="false">
      <c r="A1360" s="271" t="s">
        <v>1182</v>
      </c>
      <c r="B1360" s="164" t="s">
        <v>146</v>
      </c>
      <c r="C1360" s="81"/>
      <c r="D1360" s="81"/>
      <c r="E1360" s="81"/>
      <c r="F1360" s="71"/>
      <c r="G1360" s="183" t="n">
        <f aca="false">SUM(G1361+G1369)</f>
        <v>222204.8</v>
      </c>
      <c r="H1360" s="183" t="e">
        <f aca="false">SUM(H1361+H1369)</f>
        <v>#REF!</v>
      </c>
      <c r="I1360" s="90" t="e">
        <f aca="false">SUM(H1360/G1360*100)</f>
        <v>#REF!</v>
      </c>
    </row>
    <row r="1361" customFormat="false" ht="15.75" hidden="true" customHeight="false" outlineLevel="0" collapsed="false">
      <c r="A1361" s="165" t="s">
        <v>282</v>
      </c>
      <c r="B1361" s="164"/>
      <c r="C1361" s="81" t="s">
        <v>283</v>
      </c>
      <c r="D1361" s="81"/>
      <c r="E1361" s="81"/>
      <c r="F1361" s="71"/>
      <c r="G1361" s="70" t="n">
        <f aca="false">SUM(G1362)+G1366</f>
        <v>0</v>
      </c>
      <c r="H1361" s="70" t="n">
        <f aca="false">SUM(H1362)+H1366</f>
        <v>0</v>
      </c>
      <c r="I1361" s="70" t="e">
        <f aca="false">SUM(H1361/G1361*100)</f>
        <v>#DIV/0!</v>
      </c>
    </row>
    <row r="1362" customFormat="false" ht="15" hidden="true" customHeight="false" outlineLevel="0" collapsed="false">
      <c r="A1362" s="165" t="s">
        <v>284</v>
      </c>
      <c r="B1362" s="73"/>
      <c r="C1362" s="68" t="s">
        <v>283</v>
      </c>
      <c r="D1362" s="68" t="s">
        <v>283</v>
      </c>
      <c r="E1362" s="68"/>
      <c r="F1362" s="69"/>
      <c r="G1362" s="70" t="n">
        <f aca="false">SUM(G1363)</f>
        <v>0</v>
      </c>
      <c r="H1362" s="70" t="n">
        <f aca="false">SUM(H1363)</f>
        <v>0</v>
      </c>
      <c r="I1362" s="70" t="e">
        <f aca="false">SUM(H1362/G1362*100)</f>
        <v>#DIV/0!</v>
      </c>
    </row>
    <row r="1363" customFormat="false" ht="15" hidden="true" customHeight="false" outlineLevel="0" collapsed="false">
      <c r="A1363" s="260" t="s">
        <v>769</v>
      </c>
      <c r="B1363" s="73"/>
      <c r="C1363" s="68" t="s">
        <v>283</v>
      </c>
      <c r="D1363" s="68" t="s">
        <v>283</v>
      </c>
      <c r="E1363" s="68" t="s">
        <v>286</v>
      </c>
      <c r="F1363" s="69"/>
      <c r="G1363" s="70" t="n">
        <f aca="false">SUM(G1364)</f>
        <v>0</v>
      </c>
      <c r="H1363" s="70" t="n">
        <f aca="false">SUM(H1364)</f>
        <v>0</v>
      </c>
      <c r="I1363" s="70" t="e">
        <f aca="false">SUM(H1363/G1363*100)</f>
        <v>#DIV/0!</v>
      </c>
    </row>
    <row r="1364" customFormat="false" ht="15" hidden="true" customHeight="false" outlineLevel="0" collapsed="false">
      <c r="A1364" s="260" t="s">
        <v>1110</v>
      </c>
      <c r="B1364" s="73"/>
      <c r="C1364" s="68" t="s">
        <v>283</v>
      </c>
      <c r="D1364" s="68" t="s">
        <v>283</v>
      </c>
      <c r="E1364" s="68" t="s">
        <v>1111</v>
      </c>
      <c r="F1364" s="69"/>
      <c r="G1364" s="70" t="n">
        <f aca="false">SUM(G1365)</f>
        <v>0</v>
      </c>
      <c r="H1364" s="70" t="n">
        <f aca="false">SUM(H1365)</f>
        <v>0</v>
      </c>
      <c r="I1364" s="70" t="e">
        <f aca="false">SUM(H1364/G1364*100)</f>
        <v>#DIV/0!</v>
      </c>
    </row>
    <row r="1365" customFormat="false" ht="19.5" hidden="true" customHeight="true" outlineLevel="0" collapsed="false">
      <c r="A1365" s="170" t="s">
        <v>363</v>
      </c>
      <c r="B1365" s="73"/>
      <c r="C1365" s="68" t="s">
        <v>283</v>
      </c>
      <c r="D1365" s="68" t="s">
        <v>283</v>
      </c>
      <c r="E1365" s="68" t="s">
        <v>1111</v>
      </c>
      <c r="F1365" s="69" t="s">
        <v>364</v>
      </c>
      <c r="G1365" s="70"/>
      <c r="H1365" s="70"/>
      <c r="I1365" s="70" t="e">
        <f aca="false">SUM(H1365/G1365*100)</f>
        <v>#DIV/0!</v>
      </c>
    </row>
    <row r="1366" customFormat="false" ht="19.5" hidden="true" customHeight="true" outlineLevel="0" collapsed="false">
      <c r="A1366" s="170" t="s">
        <v>782</v>
      </c>
      <c r="B1366" s="73"/>
      <c r="C1366" s="68" t="s">
        <v>283</v>
      </c>
      <c r="D1366" s="68" t="s">
        <v>436</v>
      </c>
      <c r="E1366" s="68"/>
      <c r="F1366" s="69"/>
      <c r="G1366" s="70" t="n">
        <f aca="false">SUM(G1367)</f>
        <v>0</v>
      </c>
      <c r="H1366" s="70" t="n">
        <f aca="false">SUM(H1367)</f>
        <v>0</v>
      </c>
      <c r="I1366" s="70" t="e">
        <f aca="false">SUM(H1366/G1366*100)</f>
        <v>#DIV/0!</v>
      </c>
    </row>
    <row r="1367" customFormat="false" ht="19.5" hidden="true" customHeight="true" outlineLevel="0" collapsed="false">
      <c r="A1367" s="170" t="s">
        <v>324</v>
      </c>
      <c r="B1367" s="73"/>
      <c r="C1367" s="68" t="s">
        <v>283</v>
      </c>
      <c r="D1367" s="68" t="s">
        <v>436</v>
      </c>
      <c r="E1367" s="68" t="s">
        <v>325</v>
      </c>
      <c r="F1367" s="69"/>
      <c r="G1367" s="70" t="n">
        <f aca="false">SUM(G1368)</f>
        <v>0</v>
      </c>
      <c r="H1367" s="70" t="n">
        <f aca="false">SUM(H1368)</f>
        <v>0</v>
      </c>
      <c r="I1367" s="70" t="e">
        <f aca="false">SUM(H1367/G1367*100)</f>
        <v>#DIV/0!</v>
      </c>
    </row>
    <row r="1368" customFormat="false" ht="19.5" hidden="true" customHeight="true" outlineLevel="0" collapsed="false">
      <c r="A1368" s="165" t="s">
        <v>852</v>
      </c>
      <c r="B1368" s="73"/>
      <c r="C1368" s="68" t="s">
        <v>283</v>
      </c>
      <c r="D1368" s="68" t="s">
        <v>436</v>
      </c>
      <c r="E1368" s="68" t="s">
        <v>325</v>
      </c>
      <c r="F1368" s="69" t="s">
        <v>853</v>
      </c>
      <c r="G1368" s="70"/>
      <c r="H1368" s="70"/>
      <c r="I1368" s="70" t="e">
        <f aca="false">SUM(H1368/G1368*100)</f>
        <v>#DIV/0!</v>
      </c>
    </row>
    <row r="1369" customFormat="false" ht="15" hidden="false" customHeight="false" outlineLevel="0" collapsed="false">
      <c r="A1369" s="165" t="s">
        <v>854</v>
      </c>
      <c r="B1369" s="67"/>
      <c r="C1369" s="81" t="s">
        <v>436</v>
      </c>
      <c r="D1369" s="81"/>
      <c r="E1369" s="81"/>
      <c r="F1369" s="71"/>
      <c r="G1369" s="70" t="n">
        <f aca="false">SUM(G1370+G1387+G1420+G1432+G1415)</f>
        <v>222204.8</v>
      </c>
      <c r="H1369" s="70" t="e">
        <f aca="false">SUM(H1370+H1387+H1420+H1432+H1415)</f>
        <v>#REF!</v>
      </c>
      <c r="I1369" s="70" t="e">
        <f aca="false">SUM(H1369/G1369*100)</f>
        <v>#REF!</v>
      </c>
    </row>
    <row r="1370" customFormat="false" ht="13.5" hidden="false" customHeight="true" outlineLevel="0" collapsed="false">
      <c r="A1370" s="165" t="s">
        <v>855</v>
      </c>
      <c r="B1370" s="67"/>
      <c r="C1370" s="81" t="s">
        <v>436</v>
      </c>
      <c r="D1370" s="81" t="s">
        <v>260</v>
      </c>
      <c r="E1370" s="81"/>
      <c r="F1370" s="71"/>
      <c r="G1370" s="70" t="n">
        <f aca="false">SUM(G1371+G1374)</f>
        <v>9949.6</v>
      </c>
      <c r="H1370" s="70" t="n">
        <f aca="false">SUM(H1371+H1374)</f>
        <v>46235.5</v>
      </c>
      <c r="I1370" s="70" t="n">
        <f aca="false">SUM(H1370/G1370*100)</f>
        <v>464.697073249176</v>
      </c>
    </row>
    <row r="1371" customFormat="false" ht="19.5" hidden="true" customHeight="true" outlineLevel="0" collapsed="false">
      <c r="A1371" s="165" t="s">
        <v>351</v>
      </c>
      <c r="B1371" s="67"/>
      <c r="C1371" s="81" t="s">
        <v>436</v>
      </c>
      <c r="D1371" s="81" t="s">
        <v>260</v>
      </c>
      <c r="E1371" s="68" t="s">
        <v>352</v>
      </c>
      <c r="F1371" s="69"/>
      <c r="G1371" s="70" t="n">
        <f aca="false">SUM(G1372)</f>
        <v>0</v>
      </c>
      <c r="H1371" s="70" t="n">
        <f aca="false">SUM(H1372)</f>
        <v>146.8</v>
      </c>
      <c r="I1371" s="70" t="e">
        <f aca="false">SUM(H1371/G1371*100)</f>
        <v>#DIV/0!</v>
      </c>
    </row>
    <row r="1372" customFormat="false" ht="19.5" hidden="true" customHeight="true" outlineLevel="0" collapsed="false">
      <c r="A1372" s="165" t="s">
        <v>322</v>
      </c>
      <c r="B1372" s="67"/>
      <c r="C1372" s="81" t="s">
        <v>436</v>
      </c>
      <c r="D1372" s="81" t="s">
        <v>260</v>
      </c>
      <c r="E1372" s="68" t="s">
        <v>323</v>
      </c>
      <c r="F1372" s="69"/>
      <c r="G1372" s="70" t="n">
        <f aca="false">SUM(G1373)</f>
        <v>0</v>
      </c>
      <c r="H1372" s="70" t="n">
        <f aca="false">SUM(H1373)</f>
        <v>146.8</v>
      </c>
      <c r="I1372" s="70" t="e">
        <f aca="false">SUM(H1372/G1372*100)</f>
        <v>#DIV/0!</v>
      </c>
    </row>
    <row r="1373" customFormat="false" ht="19.5" hidden="true" customHeight="true" outlineLevel="0" collapsed="false">
      <c r="A1373" s="170" t="s">
        <v>363</v>
      </c>
      <c r="B1373" s="80"/>
      <c r="C1373" s="81" t="s">
        <v>436</v>
      </c>
      <c r="D1373" s="81" t="s">
        <v>260</v>
      </c>
      <c r="E1373" s="68" t="s">
        <v>323</v>
      </c>
      <c r="F1373" s="71" t="s">
        <v>364</v>
      </c>
      <c r="G1373" s="70"/>
      <c r="H1373" s="70" t="n">
        <v>146.8</v>
      </c>
      <c r="I1373" s="70" t="e">
        <f aca="false">SUM(H1373/G1373*100)</f>
        <v>#DIV/0!</v>
      </c>
    </row>
    <row r="1374" customFormat="false" ht="15" hidden="false" customHeight="false" outlineLevel="0" collapsed="false">
      <c r="A1374" s="165" t="s">
        <v>859</v>
      </c>
      <c r="B1374" s="67"/>
      <c r="C1374" s="81" t="s">
        <v>436</v>
      </c>
      <c r="D1374" s="81" t="s">
        <v>260</v>
      </c>
      <c r="E1374" s="81" t="s">
        <v>860</v>
      </c>
      <c r="F1374" s="71"/>
      <c r="G1374" s="70" t="n">
        <f aca="false">SUM(G1375)</f>
        <v>9949.6</v>
      </c>
      <c r="H1374" s="70" t="n">
        <f aca="false">SUM(H1375)</f>
        <v>46088.7</v>
      </c>
      <c r="I1374" s="70" t="n">
        <f aca="false">SUM(H1374/G1374*100)</f>
        <v>463.221637050736</v>
      </c>
    </row>
    <row r="1375" customFormat="false" ht="15.75" hidden="false" customHeight="false" outlineLevel="0" collapsed="false">
      <c r="A1375" s="165" t="s">
        <v>825</v>
      </c>
      <c r="B1375" s="164"/>
      <c r="C1375" s="81" t="s">
        <v>436</v>
      </c>
      <c r="D1375" s="81" t="s">
        <v>260</v>
      </c>
      <c r="E1375" s="81" t="s">
        <v>861</v>
      </c>
      <c r="F1375" s="71"/>
      <c r="G1375" s="70" t="n">
        <f aca="false">SUM(G1383)+G1376</f>
        <v>9949.6</v>
      </c>
      <c r="H1375" s="70" t="n">
        <f aca="false">SUM(H1382:H1385)</f>
        <v>46088.7</v>
      </c>
      <c r="I1375" s="70" t="n">
        <f aca="false">SUM(H1375/G1375*100)</f>
        <v>463.221637050736</v>
      </c>
    </row>
    <row r="1376" customFormat="false" ht="15" hidden="false" customHeight="true" outlineLevel="0" collapsed="false">
      <c r="A1376" s="170" t="s">
        <v>388</v>
      </c>
      <c r="B1376" s="164"/>
      <c r="C1376" s="81" t="s">
        <v>436</v>
      </c>
      <c r="D1376" s="81" t="s">
        <v>260</v>
      </c>
      <c r="E1376" s="81" t="s">
        <v>863</v>
      </c>
      <c r="F1376" s="71"/>
      <c r="G1376" s="70" t="n">
        <f aca="false">SUM(G1378+G1380)</f>
        <v>241.2</v>
      </c>
      <c r="H1376" s="70"/>
      <c r="I1376" s="70"/>
    </row>
    <row r="1377" customFormat="false" ht="15" hidden="true" customHeight="true" outlineLevel="0" collapsed="false">
      <c r="A1377" s="170" t="s">
        <v>661</v>
      </c>
      <c r="B1377" s="164"/>
      <c r="C1377" s="81" t="s">
        <v>436</v>
      </c>
      <c r="D1377" s="81" t="s">
        <v>260</v>
      </c>
      <c r="E1377" s="81" t="s">
        <v>863</v>
      </c>
      <c r="F1377" s="71" t="s">
        <v>390</v>
      </c>
      <c r="G1377" s="70"/>
      <c r="H1377" s="70"/>
      <c r="I1377" s="70"/>
    </row>
    <row r="1378" customFormat="false" ht="28.5" hidden="false" customHeight="false" outlineLevel="0" collapsed="false">
      <c r="A1378" s="170" t="s">
        <v>393</v>
      </c>
      <c r="B1378" s="164"/>
      <c r="C1378" s="81" t="s">
        <v>436</v>
      </c>
      <c r="D1378" s="81" t="s">
        <v>260</v>
      </c>
      <c r="E1378" s="81" t="s">
        <v>864</v>
      </c>
      <c r="F1378" s="71"/>
      <c r="G1378" s="70" t="n">
        <f aca="false">SUM(G1379)</f>
        <v>85</v>
      </c>
      <c r="H1378" s="70"/>
      <c r="I1378" s="70"/>
    </row>
    <row r="1379" customFormat="false" ht="15.75" hidden="false" customHeight="false" outlineLevel="0" collapsed="false">
      <c r="A1379" s="170" t="s">
        <v>661</v>
      </c>
      <c r="B1379" s="164"/>
      <c r="C1379" s="81" t="s">
        <v>436</v>
      </c>
      <c r="D1379" s="81" t="s">
        <v>260</v>
      </c>
      <c r="E1379" s="81" t="s">
        <v>864</v>
      </c>
      <c r="F1379" s="71" t="s">
        <v>390</v>
      </c>
      <c r="G1379" s="70" t="n">
        <v>85</v>
      </c>
      <c r="H1379" s="70"/>
      <c r="I1379" s="70"/>
    </row>
    <row r="1380" customFormat="false" ht="15.75" hidden="false" customHeight="false" outlineLevel="0" collapsed="false">
      <c r="A1380" s="165" t="s">
        <v>395</v>
      </c>
      <c r="B1380" s="164"/>
      <c r="C1380" s="81" t="s">
        <v>436</v>
      </c>
      <c r="D1380" s="81" t="s">
        <v>260</v>
      </c>
      <c r="E1380" s="81" t="s">
        <v>865</v>
      </c>
      <c r="F1380" s="71"/>
      <c r="G1380" s="70" t="n">
        <f aca="false">SUM(G1381)</f>
        <v>156.2</v>
      </c>
      <c r="H1380" s="70"/>
      <c r="I1380" s="70"/>
    </row>
    <row r="1381" customFormat="false" ht="15.75" hidden="false" customHeight="false" outlineLevel="0" collapsed="false">
      <c r="A1381" s="165" t="s">
        <v>388</v>
      </c>
      <c r="B1381" s="164"/>
      <c r="C1381" s="81" t="s">
        <v>436</v>
      </c>
      <c r="D1381" s="81" t="s">
        <v>260</v>
      </c>
      <c r="E1381" s="81" t="s">
        <v>865</v>
      </c>
      <c r="F1381" s="71" t="s">
        <v>390</v>
      </c>
      <c r="G1381" s="70" t="n">
        <v>156.2</v>
      </c>
      <c r="H1381" s="70"/>
      <c r="I1381" s="70"/>
    </row>
    <row r="1382" customFormat="false" ht="28.5" hidden="false" customHeight="false" outlineLevel="0" collapsed="false">
      <c r="A1382" s="165" t="s">
        <v>866</v>
      </c>
      <c r="B1382" s="164"/>
      <c r="C1382" s="81" t="s">
        <v>436</v>
      </c>
      <c r="D1382" s="81" t="s">
        <v>260</v>
      </c>
      <c r="E1382" s="81" t="s">
        <v>867</v>
      </c>
      <c r="F1382" s="71"/>
      <c r="G1382" s="70" t="n">
        <f aca="false">SUM(G1383)</f>
        <v>9708.4</v>
      </c>
      <c r="H1382" s="70" t="n">
        <v>46088.7</v>
      </c>
      <c r="I1382" s="70" t="n">
        <f aca="false">SUM(H1382/G1382*100)</f>
        <v>474.730130608545</v>
      </c>
    </row>
    <row r="1383" customFormat="false" ht="42" hidden="false" customHeight="true" outlineLevel="0" collapsed="false">
      <c r="A1383" s="170" t="s">
        <v>382</v>
      </c>
      <c r="B1383" s="102"/>
      <c r="C1383" s="81" t="s">
        <v>436</v>
      </c>
      <c r="D1383" s="81" t="s">
        <v>260</v>
      </c>
      <c r="E1383" s="81" t="s">
        <v>867</v>
      </c>
      <c r="F1383" s="72" t="s">
        <v>383</v>
      </c>
      <c r="G1383" s="70" t="n">
        <v>9708.4</v>
      </c>
      <c r="H1383" s="70"/>
      <c r="I1383" s="70" t="n">
        <f aca="false">SUM(H1383/G1383*100)</f>
        <v>0</v>
      </c>
    </row>
    <row r="1384" customFormat="false" ht="19.5" hidden="true" customHeight="true" outlineLevel="0" collapsed="false">
      <c r="A1384" s="170" t="s">
        <v>699</v>
      </c>
      <c r="B1384" s="67"/>
      <c r="C1384" s="81" t="s">
        <v>436</v>
      </c>
      <c r="D1384" s="81" t="s">
        <v>260</v>
      </c>
      <c r="E1384" s="81" t="s">
        <v>869</v>
      </c>
      <c r="F1384" s="71" t="s">
        <v>700</v>
      </c>
      <c r="G1384" s="70"/>
      <c r="H1384" s="70"/>
      <c r="I1384" s="70" t="e">
        <f aca="false">SUM(H1384/G1384*100)</f>
        <v>#DIV/0!</v>
      </c>
    </row>
    <row r="1385" customFormat="false" ht="19.5" hidden="true" customHeight="true" outlineLevel="0" collapsed="false">
      <c r="A1385" s="165" t="s">
        <v>705</v>
      </c>
      <c r="B1385" s="67"/>
      <c r="C1385" s="81" t="s">
        <v>868</v>
      </c>
      <c r="D1385" s="81" t="s">
        <v>260</v>
      </c>
      <c r="E1385" s="81" t="s">
        <v>870</v>
      </c>
      <c r="F1385" s="71"/>
      <c r="G1385" s="70" t="n">
        <f aca="false">SUM(G1386)</f>
        <v>0</v>
      </c>
      <c r="H1385" s="70" t="n">
        <f aca="false">SUM(H1386)</f>
        <v>0</v>
      </c>
      <c r="I1385" s="70" t="e">
        <f aca="false">SUM(H1385/G1385*100)</f>
        <v>#DIV/0!</v>
      </c>
    </row>
    <row r="1386" customFormat="false" ht="12" hidden="true" customHeight="true" outlineLevel="0" collapsed="false">
      <c r="A1386" s="170" t="s">
        <v>363</v>
      </c>
      <c r="B1386" s="67"/>
      <c r="C1386" s="81" t="s">
        <v>868</v>
      </c>
      <c r="D1386" s="81" t="s">
        <v>260</v>
      </c>
      <c r="E1386" s="81" t="s">
        <v>870</v>
      </c>
      <c r="F1386" s="71" t="s">
        <v>364</v>
      </c>
      <c r="G1386" s="70"/>
      <c r="H1386" s="70"/>
      <c r="I1386" s="70" t="e">
        <f aca="false">SUM(H1386/G1386*100)</f>
        <v>#DIV/0!</v>
      </c>
    </row>
    <row r="1387" customFormat="false" ht="15" hidden="false" customHeight="false" outlineLevel="0" collapsed="false">
      <c r="A1387" s="165" t="s">
        <v>871</v>
      </c>
      <c r="B1387" s="67"/>
      <c r="C1387" s="81" t="s">
        <v>436</v>
      </c>
      <c r="D1387" s="81" t="s">
        <v>262</v>
      </c>
      <c r="E1387" s="81"/>
      <c r="F1387" s="71"/>
      <c r="G1387" s="70" t="n">
        <f aca="false">SUM(G1388+G1400+G1408+G1412)</f>
        <v>19503.7</v>
      </c>
      <c r="H1387" s="70" t="n">
        <f aca="false">SUM(H1388+H1400+H1408+H1412)</f>
        <v>31424.6</v>
      </c>
      <c r="I1387" s="70" t="n">
        <f aca="false">SUM(H1387/G1387*100)</f>
        <v>161.12122315253</v>
      </c>
    </row>
    <row r="1388" customFormat="false" ht="15" hidden="false" customHeight="false" outlineLevel="0" collapsed="false">
      <c r="A1388" s="165" t="s">
        <v>859</v>
      </c>
      <c r="B1388" s="67"/>
      <c r="C1388" s="81" t="s">
        <v>436</v>
      </c>
      <c r="D1388" s="81" t="s">
        <v>262</v>
      </c>
      <c r="E1388" s="81" t="s">
        <v>860</v>
      </c>
      <c r="F1388" s="71"/>
      <c r="G1388" s="70" t="n">
        <f aca="false">SUM(G1389)</f>
        <v>8367.4</v>
      </c>
      <c r="H1388" s="70" t="n">
        <f aca="false">SUM(H1389)</f>
        <v>21799.8</v>
      </c>
      <c r="I1388" s="70" t="n">
        <f aca="false">SUM(H1388/G1388*100)</f>
        <v>260.532542964362</v>
      </c>
    </row>
    <row r="1389" customFormat="false" ht="15.75" hidden="false" customHeight="false" outlineLevel="0" collapsed="false">
      <c r="A1389" s="165" t="s">
        <v>825</v>
      </c>
      <c r="B1389" s="164"/>
      <c r="C1389" s="81" t="s">
        <v>436</v>
      </c>
      <c r="D1389" s="81" t="s">
        <v>262</v>
      </c>
      <c r="E1389" s="81" t="s">
        <v>861</v>
      </c>
      <c r="F1389" s="71"/>
      <c r="G1389" s="70" t="n">
        <f aca="false">SUM(G1396)+G1390+G1393</f>
        <v>8367.4</v>
      </c>
      <c r="H1389" s="70" t="n">
        <f aca="false">SUM(H1395:H1398)</f>
        <v>21799.8</v>
      </c>
      <c r="I1389" s="70" t="n">
        <f aca="false">SUM(H1389/G1389*100)</f>
        <v>260.532542964362</v>
      </c>
    </row>
    <row r="1390" customFormat="false" ht="15.75" hidden="false" customHeight="false" outlineLevel="0" collapsed="false">
      <c r="A1390" s="170" t="s">
        <v>388</v>
      </c>
      <c r="B1390" s="164"/>
      <c r="C1390" s="81" t="s">
        <v>436</v>
      </c>
      <c r="D1390" s="81" t="s">
        <v>262</v>
      </c>
      <c r="E1390" s="81" t="s">
        <v>863</v>
      </c>
      <c r="F1390" s="71"/>
      <c r="G1390" s="70" t="n">
        <f aca="false">SUM(G1391)</f>
        <v>156.2</v>
      </c>
      <c r="H1390" s="70"/>
      <c r="I1390" s="70"/>
    </row>
    <row r="1391" customFormat="false" ht="15.75" hidden="false" customHeight="false" outlineLevel="0" collapsed="false">
      <c r="A1391" s="165" t="s">
        <v>395</v>
      </c>
      <c r="B1391" s="164"/>
      <c r="C1391" s="81" t="s">
        <v>436</v>
      </c>
      <c r="D1391" s="81" t="s">
        <v>262</v>
      </c>
      <c r="E1391" s="81" t="s">
        <v>865</v>
      </c>
      <c r="F1391" s="71"/>
      <c r="G1391" s="70" t="n">
        <f aca="false">SUM(G1392)</f>
        <v>156.2</v>
      </c>
      <c r="H1391" s="70"/>
      <c r="I1391" s="70"/>
    </row>
    <row r="1392" customFormat="false" ht="17.25" hidden="false" customHeight="true" outlineLevel="0" collapsed="false">
      <c r="A1392" s="170" t="s">
        <v>661</v>
      </c>
      <c r="B1392" s="164"/>
      <c r="C1392" s="81" t="s">
        <v>436</v>
      </c>
      <c r="D1392" s="81" t="s">
        <v>262</v>
      </c>
      <c r="E1392" s="81" t="s">
        <v>865</v>
      </c>
      <c r="F1392" s="71" t="s">
        <v>390</v>
      </c>
      <c r="G1392" s="70" t="n">
        <v>156.2</v>
      </c>
      <c r="H1392" s="70"/>
      <c r="I1392" s="70"/>
    </row>
    <row r="1393" customFormat="false" ht="13.5" hidden="true" customHeight="true" outlineLevel="0" collapsed="false">
      <c r="A1393" s="170" t="s">
        <v>393</v>
      </c>
      <c r="B1393" s="164"/>
      <c r="C1393" s="81" t="s">
        <v>436</v>
      </c>
      <c r="D1393" s="81" t="s">
        <v>262</v>
      </c>
      <c r="E1393" s="81" t="s">
        <v>864</v>
      </c>
      <c r="F1393" s="71"/>
      <c r="G1393" s="70" t="n">
        <f aca="false">SUM(G1394)</f>
        <v>0</v>
      </c>
      <c r="H1393" s="70"/>
      <c r="I1393" s="70"/>
    </row>
    <row r="1394" customFormat="false" ht="13.5" hidden="true" customHeight="true" outlineLevel="0" collapsed="false">
      <c r="A1394" s="170" t="s">
        <v>661</v>
      </c>
      <c r="B1394" s="164"/>
      <c r="C1394" s="81" t="s">
        <v>436</v>
      </c>
      <c r="D1394" s="81" t="s">
        <v>262</v>
      </c>
      <c r="E1394" s="81" t="s">
        <v>864</v>
      </c>
      <c r="F1394" s="71" t="s">
        <v>390</v>
      </c>
      <c r="G1394" s="70"/>
      <c r="H1394" s="70"/>
      <c r="I1394" s="70"/>
    </row>
    <row r="1395" customFormat="false" ht="38.25" hidden="false" customHeight="true" outlineLevel="0" collapsed="false">
      <c r="A1395" s="165" t="s">
        <v>866</v>
      </c>
      <c r="B1395" s="164"/>
      <c r="C1395" s="81" t="s">
        <v>436</v>
      </c>
      <c r="D1395" s="81" t="s">
        <v>262</v>
      </c>
      <c r="E1395" s="81" t="s">
        <v>867</v>
      </c>
      <c r="F1395" s="71"/>
      <c r="G1395" s="70" t="n">
        <f aca="false">SUM(G1396)</f>
        <v>8211.2</v>
      </c>
      <c r="H1395" s="70" t="n">
        <v>21799.8</v>
      </c>
      <c r="I1395" s="70" t="n">
        <f aca="false">SUM(H1395/G1395*100)</f>
        <v>265.488600935308</v>
      </c>
    </row>
    <row r="1396" customFormat="false" ht="49.5" hidden="false" customHeight="true" outlineLevel="0" collapsed="false">
      <c r="A1396" s="170" t="s">
        <v>382</v>
      </c>
      <c r="B1396" s="102"/>
      <c r="C1396" s="81" t="s">
        <v>436</v>
      </c>
      <c r="D1396" s="81" t="s">
        <v>262</v>
      </c>
      <c r="E1396" s="81" t="s">
        <v>867</v>
      </c>
      <c r="F1396" s="72" t="s">
        <v>383</v>
      </c>
      <c r="G1396" s="70" t="n">
        <v>8211.2</v>
      </c>
      <c r="H1396" s="70"/>
      <c r="I1396" s="70" t="n">
        <f aca="false">SUM(H1396/G1396*100)</f>
        <v>0</v>
      </c>
    </row>
    <row r="1397" customFormat="false" ht="19.5" hidden="true" customHeight="true" outlineLevel="0" collapsed="false">
      <c r="A1397" s="170" t="s">
        <v>699</v>
      </c>
      <c r="B1397" s="67"/>
      <c r="C1397" s="81" t="s">
        <v>436</v>
      </c>
      <c r="D1397" s="81" t="s">
        <v>262</v>
      </c>
      <c r="E1397" s="81" t="s">
        <v>869</v>
      </c>
      <c r="F1397" s="71" t="s">
        <v>700</v>
      </c>
      <c r="G1397" s="70"/>
      <c r="H1397" s="70"/>
      <c r="I1397" s="70" t="e">
        <f aca="false">SUM(H1397/G1397*100)</f>
        <v>#DIV/0!</v>
      </c>
    </row>
    <row r="1398" customFormat="false" ht="19.5" hidden="true" customHeight="true" outlineLevel="0" collapsed="false">
      <c r="A1398" s="165" t="s">
        <v>705</v>
      </c>
      <c r="B1398" s="67"/>
      <c r="C1398" s="81" t="s">
        <v>436</v>
      </c>
      <c r="D1398" s="81" t="s">
        <v>262</v>
      </c>
      <c r="E1398" s="81" t="s">
        <v>870</v>
      </c>
      <c r="F1398" s="71"/>
      <c r="G1398" s="70" t="n">
        <f aca="false">SUM(G1399)</f>
        <v>0</v>
      </c>
      <c r="H1398" s="70" t="n">
        <f aca="false">SUM(H1399)</f>
        <v>0</v>
      </c>
      <c r="I1398" s="70" t="e">
        <f aca="false">SUM(H1398/G1398*100)</f>
        <v>#DIV/0!</v>
      </c>
    </row>
    <row r="1399" customFormat="false" ht="15" hidden="true" customHeight="false" outlineLevel="0" collapsed="false">
      <c r="A1399" s="170" t="s">
        <v>363</v>
      </c>
      <c r="B1399" s="67"/>
      <c r="C1399" s="81" t="s">
        <v>436</v>
      </c>
      <c r="D1399" s="81" t="s">
        <v>262</v>
      </c>
      <c r="E1399" s="81" t="s">
        <v>870</v>
      </c>
      <c r="F1399" s="71" t="s">
        <v>364</v>
      </c>
      <c r="G1399" s="70"/>
      <c r="H1399" s="70"/>
      <c r="I1399" s="70" t="e">
        <f aca="false">SUM(H1399/G1399*100)</f>
        <v>#DIV/0!</v>
      </c>
    </row>
    <row r="1400" customFormat="false" ht="18.75" hidden="false" customHeight="true" outlineLevel="0" collapsed="false">
      <c r="A1400" s="165" t="s">
        <v>872</v>
      </c>
      <c r="B1400" s="67"/>
      <c r="C1400" s="81" t="s">
        <v>436</v>
      </c>
      <c r="D1400" s="81" t="s">
        <v>262</v>
      </c>
      <c r="E1400" s="81" t="s">
        <v>873</v>
      </c>
      <c r="F1400" s="71"/>
      <c r="G1400" s="70" t="n">
        <f aca="false">SUM(G1401)</f>
        <v>8106.4</v>
      </c>
      <c r="H1400" s="70" t="n">
        <f aca="false">SUM(H1401)</f>
        <v>7467.6</v>
      </c>
      <c r="I1400" s="70" t="n">
        <f aca="false">SUM(H1400/G1400*100)</f>
        <v>92.1198065725846</v>
      </c>
    </row>
    <row r="1401" customFormat="false" ht="15" hidden="false" customHeight="false" outlineLevel="0" collapsed="false">
      <c r="A1401" s="165" t="s">
        <v>825</v>
      </c>
      <c r="B1401" s="67"/>
      <c r="C1401" s="81" t="s">
        <v>436</v>
      </c>
      <c r="D1401" s="81" t="s">
        <v>262</v>
      </c>
      <c r="E1401" s="81" t="s">
        <v>874</v>
      </c>
      <c r="F1401" s="71"/>
      <c r="G1401" s="70" t="n">
        <f aca="false">SUM(G1405:G1406)+G1402</f>
        <v>8106.4</v>
      </c>
      <c r="H1401" s="70" t="n">
        <f aca="false">SUM(H1405:H1406)</f>
        <v>7467.6</v>
      </c>
      <c r="I1401" s="70" t="n">
        <f aca="false">SUM(H1401/G1401*100)</f>
        <v>92.1198065725846</v>
      </c>
    </row>
    <row r="1402" customFormat="false" ht="15" hidden="false" customHeight="false" outlineLevel="0" collapsed="false">
      <c r="A1402" s="170" t="s">
        <v>388</v>
      </c>
      <c r="B1402" s="67"/>
      <c r="C1402" s="81" t="s">
        <v>436</v>
      </c>
      <c r="D1402" s="81" t="s">
        <v>262</v>
      </c>
      <c r="E1402" s="81" t="s">
        <v>875</v>
      </c>
      <c r="F1402" s="71"/>
      <c r="G1402" s="70" t="n">
        <f aca="false">SUM(G1403)</f>
        <v>560.9</v>
      </c>
      <c r="H1402" s="70"/>
      <c r="I1402" s="70"/>
    </row>
    <row r="1403" customFormat="false" ht="28.5" hidden="false" customHeight="false" outlineLevel="0" collapsed="false">
      <c r="A1403" s="170" t="s">
        <v>876</v>
      </c>
      <c r="B1403" s="164"/>
      <c r="C1403" s="81" t="s">
        <v>436</v>
      </c>
      <c r="D1403" s="81" t="s">
        <v>262</v>
      </c>
      <c r="E1403" s="81" t="s">
        <v>877</v>
      </c>
      <c r="F1403" s="71"/>
      <c r="G1403" s="70" t="n">
        <f aca="false">SUM(G1404)</f>
        <v>560.9</v>
      </c>
      <c r="H1403" s="70"/>
      <c r="I1403" s="70"/>
    </row>
    <row r="1404" customFormat="false" ht="15.75" hidden="false" customHeight="false" outlineLevel="0" collapsed="false">
      <c r="A1404" s="170" t="s">
        <v>661</v>
      </c>
      <c r="B1404" s="164"/>
      <c r="C1404" s="81" t="s">
        <v>436</v>
      </c>
      <c r="D1404" s="81" t="s">
        <v>262</v>
      </c>
      <c r="E1404" s="81" t="s">
        <v>877</v>
      </c>
      <c r="F1404" s="71" t="s">
        <v>390</v>
      </c>
      <c r="G1404" s="70" t="n">
        <v>560.9</v>
      </c>
      <c r="H1404" s="70"/>
      <c r="I1404" s="70"/>
    </row>
    <row r="1405" customFormat="false" ht="36.75" hidden="false" customHeight="true" outlineLevel="0" collapsed="false">
      <c r="A1405" s="170" t="s">
        <v>866</v>
      </c>
      <c r="B1405" s="67"/>
      <c r="C1405" s="81" t="s">
        <v>436</v>
      </c>
      <c r="D1405" s="81" t="s">
        <v>262</v>
      </c>
      <c r="E1405" s="81" t="s">
        <v>878</v>
      </c>
      <c r="F1405" s="71"/>
      <c r="G1405" s="70" t="n">
        <f aca="false">SUM(G1407)</f>
        <v>7545.5</v>
      </c>
      <c r="H1405" s="70" t="n">
        <v>7467.6</v>
      </c>
      <c r="I1405" s="70" t="n">
        <f aca="false">SUM(H1405/G1405*100)</f>
        <v>98.9675965807435</v>
      </c>
    </row>
    <row r="1406" customFormat="false" ht="19.5" hidden="true" customHeight="true" outlineLevel="0" collapsed="false">
      <c r="A1406" s="165" t="s">
        <v>705</v>
      </c>
      <c r="B1406" s="67"/>
      <c r="C1406" s="81" t="s">
        <v>436</v>
      </c>
      <c r="D1406" s="81" t="s">
        <v>262</v>
      </c>
      <c r="E1406" s="81" t="s">
        <v>879</v>
      </c>
      <c r="F1406" s="71" t="s">
        <v>889</v>
      </c>
      <c r="G1406" s="70"/>
      <c r="H1406" s="70"/>
      <c r="I1406" s="70" t="e">
        <f aca="false">SUM(H1406/G1406*100)</f>
        <v>#DIV/0!</v>
      </c>
    </row>
    <row r="1407" customFormat="false" ht="42.75" hidden="false" customHeight="false" outlineLevel="0" collapsed="false">
      <c r="A1407" s="170" t="s">
        <v>382</v>
      </c>
      <c r="B1407" s="67"/>
      <c r="C1407" s="81" t="s">
        <v>436</v>
      </c>
      <c r="D1407" s="81" t="s">
        <v>262</v>
      </c>
      <c r="E1407" s="81" t="s">
        <v>1183</v>
      </c>
      <c r="F1407" s="71" t="s">
        <v>383</v>
      </c>
      <c r="G1407" s="70" t="n">
        <v>7545.5</v>
      </c>
      <c r="H1407" s="70"/>
      <c r="I1407" s="70"/>
    </row>
    <row r="1408" customFormat="false" ht="15" hidden="false" customHeight="false" outlineLevel="0" collapsed="false">
      <c r="A1408" s="165" t="s">
        <v>880</v>
      </c>
      <c r="B1408" s="67"/>
      <c r="C1408" s="81" t="s">
        <v>436</v>
      </c>
      <c r="D1408" s="81" t="s">
        <v>262</v>
      </c>
      <c r="E1408" s="81" t="s">
        <v>881</v>
      </c>
      <c r="F1408" s="71"/>
      <c r="G1408" s="70" t="n">
        <f aca="false">SUM(G1409)</f>
        <v>2463.9</v>
      </c>
      <c r="H1408" s="70" t="n">
        <f aca="false">SUM(H1409)</f>
        <v>1817.2</v>
      </c>
      <c r="I1408" s="70" t="n">
        <f aca="false">SUM(H1408/G1408*100)</f>
        <v>73.7529932221275</v>
      </c>
    </row>
    <row r="1409" customFormat="false" ht="15.75" hidden="false" customHeight="false" outlineLevel="0" collapsed="false">
      <c r="A1409" s="165" t="s">
        <v>825</v>
      </c>
      <c r="B1409" s="164"/>
      <c r="C1409" s="81" t="s">
        <v>436</v>
      </c>
      <c r="D1409" s="81" t="s">
        <v>262</v>
      </c>
      <c r="E1409" s="81" t="s">
        <v>882</v>
      </c>
      <c r="F1409" s="71"/>
      <c r="G1409" s="70" t="n">
        <f aca="false">SUM(G1411)</f>
        <v>2463.9</v>
      </c>
      <c r="H1409" s="70" t="n">
        <f aca="false">SUM(H1410:H1411)</f>
        <v>1817.2</v>
      </c>
      <c r="I1409" s="70" t="n">
        <f aca="false">SUM(H1409/G1409*100)</f>
        <v>73.7529932221275</v>
      </c>
    </row>
    <row r="1410" customFormat="false" ht="40.5" hidden="false" customHeight="true" outlineLevel="0" collapsed="false">
      <c r="A1410" s="165" t="s">
        <v>866</v>
      </c>
      <c r="B1410" s="164"/>
      <c r="C1410" s="81" t="s">
        <v>436</v>
      </c>
      <c r="D1410" s="81" t="s">
        <v>262</v>
      </c>
      <c r="E1410" s="81" t="s">
        <v>883</v>
      </c>
      <c r="F1410" s="71"/>
      <c r="G1410" s="70" t="n">
        <f aca="false">SUM(G1411)</f>
        <v>2463.9</v>
      </c>
      <c r="H1410" s="70" t="n">
        <v>1817.2</v>
      </c>
      <c r="I1410" s="70" t="n">
        <f aca="false">SUM(H1410/G1410*100)</f>
        <v>73.7529932221275</v>
      </c>
    </row>
    <row r="1411" customFormat="false" ht="48.75" hidden="false" customHeight="true" outlineLevel="0" collapsed="false">
      <c r="A1411" s="170" t="s">
        <v>382</v>
      </c>
      <c r="B1411" s="102"/>
      <c r="C1411" s="81" t="s">
        <v>436</v>
      </c>
      <c r="D1411" s="81" t="s">
        <v>262</v>
      </c>
      <c r="E1411" s="81" t="s">
        <v>883</v>
      </c>
      <c r="F1411" s="72" t="s">
        <v>383</v>
      </c>
      <c r="G1411" s="70" t="n">
        <v>2463.9</v>
      </c>
      <c r="H1411" s="70"/>
      <c r="I1411" s="70" t="n">
        <f aca="false">SUM(H1411/G1411*100)</f>
        <v>0</v>
      </c>
    </row>
    <row r="1412" customFormat="false" ht="15" hidden="false" customHeight="false" outlineLevel="0" collapsed="false">
      <c r="A1412" s="264" t="s">
        <v>648</v>
      </c>
      <c r="B1412" s="67"/>
      <c r="C1412" s="81" t="s">
        <v>436</v>
      </c>
      <c r="D1412" s="81" t="s">
        <v>262</v>
      </c>
      <c r="E1412" s="81" t="s">
        <v>649</v>
      </c>
      <c r="F1412" s="71"/>
      <c r="G1412" s="70" t="n">
        <f aca="false">SUM(G1413)</f>
        <v>566</v>
      </c>
      <c r="H1412" s="70" t="n">
        <f aca="false">SUM(H1413)</f>
        <v>340</v>
      </c>
      <c r="I1412" s="70" t="n">
        <f aca="false">SUM(H1412/G1412*100)</f>
        <v>60.0706713780919</v>
      </c>
    </row>
    <row r="1413" customFormat="false" ht="42.75" hidden="false" customHeight="false" outlineLevel="0" collapsed="false">
      <c r="A1413" s="260" t="s">
        <v>885</v>
      </c>
      <c r="B1413" s="67"/>
      <c r="C1413" s="81" t="s">
        <v>436</v>
      </c>
      <c r="D1413" s="81" t="s">
        <v>262</v>
      </c>
      <c r="E1413" s="81" t="s">
        <v>886</v>
      </c>
      <c r="F1413" s="71"/>
      <c r="G1413" s="70" t="n">
        <f aca="false">SUM(G1414)</f>
        <v>566</v>
      </c>
      <c r="H1413" s="70" t="n">
        <f aca="false">SUM(H1414)</f>
        <v>340</v>
      </c>
      <c r="I1413" s="70" t="n">
        <f aca="false">SUM(H1413/G1413*100)</f>
        <v>60.0706713780919</v>
      </c>
    </row>
    <row r="1414" customFormat="false" ht="15" hidden="false" customHeight="false" outlineLevel="0" collapsed="false">
      <c r="A1414" s="170" t="s">
        <v>388</v>
      </c>
      <c r="B1414" s="67"/>
      <c r="C1414" s="81" t="s">
        <v>436</v>
      </c>
      <c r="D1414" s="81" t="s">
        <v>262</v>
      </c>
      <c r="E1414" s="81" t="s">
        <v>886</v>
      </c>
      <c r="F1414" s="72" t="s">
        <v>390</v>
      </c>
      <c r="G1414" s="70" t="n">
        <v>566</v>
      </c>
      <c r="H1414" s="70" t="n">
        <v>340</v>
      </c>
      <c r="I1414" s="70" t="n">
        <f aca="false">SUM(H1414/G1414*100)</f>
        <v>60.0706713780919</v>
      </c>
    </row>
    <row r="1415" customFormat="false" ht="15" hidden="true" customHeight="false" outlineLevel="0" collapsed="false">
      <c r="A1415" s="295" t="s">
        <v>887</v>
      </c>
      <c r="B1415" s="135"/>
      <c r="C1415" s="81" t="s">
        <v>436</v>
      </c>
      <c r="D1415" s="81" t="s">
        <v>270</v>
      </c>
      <c r="E1415" s="81"/>
      <c r="F1415" s="71"/>
      <c r="G1415" s="70" t="n">
        <f aca="false">SUM(G1416)</f>
        <v>0</v>
      </c>
      <c r="H1415" s="70" t="n">
        <f aca="false">SUM(H1416)</f>
        <v>9494.7</v>
      </c>
      <c r="I1415" s="70" t="e">
        <f aca="false">SUM(H1415/G1415*100)</f>
        <v>#DIV/0!</v>
      </c>
    </row>
    <row r="1416" customFormat="false" ht="15" hidden="true" customHeight="false" outlineLevel="0" collapsed="false">
      <c r="A1416" s="295" t="s">
        <v>888</v>
      </c>
      <c r="B1416" s="135"/>
      <c r="C1416" s="81" t="s">
        <v>436</v>
      </c>
      <c r="D1416" s="81" t="s">
        <v>270</v>
      </c>
      <c r="E1416" s="81" t="s">
        <v>860</v>
      </c>
      <c r="F1416" s="71"/>
      <c r="G1416" s="70" t="n">
        <f aca="false">SUM(G1417)</f>
        <v>0</v>
      </c>
      <c r="H1416" s="70" t="n">
        <f aca="false">SUM(H1417)</f>
        <v>9494.7</v>
      </c>
      <c r="I1416" s="70" t="e">
        <f aca="false">SUM(H1416/G1416*100)</f>
        <v>#DIV/0!</v>
      </c>
    </row>
    <row r="1417" customFormat="false" ht="15" hidden="true" customHeight="false" outlineLevel="0" collapsed="false">
      <c r="A1417" s="263" t="s">
        <v>361</v>
      </c>
      <c r="B1417" s="135"/>
      <c r="C1417" s="81" t="s">
        <v>436</v>
      </c>
      <c r="D1417" s="81" t="s">
        <v>270</v>
      </c>
      <c r="E1417" s="81" t="s">
        <v>869</v>
      </c>
      <c r="F1417" s="71"/>
      <c r="G1417" s="70" t="n">
        <f aca="false">SUM(G1418:G1419)</f>
        <v>0</v>
      </c>
      <c r="H1417" s="70" t="n">
        <f aca="false">SUM(H1418:H1419)</f>
        <v>9494.7</v>
      </c>
      <c r="I1417" s="70" t="e">
        <f aca="false">SUM(H1417/G1417*100)</f>
        <v>#DIV/0!</v>
      </c>
    </row>
    <row r="1418" customFormat="false" ht="15" hidden="true" customHeight="false" outlineLevel="0" collapsed="false">
      <c r="A1418" s="263" t="s">
        <v>363</v>
      </c>
      <c r="B1418" s="135"/>
      <c r="C1418" s="81" t="s">
        <v>436</v>
      </c>
      <c r="D1418" s="81" t="s">
        <v>270</v>
      </c>
      <c r="E1418" s="81" t="s">
        <v>869</v>
      </c>
      <c r="F1418" s="71" t="s">
        <v>364</v>
      </c>
      <c r="G1418" s="70"/>
      <c r="H1418" s="70" t="n">
        <v>9494.7</v>
      </c>
      <c r="I1418" s="70" t="e">
        <f aca="false">SUM(H1418/G1418*100)</f>
        <v>#DIV/0!</v>
      </c>
    </row>
    <row r="1419" customFormat="false" ht="19.5" hidden="true" customHeight="true" outlineLevel="0" collapsed="false">
      <c r="A1419" s="165" t="s">
        <v>705</v>
      </c>
      <c r="B1419" s="67"/>
      <c r="C1419" s="81" t="s">
        <v>436</v>
      </c>
      <c r="D1419" s="81" t="s">
        <v>270</v>
      </c>
      <c r="E1419" s="81" t="s">
        <v>879</v>
      </c>
      <c r="F1419" s="71" t="s">
        <v>889</v>
      </c>
      <c r="G1419" s="70"/>
      <c r="H1419" s="70"/>
      <c r="I1419" s="70" t="e">
        <f aca="false">SUM(H1419/G1419*100)</f>
        <v>#DIV/0!</v>
      </c>
    </row>
    <row r="1420" customFormat="false" ht="21" hidden="false" customHeight="true" outlineLevel="0" collapsed="false">
      <c r="A1420" s="170" t="s">
        <v>890</v>
      </c>
      <c r="B1420" s="67"/>
      <c r="C1420" s="81" t="s">
        <v>436</v>
      </c>
      <c r="D1420" s="81" t="s">
        <v>294</v>
      </c>
      <c r="E1420" s="81"/>
      <c r="F1420" s="71"/>
      <c r="G1420" s="70" t="n">
        <f aca="false">SUM(G1423+G1427+G1421)</f>
        <v>75050.3</v>
      </c>
      <c r="H1420" s="70" t="n">
        <f aca="false">SUM(H1423+H1427+H1421)</f>
        <v>40136</v>
      </c>
      <c r="I1420" s="70" t="n">
        <f aca="false">SUM(H1420/G1420*100)</f>
        <v>53.4788002179871</v>
      </c>
    </row>
    <row r="1421" customFormat="false" ht="15" hidden="true" customHeight="false" outlineLevel="0" collapsed="false">
      <c r="A1421" s="170" t="s">
        <v>322</v>
      </c>
      <c r="B1421" s="67"/>
      <c r="C1421" s="81" t="s">
        <v>436</v>
      </c>
      <c r="D1421" s="81" t="s">
        <v>294</v>
      </c>
      <c r="E1421" s="81" t="s">
        <v>323</v>
      </c>
      <c r="F1421" s="71"/>
      <c r="G1421" s="70" t="n">
        <f aca="false">SUM(G1422)</f>
        <v>0</v>
      </c>
      <c r="H1421" s="70" t="n">
        <f aca="false">SUM(H1422)</f>
        <v>60</v>
      </c>
      <c r="I1421" s="70" t="e">
        <f aca="false">SUM(H1421/G1421*100)</f>
        <v>#DIV/0!</v>
      </c>
    </row>
    <row r="1422" customFormat="false" ht="11.25" hidden="true" customHeight="true" outlineLevel="0" collapsed="false">
      <c r="A1422" s="170" t="s">
        <v>363</v>
      </c>
      <c r="B1422" s="67"/>
      <c r="C1422" s="81" t="s">
        <v>436</v>
      </c>
      <c r="D1422" s="81" t="s">
        <v>294</v>
      </c>
      <c r="E1422" s="81" t="s">
        <v>323</v>
      </c>
      <c r="F1422" s="71" t="s">
        <v>364</v>
      </c>
      <c r="G1422" s="70"/>
      <c r="H1422" s="70" t="n">
        <v>60</v>
      </c>
      <c r="I1422" s="70" t="e">
        <f aca="false">SUM(H1422/G1422*100)</f>
        <v>#DIV/0!</v>
      </c>
    </row>
    <row r="1423" customFormat="false" ht="15" hidden="false" customHeight="false" outlineLevel="0" collapsed="false">
      <c r="A1423" s="165" t="s">
        <v>891</v>
      </c>
      <c r="B1423" s="67"/>
      <c r="C1423" s="81" t="s">
        <v>436</v>
      </c>
      <c r="D1423" s="81" t="s">
        <v>294</v>
      </c>
      <c r="E1423" s="81" t="s">
        <v>892</v>
      </c>
      <c r="F1423" s="71"/>
      <c r="G1423" s="70" t="n">
        <f aca="false">SUM(G1424)</f>
        <v>66011</v>
      </c>
      <c r="H1423" s="70" t="n">
        <f aca="false">SUM(H1424)</f>
        <v>34637.7</v>
      </c>
      <c r="I1423" s="70" t="n">
        <f aca="false">SUM(H1423/G1423*100)</f>
        <v>52.472618199997</v>
      </c>
    </row>
    <row r="1424" customFormat="false" ht="28.5" hidden="false" customHeight="false" outlineLevel="0" collapsed="false">
      <c r="A1424" s="165" t="s">
        <v>375</v>
      </c>
      <c r="B1424" s="67"/>
      <c r="C1424" s="81" t="s">
        <v>436</v>
      </c>
      <c r="D1424" s="81" t="s">
        <v>294</v>
      </c>
      <c r="E1424" s="81" t="s">
        <v>893</v>
      </c>
      <c r="F1424" s="71"/>
      <c r="G1424" s="70" t="n">
        <f aca="false">SUM(G1425:G1426)</f>
        <v>66011</v>
      </c>
      <c r="H1424" s="70" t="n">
        <f aca="false">SUM(H1425:H1426)</f>
        <v>34637.7</v>
      </c>
      <c r="I1424" s="70" t="n">
        <f aca="false">SUM(H1424/G1424*100)</f>
        <v>52.472618199997</v>
      </c>
    </row>
    <row r="1425" customFormat="false" ht="14.25" hidden="false" customHeight="true" outlineLevel="0" collapsed="false">
      <c r="A1425" s="170" t="s">
        <v>377</v>
      </c>
      <c r="B1425" s="67"/>
      <c r="C1425" s="81" t="s">
        <v>436</v>
      </c>
      <c r="D1425" s="81" t="s">
        <v>294</v>
      </c>
      <c r="E1425" s="81" t="s">
        <v>893</v>
      </c>
      <c r="F1425" s="71" t="s">
        <v>364</v>
      </c>
      <c r="G1425" s="70" t="n">
        <v>66011</v>
      </c>
      <c r="H1425" s="70" t="n">
        <v>34637.7</v>
      </c>
      <c r="I1425" s="70" t="n">
        <f aca="false">SUM(H1425/G1425*100)</f>
        <v>52.472618199997</v>
      </c>
    </row>
    <row r="1426" customFormat="false" ht="19.5" hidden="true" customHeight="true" outlineLevel="0" collapsed="false">
      <c r="A1426" s="165" t="s">
        <v>705</v>
      </c>
      <c r="B1426" s="67"/>
      <c r="C1426" s="81" t="s">
        <v>436</v>
      </c>
      <c r="D1426" s="81" t="s">
        <v>294</v>
      </c>
      <c r="E1426" s="81" t="s">
        <v>893</v>
      </c>
      <c r="F1426" s="71" t="s">
        <v>889</v>
      </c>
      <c r="G1426" s="70"/>
      <c r="H1426" s="70"/>
      <c r="I1426" s="70" t="e">
        <f aca="false">SUM(H1426/G1426*100)</f>
        <v>#DIV/0!</v>
      </c>
    </row>
    <row r="1427" customFormat="false" ht="15" hidden="false" customHeight="false" outlineLevel="0" collapsed="false">
      <c r="A1427" s="264" t="s">
        <v>648</v>
      </c>
      <c r="B1427" s="67"/>
      <c r="C1427" s="81" t="s">
        <v>436</v>
      </c>
      <c r="D1427" s="81" t="s">
        <v>294</v>
      </c>
      <c r="E1427" s="81" t="s">
        <v>649</v>
      </c>
      <c r="F1427" s="71"/>
      <c r="G1427" s="70" t="n">
        <f aca="false">SUM(G1428)</f>
        <v>9039.3</v>
      </c>
      <c r="H1427" s="70" t="n">
        <f aca="false">SUM(H1428)</f>
        <v>5438.3</v>
      </c>
      <c r="I1427" s="70" t="n">
        <f aca="false">SUM(H1427/G1427*100)</f>
        <v>60.1628444680451</v>
      </c>
    </row>
    <row r="1428" customFormat="false" ht="42.75" hidden="false" customHeight="false" outlineLevel="0" collapsed="false">
      <c r="A1428" s="260" t="s">
        <v>885</v>
      </c>
      <c r="B1428" s="67"/>
      <c r="C1428" s="81" t="s">
        <v>436</v>
      </c>
      <c r="D1428" s="81" t="s">
        <v>294</v>
      </c>
      <c r="E1428" s="81" t="s">
        <v>886</v>
      </c>
      <c r="F1428" s="71"/>
      <c r="G1428" s="70" t="n">
        <f aca="false">SUM(G1429)</f>
        <v>9039.3</v>
      </c>
      <c r="H1428" s="70" t="n">
        <f aca="false">SUM(H1429)</f>
        <v>5438.3</v>
      </c>
      <c r="I1428" s="70" t="n">
        <f aca="false">SUM(H1428/G1428*100)</f>
        <v>60.1628444680451</v>
      </c>
    </row>
    <row r="1429" customFormat="false" ht="15" hidden="false" customHeight="false" outlineLevel="0" collapsed="false">
      <c r="A1429" s="170" t="s">
        <v>377</v>
      </c>
      <c r="B1429" s="67"/>
      <c r="C1429" s="81" t="s">
        <v>436</v>
      </c>
      <c r="D1429" s="81" t="s">
        <v>294</v>
      </c>
      <c r="E1429" s="81" t="s">
        <v>886</v>
      </c>
      <c r="F1429" s="71" t="s">
        <v>364</v>
      </c>
      <c r="G1429" s="70" t="n">
        <v>9039.3</v>
      </c>
      <c r="H1429" s="70" t="n">
        <v>5438.3</v>
      </c>
      <c r="I1429" s="70" t="n">
        <f aca="false">SUM(H1429/G1429*100)</f>
        <v>60.1628444680451</v>
      </c>
    </row>
    <row r="1430" customFormat="false" ht="15" hidden="true" customHeight="false" outlineLevel="0" collapsed="false">
      <c r="A1430" s="260" t="s">
        <v>450</v>
      </c>
      <c r="B1430" s="67"/>
      <c r="C1430" s="81" t="s">
        <v>436</v>
      </c>
      <c r="D1430" s="81" t="s">
        <v>260</v>
      </c>
      <c r="E1430" s="81" t="s">
        <v>1184</v>
      </c>
      <c r="F1430" s="69"/>
      <c r="G1430" s="70" t="n">
        <f aca="false">SUM(G1431)</f>
        <v>0</v>
      </c>
      <c r="H1430" s="70" t="n">
        <f aca="false">SUM(H1431)</f>
        <v>0</v>
      </c>
      <c r="I1430" s="70" t="e">
        <f aca="false">SUM(H1430/G1430*100)</f>
        <v>#DIV/0!</v>
      </c>
    </row>
    <row r="1431" customFormat="false" ht="12.75" hidden="true" customHeight="true" outlineLevel="0" collapsed="false">
      <c r="A1431" s="165" t="s">
        <v>702</v>
      </c>
      <c r="B1431" s="67"/>
      <c r="C1431" s="81" t="s">
        <v>436</v>
      </c>
      <c r="D1431" s="81" t="s">
        <v>260</v>
      </c>
      <c r="E1431" s="81" t="s">
        <v>1184</v>
      </c>
      <c r="F1431" s="69" t="s">
        <v>1185</v>
      </c>
      <c r="G1431" s="70"/>
      <c r="H1431" s="70"/>
      <c r="I1431" s="70" t="e">
        <f aca="false">SUM(H1431/G1431*100)</f>
        <v>#DIV/0!</v>
      </c>
    </row>
    <row r="1432" customFormat="false" ht="18" hidden="false" customHeight="true" outlineLevel="0" collapsed="false">
      <c r="A1432" s="265" t="s">
        <v>898</v>
      </c>
      <c r="B1432" s="80"/>
      <c r="C1432" s="81" t="s">
        <v>436</v>
      </c>
      <c r="D1432" s="81" t="s">
        <v>436</v>
      </c>
      <c r="E1432" s="81"/>
      <c r="F1432" s="71"/>
      <c r="G1432" s="70" t="n">
        <f aca="false">SUM(G1435+G1439+G1444)+G1433</f>
        <v>117701.2</v>
      </c>
      <c r="H1432" s="70" t="e">
        <f aca="false">SUM(H1435+H1439+#REF!+H1444)</f>
        <v>#REF!</v>
      </c>
      <c r="I1432" s="70" t="e">
        <f aca="false">SUM(H1432/G1432*100)</f>
        <v>#REF!</v>
      </c>
    </row>
    <row r="1433" customFormat="false" ht="47.25" hidden="false" customHeight="true" outlineLevel="0" collapsed="false">
      <c r="A1433" s="265" t="s">
        <v>899</v>
      </c>
      <c r="B1433" s="80"/>
      <c r="C1433" s="81" t="s">
        <v>436</v>
      </c>
      <c r="D1433" s="81" t="s">
        <v>436</v>
      </c>
      <c r="E1433" s="81" t="s">
        <v>900</v>
      </c>
      <c r="F1433" s="71"/>
      <c r="G1433" s="70" t="n">
        <f aca="false">SUM(G1434)</f>
        <v>48580</v>
      </c>
      <c r="H1433" s="70"/>
      <c r="I1433" s="70"/>
    </row>
    <row r="1434" customFormat="false" ht="18" hidden="false" customHeight="true" outlineLevel="0" collapsed="false">
      <c r="A1434" s="170" t="s">
        <v>388</v>
      </c>
      <c r="B1434" s="80"/>
      <c r="C1434" s="81" t="s">
        <v>436</v>
      </c>
      <c r="D1434" s="81" t="s">
        <v>436</v>
      </c>
      <c r="E1434" s="81" t="s">
        <v>900</v>
      </c>
      <c r="F1434" s="71" t="s">
        <v>390</v>
      </c>
      <c r="G1434" s="70" t="n">
        <v>48580</v>
      </c>
      <c r="H1434" s="70"/>
      <c r="I1434" s="70"/>
    </row>
    <row r="1435" customFormat="false" ht="28.5" hidden="false" customHeight="false" outlineLevel="0" collapsed="false">
      <c r="A1435" s="265" t="s">
        <v>856</v>
      </c>
      <c r="B1435" s="67"/>
      <c r="C1435" s="81" t="s">
        <v>436</v>
      </c>
      <c r="D1435" s="81" t="s">
        <v>436</v>
      </c>
      <c r="E1435" s="81" t="s">
        <v>857</v>
      </c>
      <c r="F1435" s="71"/>
      <c r="G1435" s="70" t="n">
        <f aca="false">SUM(G1436)</f>
        <v>11421.2</v>
      </c>
      <c r="H1435" s="70" t="n">
        <f aca="false">SUM(H1436)</f>
        <v>6864.8</v>
      </c>
      <c r="I1435" s="70" t="n">
        <f aca="false">SUM(H1435/G1435*100)</f>
        <v>60.1057682205022</v>
      </c>
    </row>
    <row r="1436" customFormat="false" ht="28.5" hidden="false" customHeight="false" outlineLevel="0" collapsed="false">
      <c r="A1436" s="165" t="s">
        <v>375</v>
      </c>
      <c r="B1436" s="67"/>
      <c r="C1436" s="81" t="s">
        <v>436</v>
      </c>
      <c r="D1436" s="81" t="s">
        <v>436</v>
      </c>
      <c r="E1436" s="81" t="s">
        <v>858</v>
      </c>
      <c r="F1436" s="71"/>
      <c r="G1436" s="70" t="n">
        <f aca="false">SUM(G1437:G1438)</f>
        <v>11421.2</v>
      </c>
      <c r="H1436" s="70" t="n">
        <f aca="false">SUM(H1437:H1438)</f>
        <v>6864.8</v>
      </c>
      <c r="I1436" s="70" t="n">
        <f aca="false">SUM(H1436/G1436*100)</f>
        <v>60.1057682205022</v>
      </c>
    </row>
    <row r="1437" customFormat="false" ht="17.25" hidden="false" customHeight="true" outlineLevel="0" collapsed="false">
      <c r="A1437" s="170" t="s">
        <v>377</v>
      </c>
      <c r="B1437" s="67"/>
      <c r="C1437" s="81" t="s">
        <v>436</v>
      </c>
      <c r="D1437" s="81" t="s">
        <v>436</v>
      </c>
      <c r="E1437" s="81" t="s">
        <v>858</v>
      </c>
      <c r="F1437" s="71" t="s">
        <v>364</v>
      </c>
      <c r="G1437" s="70" t="n">
        <v>11421.2</v>
      </c>
      <c r="H1437" s="70" t="n">
        <v>6864.8</v>
      </c>
      <c r="I1437" s="70" t="n">
        <f aca="false">SUM(H1437/G1437*100)</f>
        <v>60.1057682205022</v>
      </c>
    </row>
    <row r="1438" customFormat="false" ht="42.75" hidden="true" customHeight="false" outlineLevel="0" collapsed="false">
      <c r="A1438" s="165" t="s">
        <v>705</v>
      </c>
      <c r="B1438" s="67"/>
      <c r="C1438" s="81" t="s">
        <v>436</v>
      </c>
      <c r="D1438" s="81" t="s">
        <v>436</v>
      </c>
      <c r="E1438" s="81" t="s">
        <v>858</v>
      </c>
      <c r="F1438" s="71" t="s">
        <v>889</v>
      </c>
      <c r="G1438" s="70"/>
      <c r="H1438" s="70"/>
      <c r="I1438" s="70" t="e">
        <f aca="false">SUM(H1438/G1438*100)</f>
        <v>#DIV/0!</v>
      </c>
    </row>
    <row r="1439" customFormat="false" ht="15" hidden="true" customHeight="false" outlineLevel="0" collapsed="false">
      <c r="A1439" s="165" t="s">
        <v>450</v>
      </c>
      <c r="B1439" s="67"/>
      <c r="C1439" s="81" t="s">
        <v>436</v>
      </c>
      <c r="D1439" s="81" t="s">
        <v>436</v>
      </c>
      <c r="E1439" s="81" t="s">
        <v>451</v>
      </c>
      <c r="F1439" s="71"/>
      <c r="G1439" s="70" t="n">
        <f aca="false">SUM(G1440+G1442)</f>
        <v>0</v>
      </c>
      <c r="H1439" s="70" t="n">
        <f aca="false">SUM(H1440+H1442)</f>
        <v>0</v>
      </c>
      <c r="I1439" s="70" t="e">
        <f aca="false">SUM(H1439/G1439*100)</f>
        <v>#DIV/0!</v>
      </c>
    </row>
    <row r="1440" customFormat="false" ht="28.5" hidden="true" customHeight="false" outlineLevel="0" collapsed="false">
      <c r="A1440" s="170" t="s">
        <v>799</v>
      </c>
      <c r="B1440" s="102"/>
      <c r="C1440" s="81" t="s">
        <v>436</v>
      </c>
      <c r="D1440" s="81" t="s">
        <v>436</v>
      </c>
      <c r="E1440" s="81" t="s">
        <v>800</v>
      </c>
      <c r="F1440" s="72"/>
      <c r="G1440" s="70" t="n">
        <f aca="false">SUM(G1441)</f>
        <v>0</v>
      </c>
      <c r="H1440" s="70" t="n">
        <f aca="false">SUM(H1441)</f>
        <v>0</v>
      </c>
      <c r="I1440" s="70" t="e">
        <f aca="false">SUM(H1440/G1440*100)</f>
        <v>#DIV/0!</v>
      </c>
    </row>
    <row r="1441" customFormat="false" ht="28.5" hidden="true" customHeight="false" outlineLevel="0" collapsed="false">
      <c r="A1441" s="165" t="s">
        <v>702</v>
      </c>
      <c r="B1441" s="102"/>
      <c r="C1441" s="81" t="s">
        <v>436</v>
      </c>
      <c r="D1441" s="81" t="s">
        <v>436</v>
      </c>
      <c r="E1441" s="81" t="s">
        <v>800</v>
      </c>
      <c r="F1441" s="72" t="s">
        <v>797</v>
      </c>
      <c r="G1441" s="70"/>
      <c r="H1441" s="70"/>
      <c r="I1441" s="70" t="e">
        <f aca="false">SUM(H1441/G1441*100)</f>
        <v>#DIV/0!</v>
      </c>
    </row>
    <row r="1442" customFormat="false" ht="28.5" hidden="true" customHeight="false" outlineLevel="0" collapsed="false">
      <c r="A1442" s="165" t="s">
        <v>901</v>
      </c>
      <c r="B1442" s="67"/>
      <c r="C1442" s="81" t="s">
        <v>436</v>
      </c>
      <c r="D1442" s="81" t="s">
        <v>436</v>
      </c>
      <c r="E1442" s="81" t="s">
        <v>902</v>
      </c>
      <c r="F1442" s="71"/>
      <c r="G1442" s="70" t="n">
        <f aca="false">SUM(G1443)</f>
        <v>0</v>
      </c>
      <c r="H1442" s="70" t="n">
        <f aca="false">SUM(H1443)</f>
        <v>0</v>
      </c>
      <c r="I1442" s="70" t="e">
        <f aca="false">SUM(H1442/G1442*100)</f>
        <v>#DIV/0!</v>
      </c>
    </row>
    <row r="1443" customFormat="false" ht="16.5" hidden="false" customHeight="true" outlineLevel="0" collapsed="false">
      <c r="A1443" s="165" t="s">
        <v>702</v>
      </c>
      <c r="B1443" s="67"/>
      <c r="C1443" s="81" t="s">
        <v>436</v>
      </c>
      <c r="D1443" s="81" t="s">
        <v>436</v>
      </c>
      <c r="E1443" s="81" t="s">
        <v>902</v>
      </c>
      <c r="F1443" s="71" t="s">
        <v>797</v>
      </c>
      <c r="G1443" s="70"/>
      <c r="H1443" s="70"/>
      <c r="I1443" s="70" t="e">
        <f aca="false">SUM(H1443/G1443*100)</f>
        <v>#DIV/0!</v>
      </c>
    </row>
    <row r="1444" customFormat="false" ht="23.25" hidden="false" customHeight="true" outlineLevel="0" collapsed="false">
      <c r="A1444" s="170" t="s">
        <v>324</v>
      </c>
      <c r="B1444" s="80"/>
      <c r="C1444" s="81" t="s">
        <v>436</v>
      </c>
      <c r="D1444" s="81" t="s">
        <v>436</v>
      </c>
      <c r="E1444" s="81" t="s">
        <v>325</v>
      </c>
      <c r="F1444" s="71"/>
      <c r="G1444" s="70" t="n">
        <f aca="false">SUM(G1445+G1449)+G1451+G1453+G1455</f>
        <v>57700</v>
      </c>
      <c r="H1444" s="70" t="n">
        <f aca="false">SUM(H1445)</f>
        <v>1831.4</v>
      </c>
      <c r="I1444" s="70" t="n">
        <f aca="false">SUM(H1444/G1444*100)</f>
        <v>3.17400346620451</v>
      </c>
    </row>
    <row r="1445" customFormat="false" ht="19.5" hidden="true" customHeight="true" outlineLevel="0" collapsed="false">
      <c r="A1445" s="165" t="s">
        <v>1186</v>
      </c>
      <c r="B1445" s="80"/>
      <c r="C1445" s="81" t="s">
        <v>436</v>
      </c>
      <c r="D1445" s="81" t="s">
        <v>436</v>
      </c>
      <c r="E1445" s="81" t="s">
        <v>325</v>
      </c>
      <c r="F1445" s="71" t="s">
        <v>797</v>
      </c>
      <c r="G1445" s="70"/>
      <c r="H1445" s="70" t="n">
        <f aca="false">SUM(H1447:H1460)</f>
        <v>1831.4</v>
      </c>
      <c r="I1445" s="70" t="e">
        <f aca="false">SUM(H1445/G1445*100)</f>
        <v>#DIV/0!</v>
      </c>
    </row>
    <row r="1446" customFormat="false" ht="28.5" hidden="true" customHeight="false" outlineLevel="0" collapsed="false">
      <c r="A1446" s="165" t="s">
        <v>903</v>
      </c>
      <c r="B1446" s="184"/>
      <c r="C1446" s="81" t="s">
        <v>436</v>
      </c>
      <c r="D1446" s="81" t="s">
        <v>436</v>
      </c>
      <c r="E1446" s="81" t="s">
        <v>904</v>
      </c>
      <c r="F1446" s="71"/>
      <c r="G1446" s="70"/>
      <c r="H1446" s="70"/>
      <c r="I1446" s="70" t="e">
        <f aca="false">SUM(H1446/G1446*100)</f>
        <v>#DIV/0!</v>
      </c>
    </row>
    <row r="1447" customFormat="false" ht="19.5" hidden="true" customHeight="true" outlineLevel="0" collapsed="false">
      <c r="A1447" s="165" t="s">
        <v>903</v>
      </c>
      <c r="B1447" s="184"/>
      <c r="C1447" s="81" t="s">
        <v>436</v>
      </c>
      <c r="D1447" s="81" t="s">
        <v>436</v>
      </c>
      <c r="E1447" s="81" t="s">
        <v>904</v>
      </c>
      <c r="F1447" s="71" t="s">
        <v>797</v>
      </c>
      <c r="G1447" s="100"/>
      <c r="H1447" s="100"/>
      <c r="I1447" s="70" t="e">
        <f aca="false">SUM(H1447/G1447*100)</f>
        <v>#DIV/0!</v>
      </c>
    </row>
    <row r="1448" customFormat="false" ht="19.5" hidden="true" customHeight="true" outlineLevel="0" collapsed="false">
      <c r="A1448" s="165" t="s">
        <v>552</v>
      </c>
      <c r="B1448" s="184"/>
      <c r="C1448" s="81" t="s">
        <v>436</v>
      </c>
      <c r="D1448" s="81" t="s">
        <v>436</v>
      </c>
      <c r="E1448" s="81" t="s">
        <v>553</v>
      </c>
      <c r="F1448" s="71" t="s">
        <v>797</v>
      </c>
      <c r="G1448" s="100"/>
      <c r="H1448" s="100"/>
      <c r="I1448" s="70"/>
    </row>
    <row r="1449" customFormat="false" ht="32.25" hidden="false" customHeight="true" outlineLevel="0" collapsed="false">
      <c r="A1449" s="165" t="s">
        <v>905</v>
      </c>
      <c r="B1449" s="184"/>
      <c r="C1449" s="81" t="s">
        <v>436</v>
      </c>
      <c r="D1449" s="81" t="s">
        <v>436</v>
      </c>
      <c r="E1449" s="81" t="s">
        <v>906</v>
      </c>
      <c r="F1449" s="71"/>
      <c r="G1449" s="100" t="n">
        <f aca="false">SUM(G1450)</f>
        <v>52500</v>
      </c>
      <c r="H1449" s="100"/>
      <c r="I1449" s="70"/>
    </row>
    <row r="1450" customFormat="false" ht="18" hidden="false" customHeight="true" outlineLevel="0" collapsed="false">
      <c r="A1450" s="170" t="s">
        <v>388</v>
      </c>
      <c r="B1450" s="67"/>
      <c r="C1450" s="81" t="s">
        <v>436</v>
      </c>
      <c r="D1450" s="81" t="s">
        <v>436</v>
      </c>
      <c r="E1450" s="81" t="s">
        <v>906</v>
      </c>
      <c r="F1450" s="72" t="s">
        <v>390</v>
      </c>
      <c r="G1450" s="70" t="n">
        <v>52500</v>
      </c>
      <c r="H1450" s="70" t="n">
        <v>340</v>
      </c>
      <c r="I1450" s="70" t="n">
        <f aca="false">SUM(H1450/G1450*100)</f>
        <v>0.647619047619048</v>
      </c>
    </row>
    <row r="1451" customFormat="false" ht="33" hidden="false" customHeight="true" outlineLevel="0" collapsed="false">
      <c r="A1451" s="189" t="s">
        <v>907</v>
      </c>
      <c r="B1451" s="116"/>
      <c r="C1451" s="77" t="s">
        <v>436</v>
      </c>
      <c r="D1451" s="81" t="s">
        <v>436</v>
      </c>
      <c r="E1451" s="77" t="s">
        <v>908</v>
      </c>
      <c r="F1451" s="117"/>
      <c r="G1451" s="100" t="n">
        <f aca="false">SUM(G1452)</f>
        <v>4800</v>
      </c>
      <c r="H1451" s="100" t="n">
        <v>1424.2</v>
      </c>
      <c r="I1451" s="70" t="n">
        <f aca="false">SUM(H1451/G1451*100)</f>
        <v>29.6708333333333</v>
      </c>
    </row>
    <row r="1452" customFormat="false" ht="27" hidden="false" customHeight="true" outlineLevel="0" collapsed="false">
      <c r="A1452" s="170" t="s">
        <v>388</v>
      </c>
      <c r="B1452" s="116"/>
      <c r="C1452" s="77" t="s">
        <v>436</v>
      </c>
      <c r="D1452" s="81" t="s">
        <v>436</v>
      </c>
      <c r="E1452" s="77" t="s">
        <v>908</v>
      </c>
      <c r="F1452" s="72" t="s">
        <v>390</v>
      </c>
      <c r="G1452" s="100" t="n">
        <v>4800</v>
      </c>
      <c r="H1452" s="100"/>
      <c r="I1452" s="70"/>
    </row>
    <row r="1453" customFormat="false" ht="30.75" hidden="false" customHeight="true" outlineLevel="0" collapsed="false">
      <c r="A1453" s="189" t="s">
        <v>909</v>
      </c>
      <c r="B1453" s="116"/>
      <c r="C1453" s="77" t="s">
        <v>436</v>
      </c>
      <c r="D1453" s="81" t="s">
        <v>436</v>
      </c>
      <c r="E1453" s="77" t="s">
        <v>910</v>
      </c>
      <c r="F1453" s="117"/>
      <c r="G1453" s="100" t="n">
        <f aca="false">SUM(G1454)</f>
        <v>300</v>
      </c>
      <c r="H1453" s="100" t="n">
        <v>67.2</v>
      </c>
      <c r="I1453" s="70" t="n">
        <f aca="false">SUM(H1453/G1453*100)</f>
        <v>22.4</v>
      </c>
    </row>
    <row r="1454" customFormat="false" ht="21" hidden="false" customHeight="true" outlineLevel="0" collapsed="false">
      <c r="A1454" s="170" t="s">
        <v>388</v>
      </c>
      <c r="B1454" s="116"/>
      <c r="C1454" s="77" t="s">
        <v>436</v>
      </c>
      <c r="D1454" s="81" t="s">
        <v>436</v>
      </c>
      <c r="E1454" s="77" t="s">
        <v>910</v>
      </c>
      <c r="F1454" s="72" t="s">
        <v>390</v>
      </c>
      <c r="G1454" s="100" t="n">
        <v>300</v>
      </c>
      <c r="H1454" s="100"/>
      <c r="I1454" s="70"/>
    </row>
    <row r="1455" customFormat="false" ht="43.5" hidden="false" customHeight="true" outlineLevel="0" collapsed="false">
      <c r="A1455" s="170" t="s">
        <v>911</v>
      </c>
      <c r="B1455" s="116"/>
      <c r="C1455" s="77" t="s">
        <v>436</v>
      </c>
      <c r="D1455" s="81" t="s">
        <v>436</v>
      </c>
      <c r="E1455" s="77" t="s">
        <v>912</v>
      </c>
      <c r="F1455" s="72"/>
      <c r="G1455" s="100" t="n">
        <f aca="false">SUM(G1456)</f>
        <v>100</v>
      </c>
      <c r="H1455" s="100"/>
      <c r="I1455" s="70"/>
    </row>
    <row r="1456" customFormat="false" ht="22.5" hidden="false" customHeight="true" outlineLevel="0" collapsed="false">
      <c r="A1456" s="170" t="s">
        <v>388</v>
      </c>
      <c r="B1456" s="116"/>
      <c r="C1456" s="77" t="s">
        <v>436</v>
      </c>
      <c r="D1456" s="81" t="s">
        <v>436</v>
      </c>
      <c r="E1456" s="77" t="s">
        <v>912</v>
      </c>
      <c r="F1456" s="72" t="s">
        <v>390</v>
      </c>
      <c r="G1456" s="100" t="n">
        <v>100</v>
      </c>
      <c r="H1456" s="100"/>
      <c r="I1456" s="70"/>
      <c r="K1456" s="85"/>
    </row>
    <row r="1457" customFormat="false" ht="0.75" hidden="false" customHeight="true" outlineLevel="0" collapsed="false">
      <c r="A1457" s="189" t="s">
        <v>913</v>
      </c>
      <c r="B1457" s="116"/>
      <c r="C1457" s="77" t="s">
        <v>436</v>
      </c>
      <c r="D1457" s="77" t="s">
        <v>461</v>
      </c>
      <c r="E1457" s="77" t="s">
        <v>914</v>
      </c>
      <c r="F1457" s="117" t="s">
        <v>797</v>
      </c>
      <c r="G1457" s="100"/>
      <c r="H1457" s="100"/>
      <c r="I1457" s="70" t="e">
        <f aca="false">SUM(H1457/G1457*100)</f>
        <v>#DIV/0!</v>
      </c>
    </row>
    <row r="1458" customFormat="false" ht="19.5" hidden="true" customHeight="true" outlineLevel="0" collapsed="false">
      <c r="A1458" s="189" t="s">
        <v>915</v>
      </c>
      <c r="B1458" s="116"/>
      <c r="C1458" s="77" t="s">
        <v>436</v>
      </c>
      <c r="D1458" s="77" t="s">
        <v>461</v>
      </c>
      <c r="E1458" s="77" t="s">
        <v>916</v>
      </c>
      <c r="F1458" s="117" t="s">
        <v>797</v>
      </c>
      <c r="G1458" s="100"/>
      <c r="H1458" s="100"/>
      <c r="I1458" s="70" t="e">
        <f aca="false">SUM(H1458/G1458*100)</f>
        <v>#DIV/0!</v>
      </c>
    </row>
    <row r="1459" customFormat="false" ht="19.5" hidden="true" customHeight="true" outlineLevel="0" collapsed="false">
      <c r="A1459" s="264" t="s">
        <v>1135</v>
      </c>
      <c r="B1459" s="116"/>
      <c r="C1459" s="77" t="s">
        <v>436</v>
      </c>
      <c r="D1459" s="77" t="s">
        <v>461</v>
      </c>
      <c r="E1459" s="77" t="s">
        <v>808</v>
      </c>
      <c r="F1459" s="117" t="s">
        <v>797</v>
      </c>
      <c r="G1459" s="100"/>
      <c r="H1459" s="100"/>
      <c r="I1459" s="70" t="e">
        <f aca="false">SUM(H1459/G1459*100)</f>
        <v>#DIV/0!</v>
      </c>
    </row>
    <row r="1460" customFormat="false" ht="19.5" hidden="true" customHeight="true" outlineLevel="0" collapsed="false">
      <c r="A1460" s="296" t="s">
        <v>917</v>
      </c>
      <c r="B1460" s="297"/>
      <c r="C1460" s="298" t="s">
        <v>436</v>
      </c>
      <c r="D1460" s="298" t="s">
        <v>461</v>
      </c>
      <c r="E1460" s="298" t="s">
        <v>918</v>
      </c>
      <c r="F1460" s="299" t="s">
        <v>797</v>
      </c>
      <c r="G1460" s="300"/>
      <c r="H1460" s="300"/>
      <c r="I1460" s="197" t="e">
        <f aca="false">SUM(H1460/G1460*100)</f>
        <v>#DIV/0!</v>
      </c>
    </row>
    <row r="1461" customFormat="false" ht="30" hidden="false" customHeight="true" outlineLevel="0" collapsed="false">
      <c r="A1461" s="301" t="s">
        <v>1082</v>
      </c>
      <c r="B1461" s="205"/>
      <c r="C1461" s="206"/>
      <c r="D1461" s="206"/>
      <c r="E1461" s="206"/>
      <c r="F1461" s="207"/>
      <c r="G1461" s="208" t="n">
        <f aca="false">SUM(G11+G37+G214+G616+G653+G898+G1064+G1087+G1290+G1360+G990+G45)</f>
        <v>3269479.4</v>
      </c>
      <c r="H1461" s="208" t="e">
        <f aca="false">SUM(H11+H37+H214+H616+H653+H898+H1064+H1087+H1290+H1360)</f>
        <v>#REF!</v>
      </c>
      <c r="I1461" s="209" t="e">
        <f aca="false">SUM(H1461/G1461*100)</f>
        <v>#REF!</v>
      </c>
    </row>
    <row r="1462" customFormat="false" ht="26.25" hidden="true" customHeight="false" outlineLevel="0" collapsed="false">
      <c r="A1462" s="302" t="s">
        <v>1083</v>
      </c>
      <c r="B1462" s="303"/>
      <c r="C1462" s="304"/>
      <c r="D1462" s="303"/>
      <c r="E1462" s="303"/>
      <c r="F1462" s="305"/>
      <c r="G1462" s="221" t="n">
        <f aca="false">-76000-174.5-350</f>
        <v>-76524.5</v>
      </c>
      <c r="H1462" s="221" t="n">
        <f aca="false">-76000-174.5-350</f>
        <v>-76524.5</v>
      </c>
      <c r="I1462" s="221" t="n">
        <f aca="false">-76000-174.5-350</f>
        <v>-76524.5</v>
      </c>
    </row>
    <row r="1463" customFormat="false" ht="12.75" hidden="false" customHeight="false" outlineLevel="0" collapsed="false">
      <c r="G1463" s="246"/>
    </row>
    <row r="1464" customFormat="false" ht="12.75" hidden="false" customHeight="false" outlineLevel="0" collapsed="false">
      <c r="G1464" s="306"/>
    </row>
  </sheetData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54.85"/>
    <col collapsed="false" customWidth="true" hidden="false" outlineLevel="0" max="2" min="2" style="307" width="18.28"/>
    <col collapsed="false" customWidth="true" hidden="true" outlineLevel="0" max="3" min="3" style="307" width="14.41"/>
    <col collapsed="false" customWidth="true" hidden="true" outlineLevel="0" max="4" min="4" style="307" width="15.85"/>
    <col collapsed="false" customWidth="false" hidden="false" outlineLevel="0" max="257" min="5" style="307" width="9.14"/>
  </cols>
  <sheetData>
    <row r="1" customFormat="false" ht="18" hidden="false" customHeight="true" outlineLevel="0" collapsed="false">
      <c r="B1" s="40" t="s">
        <v>1187</v>
      </c>
      <c r="C1" s="41"/>
      <c r="D1" s="186" t="s">
        <v>1188</v>
      </c>
      <c r="G1" s="308"/>
    </row>
    <row r="2" customFormat="false" ht="12.75" hidden="false" customHeight="false" outlineLevel="0" collapsed="false">
      <c r="B2" s="42" t="s">
        <v>239</v>
      </c>
      <c r="C2" s="41"/>
      <c r="D2" s="41"/>
      <c r="G2" s="308"/>
    </row>
    <row r="3" customFormat="false" ht="12.75" hidden="false" customHeight="false" outlineLevel="0" collapsed="false">
      <c r="B3" s="42" t="s">
        <v>240</v>
      </c>
      <c r="C3" s="41"/>
      <c r="D3" s="41"/>
      <c r="G3" s="308"/>
    </row>
    <row r="4" customFormat="false" ht="12.75" hidden="false" customHeight="false" outlineLevel="0" collapsed="false">
      <c r="B4" s="42" t="s">
        <v>241</v>
      </c>
      <c r="C4" s="41"/>
      <c r="D4" s="41"/>
      <c r="G4" s="308"/>
    </row>
    <row r="5" customFormat="false" ht="14.25" hidden="false" customHeight="true" outlineLevel="0" collapsed="false">
      <c r="B5" s="43" t="s">
        <v>3</v>
      </c>
      <c r="C5" s="43"/>
      <c r="D5" s="198"/>
      <c r="G5" s="308"/>
    </row>
    <row r="6" customFormat="false" ht="12.75" hidden="false" customHeight="false" outlineLevel="0" collapsed="false">
      <c r="B6" s="308"/>
    </row>
    <row r="9" s="308" customFormat="true" ht="15" hidden="false" customHeight="false" outlineLevel="0" collapsed="false">
      <c r="A9" s="309" t="s">
        <v>1189</v>
      </c>
    </row>
    <row r="10" s="308" customFormat="true" ht="15" hidden="false" customHeight="false" outlineLevel="0" collapsed="false">
      <c r="A10" s="309" t="s">
        <v>1190</v>
      </c>
      <c r="C10" s="309"/>
      <c r="D10" s="309"/>
    </row>
    <row r="11" customFormat="false" ht="15.75" hidden="false" customHeight="false" outlineLevel="0" collapsed="false">
      <c r="A11" s="310"/>
    </row>
    <row r="12" s="309" customFormat="true" ht="15" hidden="false" customHeight="false" outlineLevel="0" collapsed="false"/>
    <row r="13" s="309" customFormat="true" ht="15" hidden="false" customHeight="false" outlineLevel="0" collapsed="false">
      <c r="A13" s="309" t="s">
        <v>1191</v>
      </c>
    </row>
    <row r="14" s="309" customFormat="true" ht="15" hidden="false" customHeight="false" outlineLevel="0" collapsed="false"/>
    <row r="15" s="309" customFormat="true" ht="15.75" hidden="false" customHeight="false" outlineLevel="0" collapsed="false">
      <c r="B15" s="309" t="s">
        <v>1192</v>
      </c>
    </row>
    <row r="16" s="309" customFormat="true" ht="40.5" hidden="false" customHeight="true" outlineLevel="0" collapsed="false">
      <c r="A16" s="311" t="s">
        <v>246</v>
      </c>
      <c r="B16" s="312" t="s">
        <v>1193</v>
      </c>
      <c r="C16" s="312" t="s">
        <v>1194</v>
      </c>
      <c r="D16" s="312" t="s">
        <v>1195</v>
      </c>
    </row>
    <row r="17" s="309" customFormat="true" ht="45.75" hidden="false" customHeight="true" outlineLevel="0" collapsed="false">
      <c r="A17" s="313" t="s">
        <v>1196</v>
      </c>
      <c r="B17" s="314" t="n">
        <f aca="false">SUM(B18-B19)</f>
        <v>100178.6</v>
      </c>
      <c r="C17" s="314" t="n">
        <f aca="false">SUM(C18-C19)</f>
        <v>31656.5</v>
      </c>
      <c r="D17" s="314" t="n">
        <f aca="false">SUM(D18-D19)</f>
        <v>97105</v>
      </c>
    </row>
    <row r="18" s="309" customFormat="true" ht="24" hidden="false" customHeight="true" outlineLevel="0" collapsed="false">
      <c r="A18" s="315" t="s">
        <v>1197</v>
      </c>
      <c r="B18" s="316" t="n">
        <f aca="false">160164.9+13.7</f>
        <v>160178.6</v>
      </c>
      <c r="C18" s="316" t="n">
        <f aca="false">31656.5+100580.5</f>
        <v>132237</v>
      </c>
      <c r="D18" s="316" t="n">
        <f aca="false">132237+97105</f>
        <v>229342</v>
      </c>
    </row>
    <row r="19" s="309" customFormat="true" ht="25.5" hidden="false" customHeight="true" outlineLevel="0" collapsed="false">
      <c r="A19" s="317" t="s">
        <v>1198</v>
      </c>
      <c r="B19" s="316" t="n">
        <v>60000</v>
      </c>
      <c r="C19" s="316" t="n">
        <v>100580.5</v>
      </c>
      <c r="D19" s="316" t="n">
        <v>132237</v>
      </c>
    </row>
    <row r="20" s="309" customFormat="true" ht="45.75" hidden="false" customHeight="false" outlineLevel="0" collapsed="false">
      <c r="A20" s="318" t="s">
        <v>1199</v>
      </c>
      <c r="B20" s="319" t="n">
        <f aca="false">SUM(B22-B23)</f>
        <v>150000</v>
      </c>
      <c r="C20" s="319" t="n">
        <f aca="false">SUM(C22-C23)</f>
        <v>0</v>
      </c>
      <c r="D20" s="319" t="n">
        <f aca="false">SUM(D22-D23)</f>
        <v>0</v>
      </c>
    </row>
    <row r="21" s="309" customFormat="true" ht="15" hidden="true" customHeight="false" outlineLevel="0" collapsed="false">
      <c r="A21" s="320"/>
      <c r="B21" s="316"/>
      <c r="C21" s="316"/>
      <c r="D21" s="316"/>
    </row>
    <row r="22" s="309" customFormat="true" ht="24" hidden="false" customHeight="true" outlineLevel="0" collapsed="false">
      <c r="A22" s="315" t="s">
        <v>1197</v>
      </c>
      <c r="B22" s="316" t="n">
        <v>225000</v>
      </c>
      <c r="C22" s="316"/>
      <c r="D22" s="316"/>
    </row>
    <row r="23" s="309" customFormat="true" ht="25.5" hidden="false" customHeight="true" outlineLevel="0" collapsed="false">
      <c r="A23" s="321" t="s">
        <v>1198</v>
      </c>
      <c r="B23" s="322" t="n">
        <v>75000</v>
      </c>
      <c r="C23" s="322"/>
      <c r="D23" s="322"/>
    </row>
    <row r="24" s="309" customFormat="true" ht="21" hidden="false" customHeight="true" outlineLevel="0" collapsed="false">
      <c r="A24" s="323" t="s">
        <v>1200</v>
      </c>
      <c r="B24" s="319" t="n">
        <f aca="false">SUM(B25-B26)</f>
        <v>250178.6</v>
      </c>
      <c r="C24" s="319" t="n">
        <f aca="false">SUM(C25-C26)</f>
        <v>31656.5</v>
      </c>
      <c r="D24" s="319" t="n">
        <f aca="false">SUM(D25-D26)</f>
        <v>97105</v>
      </c>
    </row>
    <row r="25" s="309" customFormat="true" ht="24" hidden="false" customHeight="true" outlineLevel="0" collapsed="false">
      <c r="A25" s="324" t="s">
        <v>1197</v>
      </c>
      <c r="B25" s="314" t="n">
        <f aca="false">SUM(B18+B22)</f>
        <v>385178.6</v>
      </c>
      <c r="C25" s="314" t="n">
        <f aca="false">SUM(C18+C22)</f>
        <v>132237</v>
      </c>
      <c r="D25" s="314" t="n">
        <f aca="false">SUM(D18+D22)</f>
        <v>229342</v>
      </c>
    </row>
    <row r="26" s="309" customFormat="true" ht="21.75" hidden="false" customHeight="true" outlineLevel="0" collapsed="false">
      <c r="A26" s="317" t="s">
        <v>1198</v>
      </c>
      <c r="B26" s="325" t="n">
        <f aca="false">SUM(B23)+B19</f>
        <v>135000</v>
      </c>
      <c r="C26" s="325" t="n">
        <f aca="false">SUM(C23)+C19</f>
        <v>100580.5</v>
      </c>
      <c r="D26" s="325" t="n">
        <f aca="false">SUM(D23)+D19</f>
        <v>132237</v>
      </c>
    </row>
  </sheetData>
  <mergeCells count="1">
    <mergeCell ref="B5:C5"/>
  </mergeCells>
  <printOptions headings="false" gridLines="false" gridLinesSet="true" horizontalCentered="false" verticalCentered="false"/>
  <pageMargins left="1.10208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54.85"/>
    <col collapsed="false" customWidth="true" hidden="true" outlineLevel="0" max="2" min="2" style="307" width="17.42"/>
    <col collapsed="false" customWidth="true" hidden="false" outlineLevel="0" max="3" min="3" style="307" width="14.41"/>
    <col collapsed="false" customWidth="true" hidden="false" outlineLevel="0" max="4" min="4" style="307" width="15.85"/>
    <col collapsed="false" customWidth="false" hidden="false" outlineLevel="0" max="257" min="5" style="307" width="9.14"/>
  </cols>
  <sheetData>
    <row r="1" customFormat="false" ht="18" hidden="false" customHeight="true" outlineLevel="0" collapsed="false">
      <c r="D1" s="40" t="s">
        <v>1188</v>
      </c>
      <c r="G1" s="308"/>
    </row>
    <row r="2" customFormat="false" ht="12.75" hidden="false" customHeight="false" outlineLevel="0" collapsed="false">
      <c r="D2" s="42" t="s">
        <v>239</v>
      </c>
      <c r="G2" s="308"/>
    </row>
    <row r="3" customFormat="false" ht="12.75" hidden="false" customHeight="false" outlineLevel="0" collapsed="false">
      <c r="D3" s="42" t="s">
        <v>240</v>
      </c>
      <c r="G3" s="308"/>
    </row>
    <row r="4" customFormat="false" ht="12.75" hidden="false" customHeight="false" outlineLevel="0" collapsed="false">
      <c r="D4" s="42" t="s">
        <v>241</v>
      </c>
      <c r="G4" s="308"/>
    </row>
    <row r="5" customFormat="false" ht="14.25" hidden="false" customHeight="true" outlineLevel="0" collapsed="false">
      <c r="D5" s="43" t="s">
        <v>3</v>
      </c>
      <c r="E5" s="43"/>
      <c r="G5" s="308"/>
    </row>
    <row r="6" customFormat="false" ht="12.75" hidden="false" customHeight="false" outlineLevel="0" collapsed="false">
      <c r="C6" s="308"/>
    </row>
    <row r="9" s="308" customFormat="true" ht="15" hidden="false" customHeight="false" outlineLevel="0" collapsed="false">
      <c r="A9" s="309" t="s">
        <v>1189</v>
      </c>
    </row>
    <row r="10" s="308" customFormat="true" ht="15" hidden="false" customHeight="false" outlineLevel="0" collapsed="false">
      <c r="A10" s="309" t="s">
        <v>1201</v>
      </c>
      <c r="C10" s="309"/>
      <c r="D10" s="309"/>
    </row>
    <row r="11" customFormat="false" ht="15.75" hidden="false" customHeight="false" outlineLevel="0" collapsed="false">
      <c r="A11" s="310"/>
    </row>
    <row r="12" s="309" customFormat="true" ht="15" hidden="false" customHeight="false" outlineLevel="0" collapsed="false"/>
    <row r="13" s="309" customFormat="true" ht="15" hidden="false" customHeight="false" outlineLevel="0" collapsed="false">
      <c r="A13" s="309" t="s">
        <v>1191</v>
      </c>
    </row>
    <row r="14" s="309" customFormat="true" ht="15" hidden="false" customHeight="false" outlineLevel="0" collapsed="false"/>
    <row r="15" s="309" customFormat="true" ht="15.75" hidden="false" customHeight="false" outlineLevel="0" collapsed="false">
      <c r="B15" s="309" t="s">
        <v>1192</v>
      </c>
      <c r="C15" s="309" t="s">
        <v>1192</v>
      </c>
    </row>
    <row r="16" s="309" customFormat="true" ht="40.5" hidden="false" customHeight="true" outlineLevel="0" collapsed="false">
      <c r="A16" s="311" t="s">
        <v>246</v>
      </c>
      <c r="B16" s="312" t="s">
        <v>1193</v>
      </c>
      <c r="C16" s="312" t="s">
        <v>1194</v>
      </c>
      <c r="D16" s="312" t="s">
        <v>1195</v>
      </c>
    </row>
    <row r="17" s="309" customFormat="true" ht="45.75" hidden="false" customHeight="true" outlineLevel="0" collapsed="false">
      <c r="A17" s="313" t="s">
        <v>1196</v>
      </c>
      <c r="B17" s="314" t="n">
        <f aca="false">SUM(B18-B19)</f>
        <v>40580.5</v>
      </c>
      <c r="C17" s="314" t="n">
        <f aca="false">SUM(C18-C19)</f>
        <v>31656.5</v>
      </c>
      <c r="D17" s="314" t="n">
        <f aca="false">SUM(D18-D19)</f>
        <v>97105</v>
      </c>
    </row>
    <row r="18" s="309" customFormat="true" ht="24" hidden="false" customHeight="true" outlineLevel="0" collapsed="false">
      <c r="A18" s="315" t="s">
        <v>1197</v>
      </c>
      <c r="B18" s="316" t="n">
        <v>100580.5</v>
      </c>
      <c r="C18" s="316" t="n">
        <f aca="false">160164.9+31656.5+13.7</f>
        <v>191835.1</v>
      </c>
      <c r="D18" s="316" t="n">
        <f aca="false">C18+97105</f>
        <v>288940.1</v>
      </c>
    </row>
    <row r="19" s="309" customFormat="true" ht="25.5" hidden="false" customHeight="true" outlineLevel="0" collapsed="false">
      <c r="A19" s="317" t="s">
        <v>1198</v>
      </c>
      <c r="B19" s="316" t="n">
        <v>60000</v>
      </c>
      <c r="C19" s="316" t="n">
        <f aca="false">160164.9+13.7</f>
        <v>160178.6</v>
      </c>
      <c r="D19" s="316" t="n">
        <f aca="false">SUM(C18)</f>
        <v>191835.1</v>
      </c>
    </row>
    <row r="20" s="309" customFormat="true" ht="45.75" hidden="false" customHeight="false" outlineLevel="0" collapsed="false">
      <c r="A20" s="318" t="s">
        <v>1199</v>
      </c>
      <c r="B20" s="319" t="n">
        <f aca="false">SUM(B22-B23)</f>
        <v>-75000</v>
      </c>
      <c r="C20" s="319" t="n">
        <f aca="false">SUM(C22-C23)</f>
        <v>0</v>
      </c>
      <c r="D20" s="319" t="n">
        <f aca="false">SUM(D22-D23)</f>
        <v>0</v>
      </c>
    </row>
    <row r="21" s="309" customFormat="true" ht="15" hidden="true" customHeight="false" outlineLevel="0" collapsed="false">
      <c r="A21" s="320"/>
      <c r="B21" s="316"/>
      <c r="C21" s="316"/>
      <c r="D21" s="316"/>
    </row>
    <row r="22" s="309" customFormat="true" ht="24" hidden="false" customHeight="true" outlineLevel="0" collapsed="false">
      <c r="A22" s="315" t="s">
        <v>1197</v>
      </c>
      <c r="B22" s="316"/>
      <c r="C22" s="316" t="n">
        <v>225000</v>
      </c>
      <c r="D22" s="316" t="n">
        <v>225000</v>
      </c>
    </row>
    <row r="23" s="309" customFormat="true" ht="25.5" hidden="false" customHeight="true" outlineLevel="0" collapsed="false">
      <c r="A23" s="321" t="s">
        <v>1198</v>
      </c>
      <c r="B23" s="322" t="n">
        <v>75000</v>
      </c>
      <c r="C23" s="316" t="n">
        <v>225000</v>
      </c>
      <c r="D23" s="316" t="n">
        <v>225000</v>
      </c>
    </row>
    <row r="24" s="309" customFormat="true" ht="21" hidden="false" customHeight="true" outlineLevel="0" collapsed="false">
      <c r="A24" s="323" t="s">
        <v>1200</v>
      </c>
      <c r="B24" s="319" t="n">
        <f aca="false">SUM(B25-B26)</f>
        <v>-34419.5</v>
      </c>
      <c r="C24" s="319" t="n">
        <f aca="false">SUM(C25-C26)</f>
        <v>31656.5</v>
      </c>
      <c r="D24" s="319" t="n">
        <f aca="false">SUM(D25-D26)</f>
        <v>97105</v>
      </c>
    </row>
    <row r="25" s="309" customFormat="true" ht="24" hidden="false" customHeight="true" outlineLevel="0" collapsed="false">
      <c r="A25" s="324" t="s">
        <v>1197</v>
      </c>
      <c r="B25" s="314" t="n">
        <f aca="false">SUM(B18+B22)</f>
        <v>100580.5</v>
      </c>
      <c r="C25" s="314" t="n">
        <f aca="false">SUM(C18+C22)</f>
        <v>416835.1</v>
      </c>
      <c r="D25" s="314" t="n">
        <f aca="false">SUM(D18+D22)</f>
        <v>513940.1</v>
      </c>
    </row>
    <row r="26" s="309" customFormat="true" ht="21.75" hidden="false" customHeight="true" outlineLevel="0" collapsed="false">
      <c r="A26" s="317" t="s">
        <v>1198</v>
      </c>
      <c r="B26" s="325" t="n">
        <f aca="false">SUM(B23)+B19</f>
        <v>135000</v>
      </c>
      <c r="C26" s="325" t="n">
        <f aca="false">SUM(C23)+C19</f>
        <v>385178.6</v>
      </c>
      <c r="D26" s="325" t="n">
        <f aca="false">SUM(D23)+D19</f>
        <v>416835.1</v>
      </c>
    </row>
  </sheetData>
  <mergeCells count="1">
    <mergeCell ref="D5:E5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326" width="30.56"/>
    <col collapsed="false" customWidth="true" hidden="false" outlineLevel="0" max="2" min="2" style="327" width="55.14"/>
    <col collapsed="false" customWidth="true" hidden="false" outlineLevel="0" max="3" min="3" style="328" width="17.7"/>
    <col collapsed="false" customWidth="true" hidden="true" outlineLevel="0" max="4" min="4" style="329" width="14.85"/>
    <col collapsed="false" customWidth="false" hidden="false" outlineLevel="0" max="257" min="5" style="329" width="9.14"/>
  </cols>
  <sheetData>
    <row r="1" customFormat="false" ht="12.75" hidden="false" customHeight="false" outlineLevel="0" collapsed="false">
      <c r="B1" s="41"/>
      <c r="C1" s="41" t="s">
        <v>1202</v>
      </c>
      <c r="D1" s="41"/>
    </row>
    <row r="2" customFormat="false" ht="12" hidden="false" customHeight="true" outlineLevel="0" collapsed="false">
      <c r="B2" s="330"/>
      <c r="C2" s="330" t="s">
        <v>239</v>
      </c>
      <c r="D2" s="41"/>
    </row>
    <row r="3" customFormat="false" ht="15.75" hidden="false" customHeight="true" outlineLevel="0" collapsed="false">
      <c r="A3" s="331"/>
      <c r="B3" s="330"/>
      <c r="C3" s="330" t="s">
        <v>240</v>
      </c>
      <c r="D3" s="41"/>
    </row>
    <row r="4" customFormat="false" ht="15" hidden="false" customHeight="false" outlineLevel="0" collapsed="false">
      <c r="C4" s="330" t="s">
        <v>241</v>
      </c>
      <c r="D4" s="41"/>
    </row>
    <row r="5" customFormat="false" ht="17.25" hidden="false" customHeight="true" outlineLevel="0" collapsed="false">
      <c r="C5" s="43" t="s">
        <v>3</v>
      </c>
      <c r="D5" s="43"/>
      <c r="E5" s="332"/>
    </row>
    <row r="6" customFormat="false" ht="65.25" hidden="false" customHeight="true" outlineLevel="0" collapsed="false">
      <c r="A6" s="333" t="s">
        <v>1203</v>
      </c>
      <c r="B6" s="333"/>
      <c r="C6" s="333"/>
    </row>
    <row r="7" s="328" customFormat="true" ht="15" hidden="false" customHeight="false" outlineLevel="0" collapsed="false">
      <c r="A7" s="326"/>
      <c r="B7" s="327"/>
    </row>
    <row r="8" s="328" customFormat="true" ht="12.75" hidden="false" customHeight="true" outlineLevel="0" collapsed="false">
      <c r="A8" s="334" t="s">
        <v>1204</v>
      </c>
      <c r="B8" s="335" t="s">
        <v>1205</v>
      </c>
      <c r="C8" s="334" t="s">
        <v>1206</v>
      </c>
      <c r="D8" s="334" t="s">
        <v>1207</v>
      </c>
    </row>
    <row r="9" s="328" customFormat="true" ht="11.25" hidden="false" customHeight="true" outlineLevel="0" collapsed="false">
      <c r="A9" s="334"/>
      <c r="B9" s="335"/>
      <c r="C9" s="334"/>
      <c r="D9" s="334"/>
    </row>
    <row r="10" s="336" customFormat="true" ht="37.5" hidden="false" customHeight="true" outlineLevel="0" collapsed="false">
      <c r="A10" s="334"/>
      <c r="B10" s="335"/>
      <c r="C10" s="334"/>
      <c r="D10" s="334"/>
    </row>
    <row r="11" s="340" customFormat="true" ht="30" hidden="false" customHeight="true" outlineLevel="0" collapsed="false">
      <c r="A11" s="337" t="s">
        <v>1208</v>
      </c>
      <c r="B11" s="338" t="s">
        <v>1209</v>
      </c>
      <c r="C11" s="339" t="n">
        <f aca="false">C12+C17+C22+C27</f>
        <v>406440.9</v>
      </c>
      <c r="D11" s="339" t="n">
        <f aca="false">D12+D17+D22+D27</f>
        <v>-70000</v>
      </c>
    </row>
    <row r="12" s="340" customFormat="true" ht="31.5" hidden="false" customHeight="true" outlineLevel="0" collapsed="false">
      <c r="A12" s="341" t="s">
        <v>1210</v>
      </c>
      <c r="B12" s="342" t="s">
        <v>1211</v>
      </c>
      <c r="C12" s="339" t="n">
        <f aca="false">SUM(C13-C15)</f>
        <v>100178.6</v>
      </c>
      <c r="D12" s="339" t="n">
        <f aca="false">SUM(D13+D15)</f>
        <v>-70000</v>
      </c>
    </row>
    <row r="13" s="340" customFormat="true" ht="33" hidden="false" customHeight="true" outlineLevel="0" collapsed="false">
      <c r="A13" s="341" t="s">
        <v>1212</v>
      </c>
      <c r="B13" s="342" t="s">
        <v>1213</v>
      </c>
      <c r="C13" s="343" t="n">
        <f aca="false">160164.9+13.7</f>
        <v>160178.6</v>
      </c>
      <c r="D13" s="344" t="n">
        <f aca="false">SUM(D14)</f>
        <v>0</v>
      </c>
    </row>
    <row r="14" s="340" customFormat="true" ht="30" hidden="true" customHeight="false" outlineLevel="0" collapsed="false">
      <c r="A14" s="341" t="s">
        <v>1214</v>
      </c>
      <c r="B14" s="345" t="s">
        <v>1215</v>
      </c>
      <c r="C14" s="343" t="n">
        <v>100580.5</v>
      </c>
      <c r="D14" s="343"/>
    </row>
    <row r="15" s="340" customFormat="true" ht="29.25" hidden="false" customHeight="true" outlineLevel="0" collapsed="false">
      <c r="A15" s="341" t="s">
        <v>1216</v>
      </c>
      <c r="B15" s="346" t="s">
        <v>1217</v>
      </c>
      <c r="C15" s="343" t="n">
        <f aca="false">SUM(C16)</f>
        <v>60000</v>
      </c>
      <c r="D15" s="343" t="n">
        <f aca="false">SUM(D16)</f>
        <v>-70000</v>
      </c>
    </row>
    <row r="16" s="340" customFormat="true" ht="36" hidden="true" customHeight="true" outlineLevel="0" collapsed="false">
      <c r="A16" s="341" t="s">
        <v>1218</v>
      </c>
      <c r="B16" s="345" t="s">
        <v>1219</v>
      </c>
      <c r="C16" s="343" t="n">
        <v>60000</v>
      </c>
      <c r="D16" s="343" t="n">
        <v>-70000</v>
      </c>
    </row>
    <row r="17" s="340" customFormat="true" ht="29.25" hidden="false" customHeight="true" outlineLevel="0" collapsed="false">
      <c r="A17" s="341" t="s">
        <v>1220</v>
      </c>
      <c r="B17" s="347" t="s">
        <v>1087</v>
      </c>
      <c r="C17" s="339" t="n">
        <f aca="false">SUM(C18)-C21</f>
        <v>150000</v>
      </c>
      <c r="D17" s="339" t="n">
        <f aca="false">SUM(D18)</f>
        <v>0</v>
      </c>
    </row>
    <row r="18" s="340" customFormat="true" ht="45" hidden="false" customHeight="true" outlineLevel="0" collapsed="false">
      <c r="A18" s="341" t="s">
        <v>1221</v>
      </c>
      <c r="B18" s="348" t="s">
        <v>1222</v>
      </c>
      <c r="C18" s="343" t="n">
        <v>225000</v>
      </c>
      <c r="D18" s="343" t="n">
        <f aca="false">SUM(D19)</f>
        <v>0</v>
      </c>
    </row>
    <row r="19" s="349" customFormat="true" ht="48" hidden="true" customHeight="true" outlineLevel="0" collapsed="false">
      <c r="A19" s="341" t="s">
        <v>1223</v>
      </c>
      <c r="B19" s="347" t="s">
        <v>1088</v>
      </c>
      <c r="C19" s="343" t="n">
        <v>150000</v>
      </c>
      <c r="D19" s="343"/>
    </row>
    <row r="20" s="349" customFormat="true" ht="51" hidden="false" customHeight="true" outlineLevel="0" collapsed="false">
      <c r="A20" s="341" t="s">
        <v>1224</v>
      </c>
      <c r="B20" s="350" t="s">
        <v>1225</v>
      </c>
      <c r="C20" s="343" t="n">
        <f aca="false">SUM(C21)</f>
        <v>75000</v>
      </c>
      <c r="D20" s="343"/>
    </row>
    <row r="21" s="349" customFormat="true" ht="0.75" hidden="true" customHeight="true" outlineLevel="0" collapsed="false">
      <c r="A21" s="341" t="s">
        <v>1226</v>
      </c>
      <c r="B21" s="345" t="s">
        <v>1227</v>
      </c>
      <c r="C21" s="343" t="n">
        <v>75000</v>
      </c>
      <c r="D21" s="343"/>
    </row>
    <row r="22" s="340" customFormat="true" ht="32.25" hidden="false" customHeight="true" outlineLevel="0" collapsed="false">
      <c r="A22" s="337" t="s">
        <v>1228</v>
      </c>
      <c r="B22" s="338" t="s">
        <v>1229</v>
      </c>
      <c r="C22" s="339" t="n">
        <f aca="false">SUM(C23)</f>
        <v>156262.3</v>
      </c>
      <c r="D22" s="339" t="n">
        <f aca="false">SUM(D23)</f>
        <v>0</v>
      </c>
    </row>
    <row r="23" s="340" customFormat="true" ht="32.25" hidden="false" customHeight="true" outlineLevel="0" collapsed="false">
      <c r="A23" s="341" t="s">
        <v>1230</v>
      </c>
      <c r="B23" s="351" t="s">
        <v>1231</v>
      </c>
      <c r="C23" s="343" t="n">
        <f aca="false">SUM(C24)</f>
        <v>156262.3</v>
      </c>
      <c r="D23" s="343" t="n">
        <f aca="false">SUM(D24)</f>
        <v>0</v>
      </c>
    </row>
    <row r="24" s="340" customFormat="true" ht="32.25" hidden="false" customHeight="true" outlineLevel="0" collapsed="false">
      <c r="A24" s="341" t="s">
        <v>1232</v>
      </c>
      <c r="B24" s="351" t="s">
        <v>1233</v>
      </c>
      <c r="C24" s="343" t="n">
        <f aca="false">156276-13.7</f>
        <v>156262.3</v>
      </c>
      <c r="D24" s="343" t="n">
        <f aca="false">SUM(D25)</f>
        <v>0</v>
      </c>
    </row>
    <row r="25" s="340" customFormat="true" ht="32.25" hidden="true" customHeight="true" outlineLevel="0" collapsed="false">
      <c r="A25" s="341" t="s">
        <v>1234</v>
      </c>
      <c r="B25" s="351" t="s">
        <v>1235</v>
      </c>
      <c r="C25" s="343" t="n">
        <f aca="false">SUM(C26)</f>
        <v>34419.5</v>
      </c>
      <c r="D25" s="343" t="n">
        <f aca="false">SUM(D26)</f>
        <v>0</v>
      </c>
    </row>
    <row r="26" s="349" customFormat="true" ht="38.25" hidden="true" customHeight="true" outlineLevel="0" collapsed="false">
      <c r="A26" s="341" t="s">
        <v>1236</v>
      </c>
      <c r="B26" s="351" t="s">
        <v>1237</v>
      </c>
      <c r="C26" s="343" t="n">
        <v>34419.5</v>
      </c>
      <c r="D26" s="343"/>
    </row>
    <row r="27" customFormat="false" ht="35.25" hidden="false" customHeight="true" outlineLevel="0" collapsed="false">
      <c r="A27" s="352" t="s">
        <v>1238</v>
      </c>
      <c r="B27" s="353" t="s">
        <v>1096</v>
      </c>
      <c r="C27" s="354" t="n">
        <f aca="false">C28+C31</f>
        <v>0</v>
      </c>
      <c r="D27" s="354" t="n">
        <f aca="false">D28+D31</f>
        <v>0</v>
      </c>
      <c r="E27" s="349"/>
      <c r="F27" s="349"/>
    </row>
    <row r="28" customFormat="false" ht="30.75" hidden="false" customHeight="true" outlineLevel="0" collapsed="false">
      <c r="A28" s="355" t="s">
        <v>1239</v>
      </c>
      <c r="B28" s="356" t="s">
        <v>1240</v>
      </c>
      <c r="C28" s="357" t="n">
        <f aca="false">SUM(C29)</f>
        <v>-10000</v>
      </c>
      <c r="D28" s="357" t="n">
        <f aca="false">SUM(D29)</f>
        <v>0</v>
      </c>
      <c r="E28" s="349"/>
      <c r="F28" s="349"/>
    </row>
    <row r="29" customFormat="false" ht="123.75" hidden="false" customHeight="true" outlineLevel="0" collapsed="false">
      <c r="A29" s="355" t="s">
        <v>1241</v>
      </c>
      <c r="B29" s="358" t="s">
        <v>1242</v>
      </c>
      <c r="C29" s="357" t="n">
        <f aca="false">SUM(C30)</f>
        <v>-10000</v>
      </c>
      <c r="D29" s="357" t="n">
        <f aca="false">SUM(D30)</f>
        <v>0</v>
      </c>
      <c r="E29" s="349"/>
      <c r="F29" s="349"/>
    </row>
    <row r="30" customFormat="false" ht="110.25" hidden="true" customHeight="true" outlineLevel="0" collapsed="false">
      <c r="A30" s="355" t="s">
        <v>1243</v>
      </c>
      <c r="B30" s="345" t="s">
        <v>1244</v>
      </c>
      <c r="C30" s="357" t="n">
        <v>-10000</v>
      </c>
      <c r="D30" s="357"/>
      <c r="E30" s="349"/>
      <c r="F30" s="349"/>
    </row>
    <row r="31" customFormat="false" ht="30" hidden="false" customHeight="true" outlineLevel="0" collapsed="false">
      <c r="A31" s="355" t="s">
        <v>1245</v>
      </c>
      <c r="B31" s="356" t="s">
        <v>1246</v>
      </c>
      <c r="C31" s="357" t="n">
        <f aca="false">SUM(C32)</f>
        <v>10000</v>
      </c>
      <c r="D31" s="357" t="n">
        <f aca="false">SUM(D32)</f>
        <v>0</v>
      </c>
      <c r="E31" s="349"/>
      <c r="F31" s="349"/>
    </row>
    <row r="32" customFormat="false" ht="30" hidden="false" customHeight="true" outlineLevel="0" collapsed="false">
      <c r="A32" s="355" t="s">
        <v>1247</v>
      </c>
      <c r="B32" s="356" t="s">
        <v>1248</v>
      </c>
      <c r="C32" s="357" t="n">
        <f aca="false">SUM(C33)</f>
        <v>10000</v>
      </c>
      <c r="D32" s="357" t="n">
        <f aca="false">SUM(D33)</f>
        <v>0</v>
      </c>
      <c r="E32" s="349"/>
      <c r="F32" s="349"/>
    </row>
    <row r="33" customFormat="false" ht="45" hidden="true" customHeight="true" outlineLevel="0" collapsed="false">
      <c r="A33" s="355" t="s">
        <v>1249</v>
      </c>
      <c r="B33" s="345" t="s">
        <v>1250</v>
      </c>
      <c r="C33" s="357" t="n">
        <v>10000</v>
      </c>
      <c r="D33" s="357"/>
      <c r="E33" s="349"/>
      <c r="F33" s="349"/>
    </row>
    <row r="34" customFormat="false" ht="15" hidden="false" customHeight="false" outlineLevel="0" collapsed="false">
      <c r="A34" s="359"/>
      <c r="C34" s="360"/>
      <c r="D34" s="349"/>
      <c r="E34" s="349"/>
      <c r="F34" s="349"/>
    </row>
  </sheetData>
  <mergeCells count="6">
    <mergeCell ref="C5:D5"/>
    <mergeCell ref="A6:C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1.1812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326" width="30.56"/>
    <col collapsed="false" customWidth="true" hidden="false" outlineLevel="0" max="2" min="2" style="361" width="53.28"/>
    <col collapsed="false" customWidth="true" hidden="false" outlineLevel="0" max="3" min="3" style="328" width="16.42"/>
    <col collapsed="false" customWidth="true" hidden="false" outlineLevel="0" max="4" min="4" style="329" width="15.28"/>
    <col collapsed="false" customWidth="false" hidden="false" outlineLevel="0" max="257" min="5" style="329" width="9.14"/>
  </cols>
  <sheetData>
    <row r="1" customFormat="false" ht="12.75" hidden="false" customHeight="false" outlineLevel="0" collapsed="false">
      <c r="B1" s="362"/>
      <c r="C1" s="41" t="s">
        <v>1251</v>
      </c>
      <c r="D1" s="41"/>
    </row>
    <row r="2" customFormat="false" ht="12" hidden="false" customHeight="true" outlineLevel="0" collapsed="false">
      <c r="B2" s="363"/>
      <c r="C2" s="330" t="s">
        <v>239</v>
      </c>
      <c r="D2" s="41"/>
    </row>
    <row r="3" customFormat="false" ht="12.75" hidden="false" customHeight="false" outlineLevel="0" collapsed="false">
      <c r="B3" s="363"/>
      <c r="C3" s="330" t="s">
        <v>240</v>
      </c>
      <c r="D3" s="41"/>
    </row>
    <row r="4" customFormat="false" ht="15" hidden="false" customHeight="false" outlineLevel="0" collapsed="false">
      <c r="C4" s="330" t="s">
        <v>241</v>
      </c>
      <c r="D4" s="41"/>
    </row>
    <row r="5" customFormat="false" ht="17.25" hidden="false" customHeight="true" outlineLevel="0" collapsed="false">
      <c r="C5" s="43" t="s">
        <v>3</v>
      </c>
      <c r="D5" s="43"/>
      <c r="E5" s="332"/>
    </row>
    <row r="6" customFormat="false" ht="75.75" hidden="false" customHeight="true" outlineLevel="0" collapsed="false">
      <c r="A6" s="333" t="s">
        <v>1252</v>
      </c>
      <c r="B6" s="333"/>
      <c r="C6" s="333"/>
    </row>
    <row r="7" s="328" customFormat="true" ht="15" hidden="false" customHeight="false" outlineLevel="0" collapsed="false">
      <c r="A7" s="326"/>
      <c r="B7" s="361"/>
    </row>
    <row r="8" s="328" customFormat="true" ht="12.75" hidden="false" customHeight="true" outlineLevel="0" collapsed="false">
      <c r="A8" s="334" t="s">
        <v>1204</v>
      </c>
      <c r="B8" s="335" t="s">
        <v>1205</v>
      </c>
      <c r="C8" s="334" t="s">
        <v>1253</v>
      </c>
      <c r="D8" s="334" t="s">
        <v>1254</v>
      </c>
    </row>
    <row r="9" s="328" customFormat="true" ht="11.25" hidden="false" customHeight="true" outlineLevel="0" collapsed="false">
      <c r="A9" s="334"/>
      <c r="B9" s="335"/>
      <c r="C9" s="334"/>
      <c r="D9" s="334"/>
    </row>
    <row r="10" s="336" customFormat="true" ht="37.5" hidden="false" customHeight="true" outlineLevel="0" collapsed="false">
      <c r="A10" s="334"/>
      <c r="B10" s="335"/>
      <c r="C10" s="334"/>
      <c r="D10" s="334"/>
    </row>
    <row r="11" s="340" customFormat="true" ht="30" hidden="false" customHeight="true" outlineLevel="0" collapsed="false">
      <c r="A11" s="337" t="s">
        <v>1208</v>
      </c>
      <c r="B11" s="338" t="s">
        <v>1209</v>
      </c>
      <c r="C11" s="339" t="n">
        <f aca="false">C12+C17+C22+C27</f>
        <v>31656.5</v>
      </c>
      <c r="D11" s="339" t="n">
        <f aca="false">D12+D17+D22+D27</f>
        <v>97105</v>
      </c>
    </row>
    <row r="12" s="340" customFormat="true" ht="30" hidden="false" customHeight="true" outlineLevel="0" collapsed="false">
      <c r="A12" s="341" t="s">
        <v>1210</v>
      </c>
      <c r="B12" s="342" t="s">
        <v>1211</v>
      </c>
      <c r="C12" s="339" t="n">
        <f aca="false">SUM(C13-C15)</f>
        <v>31656.5</v>
      </c>
      <c r="D12" s="339" t="n">
        <f aca="false">SUM(D13-D15)</f>
        <v>97105</v>
      </c>
    </row>
    <row r="13" s="340" customFormat="true" ht="30" hidden="false" customHeight="true" outlineLevel="0" collapsed="false">
      <c r="A13" s="341" t="s">
        <v>1212</v>
      </c>
      <c r="B13" s="342" t="s">
        <v>1213</v>
      </c>
      <c r="C13" s="343" t="n">
        <f aca="false">160164.9+31656.5+13.7</f>
        <v>191835.1</v>
      </c>
      <c r="D13" s="343" t="n">
        <f aca="false">C13+97105</f>
        <v>288940.1</v>
      </c>
    </row>
    <row r="14" s="340" customFormat="true" ht="30" hidden="true" customHeight="false" outlineLevel="0" collapsed="false">
      <c r="A14" s="341" t="s">
        <v>1214</v>
      </c>
      <c r="B14" s="345" t="s">
        <v>1215</v>
      </c>
      <c r="C14" s="343" t="n">
        <v>270656.5</v>
      </c>
      <c r="D14" s="343" t="n">
        <v>229342</v>
      </c>
    </row>
    <row r="15" s="340" customFormat="true" ht="34.5" hidden="false" customHeight="true" outlineLevel="0" collapsed="false">
      <c r="A15" s="341" t="s">
        <v>1216</v>
      </c>
      <c r="B15" s="346" t="s">
        <v>1217</v>
      </c>
      <c r="C15" s="343" t="n">
        <f aca="false">160164.9+13.7</f>
        <v>160178.6</v>
      </c>
      <c r="D15" s="343" t="n">
        <f aca="false">SUM(C13)</f>
        <v>191835.1</v>
      </c>
    </row>
    <row r="16" s="340" customFormat="true" ht="36" hidden="true" customHeight="true" outlineLevel="0" collapsed="false">
      <c r="A16" s="341" t="s">
        <v>1218</v>
      </c>
      <c r="B16" s="345" t="s">
        <v>1219</v>
      </c>
      <c r="C16" s="343"/>
      <c r="D16" s="343"/>
    </row>
    <row r="17" s="340" customFormat="true" ht="30" hidden="false" customHeight="true" outlineLevel="0" collapsed="false">
      <c r="A17" s="341" t="s">
        <v>1220</v>
      </c>
      <c r="B17" s="347" t="s">
        <v>1087</v>
      </c>
      <c r="C17" s="339" t="n">
        <f aca="false">SUM(C18)-C20</f>
        <v>0</v>
      </c>
      <c r="D17" s="339" t="n">
        <f aca="false">SUM(D18)-D20</f>
        <v>0</v>
      </c>
    </row>
    <row r="18" s="340" customFormat="true" ht="45" hidden="false" customHeight="true" outlineLevel="0" collapsed="false">
      <c r="A18" s="341" t="s">
        <v>1221</v>
      </c>
      <c r="B18" s="347" t="s">
        <v>1222</v>
      </c>
      <c r="C18" s="343" t="n">
        <v>225000</v>
      </c>
      <c r="D18" s="343" t="n">
        <v>225000</v>
      </c>
    </row>
    <row r="19" s="349" customFormat="true" ht="45" hidden="true" customHeight="true" outlineLevel="0" collapsed="false">
      <c r="A19" s="341" t="s">
        <v>1223</v>
      </c>
      <c r="B19" s="347" t="s">
        <v>1088</v>
      </c>
      <c r="C19" s="343"/>
      <c r="D19" s="343"/>
    </row>
    <row r="20" s="349" customFormat="true" ht="53.25" hidden="false" customHeight="true" outlineLevel="0" collapsed="false">
      <c r="A20" s="341" t="s">
        <v>1224</v>
      </c>
      <c r="B20" s="350" t="s">
        <v>1225</v>
      </c>
      <c r="C20" s="343" t="n">
        <v>225000</v>
      </c>
      <c r="D20" s="343" t="n">
        <v>225000</v>
      </c>
    </row>
    <row r="21" s="349" customFormat="true" ht="45.75" hidden="true" customHeight="true" outlineLevel="0" collapsed="false">
      <c r="A21" s="341" t="s">
        <v>1226</v>
      </c>
      <c r="B21" s="345" t="s">
        <v>1227</v>
      </c>
      <c r="C21" s="343"/>
      <c r="D21" s="343"/>
    </row>
    <row r="22" s="340" customFormat="true" ht="32.25" hidden="true" customHeight="true" outlineLevel="0" collapsed="false">
      <c r="A22" s="337" t="s">
        <v>1228</v>
      </c>
      <c r="B22" s="338" t="s">
        <v>1229</v>
      </c>
      <c r="C22" s="339" t="n">
        <f aca="false">SUM(C23)</f>
        <v>0</v>
      </c>
      <c r="D22" s="339" t="n">
        <f aca="false">SUM(D23)</f>
        <v>0</v>
      </c>
    </row>
    <row r="23" s="340" customFormat="true" ht="32.25" hidden="true" customHeight="true" outlineLevel="0" collapsed="false">
      <c r="A23" s="341" t="s">
        <v>1230</v>
      </c>
      <c r="B23" s="351" t="s">
        <v>1231</v>
      </c>
      <c r="C23" s="343" t="n">
        <f aca="false">SUM(C24)</f>
        <v>0</v>
      </c>
      <c r="D23" s="343" t="n">
        <f aca="false">SUM(D24)</f>
        <v>0</v>
      </c>
    </row>
    <row r="24" s="340" customFormat="true" ht="32.25" hidden="true" customHeight="true" outlineLevel="0" collapsed="false">
      <c r="A24" s="341" t="s">
        <v>1232</v>
      </c>
      <c r="B24" s="351" t="s">
        <v>1233</v>
      </c>
      <c r="C24" s="343" t="n">
        <f aca="false">SUM(C25)</f>
        <v>0</v>
      </c>
      <c r="D24" s="343" t="n">
        <f aca="false">SUM(D25)</f>
        <v>0</v>
      </c>
    </row>
    <row r="25" s="340" customFormat="true" ht="32.25" hidden="true" customHeight="true" outlineLevel="0" collapsed="false">
      <c r="A25" s="341" t="s">
        <v>1234</v>
      </c>
      <c r="B25" s="351" t="s">
        <v>1235</v>
      </c>
      <c r="C25" s="343" t="n">
        <f aca="false">SUM(C26)</f>
        <v>0</v>
      </c>
      <c r="D25" s="343" t="n">
        <f aca="false">SUM(D26)</f>
        <v>0</v>
      </c>
    </row>
    <row r="26" s="349" customFormat="true" ht="38.25" hidden="true" customHeight="true" outlineLevel="0" collapsed="false">
      <c r="A26" s="341" t="s">
        <v>1236</v>
      </c>
      <c r="B26" s="351" t="s">
        <v>1237</v>
      </c>
      <c r="C26" s="343"/>
      <c r="D26" s="343"/>
    </row>
    <row r="27" customFormat="false" ht="33" hidden="false" customHeight="true" outlineLevel="0" collapsed="false">
      <c r="A27" s="352" t="s">
        <v>1238</v>
      </c>
      <c r="B27" s="353" t="s">
        <v>1096</v>
      </c>
      <c r="C27" s="354" t="n">
        <f aca="false">C28+C31</f>
        <v>0</v>
      </c>
      <c r="D27" s="354" t="n">
        <f aca="false">D28+D31</f>
        <v>0</v>
      </c>
      <c r="E27" s="349"/>
      <c r="F27" s="349"/>
    </row>
    <row r="28" customFormat="false" ht="30.75" hidden="false" customHeight="true" outlineLevel="0" collapsed="false">
      <c r="A28" s="355" t="s">
        <v>1239</v>
      </c>
      <c r="B28" s="356" t="s">
        <v>1240</v>
      </c>
      <c r="C28" s="357" t="n">
        <f aca="false">SUM(C29)</f>
        <v>-10000</v>
      </c>
      <c r="D28" s="357" t="n">
        <f aca="false">SUM(D29)</f>
        <v>-10000</v>
      </c>
      <c r="E28" s="349"/>
      <c r="F28" s="349"/>
    </row>
    <row r="29" customFormat="false" ht="128.25" hidden="false" customHeight="true" outlineLevel="0" collapsed="false">
      <c r="A29" s="355" t="s">
        <v>1241</v>
      </c>
      <c r="B29" s="358" t="s">
        <v>1242</v>
      </c>
      <c r="C29" s="357" t="n">
        <f aca="false">SUM(C30)</f>
        <v>-10000</v>
      </c>
      <c r="D29" s="357" t="n">
        <f aca="false">SUM(D30)</f>
        <v>-10000</v>
      </c>
      <c r="E29" s="349"/>
      <c r="F29" s="349"/>
    </row>
    <row r="30" customFormat="false" ht="126" hidden="false" customHeight="true" outlineLevel="0" collapsed="false">
      <c r="A30" s="355" t="s">
        <v>1243</v>
      </c>
      <c r="B30" s="345" t="s">
        <v>1244</v>
      </c>
      <c r="C30" s="357" t="n">
        <v>-10000</v>
      </c>
      <c r="D30" s="357" t="n">
        <v>-10000</v>
      </c>
      <c r="E30" s="349"/>
      <c r="F30" s="349"/>
    </row>
    <row r="31" customFormat="false" ht="30" hidden="false" customHeight="true" outlineLevel="0" collapsed="false">
      <c r="A31" s="355" t="s">
        <v>1245</v>
      </c>
      <c r="B31" s="356" t="s">
        <v>1246</v>
      </c>
      <c r="C31" s="357" t="n">
        <f aca="false">SUM(C32)</f>
        <v>10000</v>
      </c>
      <c r="D31" s="357" t="n">
        <f aca="false">SUM(D32)</f>
        <v>10000</v>
      </c>
      <c r="E31" s="349"/>
      <c r="F31" s="349"/>
    </row>
    <row r="32" customFormat="false" ht="30" hidden="false" customHeight="true" outlineLevel="0" collapsed="false">
      <c r="A32" s="355" t="s">
        <v>1247</v>
      </c>
      <c r="B32" s="356" t="s">
        <v>1248</v>
      </c>
      <c r="C32" s="357" t="n">
        <f aca="false">SUM(C33)</f>
        <v>10000</v>
      </c>
      <c r="D32" s="357" t="n">
        <f aca="false">SUM(D33)</f>
        <v>10000</v>
      </c>
      <c r="E32" s="349"/>
      <c r="F32" s="349"/>
    </row>
    <row r="33" customFormat="false" ht="45" hidden="false" customHeight="true" outlineLevel="0" collapsed="false">
      <c r="A33" s="355" t="s">
        <v>1249</v>
      </c>
      <c r="B33" s="345" t="s">
        <v>1250</v>
      </c>
      <c r="C33" s="357" t="n">
        <v>10000</v>
      </c>
      <c r="D33" s="357" t="n">
        <v>10000</v>
      </c>
      <c r="E33" s="349"/>
      <c r="F33" s="349"/>
    </row>
    <row r="34" customFormat="false" ht="15" hidden="false" customHeight="false" outlineLevel="0" collapsed="false">
      <c r="A34" s="359"/>
      <c r="C34" s="360"/>
      <c r="D34" s="349"/>
      <c r="E34" s="349"/>
      <c r="F34" s="349"/>
    </row>
  </sheetData>
  <mergeCells count="6">
    <mergeCell ref="C5:D5"/>
    <mergeCell ref="A6:C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1.10208333333333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k66-3</cp:lastModifiedBy>
  <cp:lastPrinted>2012-05-24T12:10:14Z</cp:lastPrinted>
  <dcterms:modified xsi:type="dcterms:W3CDTF">2012-05-28T03:45:09Z</dcterms:modified>
  <cp:revision>0</cp:revision>
  <dc:subject/>
  <dc:title/>
</cp:coreProperties>
</file>