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3-2014" sheetId="1" state="visible" r:id="rId2"/>
    <sheet name="ведомствен.2013-20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4" uniqueCount="900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6.12.2011 № 1</t>
  </si>
  <si>
    <t xml:space="preserve">РАСПРЕДЕЛЕНИЕ БЮДЖЕТНЫХ АССИГНОВАНИЙ НА ПЛАНОВЫЙ ПЕРИОД 2013-2014 ГГ.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2014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(оказание услуг) подведомственных казенных учреждений</t>
  </si>
  <si>
    <t xml:space="preserve">247 99 00</t>
  </si>
  <si>
    <t xml:space="preserve">Выполнение функций казенными учреждениями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Мероприятия по землеустройству и землепользованию</t>
  </si>
  <si>
    <t xml:space="preserve">340 03 00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Мероприятия в области жилищного хозяйства</t>
  </si>
  <si>
    <t xml:space="preserve">350 03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Программа  "Лифт МГО на 2008-2010"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600 82 00</t>
  </si>
  <si>
    <t xml:space="preserve">60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Целевая Программа "Капитальное строительство на территории Миасского городского округа на 2012 год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420 82 10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67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Мероприятия в сфере образования</t>
  </si>
  <si>
    <t xml:space="preserve">022</t>
  </si>
  <si>
    <t xml:space="preserve">Субсидии бюджетным и автономным учреждениям на иные цели</t>
  </si>
  <si>
    <t xml:space="preserve">61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Субсидии на финансовое обеспечение  задания на оказание государственных  услуг (выполнение работ)</t>
  </si>
  <si>
    <t xml:space="preserve">Внедрение ии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440 99 00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441 99 00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82 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3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82 1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Расходы  на содержание учреждений социального обслуживания населения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7</t>
  </si>
  <si>
    <t xml:space="preserve"> </t>
  </si>
  <si>
    <t xml:space="preserve">ВЕДОМСТВЕННАЯ СТРУКТУРА</t>
  </si>
  <si>
    <t xml:space="preserve">от 26.12.2011 №1</t>
  </si>
  <si>
    <t xml:space="preserve">РАСХОДОВ  БЮДЖЕТА  МИАССКОГО ГОРОДСКОГО ОКРУГА </t>
  </si>
  <si>
    <t xml:space="preserve">на плановый период 2013 и 2014 гг. </t>
  </si>
  <si>
    <t xml:space="preserve">Главные распорядители, наименование БК</t>
  </si>
  <si>
    <t xml:space="preserve">на 2013 год                 (тыс. руб.)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Обеспечение деятельности финансовых, налоговых и таможенных органов и органов надзора</t>
  </si>
  <si>
    <t xml:space="preserve">Целевая Программа "Капитальное строительство на территории Миасского городского округа на 2012-2014 год"</t>
  </si>
  <si>
    <t xml:space="preserve">Программа "Кровля" МГО на 2006-2010гг</t>
  </si>
  <si>
    <t xml:space="preserve">795 00 07</t>
  </si>
  <si>
    <t xml:space="preserve">795 00 08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ЦП "Капитальное строительство на территории Миасского городского округа на 2012 год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Обеспечение деятельностиподведомственных казенных учреждений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%20&#1085;&#1072;%202012%20&#1087;&#1088;&#1080;&#1083;.%20&#1082;%20&#1088;&#1077;&#109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Администр. дох."/>
      <sheetName val="Админ. ист."/>
      <sheetName val="функцион.2012"/>
      <sheetName val="ведомствен.2012"/>
      <sheetName val="гарантии 2012"/>
      <sheetName val="гарантии 2013-2014"/>
      <sheetName val="Заимствов. 2013-2014г"/>
      <sheetName val="Заимств.2012"/>
      <sheetName val="бюдж. кредиты 2012"/>
      <sheetName val="бюдж.кредит 2013-2014"/>
      <sheetName val="Источники 2012"/>
      <sheetName val="Источники 2012-2014"/>
      <sheetName val="Прил.к 1 чтению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8" min="7" style="0" width="13.28"/>
  </cols>
  <sheetData>
    <row r="1" customFormat="false" ht="12.75" hidden="false" customHeight="false" outlineLevel="0" collapsed="false">
      <c r="G1" s="3" t="s">
        <v>0</v>
      </c>
      <c r="H1" s="4"/>
    </row>
    <row r="2" customFormat="false" ht="12.75" hidden="false" customHeight="false" outlineLevel="0" collapsed="false">
      <c r="G2" s="5" t="s">
        <v>1</v>
      </c>
      <c r="H2" s="4"/>
    </row>
    <row r="3" customFormat="false" ht="12" hidden="false" customHeight="true" outlineLevel="0" collapsed="false">
      <c r="G3" s="5" t="s">
        <v>2</v>
      </c>
      <c r="H3" s="4"/>
    </row>
    <row r="4" customFormat="false" ht="12.75" hidden="false" customHeight="true" outlineLevel="0" collapsed="false">
      <c r="G4" s="5" t="s">
        <v>3</v>
      </c>
      <c r="H4" s="4"/>
    </row>
    <row r="5" customFormat="false" ht="12" hidden="false" customHeight="true" outlineLevel="0" collapsed="false">
      <c r="G5" s="6" t="s">
        <v>4</v>
      </c>
      <c r="H5" s="6"/>
    </row>
    <row r="6" customFormat="false" ht="20.25" hidden="false" customHeight="true" outlineLevel="0" collapsed="false">
      <c r="B6" s="7" t="s">
        <v>5</v>
      </c>
      <c r="F6" s="5"/>
    </row>
    <row r="7" customFormat="false" ht="12.75" hidden="false" customHeight="false" outlineLevel="0" collapsed="false">
      <c r="B7" s="7" t="s">
        <v>6</v>
      </c>
      <c r="F7" s="8"/>
    </row>
    <row r="8" customFormat="false" ht="12.75" hidden="false" customHeight="false" outlineLevel="0" collapsed="false">
      <c r="B8" s="7" t="s">
        <v>7</v>
      </c>
      <c r="F8" s="8"/>
    </row>
    <row r="9" customFormat="false" ht="12.75" hidden="false" customHeight="false" outlineLevel="0" collapsed="false">
      <c r="B9" s="9" t="s">
        <v>8</v>
      </c>
    </row>
    <row r="10" customFormat="false" ht="15.75" hidden="false" customHeight="true" outlineLevel="0" collapsed="false">
      <c r="B10" s="10"/>
    </row>
    <row r="11" customFormat="false" ht="15" hidden="false" customHeight="false" outlineLevel="0" collapsed="false">
      <c r="A11" s="11" t="s">
        <v>9</v>
      </c>
      <c r="B11" s="12" t="s">
        <v>10</v>
      </c>
      <c r="C11" s="13"/>
      <c r="D11" s="14"/>
      <c r="E11" s="14"/>
      <c r="F11" s="14"/>
      <c r="G11" s="15" t="s">
        <v>11</v>
      </c>
      <c r="H11" s="15" t="s">
        <v>11</v>
      </c>
    </row>
    <row r="12" customFormat="false" ht="39.75" hidden="false" customHeight="true" outlineLevel="0" collapsed="false">
      <c r="A12" s="16"/>
      <c r="B12" s="17" t="s">
        <v>12</v>
      </c>
      <c r="C12" s="18" t="s">
        <v>13</v>
      </c>
      <c r="D12" s="18" t="s">
        <v>14</v>
      </c>
      <c r="E12" s="18" t="s">
        <v>15</v>
      </c>
      <c r="F12" s="19" t="s">
        <v>16</v>
      </c>
      <c r="G12" s="20" t="s">
        <v>17</v>
      </c>
      <c r="H12" s="20" t="s">
        <v>18</v>
      </c>
    </row>
    <row r="13" s="26" customFormat="true" ht="15.75" hidden="false" customHeight="false" outlineLevel="0" collapsed="false">
      <c r="A13" s="21" t="s">
        <v>19</v>
      </c>
      <c r="B13" s="22"/>
      <c r="C13" s="23" t="s">
        <v>20</v>
      </c>
      <c r="D13" s="23"/>
      <c r="E13" s="23"/>
      <c r="F13" s="24"/>
      <c r="G13" s="25" t="n">
        <f aca="false">SUM(G14+G18+G51+G69+G72+G90+G94+G86+G80)</f>
        <v>151220.7</v>
      </c>
      <c r="H13" s="25" t="n">
        <f aca="false">SUM(H14+H18+H51+H69+H72+H90+H94+H86+H80)</f>
        <v>153818.9</v>
      </c>
    </row>
    <row r="14" customFormat="false" ht="28.5" hidden="false" customHeight="false" outlineLevel="0" collapsed="false">
      <c r="A14" s="27" t="s">
        <v>21</v>
      </c>
      <c r="B14" s="28"/>
      <c r="C14" s="29" t="s">
        <v>20</v>
      </c>
      <c r="D14" s="29" t="s">
        <v>22</v>
      </c>
      <c r="E14" s="29"/>
      <c r="F14" s="30"/>
      <c r="G14" s="31" t="n">
        <f aca="false">SUM(G15)</f>
        <v>1493.1</v>
      </c>
      <c r="H14" s="31" t="n">
        <f aca="false">SUM(H15)</f>
        <v>1539</v>
      </c>
    </row>
    <row r="15" customFormat="false" ht="41.25" hidden="false" customHeight="true" outlineLevel="0" collapsed="false">
      <c r="A15" s="32" t="s">
        <v>23</v>
      </c>
      <c r="B15" s="28"/>
      <c r="C15" s="29" t="s">
        <v>20</v>
      </c>
      <c r="D15" s="29" t="s">
        <v>22</v>
      </c>
      <c r="E15" s="29" t="s">
        <v>24</v>
      </c>
      <c r="F15" s="30"/>
      <c r="G15" s="31" t="n">
        <f aca="false">SUM(G17:G17)</f>
        <v>1493.1</v>
      </c>
      <c r="H15" s="31" t="n">
        <f aca="false">SUM(H17:H17)</f>
        <v>1539</v>
      </c>
    </row>
    <row r="16" customFormat="false" ht="16.5" hidden="false" customHeight="true" outlineLevel="0" collapsed="false">
      <c r="A16" s="32" t="s">
        <v>25</v>
      </c>
      <c r="B16" s="28"/>
      <c r="C16" s="29" t="s">
        <v>20</v>
      </c>
      <c r="D16" s="29" t="s">
        <v>22</v>
      </c>
      <c r="E16" s="29" t="s">
        <v>26</v>
      </c>
      <c r="F16" s="30"/>
      <c r="G16" s="31" t="n">
        <f aca="false">SUM(G17)</f>
        <v>1493.1</v>
      </c>
      <c r="H16" s="31" t="n">
        <f aca="false">SUM(H17)</f>
        <v>1539</v>
      </c>
    </row>
    <row r="17" customFormat="false" ht="19.5" hidden="false" customHeight="true" outlineLevel="0" collapsed="false">
      <c r="A17" s="32" t="s">
        <v>27</v>
      </c>
      <c r="B17" s="28"/>
      <c r="C17" s="29" t="s">
        <v>20</v>
      </c>
      <c r="D17" s="29" t="s">
        <v>22</v>
      </c>
      <c r="E17" s="29" t="s">
        <v>26</v>
      </c>
      <c r="F17" s="30" t="s">
        <v>28</v>
      </c>
      <c r="G17" s="31" t="n">
        <v>1493.1</v>
      </c>
      <c r="H17" s="31" t="n">
        <v>1539</v>
      </c>
    </row>
    <row r="18" customFormat="false" ht="44.25" hidden="false" customHeight="true" outlineLevel="0" collapsed="false">
      <c r="A18" s="32" t="s">
        <v>29</v>
      </c>
      <c r="B18" s="28"/>
      <c r="C18" s="29" t="s">
        <v>20</v>
      </c>
      <c r="D18" s="29" t="s">
        <v>30</v>
      </c>
      <c r="E18" s="29"/>
      <c r="F18" s="30"/>
      <c r="G18" s="31" t="n">
        <f aca="false">SUM(G19)</f>
        <v>17789.8</v>
      </c>
      <c r="H18" s="31" t="n">
        <f aca="false">SUM(H19)</f>
        <v>17743.9</v>
      </c>
    </row>
    <row r="19" customFormat="false" ht="42.75" hidden="false" customHeight="true" outlineLevel="0" collapsed="false">
      <c r="A19" s="32" t="s">
        <v>23</v>
      </c>
      <c r="B19" s="28"/>
      <c r="C19" s="29" t="s">
        <v>20</v>
      </c>
      <c r="D19" s="29" t="s">
        <v>30</v>
      </c>
      <c r="E19" s="29" t="s">
        <v>24</v>
      </c>
      <c r="F19" s="33"/>
      <c r="G19" s="31" t="n">
        <f aca="false">SUM(G20+G22)</f>
        <v>17789.8</v>
      </c>
      <c r="H19" s="31" t="n">
        <f aca="false">SUM(H20+H22)</f>
        <v>17743.9</v>
      </c>
    </row>
    <row r="20" customFormat="false" ht="15" hidden="false" customHeight="false" outlineLevel="0" collapsed="false">
      <c r="A20" s="32" t="s">
        <v>31</v>
      </c>
      <c r="B20" s="28"/>
      <c r="C20" s="29" t="s">
        <v>32</v>
      </c>
      <c r="D20" s="29" t="s">
        <v>30</v>
      </c>
      <c r="E20" s="29" t="s">
        <v>33</v>
      </c>
      <c r="F20" s="33"/>
      <c r="G20" s="31" t="n">
        <f aca="false">SUM(G21)</f>
        <v>17789.8</v>
      </c>
      <c r="H20" s="31" t="n">
        <f aca="false">SUM(H21)</f>
        <v>17743.9</v>
      </c>
    </row>
    <row r="21" customFormat="false" ht="18" hidden="false" customHeight="true" outlineLevel="0" collapsed="false">
      <c r="A21" s="32" t="s">
        <v>27</v>
      </c>
      <c r="B21" s="28"/>
      <c r="C21" s="29" t="s">
        <v>20</v>
      </c>
      <c r="D21" s="29" t="s">
        <v>30</v>
      </c>
      <c r="E21" s="29" t="s">
        <v>33</v>
      </c>
      <c r="F21" s="30" t="s">
        <v>28</v>
      </c>
      <c r="G21" s="31" t="n">
        <v>17789.8</v>
      </c>
      <c r="H21" s="31" t="n">
        <v>17743.9</v>
      </c>
    </row>
    <row r="22" customFormat="false" ht="28.5" hidden="true" customHeight="true" outlineLevel="0" collapsed="false">
      <c r="A22" s="32" t="s">
        <v>34</v>
      </c>
      <c r="B22" s="28"/>
      <c r="C22" s="29" t="s">
        <v>32</v>
      </c>
      <c r="D22" s="29" t="s">
        <v>30</v>
      </c>
      <c r="E22" s="29" t="s">
        <v>35</v>
      </c>
      <c r="F22" s="30"/>
      <c r="G22" s="31" t="n">
        <f aca="false">SUM(G23)</f>
        <v>0</v>
      </c>
      <c r="H22" s="31" t="n">
        <f aca="false">SUM(H23)</f>
        <v>0</v>
      </c>
    </row>
    <row r="23" customFormat="false" ht="21.75" hidden="true" customHeight="true" outlineLevel="0" collapsed="false">
      <c r="A23" s="32" t="s">
        <v>27</v>
      </c>
      <c r="B23" s="28"/>
      <c r="C23" s="29" t="s">
        <v>32</v>
      </c>
      <c r="D23" s="29" t="s">
        <v>30</v>
      </c>
      <c r="E23" s="29" t="s">
        <v>35</v>
      </c>
      <c r="F23" s="30" t="s">
        <v>28</v>
      </c>
      <c r="G23" s="31"/>
      <c r="H23" s="31"/>
    </row>
    <row r="24" customFormat="false" ht="15" hidden="true" customHeight="true" outlineLevel="0" collapsed="false">
      <c r="A24" s="32" t="s">
        <v>36</v>
      </c>
      <c r="B24" s="28"/>
      <c r="C24" s="29" t="s">
        <v>20</v>
      </c>
      <c r="D24" s="29" t="s">
        <v>37</v>
      </c>
      <c r="E24" s="29"/>
      <c r="F24" s="33"/>
      <c r="G24" s="31" t="n">
        <f aca="false">SUM(G25)</f>
        <v>0</v>
      </c>
      <c r="H24" s="31" t="n">
        <f aca="false">SUM(H25)</f>
        <v>0</v>
      </c>
    </row>
    <row r="25" customFormat="false" ht="28.5" hidden="true" customHeight="true" outlineLevel="0" collapsed="false">
      <c r="A25" s="32" t="s">
        <v>38</v>
      </c>
      <c r="B25" s="28"/>
      <c r="C25" s="29" t="s">
        <v>20</v>
      </c>
      <c r="D25" s="29" t="s">
        <v>37</v>
      </c>
      <c r="E25" s="29" t="s">
        <v>39</v>
      </c>
      <c r="F25" s="34"/>
      <c r="G25" s="31" t="n">
        <f aca="false">SUM(G26)</f>
        <v>0</v>
      </c>
      <c r="H25" s="31" t="n">
        <f aca="false">SUM(H26)</f>
        <v>0</v>
      </c>
    </row>
    <row r="26" customFormat="false" ht="15" hidden="true" customHeight="true" outlineLevel="0" collapsed="false">
      <c r="A26" s="32" t="s">
        <v>40</v>
      </c>
      <c r="B26" s="28"/>
      <c r="C26" s="29" t="s">
        <v>20</v>
      </c>
      <c r="D26" s="29" t="s">
        <v>37</v>
      </c>
      <c r="E26" s="29" t="s">
        <v>39</v>
      </c>
      <c r="F26" s="34" t="s">
        <v>41</v>
      </c>
      <c r="G26" s="31"/>
      <c r="H26" s="31"/>
    </row>
    <row r="27" s="36" customFormat="true" ht="15" hidden="true" customHeight="true" outlineLevel="0" collapsed="false">
      <c r="A27" s="32" t="s">
        <v>42</v>
      </c>
      <c r="B27" s="35"/>
      <c r="C27" s="29" t="s">
        <v>43</v>
      </c>
      <c r="D27" s="29"/>
      <c r="E27" s="29"/>
      <c r="F27" s="30"/>
      <c r="G27" s="31" t="n">
        <f aca="false">SUM(G28)</f>
        <v>0</v>
      </c>
      <c r="H27" s="31" t="n">
        <f aca="false">SUM(H28)</f>
        <v>0</v>
      </c>
    </row>
    <row r="28" s="36" customFormat="true" ht="15" hidden="true" customHeight="true" outlineLevel="0" collapsed="false">
      <c r="A28" s="32" t="s">
        <v>44</v>
      </c>
      <c r="B28" s="35"/>
      <c r="C28" s="29" t="s">
        <v>43</v>
      </c>
      <c r="D28" s="29" t="s">
        <v>43</v>
      </c>
      <c r="E28" s="29"/>
      <c r="F28" s="30"/>
      <c r="G28" s="31" t="n">
        <f aca="false">SUM(G29)</f>
        <v>0</v>
      </c>
      <c r="H28" s="31" t="n">
        <f aca="false">SUM(H29)</f>
        <v>0</v>
      </c>
    </row>
    <row r="29" s="36" customFormat="true" ht="28.5" hidden="true" customHeight="true" outlineLevel="0" collapsed="false">
      <c r="A29" s="32" t="s">
        <v>45</v>
      </c>
      <c r="B29" s="35"/>
      <c r="C29" s="29" t="s">
        <v>43</v>
      </c>
      <c r="D29" s="29" t="s">
        <v>43</v>
      </c>
      <c r="E29" s="29" t="s">
        <v>46</v>
      </c>
      <c r="F29" s="30"/>
      <c r="G29" s="31" t="n">
        <f aca="false">SUM(G30)</f>
        <v>0</v>
      </c>
      <c r="H29" s="31" t="n">
        <f aca="false">SUM(H30)</f>
        <v>0</v>
      </c>
    </row>
    <row r="30" s="36" customFormat="true" ht="15" hidden="true" customHeight="true" outlineLevel="0" collapsed="false">
      <c r="A30" s="32" t="s">
        <v>47</v>
      </c>
      <c r="B30" s="35"/>
      <c r="C30" s="29" t="s">
        <v>43</v>
      </c>
      <c r="D30" s="29" t="s">
        <v>43</v>
      </c>
      <c r="E30" s="29" t="s">
        <v>46</v>
      </c>
      <c r="F30" s="30" t="s">
        <v>48</v>
      </c>
      <c r="G30" s="31"/>
      <c r="H30" s="31"/>
    </row>
    <row r="31" s="36" customFormat="true" ht="15" hidden="true" customHeight="true" outlineLevel="0" collapsed="false">
      <c r="A31" s="37" t="s">
        <v>42</v>
      </c>
      <c r="B31" s="38"/>
      <c r="C31" s="39" t="s">
        <v>43</v>
      </c>
      <c r="D31" s="29"/>
      <c r="E31" s="29"/>
      <c r="F31" s="30"/>
      <c r="G31" s="31" t="n">
        <f aca="false">SUM(G32)</f>
        <v>0</v>
      </c>
      <c r="H31" s="31" t="n">
        <f aca="false">SUM(H32)</f>
        <v>0</v>
      </c>
    </row>
    <row r="32" s="36" customFormat="true" ht="15" hidden="true" customHeight="true" outlineLevel="0" collapsed="false">
      <c r="A32" s="32" t="s">
        <v>44</v>
      </c>
      <c r="B32" s="35"/>
      <c r="C32" s="29" t="s">
        <v>43</v>
      </c>
      <c r="D32" s="29" t="s">
        <v>43</v>
      </c>
      <c r="E32" s="29"/>
      <c r="F32" s="30"/>
      <c r="G32" s="31" t="n">
        <f aca="false">SUM(G33)</f>
        <v>0</v>
      </c>
      <c r="H32" s="31" t="n">
        <f aca="false">SUM(H33)</f>
        <v>0</v>
      </c>
    </row>
    <row r="33" s="36" customFormat="true" ht="28.5" hidden="true" customHeight="true" outlineLevel="0" collapsed="false">
      <c r="A33" s="32" t="s">
        <v>45</v>
      </c>
      <c r="B33" s="35"/>
      <c r="C33" s="29" t="s">
        <v>43</v>
      </c>
      <c r="D33" s="29" t="s">
        <v>43</v>
      </c>
      <c r="E33" s="29" t="s">
        <v>46</v>
      </c>
      <c r="F33" s="30"/>
      <c r="G33" s="31" t="n">
        <f aca="false">SUM(G34)</f>
        <v>0</v>
      </c>
      <c r="H33" s="31" t="n">
        <f aca="false">SUM(H34)</f>
        <v>0</v>
      </c>
    </row>
    <row r="34" s="36" customFormat="true" ht="15" hidden="true" customHeight="true" outlineLevel="0" collapsed="false">
      <c r="A34" s="32" t="s">
        <v>47</v>
      </c>
      <c r="B34" s="35"/>
      <c r="C34" s="29" t="s">
        <v>43</v>
      </c>
      <c r="D34" s="29" t="s">
        <v>43</v>
      </c>
      <c r="E34" s="29" t="s">
        <v>46</v>
      </c>
      <c r="F34" s="30" t="s">
        <v>48</v>
      </c>
      <c r="G34" s="31"/>
      <c r="H34" s="31"/>
    </row>
    <row r="35" s="40" customFormat="true" ht="15" hidden="true" customHeight="true" outlineLevel="0" collapsed="false">
      <c r="A35" s="32"/>
      <c r="B35" s="35"/>
      <c r="C35" s="29"/>
      <c r="D35" s="29"/>
      <c r="E35" s="29"/>
      <c r="F35" s="30"/>
      <c r="G35" s="31"/>
      <c r="H35" s="31"/>
    </row>
    <row r="36" customFormat="false" ht="42.75" hidden="true" customHeight="true" outlineLevel="0" collapsed="false">
      <c r="A36" s="32" t="s">
        <v>49</v>
      </c>
      <c r="B36" s="28"/>
      <c r="C36" s="29" t="s">
        <v>20</v>
      </c>
      <c r="D36" s="29" t="s">
        <v>37</v>
      </c>
      <c r="E36" s="29" t="s">
        <v>50</v>
      </c>
      <c r="F36" s="30"/>
      <c r="G36" s="31" t="n">
        <f aca="false">SUM(G37)</f>
        <v>0</v>
      </c>
      <c r="H36" s="31" t="n">
        <f aca="false">SUM(H37)</f>
        <v>0</v>
      </c>
    </row>
    <row r="37" customFormat="false" ht="42.75" hidden="true" customHeight="true" outlineLevel="0" collapsed="false">
      <c r="A37" s="32" t="s">
        <v>51</v>
      </c>
      <c r="B37" s="28"/>
      <c r="C37" s="29" t="s">
        <v>20</v>
      </c>
      <c r="D37" s="29" t="s">
        <v>37</v>
      </c>
      <c r="E37" s="29" t="s">
        <v>50</v>
      </c>
      <c r="F37" s="30" t="s">
        <v>52</v>
      </c>
      <c r="G37" s="31"/>
      <c r="H37" s="31"/>
    </row>
    <row r="38" customFormat="false" ht="14.45" hidden="true" customHeight="true" outlineLevel="0" collapsed="false">
      <c r="A38" s="27" t="s">
        <v>53</v>
      </c>
      <c r="B38" s="28"/>
      <c r="C38" s="29" t="s">
        <v>54</v>
      </c>
      <c r="D38" s="29"/>
      <c r="E38" s="29"/>
      <c r="F38" s="33"/>
      <c r="G38" s="31" t="n">
        <f aca="false">SUM(G42+G39)</f>
        <v>0</v>
      </c>
      <c r="H38" s="31" t="n">
        <f aca="false">SUM(H42+H39)</f>
        <v>0</v>
      </c>
    </row>
    <row r="39" customFormat="false" ht="15" hidden="true" customHeight="true" outlineLevel="0" collapsed="false">
      <c r="A39" s="27" t="s">
        <v>55</v>
      </c>
      <c r="B39" s="28"/>
      <c r="C39" s="29" t="s">
        <v>54</v>
      </c>
      <c r="D39" s="29" t="s">
        <v>56</v>
      </c>
      <c r="E39" s="29"/>
      <c r="F39" s="33"/>
      <c r="G39" s="31" t="n">
        <f aca="false">SUM(G40)</f>
        <v>0</v>
      </c>
      <c r="H39" s="31" t="n">
        <f aca="false">SUM(H40)</f>
        <v>0</v>
      </c>
    </row>
    <row r="40" customFormat="false" ht="15" hidden="true" customHeight="true" outlineLevel="0" collapsed="false">
      <c r="A40" s="27" t="s">
        <v>57</v>
      </c>
      <c r="B40" s="28"/>
      <c r="C40" s="29" t="s">
        <v>54</v>
      </c>
      <c r="D40" s="29" t="s">
        <v>56</v>
      </c>
      <c r="E40" s="29" t="s">
        <v>58</v>
      </c>
      <c r="F40" s="30"/>
      <c r="G40" s="31" t="n">
        <f aca="false">SUM(G41)</f>
        <v>0</v>
      </c>
      <c r="H40" s="31" t="n">
        <f aca="false">SUM(H41)</f>
        <v>0</v>
      </c>
    </row>
    <row r="41" customFormat="false" ht="15" hidden="true" customHeight="true" outlineLevel="0" collapsed="false">
      <c r="A41" s="27" t="s">
        <v>59</v>
      </c>
      <c r="B41" s="28"/>
      <c r="C41" s="29" t="s">
        <v>54</v>
      </c>
      <c r="D41" s="29" t="s">
        <v>56</v>
      </c>
      <c r="E41" s="29" t="s">
        <v>58</v>
      </c>
      <c r="F41" s="30" t="s">
        <v>60</v>
      </c>
      <c r="G41" s="31"/>
      <c r="H41" s="31"/>
    </row>
    <row r="42" customFormat="false" ht="14.45" hidden="true" customHeight="true" outlineLevel="0" collapsed="false">
      <c r="A42" s="41" t="s">
        <v>61</v>
      </c>
      <c r="B42" s="42"/>
      <c r="C42" s="43" t="s">
        <v>54</v>
      </c>
      <c r="D42" s="43" t="s">
        <v>62</v>
      </c>
      <c r="E42" s="43"/>
      <c r="F42" s="33"/>
      <c r="G42" s="31" t="n">
        <f aca="false">SUM(G43+G45)</f>
        <v>0</v>
      </c>
      <c r="H42" s="31" t="n">
        <f aca="false">SUM(H43+H45)</f>
        <v>0</v>
      </c>
    </row>
    <row r="43" customFormat="false" ht="28.5" hidden="true" customHeight="true" outlineLevel="0" collapsed="false">
      <c r="A43" s="27" t="s">
        <v>63</v>
      </c>
      <c r="B43" s="28"/>
      <c r="C43" s="29" t="s">
        <v>54</v>
      </c>
      <c r="D43" s="29" t="s">
        <v>62</v>
      </c>
      <c r="E43" s="29" t="s">
        <v>64</v>
      </c>
      <c r="F43" s="33"/>
      <c r="G43" s="31" t="n">
        <f aca="false">SUM(G44)</f>
        <v>0</v>
      </c>
      <c r="H43" s="31" t="n">
        <f aca="false">SUM(H44)</f>
        <v>0</v>
      </c>
    </row>
    <row r="44" customFormat="false" ht="15" hidden="true" customHeight="true" outlineLevel="0" collapsed="false">
      <c r="A44" s="27" t="s">
        <v>65</v>
      </c>
      <c r="B44" s="28"/>
      <c r="C44" s="29" t="s">
        <v>54</v>
      </c>
      <c r="D44" s="29" t="s">
        <v>62</v>
      </c>
      <c r="E44" s="29" t="s">
        <v>64</v>
      </c>
      <c r="F44" s="33" t="s">
        <v>66</v>
      </c>
      <c r="G44" s="31"/>
      <c r="H44" s="31"/>
    </row>
    <row r="45" customFormat="false" ht="15" hidden="true" customHeight="true" outlineLevel="0" collapsed="false">
      <c r="A45" s="41" t="s">
        <v>67</v>
      </c>
      <c r="B45" s="42"/>
      <c r="C45" s="43" t="s">
        <v>54</v>
      </c>
      <c r="D45" s="43" t="s">
        <v>62</v>
      </c>
      <c r="E45" s="43" t="s">
        <v>68</v>
      </c>
      <c r="F45" s="33"/>
      <c r="G45" s="31" t="n">
        <f aca="false">SUM(G46)</f>
        <v>0</v>
      </c>
      <c r="H45" s="31" t="n">
        <f aca="false">SUM(H46)</f>
        <v>0</v>
      </c>
    </row>
    <row r="46" customFormat="false" ht="15" hidden="true" customHeight="true" outlineLevel="0" collapsed="false">
      <c r="A46" s="41" t="s">
        <v>69</v>
      </c>
      <c r="B46" s="42"/>
      <c r="C46" s="43" t="s">
        <v>54</v>
      </c>
      <c r="D46" s="43" t="s">
        <v>62</v>
      </c>
      <c r="E46" s="43" t="s">
        <v>68</v>
      </c>
      <c r="F46" s="33" t="s">
        <v>70</v>
      </c>
      <c r="G46" s="31"/>
      <c r="H46" s="31"/>
    </row>
    <row r="47" customFormat="false" ht="15" hidden="true" customHeight="true" outlineLevel="0" collapsed="false">
      <c r="A47" s="37" t="s">
        <v>42</v>
      </c>
      <c r="B47" s="38"/>
      <c r="C47" s="39" t="s">
        <v>43</v>
      </c>
      <c r="D47" s="29"/>
      <c r="E47" s="29"/>
      <c r="F47" s="30"/>
      <c r="G47" s="31" t="n">
        <f aca="false">SUM(G48)</f>
        <v>0</v>
      </c>
      <c r="H47" s="31" t="n">
        <f aca="false">SUM(H48)</f>
        <v>0</v>
      </c>
    </row>
    <row r="48" customFormat="false" ht="15" hidden="true" customHeight="true" outlineLevel="0" collapsed="false">
      <c r="A48" s="32" t="s">
        <v>44</v>
      </c>
      <c r="B48" s="35"/>
      <c r="C48" s="29" t="s">
        <v>43</v>
      </c>
      <c r="D48" s="29" t="s">
        <v>43</v>
      </c>
      <c r="E48" s="29"/>
      <c r="F48" s="30"/>
      <c r="G48" s="31" t="n">
        <f aca="false">SUM(G49)</f>
        <v>0</v>
      </c>
      <c r="H48" s="31" t="n">
        <f aca="false">SUM(H49)</f>
        <v>0</v>
      </c>
    </row>
    <row r="49" customFormat="false" ht="28.5" hidden="true" customHeight="true" outlineLevel="0" collapsed="false">
      <c r="A49" s="32" t="s">
        <v>45</v>
      </c>
      <c r="B49" s="35"/>
      <c r="C49" s="29" t="s">
        <v>43</v>
      </c>
      <c r="D49" s="29" t="s">
        <v>43</v>
      </c>
      <c r="E49" s="29" t="s">
        <v>46</v>
      </c>
      <c r="F49" s="30"/>
      <c r="G49" s="31" t="n">
        <f aca="false">SUM(G50)</f>
        <v>0</v>
      </c>
      <c r="H49" s="31" t="n">
        <f aca="false">SUM(H50)</f>
        <v>0</v>
      </c>
    </row>
    <row r="50" customFormat="false" ht="3.75" hidden="true" customHeight="true" outlineLevel="0" collapsed="false">
      <c r="A50" s="32" t="s">
        <v>47</v>
      </c>
      <c r="B50" s="35"/>
      <c r="C50" s="29" t="s">
        <v>43</v>
      </c>
      <c r="D50" s="29" t="s">
        <v>43</v>
      </c>
      <c r="E50" s="29" t="s">
        <v>46</v>
      </c>
      <c r="F50" s="30" t="s">
        <v>48</v>
      </c>
      <c r="G50" s="31"/>
      <c r="H50" s="31"/>
    </row>
    <row r="51" customFormat="false" ht="44.25" hidden="false" customHeight="true" outlineLevel="0" collapsed="false">
      <c r="A51" s="32" t="s">
        <v>71</v>
      </c>
      <c r="B51" s="28"/>
      <c r="C51" s="29" t="s">
        <v>20</v>
      </c>
      <c r="D51" s="29" t="s">
        <v>54</v>
      </c>
      <c r="E51" s="29"/>
      <c r="F51" s="30"/>
      <c r="G51" s="31" t="n">
        <f aca="false">SUM(G52)+G64+G62</f>
        <v>93407.3</v>
      </c>
      <c r="H51" s="31" t="n">
        <f aca="false">SUM(H52)+H64+H62</f>
        <v>95317.8</v>
      </c>
    </row>
    <row r="52" customFormat="false" ht="45.75" hidden="false" customHeight="true" outlineLevel="0" collapsed="false">
      <c r="A52" s="32" t="s">
        <v>23</v>
      </c>
      <c r="B52" s="28"/>
      <c r="C52" s="29" t="s">
        <v>20</v>
      </c>
      <c r="D52" s="29" t="s">
        <v>54</v>
      </c>
      <c r="E52" s="29" t="s">
        <v>24</v>
      </c>
      <c r="F52" s="33"/>
      <c r="G52" s="31" t="n">
        <f aca="false">SUM(G53+G60)</f>
        <v>93145.4</v>
      </c>
      <c r="H52" s="31" t="n">
        <f aca="false">SUM(H53+H60)</f>
        <v>95055.9</v>
      </c>
    </row>
    <row r="53" customFormat="false" ht="15" hidden="false" customHeight="false" outlineLevel="0" collapsed="false">
      <c r="A53" s="32" t="s">
        <v>31</v>
      </c>
      <c r="B53" s="28"/>
      <c r="C53" s="29" t="s">
        <v>20</v>
      </c>
      <c r="D53" s="29" t="s">
        <v>54</v>
      </c>
      <c r="E53" s="29" t="s">
        <v>33</v>
      </c>
      <c r="F53" s="33"/>
      <c r="G53" s="31" t="n">
        <f aca="false">SUM(G54:G54+G55+G57+G59)+G56+G58</f>
        <v>92089.4</v>
      </c>
      <c r="H53" s="31" t="n">
        <f aca="false">SUM(H54:H54+H55+H57+H59)+H56+H58</f>
        <v>93967.4</v>
      </c>
    </row>
    <row r="54" customFormat="false" ht="15" hidden="false" customHeight="false" outlineLevel="0" collapsed="false">
      <c r="A54" s="32" t="s">
        <v>27</v>
      </c>
      <c r="B54" s="28"/>
      <c r="C54" s="29" t="s">
        <v>20</v>
      </c>
      <c r="D54" s="29" t="s">
        <v>54</v>
      </c>
      <c r="E54" s="29" t="s">
        <v>33</v>
      </c>
      <c r="F54" s="30" t="s">
        <v>28</v>
      </c>
      <c r="G54" s="31" t="n">
        <v>90502.5</v>
      </c>
      <c r="H54" s="31" t="n">
        <f aca="false">92329.7+4.2</f>
        <v>92333.9</v>
      </c>
    </row>
    <row r="55" customFormat="false" ht="42.75" hidden="false" customHeight="false" outlineLevel="0" collapsed="false">
      <c r="A55" s="32" t="s">
        <v>72</v>
      </c>
      <c r="B55" s="28"/>
      <c r="C55" s="29" t="s">
        <v>20</v>
      </c>
      <c r="D55" s="29" t="s">
        <v>54</v>
      </c>
      <c r="E55" s="29" t="s">
        <v>73</v>
      </c>
      <c r="F55" s="30" t="s">
        <v>28</v>
      </c>
      <c r="G55" s="31" t="n">
        <v>1326.5</v>
      </c>
      <c r="H55" s="31" t="n">
        <v>1369.9</v>
      </c>
    </row>
    <row r="56" customFormat="false" ht="57" hidden="true" customHeight="true" outlineLevel="0" collapsed="false">
      <c r="A56" s="32" t="s">
        <v>74</v>
      </c>
      <c r="B56" s="28"/>
      <c r="C56" s="29" t="s">
        <v>20</v>
      </c>
      <c r="D56" s="29" t="s">
        <v>54</v>
      </c>
      <c r="E56" s="29" t="s">
        <v>75</v>
      </c>
      <c r="F56" s="30" t="s">
        <v>28</v>
      </c>
      <c r="G56" s="31"/>
      <c r="H56" s="31"/>
    </row>
    <row r="57" customFormat="false" ht="56.25" hidden="true" customHeight="true" outlineLevel="0" collapsed="false">
      <c r="A57" s="32" t="s">
        <v>76</v>
      </c>
      <c r="B57" s="28"/>
      <c r="C57" s="29" t="s">
        <v>20</v>
      </c>
      <c r="D57" s="29" t="s">
        <v>54</v>
      </c>
      <c r="E57" s="29" t="s">
        <v>77</v>
      </c>
      <c r="F57" s="30" t="s">
        <v>28</v>
      </c>
      <c r="G57" s="31"/>
      <c r="H57" s="31"/>
    </row>
    <row r="58" customFormat="false" ht="46.5" hidden="false" customHeight="true" outlineLevel="0" collapsed="false">
      <c r="A58" s="32" t="s">
        <v>78</v>
      </c>
      <c r="B58" s="28"/>
      <c r="C58" s="29" t="s">
        <v>20</v>
      </c>
      <c r="D58" s="29" t="s">
        <v>54</v>
      </c>
      <c r="E58" s="29" t="s">
        <v>79</v>
      </c>
      <c r="F58" s="30" t="s">
        <v>28</v>
      </c>
      <c r="G58" s="31" t="n">
        <v>90.3</v>
      </c>
      <c r="H58" s="31" t="n">
        <v>93.5</v>
      </c>
    </row>
    <row r="59" customFormat="false" ht="39.75" hidden="false" customHeight="true" outlineLevel="0" collapsed="false">
      <c r="A59" s="44" t="s">
        <v>80</v>
      </c>
      <c r="B59" s="42"/>
      <c r="C59" s="43" t="s">
        <v>20</v>
      </c>
      <c r="D59" s="43" t="s">
        <v>54</v>
      </c>
      <c r="E59" s="43" t="s">
        <v>81</v>
      </c>
      <c r="F59" s="33" t="s">
        <v>28</v>
      </c>
      <c r="G59" s="31" t="n">
        <v>170.1</v>
      </c>
      <c r="H59" s="31" t="n">
        <v>170.1</v>
      </c>
    </row>
    <row r="60" customFormat="false" ht="28.5" hidden="false" customHeight="false" outlineLevel="0" collapsed="false">
      <c r="A60" s="32" t="s">
        <v>82</v>
      </c>
      <c r="B60" s="28"/>
      <c r="C60" s="29" t="s">
        <v>32</v>
      </c>
      <c r="D60" s="29" t="s">
        <v>54</v>
      </c>
      <c r="E60" s="29" t="s">
        <v>83</v>
      </c>
      <c r="F60" s="33"/>
      <c r="G60" s="31" t="n">
        <f aca="false">SUM(G61)</f>
        <v>1056</v>
      </c>
      <c r="H60" s="31" t="n">
        <f aca="false">SUM(H61)</f>
        <v>1088.5</v>
      </c>
    </row>
    <row r="61" customFormat="false" ht="15.75" hidden="false" customHeight="true" outlineLevel="0" collapsed="false">
      <c r="A61" s="32" t="s">
        <v>27</v>
      </c>
      <c r="B61" s="28"/>
      <c r="C61" s="29" t="s">
        <v>20</v>
      </c>
      <c r="D61" s="29" t="s">
        <v>54</v>
      </c>
      <c r="E61" s="29" t="s">
        <v>83</v>
      </c>
      <c r="F61" s="30" t="s">
        <v>28</v>
      </c>
      <c r="G61" s="31" t="n">
        <v>1056</v>
      </c>
      <c r="H61" s="31" t="n">
        <f aca="false">1092.7-4.2</f>
        <v>1088.5</v>
      </c>
    </row>
    <row r="62" customFormat="false" ht="16.5" hidden="true" customHeight="true" outlineLevel="0" collapsed="false">
      <c r="A62" s="32" t="s">
        <v>84</v>
      </c>
      <c r="B62" s="28"/>
      <c r="C62" s="29" t="s">
        <v>20</v>
      </c>
      <c r="D62" s="29" t="s">
        <v>54</v>
      </c>
      <c r="E62" s="29" t="s">
        <v>85</v>
      </c>
      <c r="F62" s="30"/>
      <c r="G62" s="31" t="n">
        <f aca="false">SUM(G63)</f>
        <v>0</v>
      </c>
      <c r="H62" s="31" t="n">
        <f aca="false">SUM(H63)</f>
        <v>0</v>
      </c>
    </row>
    <row r="63" customFormat="false" ht="16.5" hidden="true" customHeight="true" outlineLevel="0" collapsed="false">
      <c r="A63" s="32" t="s">
        <v>27</v>
      </c>
      <c r="B63" s="28"/>
      <c r="C63" s="29" t="s">
        <v>20</v>
      </c>
      <c r="D63" s="29" t="s">
        <v>54</v>
      </c>
      <c r="E63" s="29" t="s">
        <v>85</v>
      </c>
      <c r="F63" s="30" t="s">
        <v>28</v>
      </c>
      <c r="G63" s="31"/>
      <c r="H63" s="31"/>
    </row>
    <row r="64" customFormat="false" ht="20.25" hidden="false" customHeight="true" outlineLevel="0" collapsed="false">
      <c r="A64" s="27" t="s">
        <v>86</v>
      </c>
      <c r="B64" s="28"/>
      <c r="C64" s="29" t="s">
        <v>20</v>
      </c>
      <c r="D64" s="29" t="s">
        <v>54</v>
      </c>
      <c r="E64" s="29" t="s">
        <v>87</v>
      </c>
      <c r="F64" s="33"/>
      <c r="G64" s="31" t="n">
        <f aca="false">SUM(G65)</f>
        <v>261.9</v>
      </c>
      <c r="H64" s="31" t="n">
        <f aca="false">SUM(H65)</f>
        <v>261.9</v>
      </c>
    </row>
    <row r="65" customFormat="false" ht="20.25" hidden="false" customHeight="true" outlineLevel="0" collapsed="false">
      <c r="A65" s="32" t="s">
        <v>27</v>
      </c>
      <c r="B65" s="28"/>
      <c r="C65" s="29" t="s">
        <v>20</v>
      </c>
      <c r="D65" s="29" t="s">
        <v>54</v>
      </c>
      <c r="E65" s="29" t="s">
        <v>87</v>
      </c>
      <c r="F65" s="33" t="s">
        <v>28</v>
      </c>
      <c r="G65" s="31" t="n">
        <f aca="false">SUM(G66:G67)</f>
        <v>261.9</v>
      </c>
      <c r="H65" s="31" t="n">
        <f aca="false">SUM(H66:H67)</f>
        <v>261.9</v>
      </c>
    </row>
    <row r="66" customFormat="false" ht="29.25" hidden="false" customHeight="true" outlineLevel="0" collapsed="false">
      <c r="A66" s="27" t="s">
        <v>88</v>
      </c>
      <c r="B66" s="28"/>
      <c r="C66" s="29" t="s">
        <v>20</v>
      </c>
      <c r="D66" s="29" t="s">
        <v>54</v>
      </c>
      <c r="E66" s="29" t="s">
        <v>89</v>
      </c>
      <c r="F66" s="33" t="s">
        <v>28</v>
      </c>
      <c r="G66" s="31" t="n">
        <v>261.9</v>
      </c>
      <c r="H66" s="31" t="n">
        <v>261.9</v>
      </c>
    </row>
    <row r="67" customFormat="false" ht="20.25" hidden="true" customHeight="true" outlineLevel="0" collapsed="false">
      <c r="A67" s="27"/>
      <c r="B67" s="28"/>
      <c r="C67" s="29"/>
      <c r="D67" s="29"/>
      <c r="E67" s="29"/>
      <c r="F67" s="30"/>
      <c r="G67" s="31"/>
      <c r="H67" s="31"/>
    </row>
    <row r="68" customFormat="false" ht="20.25" hidden="true" customHeight="true" outlineLevel="0" collapsed="false">
      <c r="A68" s="27"/>
      <c r="B68" s="28"/>
      <c r="C68" s="29"/>
      <c r="D68" s="29"/>
      <c r="E68" s="29"/>
      <c r="F68" s="30"/>
      <c r="G68" s="31"/>
      <c r="H68" s="31"/>
    </row>
    <row r="69" customFormat="false" ht="19.5" hidden="true" customHeight="true" outlineLevel="0" collapsed="false">
      <c r="A69" s="32" t="s">
        <v>90</v>
      </c>
      <c r="B69" s="28"/>
      <c r="C69" s="29" t="s">
        <v>20</v>
      </c>
      <c r="D69" s="29" t="s">
        <v>91</v>
      </c>
      <c r="E69" s="29"/>
      <c r="F69" s="33"/>
      <c r="G69" s="31" t="n">
        <f aca="false">SUM(G70)</f>
        <v>0</v>
      </c>
      <c r="H69" s="31" t="n">
        <f aca="false">SUM(H70)</f>
        <v>0</v>
      </c>
    </row>
    <row r="70" customFormat="false" ht="41.25" hidden="true" customHeight="true" outlineLevel="0" collapsed="false">
      <c r="A70" s="45" t="s">
        <v>92</v>
      </c>
      <c r="B70" s="28"/>
      <c r="C70" s="29" t="s">
        <v>20</v>
      </c>
      <c r="D70" s="29" t="s">
        <v>91</v>
      </c>
      <c r="E70" s="29" t="s">
        <v>93</v>
      </c>
      <c r="F70" s="33"/>
      <c r="G70" s="31" t="n">
        <f aca="false">SUM(G71)</f>
        <v>0</v>
      </c>
      <c r="H70" s="31" t="n">
        <f aca="false">SUM(H71)</f>
        <v>0</v>
      </c>
    </row>
    <row r="71" customFormat="false" ht="21.75" hidden="true" customHeight="true" outlineLevel="0" collapsed="false">
      <c r="A71" s="32" t="s">
        <v>27</v>
      </c>
      <c r="B71" s="28"/>
      <c r="C71" s="29" t="s">
        <v>20</v>
      </c>
      <c r="D71" s="29" t="s">
        <v>91</v>
      </c>
      <c r="E71" s="29" t="s">
        <v>93</v>
      </c>
      <c r="F71" s="30" t="s">
        <v>28</v>
      </c>
      <c r="G71" s="31"/>
      <c r="H71" s="31"/>
    </row>
    <row r="72" s="36" customFormat="true" ht="42.75" hidden="false" customHeight="false" outlineLevel="0" collapsed="false">
      <c r="A72" s="27" t="s">
        <v>94</v>
      </c>
      <c r="B72" s="28"/>
      <c r="C72" s="29" t="s">
        <v>20</v>
      </c>
      <c r="D72" s="29" t="s">
        <v>95</v>
      </c>
      <c r="E72" s="29"/>
      <c r="F72" s="30"/>
      <c r="G72" s="31" t="n">
        <f aca="false">SUM(G73)</f>
        <v>25011</v>
      </c>
      <c r="H72" s="31" t="n">
        <f aca="false">SUM(H73)</f>
        <v>25641.9</v>
      </c>
    </row>
    <row r="73" s="36" customFormat="true" ht="46.5" hidden="false" customHeight="true" outlineLevel="0" collapsed="false">
      <c r="A73" s="27" t="s">
        <v>23</v>
      </c>
      <c r="B73" s="28"/>
      <c r="C73" s="29" t="s">
        <v>20</v>
      </c>
      <c r="D73" s="29" t="s">
        <v>95</v>
      </c>
      <c r="E73" s="29" t="s">
        <v>24</v>
      </c>
      <c r="F73" s="30"/>
      <c r="G73" s="31" t="n">
        <f aca="false">SUM(G74+G78)</f>
        <v>25011</v>
      </c>
      <c r="H73" s="31" t="n">
        <f aca="false">SUM(H74+H78)</f>
        <v>25641.9</v>
      </c>
    </row>
    <row r="74" s="36" customFormat="true" ht="15" hidden="false" customHeight="true" outlineLevel="0" collapsed="false">
      <c r="A74" s="27" t="s">
        <v>31</v>
      </c>
      <c r="B74" s="28"/>
      <c r="C74" s="29" t="s">
        <v>20</v>
      </c>
      <c r="D74" s="29" t="s">
        <v>95</v>
      </c>
      <c r="E74" s="29" t="s">
        <v>33</v>
      </c>
      <c r="F74" s="30"/>
      <c r="G74" s="31" t="n">
        <f aca="false">SUM(G75+G76)</f>
        <v>23466</v>
      </c>
      <c r="H74" s="31" t="n">
        <f aca="false">SUM(H75+H76)</f>
        <v>24081.9</v>
      </c>
    </row>
    <row r="75" s="36" customFormat="true" ht="14.25" hidden="false" customHeight="true" outlineLevel="0" collapsed="false">
      <c r="A75" s="32" t="s">
        <v>27</v>
      </c>
      <c r="B75" s="28"/>
      <c r="C75" s="29" t="s">
        <v>32</v>
      </c>
      <c r="D75" s="29" t="s">
        <v>95</v>
      </c>
      <c r="E75" s="29" t="s">
        <v>33</v>
      </c>
      <c r="F75" s="34" t="s">
        <v>28</v>
      </c>
      <c r="G75" s="31" t="n">
        <f aca="false">7303.4+644.3</f>
        <v>7947.7</v>
      </c>
      <c r="H75" s="31" t="n">
        <f aca="false">7343.5+664</f>
        <v>8007.5</v>
      </c>
    </row>
    <row r="76" customFormat="false" ht="28.5" hidden="false" customHeight="false" outlineLevel="0" collapsed="false">
      <c r="A76" s="32" t="s">
        <v>96</v>
      </c>
      <c r="B76" s="28"/>
      <c r="C76" s="29" t="s">
        <v>32</v>
      </c>
      <c r="D76" s="29" t="s">
        <v>95</v>
      </c>
      <c r="E76" s="29" t="s">
        <v>97</v>
      </c>
      <c r="F76" s="30"/>
      <c r="G76" s="31" t="n">
        <f aca="false">SUM(G77)</f>
        <v>15518.3</v>
      </c>
      <c r="H76" s="31" t="n">
        <f aca="false">SUM(H77)</f>
        <v>16074.4</v>
      </c>
    </row>
    <row r="77" s="46" customFormat="true" ht="15" hidden="false" customHeight="false" outlineLevel="0" collapsed="false">
      <c r="A77" s="32" t="s">
        <v>27</v>
      </c>
      <c r="B77" s="28"/>
      <c r="C77" s="29" t="s">
        <v>32</v>
      </c>
      <c r="D77" s="29" t="s">
        <v>95</v>
      </c>
      <c r="E77" s="29" t="s">
        <v>97</v>
      </c>
      <c r="F77" s="34" t="s">
        <v>28</v>
      </c>
      <c r="G77" s="31" t="n">
        <v>15518.3</v>
      </c>
      <c r="H77" s="31" t="n">
        <v>16074.4</v>
      </c>
    </row>
    <row r="78" customFormat="false" ht="28.5" hidden="false" customHeight="false" outlineLevel="0" collapsed="false">
      <c r="A78" s="27" t="s">
        <v>98</v>
      </c>
      <c r="B78" s="28"/>
      <c r="C78" s="29" t="s">
        <v>32</v>
      </c>
      <c r="D78" s="29" t="s">
        <v>95</v>
      </c>
      <c r="E78" s="29" t="s">
        <v>99</v>
      </c>
      <c r="F78" s="34"/>
      <c r="G78" s="31" t="n">
        <f aca="false">SUM(G79)</f>
        <v>1545</v>
      </c>
      <c r="H78" s="31" t="n">
        <f aca="false">SUM(H79)</f>
        <v>1560</v>
      </c>
    </row>
    <row r="79" customFormat="false" ht="13.5" hidden="false" customHeight="true" outlineLevel="0" collapsed="false">
      <c r="A79" s="32" t="s">
        <v>27</v>
      </c>
      <c r="B79" s="28"/>
      <c r="C79" s="29" t="s">
        <v>32</v>
      </c>
      <c r="D79" s="29" t="s">
        <v>95</v>
      </c>
      <c r="E79" s="29" t="s">
        <v>99</v>
      </c>
      <c r="F79" s="30" t="s">
        <v>28</v>
      </c>
      <c r="G79" s="31" t="n">
        <v>1545</v>
      </c>
      <c r="H79" s="31" t="n">
        <v>1560</v>
      </c>
    </row>
    <row r="80" customFormat="false" ht="0.75" hidden="true" customHeight="true" outlineLevel="0" collapsed="false">
      <c r="A80" s="47" t="s">
        <v>100</v>
      </c>
      <c r="B80" s="42"/>
      <c r="C80" s="43" t="s">
        <v>20</v>
      </c>
      <c r="D80" s="43" t="s">
        <v>43</v>
      </c>
      <c r="E80" s="43"/>
      <c r="F80" s="33"/>
      <c r="G80" s="31" t="n">
        <f aca="false">SUM(G81)</f>
        <v>0</v>
      </c>
      <c r="H80" s="31" t="n">
        <f aca="false">SUM(H81)</f>
        <v>0</v>
      </c>
    </row>
    <row r="81" customFormat="false" ht="14.25" hidden="true" customHeight="true" outlineLevel="0" collapsed="false">
      <c r="A81" s="47" t="s">
        <v>100</v>
      </c>
      <c r="B81" s="42"/>
      <c r="C81" s="43" t="s">
        <v>20</v>
      </c>
      <c r="D81" s="43" t="s">
        <v>43</v>
      </c>
      <c r="E81" s="43" t="s">
        <v>101</v>
      </c>
      <c r="F81" s="33"/>
      <c r="G81" s="31" t="n">
        <f aca="false">SUM(G82+G84)</f>
        <v>0</v>
      </c>
      <c r="H81" s="31" t="n">
        <f aca="false">SUM(H82+H84)</f>
        <v>0</v>
      </c>
    </row>
    <row r="82" customFormat="false" ht="28.5" hidden="true" customHeight="true" outlineLevel="0" collapsed="false">
      <c r="A82" s="27" t="s">
        <v>102</v>
      </c>
      <c r="B82" s="42"/>
      <c r="C82" s="43" t="s">
        <v>20</v>
      </c>
      <c r="D82" s="43" t="s">
        <v>43</v>
      </c>
      <c r="E82" s="43" t="s">
        <v>103</v>
      </c>
      <c r="F82" s="33"/>
      <c r="G82" s="31" t="n">
        <f aca="false">SUM(G83:G83)</f>
        <v>0</v>
      </c>
      <c r="H82" s="31" t="n">
        <f aca="false">SUM(H83:H83)</f>
        <v>0</v>
      </c>
    </row>
    <row r="83" customFormat="false" ht="15" hidden="true" customHeight="true" outlineLevel="0" collapsed="false">
      <c r="A83" s="32" t="s">
        <v>27</v>
      </c>
      <c r="B83" s="42"/>
      <c r="C83" s="43" t="s">
        <v>20</v>
      </c>
      <c r="D83" s="43" t="s">
        <v>43</v>
      </c>
      <c r="E83" s="43" t="s">
        <v>103</v>
      </c>
      <c r="F83" s="33" t="s">
        <v>28</v>
      </c>
      <c r="G83" s="31"/>
      <c r="H83" s="31"/>
    </row>
    <row r="84" customFormat="false" ht="15" hidden="true" customHeight="false" outlineLevel="0" collapsed="false">
      <c r="A84" s="32" t="s">
        <v>104</v>
      </c>
      <c r="B84" s="42"/>
      <c r="C84" s="43" t="s">
        <v>20</v>
      </c>
      <c r="D84" s="43" t="s">
        <v>43</v>
      </c>
      <c r="E84" s="43" t="s">
        <v>105</v>
      </c>
      <c r="F84" s="33"/>
      <c r="G84" s="31" t="n">
        <f aca="false">SUM(G85)</f>
        <v>0</v>
      </c>
      <c r="H84" s="31" t="n">
        <f aca="false">SUM(H85)</f>
        <v>0</v>
      </c>
    </row>
    <row r="85" customFormat="false" ht="15" hidden="true" customHeight="false" outlineLevel="0" collapsed="false">
      <c r="A85" s="32" t="s">
        <v>27</v>
      </c>
      <c r="B85" s="42"/>
      <c r="C85" s="43" t="s">
        <v>20</v>
      </c>
      <c r="D85" s="43" t="s">
        <v>43</v>
      </c>
      <c r="E85" s="43" t="s">
        <v>105</v>
      </c>
      <c r="F85" s="33" t="s">
        <v>28</v>
      </c>
      <c r="G85" s="31"/>
      <c r="H85" s="31"/>
    </row>
    <row r="86" customFormat="false" ht="15" hidden="true" customHeight="false" outlineLevel="0" collapsed="false">
      <c r="A86" s="32" t="s">
        <v>106</v>
      </c>
      <c r="B86" s="28"/>
      <c r="C86" s="29" t="s">
        <v>20</v>
      </c>
      <c r="D86" s="29" t="s">
        <v>62</v>
      </c>
      <c r="E86" s="29"/>
      <c r="F86" s="34"/>
      <c r="G86" s="31" t="n">
        <f aca="false">SUM(G87)</f>
        <v>0</v>
      </c>
      <c r="H86" s="31" t="n">
        <f aca="false">SUM(H87)</f>
        <v>0</v>
      </c>
    </row>
    <row r="87" customFormat="false" ht="15" hidden="true" customHeight="false" outlineLevel="0" collapsed="false">
      <c r="A87" s="32" t="s">
        <v>107</v>
      </c>
      <c r="B87" s="28"/>
      <c r="C87" s="29" t="s">
        <v>20</v>
      </c>
      <c r="D87" s="29" t="s">
        <v>62</v>
      </c>
      <c r="E87" s="29" t="s">
        <v>108</v>
      </c>
      <c r="F87" s="34"/>
      <c r="G87" s="31" t="n">
        <f aca="false">SUM(G89)</f>
        <v>0</v>
      </c>
      <c r="H87" s="31" t="n">
        <f aca="false">SUM(H89)</f>
        <v>0</v>
      </c>
    </row>
    <row r="88" customFormat="false" ht="15" hidden="true" customHeight="false" outlineLevel="0" collapsed="false">
      <c r="A88" s="32" t="s">
        <v>109</v>
      </c>
      <c r="B88" s="28"/>
      <c r="C88" s="29" t="s">
        <v>20</v>
      </c>
      <c r="D88" s="29" t="s">
        <v>62</v>
      </c>
      <c r="E88" s="29" t="s">
        <v>110</v>
      </c>
      <c r="F88" s="34"/>
      <c r="G88" s="31" t="n">
        <f aca="false">SUM(G89)</f>
        <v>0</v>
      </c>
      <c r="H88" s="31" t="n">
        <f aca="false">SUM(H89)</f>
        <v>0</v>
      </c>
    </row>
    <row r="89" customFormat="false" ht="15" hidden="true" customHeight="false" outlineLevel="0" collapsed="false">
      <c r="A89" s="32" t="s">
        <v>111</v>
      </c>
      <c r="B89" s="28"/>
      <c r="C89" s="29" t="s">
        <v>20</v>
      </c>
      <c r="D89" s="29" t="s">
        <v>62</v>
      </c>
      <c r="E89" s="29" t="s">
        <v>110</v>
      </c>
      <c r="F89" s="34" t="s">
        <v>112</v>
      </c>
      <c r="G89" s="31"/>
      <c r="H89" s="31"/>
    </row>
    <row r="90" s="36" customFormat="true" ht="15" hidden="false" customHeight="false" outlineLevel="0" collapsed="false">
      <c r="A90" s="27" t="s">
        <v>113</v>
      </c>
      <c r="B90" s="28"/>
      <c r="C90" s="29" t="s">
        <v>20</v>
      </c>
      <c r="D90" s="29" t="s">
        <v>62</v>
      </c>
      <c r="E90" s="29"/>
      <c r="F90" s="30"/>
      <c r="G90" s="31" t="n">
        <f aca="false">SUM(G91)</f>
        <v>3742.6</v>
      </c>
      <c r="H90" s="31" t="n">
        <f aca="false">SUM(H91)</f>
        <v>3742.6</v>
      </c>
    </row>
    <row r="91" s="36" customFormat="true" ht="15" hidden="false" customHeight="false" outlineLevel="0" collapsed="false">
      <c r="A91" s="27" t="s">
        <v>113</v>
      </c>
      <c r="B91" s="28"/>
      <c r="C91" s="29" t="s">
        <v>20</v>
      </c>
      <c r="D91" s="29" t="s">
        <v>62</v>
      </c>
      <c r="E91" s="29" t="s">
        <v>114</v>
      </c>
      <c r="F91" s="30"/>
      <c r="G91" s="31" t="n">
        <f aca="false">SUM(G93)</f>
        <v>3742.6</v>
      </c>
      <c r="H91" s="31" t="n">
        <f aca="false">SUM(H93)</f>
        <v>3742.6</v>
      </c>
    </row>
    <row r="92" s="36" customFormat="true" ht="15" hidden="false" customHeight="false" outlineLevel="0" collapsed="false">
      <c r="A92" s="27" t="s">
        <v>84</v>
      </c>
      <c r="B92" s="28"/>
      <c r="C92" s="29" t="s">
        <v>20</v>
      </c>
      <c r="D92" s="29" t="s">
        <v>62</v>
      </c>
      <c r="E92" s="29" t="s">
        <v>85</v>
      </c>
      <c r="F92" s="30"/>
      <c r="G92" s="31" t="n">
        <f aca="false">SUM(G93)</f>
        <v>3742.6</v>
      </c>
      <c r="H92" s="31" t="n">
        <f aca="false">SUM(H93)</f>
        <v>3742.6</v>
      </c>
    </row>
    <row r="93" s="36" customFormat="true" ht="15.75" hidden="false" customHeight="true" outlineLevel="0" collapsed="false">
      <c r="A93" s="41" t="s">
        <v>115</v>
      </c>
      <c r="B93" s="42"/>
      <c r="C93" s="29" t="s">
        <v>20</v>
      </c>
      <c r="D93" s="29" t="s">
        <v>62</v>
      </c>
      <c r="E93" s="29" t="s">
        <v>85</v>
      </c>
      <c r="F93" s="33" t="s">
        <v>112</v>
      </c>
      <c r="G93" s="31" t="n">
        <v>3742.6</v>
      </c>
      <c r="H93" s="31" t="n">
        <v>3742.6</v>
      </c>
    </row>
    <row r="94" customFormat="false" ht="14.25" hidden="false" customHeight="true" outlineLevel="0" collapsed="false">
      <c r="A94" s="32" t="s">
        <v>36</v>
      </c>
      <c r="B94" s="28"/>
      <c r="C94" s="29" t="s">
        <v>20</v>
      </c>
      <c r="D94" s="29" t="s">
        <v>116</v>
      </c>
      <c r="E94" s="29"/>
      <c r="F94" s="33"/>
      <c r="G94" s="31" t="n">
        <f aca="false">SUM(G95+G108+G111+G114+G117+G125+G100+G105)+G123</f>
        <v>9776.9</v>
      </c>
      <c r="H94" s="31" t="n">
        <f aca="false">SUM(H95+H108+H111+H114+H117+H125+H100+H105)+H123</f>
        <v>9833.7</v>
      </c>
    </row>
    <row r="95" customFormat="false" ht="21" hidden="true" customHeight="true" outlineLevel="0" collapsed="false">
      <c r="A95" s="27" t="s">
        <v>117</v>
      </c>
      <c r="B95" s="28"/>
      <c r="C95" s="29" t="s">
        <v>20</v>
      </c>
      <c r="D95" s="29" t="s">
        <v>116</v>
      </c>
      <c r="E95" s="29" t="s">
        <v>118</v>
      </c>
      <c r="F95" s="30"/>
      <c r="G95" s="31" t="n">
        <f aca="false">SUM(G96+G98)</f>
        <v>0</v>
      </c>
      <c r="H95" s="31" t="n">
        <f aca="false">SUM(H96+H98)</f>
        <v>0</v>
      </c>
    </row>
    <row r="96" customFormat="false" ht="27.75" hidden="true" customHeight="true" outlineLevel="0" collapsed="false">
      <c r="A96" s="27" t="s">
        <v>119</v>
      </c>
      <c r="B96" s="28"/>
      <c r="C96" s="29" t="s">
        <v>20</v>
      </c>
      <c r="D96" s="29" t="s">
        <v>116</v>
      </c>
      <c r="E96" s="29" t="s">
        <v>120</v>
      </c>
      <c r="F96" s="30"/>
      <c r="G96" s="31" t="n">
        <f aca="false">SUM(G97)</f>
        <v>0</v>
      </c>
      <c r="H96" s="31" t="n">
        <f aca="false">SUM(H97)</f>
        <v>0</v>
      </c>
    </row>
    <row r="97" customFormat="false" ht="18.75" hidden="true" customHeight="true" outlineLevel="0" collapsed="false">
      <c r="A97" s="32" t="s">
        <v>27</v>
      </c>
      <c r="B97" s="28"/>
      <c r="C97" s="29" t="s">
        <v>20</v>
      </c>
      <c r="D97" s="29" t="s">
        <v>116</v>
      </c>
      <c r="E97" s="29" t="s">
        <v>120</v>
      </c>
      <c r="F97" s="30" t="s">
        <v>28</v>
      </c>
      <c r="G97" s="31"/>
      <c r="H97" s="31"/>
    </row>
    <row r="98" customFormat="false" ht="27" hidden="true" customHeight="true" outlineLevel="0" collapsed="false">
      <c r="A98" s="32" t="s">
        <v>121</v>
      </c>
      <c r="B98" s="28"/>
      <c r="C98" s="29" t="s">
        <v>20</v>
      </c>
      <c r="D98" s="29" t="s">
        <v>116</v>
      </c>
      <c r="E98" s="29" t="s">
        <v>122</v>
      </c>
      <c r="F98" s="30"/>
      <c r="G98" s="31" t="n">
        <f aca="false">SUM(G99)</f>
        <v>0</v>
      </c>
      <c r="H98" s="31" t="n">
        <f aca="false">SUM(H99)</f>
        <v>0</v>
      </c>
    </row>
    <row r="99" customFormat="false" ht="18.75" hidden="true" customHeight="true" outlineLevel="0" collapsed="false">
      <c r="A99" s="32" t="s">
        <v>27</v>
      </c>
      <c r="B99" s="28"/>
      <c r="C99" s="29" t="s">
        <v>20</v>
      </c>
      <c r="D99" s="29" t="s">
        <v>116</v>
      </c>
      <c r="E99" s="29" t="s">
        <v>122</v>
      </c>
      <c r="F99" s="30" t="s">
        <v>28</v>
      </c>
      <c r="G99" s="31"/>
      <c r="H99" s="31"/>
    </row>
    <row r="100" customFormat="false" ht="44.25" hidden="true" customHeight="true" outlineLevel="0" collapsed="false">
      <c r="A100" s="27" t="s">
        <v>23</v>
      </c>
      <c r="B100" s="28"/>
      <c r="C100" s="29" t="s">
        <v>20</v>
      </c>
      <c r="D100" s="29" t="s">
        <v>116</v>
      </c>
      <c r="E100" s="29" t="s">
        <v>24</v>
      </c>
      <c r="F100" s="30"/>
      <c r="G100" s="31" t="n">
        <f aca="false">SUM(G103+G102)</f>
        <v>0</v>
      </c>
      <c r="H100" s="31" t="n">
        <f aca="false">SUM(H103+H102)</f>
        <v>0</v>
      </c>
    </row>
    <row r="101" customFormat="false" ht="18.75" hidden="true" customHeight="true" outlineLevel="0" collapsed="false">
      <c r="A101" s="27" t="s">
        <v>31</v>
      </c>
      <c r="B101" s="28"/>
      <c r="C101" s="29" t="s">
        <v>20</v>
      </c>
      <c r="D101" s="29" t="s">
        <v>116</v>
      </c>
      <c r="E101" s="29" t="s">
        <v>33</v>
      </c>
      <c r="F101" s="30"/>
      <c r="G101" s="31" t="n">
        <f aca="false">SUM(G102)</f>
        <v>0</v>
      </c>
      <c r="H101" s="31" t="n">
        <f aca="false">SUM(H102)</f>
        <v>0</v>
      </c>
    </row>
    <row r="102" customFormat="false" ht="22.5" hidden="true" customHeight="true" outlineLevel="0" collapsed="false">
      <c r="A102" s="32" t="s">
        <v>27</v>
      </c>
      <c r="B102" s="28"/>
      <c r="C102" s="29" t="s">
        <v>20</v>
      </c>
      <c r="D102" s="29" t="s">
        <v>116</v>
      </c>
      <c r="E102" s="29" t="s">
        <v>33</v>
      </c>
      <c r="F102" s="34" t="s">
        <v>28</v>
      </c>
      <c r="G102" s="31"/>
      <c r="H102" s="31"/>
    </row>
    <row r="103" customFormat="false" ht="18" hidden="true" customHeight="true" outlineLevel="0" collapsed="false">
      <c r="A103" s="32" t="s">
        <v>123</v>
      </c>
      <c r="B103" s="28"/>
      <c r="C103" s="29" t="s">
        <v>20</v>
      </c>
      <c r="D103" s="29" t="s">
        <v>116</v>
      </c>
      <c r="E103" s="29" t="s">
        <v>124</v>
      </c>
      <c r="F103" s="33"/>
      <c r="G103" s="31" t="n">
        <f aca="false">SUM(G104)</f>
        <v>0</v>
      </c>
      <c r="H103" s="31" t="n">
        <f aca="false">SUM(H104)</f>
        <v>0</v>
      </c>
    </row>
    <row r="104" customFormat="false" ht="17.25" hidden="true" customHeight="true" outlineLevel="0" collapsed="false">
      <c r="A104" s="48" t="s">
        <v>125</v>
      </c>
      <c r="B104" s="28"/>
      <c r="C104" s="29" t="s">
        <v>20</v>
      </c>
      <c r="D104" s="29" t="s">
        <v>116</v>
      </c>
      <c r="E104" s="29" t="s">
        <v>124</v>
      </c>
      <c r="F104" s="33" t="s">
        <v>126</v>
      </c>
      <c r="G104" s="31"/>
      <c r="H104" s="31"/>
    </row>
    <row r="105" customFormat="false" ht="21.75" hidden="true" customHeight="true" outlineLevel="0" collapsed="false">
      <c r="A105" s="27" t="s">
        <v>113</v>
      </c>
      <c r="B105" s="28"/>
      <c r="C105" s="29" t="s">
        <v>20</v>
      </c>
      <c r="D105" s="29" t="s">
        <v>116</v>
      </c>
      <c r="E105" s="29" t="s">
        <v>114</v>
      </c>
      <c r="F105" s="30"/>
      <c r="G105" s="31" t="n">
        <f aca="false">SUM(G107)</f>
        <v>0</v>
      </c>
      <c r="H105" s="31" t="n">
        <f aca="false">SUM(H107)</f>
        <v>0</v>
      </c>
    </row>
    <row r="106" customFormat="false" ht="22.5" hidden="true" customHeight="true" outlineLevel="0" collapsed="false">
      <c r="A106" s="27" t="s">
        <v>84</v>
      </c>
      <c r="B106" s="28"/>
      <c r="C106" s="29" t="s">
        <v>20</v>
      </c>
      <c r="D106" s="29" t="s">
        <v>116</v>
      </c>
      <c r="E106" s="29" t="s">
        <v>85</v>
      </c>
      <c r="F106" s="30"/>
      <c r="G106" s="31" t="n">
        <f aca="false">SUM(G107)</f>
        <v>0</v>
      </c>
      <c r="H106" s="31" t="n">
        <f aca="false">SUM(H107)</f>
        <v>0</v>
      </c>
    </row>
    <row r="107" customFormat="false" ht="25.5" hidden="true" customHeight="true" outlineLevel="0" collapsed="false">
      <c r="A107" s="32" t="s">
        <v>27</v>
      </c>
      <c r="B107" s="28"/>
      <c r="C107" s="29" t="s">
        <v>20</v>
      </c>
      <c r="D107" s="29" t="s">
        <v>116</v>
      </c>
      <c r="E107" s="29" t="s">
        <v>85</v>
      </c>
      <c r="F107" s="30" t="s">
        <v>28</v>
      </c>
      <c r="G107" s="31"/>
      <c r="H107" s="31"/>
    </row>
    <row r="108" customFormat="false" ht="42.75" hidden="false" customHeight="false" outlineLevel="0" collapsed="false">
      <c r="A108" s="45" t="s">
        <v>127</v>
      </c>
      <c r="B108" s="28"/>
      <c r="C108" s="29" t="s">
        <v>20</v>
      </c>
      <c r="D108" s="29" t="s">
        <v>116</v>
      </c>
      <c r="E108" s="29" t="s">
        <v>50</v>
      </c>
      <c r="F108" s="30"/>
      <c r="G108" s="31" t="n">
        <f aca="false">SUM(G109)</f>
        <v>3540</v>
      </c>
      <c r="H108" s="31" t="n">
        <f aca="false">SUM(H109)</f>
        <v>3540</v>
      </c>
    </row>
    <row r="109" customFormat="false" ht="42.75" hidden="false" customHeight="false" outlineLevel="0" collapsed="false">
      <c r="A109" s="45" t="s">
        <v>51</v>
      </c>
      <c r="B109" s="28"/>
      <c r="C109" s="29" t="s">
        <v>20</v>
      </c>
      <c r="D109" s="29" t="s">
        <v>116</v>
      </c>
      <c r="E109" s="29" t="s">
        <v>128</v>
      </c>
      <c r="F109" s="30"/>
      <c r="G109" s="31" t="n">
        <f aca="false">SUM(G110)</f>
        <v>3540</v>
      </c>
      <c r="H109" s="31" t="n">
        <f aca="false">SUM(H110)</f>
        <v>3540</v>
      </c>
    </row>
    <row r="110" customFormat="false" ht="15" hidden="false" customHeight="false" outlineLevel="0" collapsed="false">
      <c r="A110" s="32" t="s">
        <v>27</v>
      </c>
      <c r="B110" s="28"/>
      <c r="C110" s="29" t="s">
        <v>20</v>
      </c>
      <c r="D110" s="29" t="s">
        <v>116</v>
      </c>
      <c r="E110" s="29" t="s">
        <v>128</v>
      </c>
      <c r="F110" s="30" t="s">
        <v>28</v>
      </c>
      <c r="G110" s="31" t="n">
        <v>3540</v>
      </c>
      <c r="H110" s="31" t="n">
        <v>3540</v>
      </c>
    </row>
    <row r="111" customFormat="false" ht="28.5" hidden="false" customHeight="false" outlineLevel="0" collapsed="false">
      <c r="A111" s="32" t="s">
        <v>38</v>
      </c>
      <c r="B111" s="28"/>
      <c r="C111" s="29" t="s">
        <v>20</v>
      </c>
      <c r="D111" s="29" t="s">
        <v>116</v>
      </c>
      <c r="E111" s="29" t="s">
        <v>39</v>
      </c>
      <c r="F111" s="34"/>
      <c r="G111" s="31" t="n">
        <f aca="false">SUM(G112)</f>
        <v>3706</v>
      </c>
      <c r="H111" s="31" t="n">
        <f aca="false">SUM(H112)</f>
        <v>3706</v>
      </c>
    </row>
    <row r="112" customFormat="false" ht="15" hidden="false" customHeight="false" outlineLevel="0" collapsed="false">
      <c r="A112" s="32" t="s">
        <v>40</v>
      </c>
      <c r="B112" s="28"/>
      <c r="C112" s="29" t="s">
        <v>20</v>
      </c>
      <c r="D112" s="29" t="s">
        <v>116</v>
      </c>
      <c r="E112" s="29" t="s">
        <v>129</v>
      </c>
      <c r="F112" s="34"/>
      <c r="G112" s="31" t="n">
        <f aca="false">SUM(G113)</f>
        <v>3706</v>
      </c>
      <c r="H112" s="31" t="n">
        <f aca="false">SUM(H113)</f>
        <v>3706</v>
      </c>
    </row>
    <row r="113" customFormat="false" ht="15.75" hidden="false" customHeight="true" outlineLevel="0" collapsed="false">
      <c r="A113" s="32" t="s">
        <v>27</v>
      </c>
      <c r="B113" s="28"/>
      <c r="C113" s="29" t="s">
        <v>20</v>
      </c>
      <c r="D113" s="29" t="s">
        <v>116</v>
      </c>
      <c r="E113" s="29" t="s">
        <v>129</v>
      </c>
      <c r="F113" s="34" t="s">
        <v>28</v>
      </c>
      <c r="G113" s="31" t="n">
        <v>3706</v>
      </c>
      <c r="H113" s="31" t="n">
        <v>3706</v>
      </c>
    </row>
    <row r="114" customFormat="false" ht="31.5" hidden="true" customHeight="true" outlineLevel="0" collapsed="false">
      <c r="A114" s="41" t="s">
        <v>130</v>
      </c>
      <c r="B114" s="28"/>
      <c r="C114" s="29" t="s">
        <v>20</v>
      </c>
      <c r="D114" s="29" t="s">
        <v>116</v>
      </c>
      <c r="E114" s="29" t="s">
        <v>68</v>
      </c>
      <c r="F114" s="30"/>
      <c r="G114" s="31" t="n">
        <f aca="false">SUM(G116)</f>
        <v>0</v>
      </c>
      <c r="H114" s="31" t="n">
        <f aca="false">SUM(H116)</f>
        <v>0</v>
      </c>
    </row>
    <row r="115" customFormat="false" ht="31.5" hidden="true" customHeight="true" outlineLevel="0" collapsed="false">
      <c r="A115" s="41" t="s">
        <v>131</v>
      </c>
      <c r="B115" s="28"/>
      <c r="C115" s="29" t="s">
        <v>20</v>
      </c>
      <c r="D115" s="29" t="s">
        <v>116</v>
      </c>
      <c r="E115" s="29" t="s">
        <v>132</v>
      </c>
      <c r="F115" s="30"/>
      <c r="G115" s="31" t="n">
        <f aca="false">SUM(G116)</f>
        <v>0</v>
      </c>
      <c r="H115" s="31" t="n">
        <f aca="false">SUM(H116)</f>
        <v>0</v>
      </c>
    </row>
    <row r="116" customFormat="false" ht="18" hidden="true" customHeight="true" outlineLevel="0" collapsed="false">
      <c r="A116" s="41" t="s">
        <v>133</v>
      </c>
      <c r="B116" s="28"/>
      <c r="C116" s="29" t="s">
        <v>20</v>
      </c>
      <c r="D116" s="29" t="s">
        <v>116</v>
      </c>
      <c r="E116" s="29" t="s">
        <v>132</v>
      </c>
      <c r="F116" s="30" t="s">
        <v>134</v>
      </c>
      <c r="G116" s="31"/>
      <c r="H116" s="31"/>
    </row>
    <row r="117" customFormat="false" ht="31.5" hidden="false" customHeight="true" outlineLevel="0" collapsed="false">
      <c r="A117" s="44" t="s">
        <v>135</v>
      </c>
      <c r="B117" s="28"/>
      <c r="C117" s="29" t="s">
        <v>20</v>
      </c>
      <c r="D117" s="29" t="s">
        <v>116</v>
      </c>
      <c r="E117" s="43" t="s">
        <v>136</v>
      </c>
      <c r="F117" s="33"/>
      <c r="G117" s="31" t="n">
        <f aca="false">SUM(G118)</f>
        <v>2530.9</v>
      </c>
      <c r="H117" s="31" t="n">
        <f aca="false">SUM(H118)</f>
        <v>2587.7</v>
      </c>
    </row>
    <row r="118" customFormat="false" ht="30.75" hidden="false" customHeight="true" outlineLevel="0" collapsed="false">
      <c r="A118" s="49" t="s">
        <v>137</v>
      </c>
      <c r="B118" s="28"/>
      <c r="C118" s="29" t="s">
        <v>20</v>
      </c>
      <c r="D118" s="29" t="s">
        <v>116</v>
      </c>
      <c r="E118" s="43" t="s">
        <v>138</v>
      </c>
      <c r="F118" s="33"/>
      <c r="G118" s="31" t="n">
        <f aca="false">SUM(G122)+G120</f>
        <v>2530.9</v>
      </c>
      <c r="H118" s="31" t="n">
        <f aca="false">SUM(H122)+H120</f>
        <v>2587.7</v>
      </c>
    </row>
    <row r="119" customFormat="false" ht="72" hidden="false" customHeight="true" outlineLevel="0" collapsed="false">
      <c r="A119" s="49" t="s">
        <v>76</v>
      </c>
      <c r="B119" s="28"/>
      <c r="C119" s="29" t="s">
        <v>20</v>
      </c>
      <c r="D119" s="29" t="s">
        <v>116</v>
      </c>
      <c r="E119" s="29" t="s">
        <v>139</v>
      </c>
      <c r="F119" s="30"/>
      <c r="G119" s="31" t="n">
        <f aca="false">SUM(G120)</f>
        <v>80.7</v>
      </c>
      <c r="H119" s="31" t="n">
        <f aca="false">SUM(H120)</f>
        <v>80.7</v>
      </c>
    </row>
    <row r="120" customFormat="false" ht="44.25" hidden="false" customHeight="true" outlineLevel="0" collapsed="false">
      <c r="A120" s="49" t="s">
        <v>140</v>
      </c>
      <c r="B120" s="28"/>
      <c r="C120" s="29" t="s">
        <v>20</v>
      </c>
      <c r="D120" s="29" t="s">
        <v>116</v>
      </c>
      <c r="E120" s="43" t="s">
        <v>139</v>
      </c>
      <c r="F120" s="33" t="s">
        <v>141</v>
      </c>
      <c r="G120" s="31" t="n">
        <v>80.7</v>
      </c>
      <c r="H120" s="31" t="n">
        <v>80.7</v>
      </c>
    </row>
    <row r="121" customFormat="false" ht="29.25" hidden="false" customHeight="true" outlineLevel="0" collapsed="false">
      <c r="A121" s="49" t="s">
        <v>142</v>
      </c>
      <c r="B121" s="28"/>
      <c r="C121" s="29" t="s">
        <v>20</v>
      </c>
      <c r="D121" s="29" t="s">
        <v>116</v>
      </c>
      <c r="E121" s="43" t="s">
        <v>143</v>
      </c>
      <c r="F121" s="33"/>
      <c r="G121" s="31" t="n">
        <f aca="false">SUM(G122)</f>
        <v>2450.2</v>
      </c>
      <c r="H121" s="31" t="n">
        <f aca="false">SUM(H122)</f>
        <v>2507</v>
      </c>
    </row>
    <row r="122" customFormat="false" ht="44.25" hidden="false" customHeight="true" outlineLevel="0" collapsed="false">
      <c r="A122" s="49" t="s">
        <v>144</v>
      </c>
      <c r="B122" s="28"/>
      <c r="C122" s="29" t="s">
        <v>20</v>
      </c>
      <c r="D122" s="29" t="s">
        <v>116</v>
      </c>
      <c r="E122" s="43" t="s">
        <v>143</v>
      </c>
      <c r="F122" s="33" t="s">
        <v>145</v>
      </c>
      <c r="G122" s="31" t="n">
        <v>2450.2</v>
      </c>
      <c r="H122" s="31" t="n">
        <v>2507</v>
      </c>
    </row>
    <row r="123" customFormat="false" ht="27.75" hidden="true" customHeight="true" outlineLevel="0" collapsed="false">
      <c r="A123" s="45" t="s">
        <v>146</v>
      </c>
      <c r="B123" s="28"/>
      <c r="C123" s="29" t="s">
        <v>20</v>
      </c>
      <c r="D123" s="29" t="s">
        <v>116</v>
      </c>
      <c r="E123" s="29" t="s">
        <v>147</v>
      </c>
      <c r="F123" s="34"/>
      <c r="G123" s="31" t="n">
        <f aca="false">SUM(G124)</f>
        <v>0</v>
      </c>
      <c r="H123" s="31" t="n">
        <f aca="false">SUM(H124)</f>
        <v>0</v>
      </c>
    </row>
    <row r="124" customFormat="false" ht="23.25" hidden="true" customHeight="true" outlineLevel="0" collapsed="false">
      <c r="A124" s="32" t="s">
        <v>27</v>
      </c>
      <c r="B124" s="28"/>
      <c r="C124" s="29" t="s">
        <v>20</v>
      </c>
      <c r="D124" s="29" t="s">
        <v>116</v>
      </c>
      <c r="E124" s="29" t="s">
        <v>147</v>
      </c>
      <c r="F124" s="34" t="s">
        <v>28</v>
      </c>
      <c r="G124" s="31"/>
      <c r="H124" s="31"/>
    </row>
    <row r="125" customFormat="false" ht="18" hidden="true" customHeight="true" outlineLevel="0" collapsed="false">
      <c r="A125" s="27" t="s">
        <v>86</v>
      </c>
      <c r="B125" s="28"/>
      <c r="C125" s="29" t="s">
        <v>20</v>
      </c>
      <c r="D125" s="29" t="s">
        <v>116</v>
      </c>
      <c r="E125" s="29" t="s">
        <v>87</v>
      </c>
      <c r="F125" s="34"/>
      <c r="G125" s="31" t="n">
        <f aca="false">SUM(G126)</f>
        <v>0</v>
      </c>
      <c r="H125" s="31" t="n">
        <f aca="false">SUM(H126)</f>
        <v>0</v>
      </c>
    </row>
    <row r="126" customFormat="false" ht="16.5" hidden="true" customHeight="true" outlineLevel="0" collapsed="false">
      <c r="A126" s="32" t="s">
        <v>27</v>
      </c>
      <c r="B126" s="28"/>
      <c r="C126" s="29" t="s">
        <v>20</v>
      </c>
      <c r="D126" s="29" t="s">
        <v>116</v>
      </c>
      <c r="E126" s="29" t="s">
        <v>87</v>
      </c>
      <c r="F126" s="34" t="s">
        <v>28</v>
      </c>
      <c r="G126" s="31" t="n">
        <f aca="false">SUM(G127+G128)</f>
        <v>0</v>
      </c>
      <c r="H126" s="31" t="n">
        <f aca="false">SUM(H127+H128)</f>
        <v>0</v>
      </c>
    </row>
    <row r="127" customFormat="false" ht="21" hidden="true" customHeight="true" outlineLevel="0" collapsed="false">
      <c r="A127" s="32" t="s">
        <v>148</v>
      </c>
      <c r="B127" s="28"/>
      <c r="C127" s="29" t="s">
        <v>20</v>
      </c>
      <c r="D127" s="29" t="s">
        <v>116</v>
      </c>
      <c r="E127" s="29" t="s">
        <v>149</v>
      </c>
      <c r="F127" s="34" t="s">
        <v>28</v>
      </c>
      <c r="G127" s="31"/>
      <c r="H127" s="31"/>
    </row>
    <row r="128" customFormat="false" ht="27.75" hidden="true" customHeight="true" outlineLevel="0" collapsed="false">
      <c r="A128" s="32" t="s">
        <v>150</v>
      </c>
      <c r="B128" s="28"/>
      <c r="C128" s="29" t="s">
        <v>20</v>
      </c>
      <c r="D128" s="29" t="s">
        <v>151</v>
      </c>
      <c r="E128" s="29" t="s">
        <v>152</v>
      </c>
      <c r="F128" s="34" t="s">
        <v>28</v>
      </c>
      <c r="G128" s="31"/>
      <c r="H128" s="31"/>
    </row>
    <row r="129" s="26" customFormat="true" ht="30" hidden="false" customHeight="false" outlineLevel="0" collapsed="false">
      <c r="A129" s="50" t="s">
        <v>153</v>
      </c>
      <c r="B129" s="51"/>
      <c r="C129" s="52" t="s">
        <v>30</v>
      </c>
      <c r="D129" s="52"/>
      <c r="E129" s="52"/>
      <c r="F129" s="53"/>
      <c r="G129" s="54" t="n">
        <f aca="false">SUM(G130+G157)+G175+G153</f>
        <v>23116.7</v>
      </c>
      <c r="H129" s="54" t="n">
        <f aca="false">SUM(H130+H157)+H175+H153</f>
        <v>23617.1</v>
      </c>
    </row>
    <row r="130" customFormat="false" ht="15" hidden="true" customHeight="false" outlineLevel="0" collapsed="false">
      <c r="A130" s="27" t="s">
        <v>154</v>
      </c>
      <c r="B130" s="28"/>
      <c r="C130" s="29" t="s">
        <v>30</v>
      </c>
      <c r="D130" s="29" t="s">
        <v>22</v>
      </c>
      <c r="E130" s="29"/>
      <c r="F130" s="33"/>
      <c r="G130" s="31" t="n">
        <f aca="false">SUM(G131)</f>
        <v>0</v>
      </c>
      <c r="H130" s="31" t="n">
        <f aca="false">SUM(H131)</f>
        <v>0</v>
      </c>
    </row>
    <row r="131" customFormat="false" ht="15" hidden="true" customHeight="false" outlineLevel="0" collapsed="false">
      <c r="A131" s="27" t="s">
        <v>154</v>
      </c>
      <c r="B131" s="28"/>
      <c r="C131" s="29" t="s">
        <v>30</v>
      </c>
      <c r="D131" s="29" t="s">
        <v>22</v>
      </c>
      <c r="E131" s="29"/>
      <c r="F131" s="30"/>
      <c r="G131" s="31" t="n">
        <f aca="false">SUM(G132+G149)</f>
        <v>0</v>
      </c>
      <c r="H131" s="31" t="n">
        <f aca="false">SUM(H132+H149)</f>
        <v>0</v>
      </c>
    </row>
    <row r="132" customFormat="false" ht="18.75" hidden="true" customHeight="true" outlineLevel="0" collapsed="false">
      <c r="A132" s="45" t="s">
        <v>155</v>
      </c>
      <c r="B132" s="28"/>
      <c r="C132" s="29" t="s">
        <v>30</v>
      </c>
      <c r="D132" s="29" t="s">
        <v>22</v>
      </c>
      <c r="E132" s="55" t="s">
        <v>156</v>
      </c>
      <c r="F132" s="30"/>
      <c r="G132" s="31" t="n">
        <f aca="false">SUM(G133+G135+G137+G139+G142+G147)</f>
        <v>0</v>
      </c>
      <c r="H132" s="31" t="n">
        <f aca="false">SUM(H133+H135+H137+H139+H142+H147)</f>
        <v>0</v>
      </c>
    </row>
    <row r="133" customFormat="false" ht="71.25" hidden="true" customHeight="false" outlineLevel="0" collapsed="false">
      <c r="A133" s="45" t="s">
        <v>157</v>
      </c>
      <c r="B133" s="28"/>
      <c r="C133" s="29" t="s">
        <v>30</v>
      </c>
      <c r="D133" s="29" t="s">
        <v>22</v>
      </c>
      <c r="E133" s="55" t="s">
        <v>158</v>
      </c>
      <c r="F133" s="30"/>
      <c r="G133" s="31" t="n">
        <f aca="false">SUM(G134)</f>
        <v>0</v>
      </c>
      <c r="H133" s="31" t="n">
        <f aca="false">SUM(H134)</f>
        <v>0</v>
      </c>
    </row>
    <row r="134" customFormat="false" ht="42.75" hidden="true" customHeight="false" outlineLevel="0" collapsed="false">
      <c r="A134" s="45" t="s">
        <v>159</v>
      </c>
      <c r="B134" s="28"/>
      <c r="C134" s="29" t="s">
        <v>30</v>
      </c>
      <c r="D134" s="29" t="s">
        <v>22</v>
      </c>
      <c r="E134" s="55" t="s">
        <v>158</v>
      </c>
      <c r="F134" s="30" t="s">
        <v>160</v>
      </c>
      <c r="G134" s="31"/>
      <c r="H134" s="31"/>
    </row>
    <row r="135" customFormat="false" ht="15" hidden="true" customHeight="false" outlineLevel="0" collapsed="false">
      <c r="A135" s="45" t="s">
        <v>161</v>
      </c>
      <c r="B135" s="28"/>
      <c r="C135" s="29" t="s">
        <v>30</v>
      </c>
      <c r="D135" s="29" t="s">
        <v>22</v>
      </c>
      <c r="E135" s="55" t="s">
        <v>162</v>
      </c>
      <c r="F135" s="30"/>
      <c r="G135" s="31" t="n">
        <f aca="false">SUM(G136)</f>
        <v>0</v>
      </c>
      <c r="H135" s="31" t="n">
        <f aca="false">SUM(H136)</f>
        <v>0</v>
      </c>
    </row>
    <row r="136" customFormat="false" ht="41.25" hidden="true" customHeight="true" outlineLevel="0" collapsed="false">
      <c r="A136" s="45" t="s">
        <v>159</v>
      </c>
      <c r="B136" s="28"/>
      <c r="C136" s="29" t="s">
        <v>30</v>
      </c>
      <c r="D136" s="29" t="s">
        <v>22</v>
      </c>
      <c r="E136" s="55" t="s">
        <v>162</v>
      </c>
      <c r="F136" s="30" t="s">
        <v>160</v>
      </c>
      <c r="G136" s="31"/>
      <c r="H136" s="31"/>
    </row>
    <row r="137" customFormat="false" ht="31.5" hidden="true" customHeight="true" outlineLevel="0" collapsed="false">
      <c r="A137" s="45" t="s">
        <v>163</v>
      </c>
      <c r="B137" s="28"/>
      <c r="C137" s="29" t="s">
        <v>30</v>
      </c>
      <c r="D137" s="29" t="s">
        <v>22</v>
      </c>
      <c r="E137" s="55" t="s">
        <v>164</v>
      </c>
      <c r="F137" s="30"/>
      <c r="G137" s="31" t="n">
        <f aca="false">SUM(G138)</f>
        <v>0</v>
      </c>
      <c r="H137" s="31" t="n">
        <f aca="false">SUM(H138)</f>
        <v>0</v>
      </c>
    </row>
    <row r="138" customFormat="false" ht="42.75" hidden="true" customHeight="false" outlineLevel="0" collapsed="false">
      <c r="A138" s="45" t="s">
        <v>159</v>
      </c>
      <c r="B138" s="28"/>
      <c r="C138" s="29" t="s">
        <v>30</v>
      </c>
      <c r="D138" s="29" t="s">
        <v>22</v>
      </c>
      <c r="E138" s="55" t="s">
        <v>164</v>
      </c>
      <c r="F138" s="30" t="s">
        <v>160</v>
      </c>
      <c r="G138" s="31"/>
      <c r="H138" s="31"/>
    </row>
    <row r="139" customFormat="false" ht="15" hidden="true" customHeight="false" outlineLevel="0" collapsed="false">
      <c r="A139" s="45" t="s">
        <v>165</v>
      </c>
      <c r="B139" s="28"/>
      <c r="C139" s="29" t="s">
        <v>30</v>
      </c>
      <c r="D139" s="29" t="s">
        <v>22</v>
      </c>
      <c r="E139" s="55" t="s">
        <v>166</v>
      </c>
      <c r="F139" s="30"/>
      <c r="G139" s="31" t="n">
        <f aca="false">SUM(G140)</f>
        <v>0</v>
      </c>
      <c r="H139" s="31" t="n">
        <f aca="false">SUM(H140)</f>
        <v>0</v>
      </c>
    </row>
    <row r="140" customFormat="false" ht="30.75" hidden="true" customHeight="true" outlineLevel="0" collapsed="false">
      <c r="A140" s="45" t="s">
        <v>167</v>
      </c>
      <c r="B140" s="28"/>
      <c r="C140" s="29" t="s">
        <v>30</v>
      </c>
      <c r="D140" s="29" t="s">
        <v>22</v>
      </c>
      <c r="E140" s="55" t="s">
        <v>168</v>
      </c>
      <c r="F140" s="30"/>
      <c r="G140" s="31" t="n">
        <f aca="false">SUM(G141)</f>
        <v>0</v>
      </c>
      <c r="H140" s="31" t="n">
        <f aca="false">SUM(H141)</f>
        <v>0</v>
      </c>
    </row>
    <row r="141" customFormat="false" ht="42.75" hidden="true" customHeight="false" outlineLevel="0" collapsed="false">
      <c r="A141" s="45" t="s">
        <v>159</v>
      </c>
      <c r="B141" s="28"/>
      <c r="C141" s="29" t="s">
        <v>30</v>
      </c>
      <c r="D141" s="29" t="s">
        <v>22</v>
      </c>
      <c r="E141" s="55" t="s">
        <v>168</v>
      </c>
      <c r="F141" s="30" t="s">
        <v>160</v>
      </c>
      <c r="G141" s="31"/>
      <c r="H141" s="31"/>
    </row>
    <row r="142" customFormat="false" ht="15" hidden="true" customHeight="false" outlineLevel="0" collapsed="false">
      <c r="A142" s="27" t="s">
        <v>169</v>
      </c>
      <c r="B142" s="28"/>
      <c r="C142" s="29" t="s">
        <v>170</v>
      </c>
      <c r="D142" s="29" t="s">
        <v>22</v>
      </c>
      <c r="E142" s="55" t="s">
        <v>171</v>
      </c>
      <c r="F142" s="30"/>
      <c r="G142" s="31" t="n">
        <f aca="false">SUM(G143+G145)</f>
        <v>0</v>
      </c>
      <c r="H142" s="31" t="n">
        <f aca="false">SUM(H143+H145)</f>
        <v>0</v>
      </c>
    </row>
    <row r="143" customFormat="false" ht="28.5" hidden="true" customHeight="false" outlineLevel="0" collapsed="false">
      <c r="A143" s="45" t="s">
        <v>172</v>
      </c>
      <c r="B143" s="28"/>
      <c r="C143" s="29" t="s">
        <v>170</v>
      </c>
      <c r="D143" s="29" t="s">
        <v>22</v>
      </c>
      <c r="E143" s="55" t="s">
        <v>173</v>
      </c>
      <c r="F143" s="30"/>
      <c r="G143" s="31" t="n">
        <f aca="false">SUM(G144)</f>
        <v>0</v>
      </c>
      <c r="H143" s="31" t="n">
        <f aca="false">SUM(H144)</f>
        <v>0</v>
      </c>
    </row>
    <row r="144" customFormat="false" ht="42.75" hidden="true" customHeight="false" outlineLevel="0" collapsed="false">
      <c r="A144" s="45" t="s">
        <v>159</v>
      </c>
      <c r="B144" s="28"/>
      <c r="C144" s="29" t="s">
        <v>170</v>
      </c>
      <c r="D144" s="29" t="s">
        <v>22</v>
      </c>
      <c r="E144" s="55" t="s">
        <v>173</v>
      </c>
      <c r="F144" s="30" t="s">
        <v>160</v>
      </c>
      <c r="G144" s="31"/>
      <c r="H144" s="31"/>
    </row>
    <row r="145" customFormat="false" ht="15" hidden="true" customHeight="false" outlineLevel="0" collapsed="false">
      <c r="A145" s="45" t="s">
        <v>174</v>
      </c>
      <c r="B145" s="28"/>
      <c r="C145" s="29" t="s">
        <v>170</v>
      </c>
      <c r="D145" s="29" t="s">
        <v>22</v>
      </c>
      <c r="E145" s="55" t="s">
        <v>175</v>
      </c>
      <c r="F145" s="30"/>
      <c r="G145" s="31" t="n">
        <f aca="false">SUM(G146)</f>
        <v>0</v>
      </c>
      <c r="H145" s="31" t="n">
        <f aca="false">SUM(H146)</f>
        <v>0</v>
      </c>
    </row>
    <row r="146" customFormat="false" ht="42.75" hidden="true" customHeight="false" outlineLevel="0" collapsed="false">
      <c r="A146" s="45" t="s">
        <v>159</v>
      </c>
      <c r="B146" s="28"/>
      <c r="C146" s="29" t="s">
        <v>170</v>
      </c>
      <c r="D146" s="29" t="s">
        <v>22</v>
      </c>
      <c r="E146" s="55" t="s">
        <v>175</v>
      </c>
      <c r="F146" s="30" t="s">
        <v>160</v>
      </c>
      <c r="G146" s="31"/>
      <c r="H146" s="31"/>
    </row>
    <row r="147" customFormat="false" ht="27" hidden="true" customHeight="true" outlineLevel="0" collapsed="false">
      <c r="A147" s="27" t="s">
        <v>176</v>
      </c>
      <c r="B147" s="28"/>
      <c r="C147" s="29" t="s">
        <v>170</v>
      </c>
      <c r="D147" s="29" t="s">
        <v>22</v>
      </c>
      <c r="E147" s="55" t="s">
        <v>177</v>
      </c>
      <c r="F147" s="30"/>
      <c r="G147" s="31" t="n">
        <f aca="false">SUM(G148)</f>
        <v>0</v>
      </c>
      <c r="H147" s="31" t="n">
        <f aca="false">SUM(H148)</f>
        <v>0</v>
      </c>
    </row>
    <row r="148" customFormat="false" ht="18.75" hidden="true" customHeight="true" outlineLevel="0" collapsed="false">
      <c r="A148" s="45" t="s">
        <v>178</v>
      </c>
      <c r="B148" s="28"/>
      <c r="C148" s="29" t="s">
        <v>170</v>
      </c>
      <c r="D148" s="29" t="s">
        <v>22</v>
      </c>
      <c r="E148" s="55" t="s">
        <v>177</v>
      </c>
      <c r="F148" s="30" t="s">
        <v>179</v>
      </c>
      <c r="G148" s="31"/>
      <c r="H148" s="31"/>
    </row>
    <row r="149" customFormat="false" ht="15" hidden="true" customHeight="false" outlineLevel="0" collapsed="false">
      <c r="A149" s="56" t="s">
        <v>86</v>
      </c>
      <c r="B149" s="57"/>
      <c r="C149" s="57" t="s">
        <v>30</v>
      </c>
      <c r="D149" s="57" t="s">
        <v>22</v>
      </c>
      <c r="E149" s="58" t="s">
        <v>87</v>
      </c>
      <c r="F149" s="59"/>
      <c r="G149" s="31" t="n">
        <f aca="false">SUM(G150)</f>
        <v>0</v>
      </c>
      <c r="H149" s="31" t="n">
        <f aca="false">SUM(H150)</f>
        <v>0</v>
      </c>
    </row>
    <row r="150" customFormat="false" ht="42.75" hidden="true" customHeight="false" outlineLevel="0" collapsed="false">
      <c r="A150" s="45" t="s">
        <v>159</v>
      </c>
      <c r="B150" s="60"/>
      <c r="C150" s="61" t="s">
        <v>30</v>
      </c>
      <c r="D150" s="61" t="s">
        <v>22</v>
      </c>
      <c r="E150" s="61" t="s">
        <v>180</v>
      </c>
      <c r="F150" s="62" t="s">
        <v>160</v>
      </c>
      <c r="G150" s="31" t="n">
        <f aca="false">SUM(G151)</f>
        <v>0</v>
      </c>
      <c r="H150" s="31" t="n">
        <f aca="false">SUM(H151)</f>
        <v>0</v>
      </c>
    </row>
    <row r="151" customFormat="false" ht="42" hidden="true" customHeight="true" outlineLevel="0" collapsed="false">
      <c r="A151" s="37" t="s">
        <v>181</v>
      </c>
      <c r="B151" s="63"/>
      <c r="C151" s="61" t="s">
        <v>30</v>
      </c>
      <c r="D151" s="61" t="s">
        <v>22</v>
      </c>
      <c r="E151" s="61" t="s">
        <v>182</v>
      </c>
      <c r="F151" s="62" t="s">
        <v>160</v>
      </c>
      <c r="G151" s="64"/>
      <c r="H151" s="64"/>
    </row>
    <row r="152" customFormat="false" ht="42.75" hidden="true" customHeight="true" outlineLevel="0" collapsed="false">
      <c r="A152" s="37" t="s">
        <v>183</v>
      </c>
      <c r="B152" s="63"/>
      <c r="C152" s="61" t="s">
        <v>30</v>
      </c>
      <c r="D152" s="61" t="s">
        <v>22</v>
      </c>
      <c r="E152" s="61" t="s">
        <v>184</v>
      </c>
      <c r="F152" s="62" t="s">
        <v>160</v>
      </c>
      <c r="G152" s="64"/>
      <c r="H152" s="64"/>
    </row>
    <row r="153" s="46" customFormat="true" ht="18.75" hidden="false" customHeight="true" outlineLevel="0" collapsed="false">
      <c r="A153" s="27" t="s">
        <v>185</v>
      </c>
      <c r="B153" s="42"/>
      <c r="C153" s="43" t="s">
        <v>30</v>
      </c>
      <c r="D153" s="43" t="s">
        <v>54</v>
      </c>
      <c r="E153" s="43"/>
      <c r="F153" s="33"/>
      <c r="G153" s="31" t="n">
        <f aca="false">SUM(G155)</f>
        <v>6402.7</v>
      </c>
      <c r="H153" s="31" t="n">
        <f aca="false">SUM(H155)</f>
        <v>6627.3</v>
      </c>
    </row>
    <row r="154" s="46" customFormat="true" ht="27.75" hidden="false" customHeight="true" outlineLevel="0" collapsed="false">
      <c r="A154" s="44" t="s">
        <v>117</v>
      </c>
      <c r="B154" s="42"/>
      <c r="C154" s="43" t="s">
        <v>30</v>
      </c>
      <c r="D154" s="43" t="s">
        <v>54</v>
      </c>
      <c r="E154" s="43" t="s">
        <v>118</v>
      </c>
      <c r="F154" s="33"/>
      <c r="G154" s="31" t="n">
        <f aca="false">SUM(G155)</f>
        <v>6402.7</v>
      </c>
      <c r="H154" s="31" t="n">
        <f aca="false">SUM(H155)</f>
        <v>6627.3</v>
      </c>
    </row>
    <row r="155" s="46" customFormat="true" ht="28.5" hidden="false" customHeight="false" outlineLevel="0" collapsed="false">
      <c r="A155" s="44" t="s">
        <v>119</v>
      </c>
      <c r="B155" s="42"/>
      <c r="C155" s="43" t="s">
        <v>30</v>
      </c>
      <c r="D155" s="43" t="s">
        <v>54</v>
      </c>
      <c r="E155" s="43" t="s">
        <v>120</v>
      </c>
      <c r="F155" s="33"/>
      <c r="G155" s="31" t="n">
        <f aca="false">SUM(G156)</f>
        <v>6402.7</v>
      </c>
      <c r="H155" s="31" t="n">
        <f aca="false">SUM(H156)</f>
        <v>6627.3</v>
      </c>
    </row>
    <row r="156" s="46" customFormat="true" ht="15" hidden="false" customHeight="false" outlineLevel="0" collapsed="false">
      <c r="A156" s="44" t="s">
        <v>27</v>
      </c>
      <c r="B156" s="42"/>
      <c r="C156" s="43" t="s">
        <v>30</v>
      </c>
      <c r="D156" s="43" t="s">
        <v>54</v>
      </c>
      <c r="E156" s="43" t="s">
        <v>120</v>
      </c>
      <c r="F156" s="33" t="s">
        <v>28</v>
      </c>
      <c r="G156" s="31" t="n">
        <v>6402.7</v>
      </c>
      <c r="H156" s="31" t="n">
        <v>6627.3</v>
      </c>
    </row>
    <row r="157" customFormat="false" ht="45.75" hidden="false" customHeight="true" outlineLevel="0" collapsed="false">
      <c r="A157" s="45" t="s">
        <v>186</v>
      </c>
      <c r="B157" s="28"/>
      <c r="C157" s="43" t="s">
        <v>30</v>
      </c>
      <c r="D157" s="43" t="s">
        <v>187</v>
      </c>
      <c r="E157" s="43"/>
      <c r="F157" s="33"/>
      <c r="G157" s="31" t="n">
        <f aca="false">SUM(G161+G166+G169+G172)+G159</f>
        <v>16714</v>
      </c>
      <c r="H157" s="31" t="n">
        <f aca="false">SUM(H161+H166+H169+H172)+H159</f>
        <v>16989.8</v>
      </c>
    </row>
    <row r="158" customFormat="false" ht="18" hidden="true" customHeight="true" outlineLevel="0" collapsed="false">
      <c r="A158" s="27" t="s">
        <v>113</v>
      </c>
      <c r="B158" s="28"/>
      <c r="C158" s="43" t="s">
        <v>30</v>
      </c>
      <c r="D158" s="43" t="s">
        <v>187</v>
      </c>
      <c r="E158" s="43" t="s">
        <v>114</v>
      </c>
      <c r="F158" s="33"/>
      <c r="G158" s="31" t="n">
        <f aca="false">SUM(G159)</f>
        <v>0</v>
      </c>
      <c r="H158" s="31" t="n">
        <f aca="false">SUM(H159)</f>
        <v>0</v>
      </c>
    </row>
    <row r="159" customFormat="false" ht="18.75" hidden="true" customHeight="true" outlineLevel="0" collapsed="false">
      <c r="A159" s="27" t="s">
        <v>84</v>
      </c>
      <c r="B159" s="28"/>
      <c r="C159" s="43" t="s">
        <v>30</v>
      </c>
      <c r="D159" s="43" t="s">
        <v>187</v>
      </c>
      <c r="E159" s="43" t="s">
        <v>85</v>
      </c>
      <c r="F159" s="33"/>
      <c r="G159" s="31" t="n">
        <f aca="false">SUM(G160)</f>
        <v>0</v>
      </c>
      <c r="H159" s="31" t="n">
        <f aca="false">SUM(H160)</f>
        <v>0</v>
      </c>
    </row>
    <row r="160" customFormat="false" ht="18" hidden="true" customHeight="true" outlineLevel="0" collapsed="false">
      <c r="A160" s="32" t="s">
        <v>27</v>
      </c>
      <c r="B160" s="28"/>
      <c r="C160" s="43" t="s">
        <v>30</v>
      </c>
      <c r="D160" s="43" t="s">
        <v>187</v>
      </c>
      <c r="E160" s="43" t="s">
        <v>85</v>
      </c>
      <c r="F160" s="33" t="s">
        <v>28</v>
      </c>
      <c r="G160" s="31"/>
      <c r="H160" s="31"/>
    </row>
    <row r="161" customFormat="false" ht="30.75" hidden="false" customHeight="true" outlineLevel="0" collapsed="false">
      <c r="A161" s="45" t="s">
        <v>188</v>
      </c>
      <c r="B161" s="28"/>
      <c r="C161" s="43" t="s">
        <v>30</v>
      </c>
      <c r="D161" s="43" t="s">
        <v>187</v>
      </c>
      <c r="E161" s="43" t="s">
        <v>189</v>
      </c>
      <c r="F161" s="33"/>
      <c r="G161" s="31" t="n">
        <f aca="false">SUM(G162)+G164</f>
        <v>4062.5</v>
      </c>
      <c r="H161" s="31" t="n">
        <f aca="false">SUM(H162)+H164</f>
        <v>4062.5</v>
      </c>
    </row>
    <row r="162" customFormat="false" ht="43.5" hidden="false" customHeight="true" outlineLevel="0" collapsed="false">
      <c r="A162" s="45" t="s">
        <v>190</v>
      </c>
      <c r="B162" s="28"/>
      <c r="C162" s="43" t="s">
        <v>30</v>
      </c>
      <c r="D162" s="43" t="s">
        <v>187</v>
      </c>
      <c r="E162" s="43" t="s">
        <v>191</v>
      </c>
      <c r="F162" s="33"/>
      <c r="G162" s="31" t="n">
        <f aca="false">SUM(G163)</f>
        <v>2062.5</v>
      </c>
      <c r="H162" s="31" t="n">
        <f aca="false">SUM(H163)</f>
        <v>2062.5</v>
      </c>
    </row>
    <row r="163" customFormat="false" ht="15" hidden="false" customHeight="false" outlineLevel="0" collapsed="false">
      <c r="A163" s="32" t="s">
        <v>27</v>
      </c>
      <c r="B163" s="28"/>
      <c r="C163" s="43" t="s">
        <v>30</v>
      </c>
      <c r="D163" s="43" t="s">
        <v>187</v>
      </c>
      <c r="E163" s="43" t="s">
        <v>191</v>
      </c>
      <c r="F163" s="33" t="s">
        <v>28</v>
      </c>
      <c r="G163" s="31" t="n">
        <v>2062.5</v>
      </c>
      <c r="H163" s="31" t="n">
        <v>2062.5</v>
      </c>
    </row>
    <row r="164" customFormat="false" ht="28.5" hidden="false" customHeight="false" outlineLevel="0" collapsed="false">
      <c r="A164" s="32" t="s">
        <v>192</v>
      </c>
      <c r="B164" s="28"/>
      <c r="C164" s="43" t="s">
        <v>30</v>
      </c>
      <c r="D164" s="43" t="s">
        <v>187</v>
      </c>
      <c r="E164" s="43" t="s">
        <v>193</v>
      </c>
      <c r="F164" s="33"/>
      <c r="G164" s="31" t="n">
        <f aca="false">SUM(G165)</f>
        <v>2000</v>
      </c>
      <c r="H164" s="31" t="n">
        <f aca="false">SUM(H165)</f>
        <v>2000</v>
      </c>
    </row>
    <row r="165" customFormat="false" ht="15" hidden="false" customHeight="false" outlineLevel="0" collapsed="false">
      <c r="A165" s="32" t="s">
        <v>111</v>
      </c>
      <c r="B165" s="28"/>
      <c r="C165" s="43" t="s">
        <v>30</v>
      </c>
      <c r="D165" s="43" t="s">
        <v>187</v>
      </c>
      <c r="E165" s="43" t="s">
        <v>193</v>
      </c>
      <c r="F165" s="33" t="s">
        <v>112</v>
      </c>
      <c r="G165" s="31" t="n">
        <v>2000</v>
      </c>
      <c r="H165" s="31" t="n">
        <v>2000</v>
      </c>
    </row>
    <row r="166" customFormat="false" ht="15" hidden="false" customHeight="false" outlineLevel="0" collapsed="false">
      <c r="A166" s="45" t="s">
        <v>194</v>
      </c>
      <c r="B166" s="60"/>
      <c r="C166" s="60" t="s">
        <v>30</v>
      </c>
      <c r="D166" s="60" t="s">
        <v>187</v>
      </c>
      <c r="E166" s="60" t="s">
        <v>195</v>
      </c>
      <c r="F166" s="65"/>
      <c r="G166" s="31" t="n">
        <f aca="false">SUM(G167)</f>
        <v>188.5</v>
      </c>
      <c r="H166" s="31" t="n">
        <f aca="false">SUM(H167)</f>
        <v>188.5</v>
      </c>
    </row>
    <row r="167" customFormat="false" ht="31.5" hidden="false" customHeight="true" outlineLevel="0" collapsed="false">
      <c r="A167" s="45" t="s">
        <v>196</v>
      </c>
      <c r="B167" s="60"/>
      <c r="C167" s="61" t="s">
        <v>30</v>
      </c>
      <c r="D167" s="61" t="s">
        <v>187</v>
      </c>
      <c r="E167" s="61" t="s">
        <v>197</v>
      </c>
      <c r="F167" s="62"/>
      <c r="G167" s="31" t="n">
        <f aca="false">SUM(G168)</f>
        <v>188.5</v>
      </c>
      <c r="H167" s="31" t="n">
        <f aca="false">SUM(H168)</f>
        <v>188.5</v>
      </c>
    </row>
    <row r="168" customFormat="false" ht="19.5" hidden="false" customHeight="true" outlineLevel="0" collapsed="false">
      <c r="A168" s="32" t="s">
        <v>27</v>
      </c>
      <c r="B168" s="60"/>
      <c r="C168" s="61" t="s">
        <v>30</v>
      </c>
      <c r="D168" s="61" t="s">
        <v>187</v>
      </c>
      <c r="E168" s="61" t="s">
        <v>197</v>
      </c>
      <c r="F168" s="62" t="s">
        <v>28</v>
      </c>
      <c r="G168" s="31" t="n">
        <v>188.5</v>
      </c>
      <c r="H168" s="31" t="n">
        <v>188.5</v>
      </c>
    </row>
    <row r="169" customFormat="false" ht="45.75" hidden="false" customHeight="true" outlineLevel="0" collapsed="false">
      <c r="A169" s="27" t="s">
        <v>198</v>
      </c>
      <c r="B169" s="28"/>
      <c r="C169" s="43" t="s">
        <v>30</v>
      </c>
      <c r="D169" s="43" t="s">
        <v>187</v>
      </c>
      <c r="E169" s="43" t="s">
        <v>199</v>
      </c>
      <c r="F169" s="33"/>
      <c r="G169" s="31" t="n">
        <f aca="false">SUM(G170)</f>
        <v>12463</v>
      </c>
      <c r="H169" s="31" t="n">
        <f aca="false">SUM(H170)</f>
        <v>12738.8</v>
      </c>
    </row>
    <row r="170" customFormat="false" ht="29.25" hidden="false" customHeight="true" outlineLevel="0" collapsed="false">
      <c r="A170" s="27" t="s">
        <v>200</v>
      </c>
      <c r="B170" s="28"/>
      <c r="C170" s="43" t="s">
        <v>30</v>
      </c>
      <c r="D170" s="43" t="s">
        <v>187</v>
      </c>
      <c r="E170" s="43" t="s">
        <v>201</v>
      </c>
      <c r="F170" s="33"/>
      <c r="G170" s="31" t="n">
        <f aca="false">SUM(G171)</f>
        <v>12463</v>
      </c>
      <c r="H170" s="31" t="n">
        <f aca="false">SUM(H171)</f>
        <v>12738.8</v>
      </c>
    </row>
    <row r="171" customFormat="false" ht="15.75" hidden="false" customHeight="true" outlineLevel="0" collapsed="false">
      <c r="A171" s="48" t="s">
        <v>202</v>
      </c>
      <c r="B171" s="66"/>
      <c r="C171" s="67" t="s">
        <v>30</v>
      </c>
      <c r="D171" s="67" t="s">
        <v>187</v>
      </c>
      <c r="E171" s="67" t="s">
        <v>201</v>
      </c>
      <c r="F171" s="34" t="s">
        <v>126</v>
      </c>
      <c r="G171" s="31" t="n">
        <v>12463</v>
      </c>
      <c r="H171" s="31" t="n">
        <v>12738.8</v>
      </c>
    </row>
    <row r="172" s="68" customFormat="true" ht="16.5" hidden="true" customHeight="true" outlineLevel="0" collapsed="false">
      <c r="A172" s="32" t="s">
        <v>203</v>
      </c>
      <c r="B172" s="66"/>
      <c r="C172" s="67" t="s">
        <v>30</v>
      </c>
      <c r="D172" s="67" t="s">
        <v>187</v>
      </c>
      <c r="E172" s="67" t="s">
        <v>204</v>
      </c>
      <c r="F172" s="34"/>
      <c r="G172" s="31" t="n">
        <f aca="false">SUM(G174)</f>
        <v>0</v>
      </c>
      <c r="H172" s="31" t="n">
        <f aca="false">SUM(H174)</f>
        <v>0</v>
      </c>
    </row>
    <row r="173" s="68" customFormat="true" ht="16.5" hidden="true" customHeight="true" outlineLevel="0" collapsed="false">
      <c r="A173" s="45" t="s">
        <v>205</v>
      </c>
      <c r="B173" s="28"/>
      <c r="C173" s="43" t="s">
        <v>30</v>
      </c>
      <c r="D173" s="43" t="s">
        <v>187</v>
      </c>
      <c r="E173" s="61" t="s">
        <v>206</v>
      </c>
      <c r="F173" s="33"/>
      <c r="G173" s="31" t="n">
        <f aca="false">SUM(G174)</f>
        <v>0</v>
      </c>
      <c r="H173" s="31" t="n">
        <f aca="false">SUM(H174)</f>
        <v>0</v>
      </c>
    </row>
    <row r="174" customFormat="false" ht="58.5" hidden="true" customHeight="true" outlineLevel="0" collapsed="false">
      <c r="A174" s="45" t="s">
        <v>207</v>
      </c>
      <c r="B174" s="28"/>
      <c r="C174" s="43" t="s">
        <v>30</v>
      </c>
      <c r="D174" s="43" t="s">
        <v>187</v>
      </c>
      <c r="E174" s="61" t="s">
        <v>206</v>
      </c>
      <c r="F174" s="33" t="s">
        <v>208</v>
      </c>
      <c r="G174" s="31"/>
      <c r="H174" s="31"/>
    </row>
    <row r="175" customFormat="false" ht="28.5" hidden="true" customHeight="true" outlineLevel="0" collapsed="false">
      <c r="A175" s="45" t="s">
        <v>209</v>
      </c>
      <c r="B175" s="28"/>
      <c r="C175" s="43" t="s">
        <v>30</v>
      </c>
      <c r="D175" s="43" t="s">
        <v>151</v>
      </c>
      <c r="E175" s="61"/>
      <c r="F175" s="33"/>
      <c r="G175" s="31" t="n">
        <f aca="false">SUM(G176+G179)</f>
        <v>0</v>
      </c>
      <c r="H175" s="31" t="n">
        <f aca="false">SUM(H176+H179)</f>
        <v>0</v>
      </c>
    </row>
    <row r="176" customFormat="false" ht="15.75" hidden="true" customHeight="true" outlineLevel="0" collapsed="false">
      <c r="A176" s="45" t="s">
        <v>203</v>
      </c>
      <c r="B176" s="28"/>
      <c r="C176" s="43" t="s">
        <v>30</v>
      </c>
      <c r="D176" s="43" t="s">
        <v>151</v>
      </c>
      <c r="E176" s="61" t="s">
        <v>204</v>
      </c>
      <c r="F176" s="33"/>
      <c r="G176" s="31" t="n">
        <f aca="false">SUM(G177)</f>
        <v>0</v>
      </c>
      <c r="H176" s="31" t="n">
        <f aca="false">SUM(H177)</f>
        <v>0</v>
      </c>
    </row>
    <row r="177" customFormat="false" ht="16.5" hidden="true" customHeight="true" outlineLevel="0" collapsed="false">
      <c r="A177" s="45" t="s">
        <v>210</v>
      </c>
      <c r="B177" s="28"/>
      <c r="C177" s="43" t="s">
        <v>30</v>
      </c>
      <c r="D177" s="43" t="s">
        <v>151</v>
      </c>
      <c r="E177" s="61" t="s">
        <v>206</v>
      </c>
      <c r="F177" s="33"/>
      <c r="G177" s="31" t="n">
        <f aca="false">SUM(G178)</f>
        <v>0</v>
      </c>
      <c r="H177" s="31" t="n">
        <f aca="false">SUM(H178)</f>
        <v>0</v>
      </c>
    </row>
    <row r="178" customFormat="false" ht="13.5" hidden="true" customHeight="true" outlineLevel="0" collapsed="false">
      <c r="A178" s="41" t="s">
        <v>133</v>
      </c>
      <c r="B178" s="28"/>
      <c r="C178" s="43" t="s">
        <v>30</v>
      </c>
      <c r="D178" s="43" t="s">
        <v>151</v>
      </c>
      <c r="E178" s="61" t="s">
        <v>206</v>
      </c>
      <c r="F178" s="33" t="s">
        <v>134</v>
      </c>
      <c r="G178" s="31"/>
      <c r="H178" s="31"/>
    </row>
    <row r="179" customFormat="false" ht="15" hidden="true" customHeight="true" outlineLevel="0" collapsed="false">
      <c r="A179" s="45" t="s">
        <v>203</v>
      </c>
      <c r="B179" s="28"/>
      <c r="C179" s="43" t="s">
        <v>30</v>
      </c>
      <c r="D179" s="43" t="s">
        <v>211</v>
      </c>
      <c r="E179" s="61" t="s">
        <v>204</v>
      </c>
      <c r="F179" s="33"/>
      <c r="G179" s="31" t="n">
        <f aca="false">SUM(G180)</f>
        <v>0</v>
      </c>
      <c r="H179" s="31" t="n">
        <f aca="false">SUM(H180)</f>
        <v>0</v>
      </c>
    </row>
    <row r="180" customFormat="false" ht="42.75" hidden="true" customHeight="true" outlineLevel="0" collapsed="false">
      <c r="A180" s="45" t="s">
        <v>210</v>
      </c>
      <c r="B180" s="28"/>
      <c r="C180" s="43" t="s">
        <v>30</v>
      </c>
      <c r="D180" s="43" t="s">
        <v>211</v>
      </c>
      <c r="E180" s="61" t="s">
        <v>206</v>
      </c>
      <c r="F180" s="33"/>
      <c r="G180" s="31"/>
      <c r="H180" s="31"/>
    </row>
    <row r="181" customFormat="false" ht="14.25" hidden="true" customHeight="true" outlineLevel="0" collapsed="false">
      <c r="A181" s="41" t="s">
        <v>133</v>
      </c>
      <c r="B181" s="28"/>
      <c r="C181" s="43" t="s">
        <v>30</v>
      </c>
      <c r="D181" s="43" t="s">
        <v>211</v>
      </c>
      <c r="E181" s="61" t="s">
        <v>206</v>
      </c>
      <c r="F181" s="33" t="s">
        <v>134</v>
      </c>
      <c r="G181" s="31" t="n">
        <f aca="false">SUM('[1]Ведомств.'!N141)</f>
        <v>0</v>
      </c>
      <c r="H181" s="31" t="n">
        <f aca="false">SUM('[1]Ведомств.'!O141)</f>
        <v>0</v>
      </c>
    </row>
    <row r="182" customFormat="false" ht="15" hidden="true" customHeight="true" outlineLevel="0" collapsed="false">
      <c r="A182" s="45"/>
      <c r="B182" s="28"/>
      <c r="C182" s="43"/>
      <c r="D182" s="43"/>
      <c r="E182" s="61"/>
      <c r="F182" s="33"/>
      <c r="G182" s="31"/>
      <c r="H182" s="31"/>
    </row>
    <row r="183" s="26" customFormat="true" ht="15.75" hidden="false" customHeight="false" outlineLevel="0" collapsed="false">
      <c r="A183" s="50" t="s">
        <v>53</v>
      </c>
      <c r="B183" s="51"/>
      <c r="C183" s="69" t="s">
        <v>54</v>
      </c>
      <c r="D183" s="69"/>
      <c r="E183" s="69"/>
      <c r="F183" s="70"/>
      <c r="G183" s="54" t="n">
        <f aca="false">SUM(G184+G202)</f>
        <v>101875.9</v>
      </c>
      <c r="H183" s="54" t="n">
        <f aca="false">SUM(H184+H202)</f>
        <v>101325.9</v>
      </c>
    </row>
    <row r="184" customFormat="false" ht="14.25" hidden="false" customHeight="true" outlineLevel="0" collapsed="false">
      <c r="A184" s="27" t="s">
        <v>55</v>
      </c>
      <c r="B184" s="28"/>
      <c r="C184" s="29" t="s">
        <v>54</v>
      </c>
      <c r="D184" s="29" t="s">
        <v>56</v>
      </c>
      <c r="E184" s="29"/>
      <c r="F184" s="30"/>
      <c r="G184" s="31" t="n">
        <f aca="false">SUM(G192)+G187+G185+G198</f>
        <v>91425.9</v>
      </c>
      <c r="H184" s="31" t="n">
        <f aca="false">SUM(H192)+H187+H185+H198</f>
        <v>91425.9</v>
      </c>
    </row>
    <row r="185" customFormat="false" ht="33" hidden="false" customHeight="true" outlineLevel="0" collapsed="false">
      <c r="A185" s="27" t="s">
        <v>212</v>
      </c>
      <c r="B185" s="28"/>
      <c r="C185" s="29" t="s">
        <v>54</v>
      </c>
      <c r="D185" s="29" t="s">
        <v>56</v>
      </c>
      <c r="E185" s="43" t="s">
        <v>213</v>
      </c>
      <c r="F185" s="33"/>
      <c r="G185" s="31" t="n">
        <f aca="false">SUM(G186)+G189+G190</f>
        <v>36435</v>
      </c>
      <c r="H185" s="31" t="n">
        <f aca="false">SUM(H186)+H189+H190</f>
        <v>36435</v>
      </c>
    </row>
    <row r="186" customFormat="false" ht="16.5" hidden="false" customHeight="true" outlineLevel="0" collapsed="false">
      <c r="A186" s="27" t="s">
        <v>214</v>
      </c>
      <c r="B186" s="28"/>
      <c r="C186" s="29" t="s">
        <v>54</v>
      </c>
      <c r="D186" s="29" t="s">
        <v>56</v>
      </c>
      <c r="E186" s="43" t="s">
        <v>213</v>
      </c>
      <c r="F186" s="30" t="s">
        <v>215</v>
      </c>
      <c r="G186" s="31" t="n">
        <v>36435</v>
      </c>
      <c r="H186" s="31" t="n">
        <v>36435</v>
      </c>
    </row>
    <row r="187" customFormat="false" ht="11.25" hidden="true" customHeight="true" outlineLevel="0" collapsed="false">
      <c r="A187" s="27" t="s">
        <v>113</v>
      </c>
      <c r="B187" s="28"/>
      <c r="C187" s="29" t="s">
        <v>54</v>
      </c>
      <c r="D187" s="29" t="s">
        <v>56</v>
      </c>
      <c r="E187" s="43" t="s">
        <v>114</v>
      </c>
      <c r="F187" s="33"/>
      <c r="G187" s="31" t="n">
        <f aca="false">SUM(G188)</f>
        <v>0</v>
      </c>
      <c r="H187" s="31" t="n">
        <f aca="false">SUM(H188)</f>
        <v>0</v>
      </c>
    </row>
    <row r="188" customFormat="false" ht="11.25" hidden="true" customHeight="true" outlineLevel="0" collapsed="false">
      <c r="A188" s="27" t="s">
        <v>216</v>
      </c>
      <c r="B188" s="28"/>
      <c r="C188" s="29" t="s">
        <v>54</v>
      </c>
      <c r="D188" s="29" t="s">
        <v>56</v>
      </c>
      <c r="E188" s="43" t="s">
        <v>114</v>
      </c>
      <c r="F188" s="33" t="s">
        <v>217</v>
      </c>
      <c r="G188" s="31"/>
      <c r="H188" s="31"/>
    </row>
    <row r="189" customFormat="false" ht="25.5" hidden="true" customHeight="true" outlineLevel="0" collapsed="false">
      <c r="A189" s="32" t="s">
        <v>27</v>
      </c>
      <c r="B189" s="28"/>
      <c r="C189" s="29" t="s">
        <v>54</v>
      </c>
      <c r="D189" s="29" t="s">
        <v>56</v>
      </c>
      <c r="E189" s="43" t="s">
        <v>213</v>
      </c>
      <c r="F189" s="33" t="s">
        <v>28</v>
      </c>
      <c r="G189" s="31"/>
      <c r="H189" s="31"/>
    </row>
    <row r="190" customFormat="false" ht="72.75" hidden="true" customHeight="true" outlineLevel="0" collapsed="false">
      <c r="A190" s="71" t="s">
        <v>218</v>
      </c>
      <c r="B190" s="28"/>
      <c r="C190" s="29" t="s">
        <v>54</v>
      </c>
      <c r="D190" s="29" t="s">
        <v>56</v>
      </c>
      <c r="E190" s="43" t="s">
        <v>219</v>
      </c>
      <c r="F190" s="33"/>
      <c r="G190" s="31" t="n">
        <f aca="false">SUM(G191)</f>
        <v>0</v>
      </c>
      <c r="H190" s="31" t="n">
        <f aca="false">SUM(H191)</f>
        <v>0</v>
      </c>
    </row>
    <row r="191" customFormat="false" ht="18" hidden="true" customHeight="true" outlineLevel="0" collapsed="false">
      <c r="A191" s="27" t="s">
        <v>214</v>
      </c>
      <c r="B191" s="28"/>
      <c r="C191" s="29" t="s">
        <v>54</v>
      </c>
      <c r="D191" s="29" t="s">
        <v>56</v>
      </c>
      <c r="E191" s="43" t="s">
        <v>219</v>
      </c>
      <c r="F191" s="33" t="s">
        <v>215</v>
      </c>
      <c r="G191" s="31"/>
      <c r="H191" s="31"/>
    </row>
    <row r="192" customFormat="false" ht="16.5" hidden="false" customHeight="true" outlineLevel="0" collapsed="false">
      <c r="A192" s="27" t="s">
        <v>57</v>
      </c>
      <c r="B192" s="28"/>
      <c r="C192" s="29" t="s">
        <v>54</v>
      </c>
      <c r="D192" s="29" t="s">
        <v>56</v>
      </c>
      <c r="E192" s="29" t="s">
        <v>58</v>
      </c>
      <c r="F192" s="30"/>
      <c r="G192" s="31" t="n">
        <f aca="false">SUM(G193)</f>
        <v>54990.9</v>
      </c>
      <c r="H192" s="31" t="n">
        <f aca="false">SUM(H193)</f>
        <v>54990.9</v>
      </c>
    </row>
    <row r="193" customFormat="false" ht="27" hidden="false" customHeight="true" outlineLevel="0" collapsed="false">
      <c r="A193" s="27" t="s">
        <v>137</v>
      </c>
      <c r="B193" s="28"/>
      <c r="C193" s="29" t="s">
        <v>54</v>
      </c>
      <c r="D193" s="29" t="s">
        <v>56</v>
      </c>
      <c r="E193" s="29" t="s">
        <v>220</v>
      </c>
      <c r="F193" s="30"/>
      <c r="G193" s="31" t="n">
        <f aca="false">SUM(G194)+G195+G197</f>
        <v>54990.9</v>
      </c>
      <c r="H193" s="31" t="n">
        <f aca="false">SUM(H194)+H195+H197</f>
        <v>54990.9</v>
      </c>
    </row>
    <row r="194" customFormat="false" ht="29.25" hidden="false" customHeight="true" outlineLevel="0" collapsed="false">
      <c r="A194" s="27" t="s">
        <v>142</v>
      </c>
      <c r="B194" s="28"/>
      <c r="C194" s="29" t="s">
        <v>54</v>
      </c>
      <c r="D194" s="29" t="s">
        <v>56</v>
      </c>
      <c r="E194" s="29" t="s">
        <v>221</v>
      </c>
      <c r="F194" s="30"/>
      <c r="G194" s="31" t="n">
        <f aca="false">SUM(G200)</f>
        <v>54990.9</v>
      </c>
      <c r="H194" s="31" t="n">
        <f aca="false">SUM(H200)</f>
        <v>54990.9</v>
      </c>
    </row>
    <row r="195" customFormat="false" ht="57" hidden="true" customHeight="true" outlineLevel="0" collapsed="false">
      <c r="A195" s="27" t="s">
        <v>222</v>
      </c>
      <c r="B195" s="28"/>
      <c r="C195" s="29" t="s">
        <v>54</v>
      </c>
      <c r="D195" s="29" t="s">
        <v>56</v>
      </c>
      <c r="E195" s="29" t="s">
        <v>223</v>
      </c>
      <c r="F195" s="30"/>
      <c r="G195" s="31"/>
      <c r="H195" s="31"/>
    </row>
    <row r="196" customFormat="false" ht="15" hidden="true" customHeight="false" outlineLevel="0" collapsed="false">
      <c r="A196" s="27" t="s">
        <v>214</v>
      </c>
      <c r="B196" s="28"/>
      <c r="C196" s="29" t="s">
        <v>54</v>
      </c>
      <c r="D196" s="29" t="s">
        <v>56</v>
      </c>
      <c r="E196" s="29" t="s">
        <v>223</v>
      </c>
      <c r="F196" s="30" t="s">
        <v>215</v>
      </c>
      <c r="G196" s="31"/>
      <c r="H196" s="31"/>
    </row>
    <row r="197" customFormat="false" ht="15" hidden="true" customHeight="true" outlineLevel="0" collapsed="false">
      <c r="A197" s="32" t="s">
        <v>27</v>
      </c>
      <c r="B197" s="28"/>
      <c r="C197" s="29" t="s">
        <v>54</v>
      </c>
      <c r="D197" s="29" t="s">
        <v>56</v>
      </c>
      <c r="E197" s="29" t="s">
        <v>224</v>
      </c>
      <c r="F197" s="30" t="s">
        <v>28</v>
      </c>
      <c r="G197" s="31"/>
      <c r="H197" s="31"/>
    </row>
    <row r="198" s="73" customFormat="true" ht="28.5" hidden="true" customHeight="true" outlineLevel="0" collapsed="false">
      <c r="A198" s="45" t="s">
        <v>225</v>
      </c>
      <c r="B198" s="38"/>
      <c r="C198" s="72" t="s">
        <v>54</v>
      </c>
      <c r="D198" s="72" t="s">
        <v>56</v>
      </c>
      <c r="E198" s="72" t="s">
        <v>226</v>
      </c>
      <c r="F198" s="59"/>
      <c r="G198" s="64" t="n">
        <f aca="false">SUM(G199)</f>
        <v>0</v>
      </c>
      <c r="H198" s="64" t="n">
        <f aca="false">SUM(H199)</f>
        <v>0</v>
      </c>
    </row>
    <row r="199" s="73" customFormat="true" ht="28.5" hidden="true" customHeight="true" outlineLevel="0" collapsed="false">
      <c r="A199" s="45" t="s">
        <v>227</v>
      </c>
      <c r="B199" s="38"/>
      <c r="C199" s="72" t="s">
        <v>228</v>
      </c>
      <c r="D199" s="72" t="s">
        <v>56</v>
      </c>
      <c r="E199" s="72" t="s">
        <v>229</v>
      </c>
      <c r="F199" s="59"/>
      <c r="G199" s="64" t="n">
        <f aca="false">SUM(G201)</f>
        <v>0</v>
      </c>
      <c r="H199" s="64" t="n">
        <f aca="false">SUM(H201)</f>
        <v>0</v>
      </c>
    </row>
    <row r="200" s="73" customFormat="true" ht="43.5" hidden="false" customHeight="true" outlineLevel="0" collapsed="false">
      <c r="A200" s="45" t="s">
        <v>144</v>
      </c>
      <c r="B200" s="38"/>
      <c r="C200" s="72" t="s">
        <v>54</v>
      </c>
      <c r="D200" s="72" t="s">
        <v>56</v>
      </c>
      <c r="E200" s="72" t="s">
        <v>221</v>
      </c>
      <c r="F200" s="59" t="s">
        <v>145</v>
      </c>
      <c r="G200" s="64" t="n">
        <v>54990.9</v>
      </c>
      <c r="H200" s="64" t="n">
        <v>54990.9</v>
      </c>
    </row>
    <row r="201" s="73" customFormat="true" ht="15" hidden="true" customHeight="false" outlineLevel="0" collapsed="false">
      <c r="A201" s="27" t="s">
        <v>214</v>
      </c>
      <c r="B201" s="38"/>
      <c r="C201" s="72" t="s">
        <v>54</v>
      </c>
      <c r="D201" s="72" t="s">
        <v>56</v>
      </c>
      <c r="E201" s="72" t="s">
        <v>229</v>
      </c>
      <c r="F201" s="59" t="s">
        <v>215</v>
      </c>
      <c r="G201" s="64"/>
      <c r="H201" s="64"/>
    </row>
    <row r="202" customFormat="false" ht="14.25" hidden="false" customHeight="true" outlineLevel="0" collapsed="false">
      <c r="A202" s="41" t="s">
        <v>61</v>
      </c>
      <c r="B202" s="42"/>
      <c r="C202" s="43" t="s">
        <v>54</v>
      </c>
      <c r="D202" s="43" t="s">
        <v>230</v>
      </c>
      <c r="E202" s="43"/>
      <c r="F202" s="33"/>
      <c r="G202" s="31" t="n">
        <f aca="false">SUM(G203+G208+G213)</f>
        <v>10450</v>
      </c>
      <c r="H202" s="31" t="n">
        <f aca="false">SUM(H203+H208+H213)</f>
        <v>9900</v>
      </c>
    </row>
    <row r="203" customFormat="false" ht="0.75" hidden="true" customHeight="true" outlineLevel="0" collapsed="false">
      <c r="A203" s="74" t="s">
        <v>231</v>
      </c>
      <c r="B203" s="43"/>
      <c r="C203" s="43" t="s">
        <v>54</v>
      </c>
      <c r="D203" s="43" t="s">
        <v>230</v>
      </c>
      <c r="E203" s="43" t="s">
        <v>232</v>
      </c>
      <c r="F203" s="33"/>
      <c r="G203" s="31" t="n">
        <f aca="false">SUM(G204+G207)</f>
        <v>0</v>
      </c>
      <c r="H203" s="31" t="n">
        <f aca="false">SUM(H204+H207)</f>
        <v>0</v>
      </c>
    </row>
    <row r="204" customFormat="false" ht="18.75" hidden="true" customHeight="true" outlineLevel="0" collapsed="false">
      <c r="A204" s="32" t="s">
        <v>27</v>
      </c>
      <c r="B204" s="43"/>
      <c r="C204" s="43" t="s">
        <v>54</v>
      </c>
      <c r="D204" s="43" t="s">
        <v>230</v>
      </c>
      <c r="E204" s="43" t="s">
        <v>232</v>
      </c>
      <c r="F204" s="33" t="s">
        <v>28</v>
      </c>
      <c r="G204" s="31"/>
      <c r="H204" s="31"/>
    </row>
    <row r="205" s="68" customFormat="true" ht="15" hidden="true" customHeight="true" outlineLevel="0" collapsed="false">
      <c r="A205" s="75" t="s">
        <v>233</v>
      </c>
      <c r="B205" s="28"/>
      <c r="C205" s="43" t="s">
        <v>54</v>
      </c>
      <c r="D205" s="43" t="s">
        <v>230</v>
      </c>
      <c r="E205" s="29" t="s">
        <v>234</v>
      </c>
      <c r="F205" s="33"/>
      <c r="G205" s="31" t="n">
        <f aca="false">SUM(G206)</f>
        <v>0</v>
      </c>
      <c r="H205" s="31" t="n">
        <f aca="false">SUM(H206)</f>
        <v>0</v>
      </c>
    </row>
    <row r="206" s="68" customFormat="true" ht="48.75" hidden="true" customHeight="true" outlineLevel="0" collapsed="false">
      <c r="A206" s="75" t="s">
        <v>142</v>
      </c>
      <c r="B206" s="28"/>
      <c r="C206" s="43" t="s">
        <v>54</v>
      </c>
      <c r="D206" s="43" t="s">
        <v>230</v>
      </c>
      <c r="E206" s="29" t="s">
        <v>235</v>
      </c>
      <c r="F206" s="33"/>
      <c r="G206" s="31" t="n">
        <f aca="false">SUM(G207)</f>
        <v>0</v>
      </c>
      <c r="H206" s="31" t="n">
        <f aca="false">SUM(H207)</f>
        <v>0</v>
      </c>
    </row>
    <row r="207" s="68" customFormat="true" ht="58.5" hidden="true" customHeight="true" outlineLevel="0" collapsed="false">
      <c r="A207" s="49" t="s">
        <v>144</v>
      </c>
      <c r="B207" s="28"/>
      <c r="C207" s="43" t="s">
        <v>54</v>
      </c>
      <c r="D207" s="43" t="s">
        <v>230</v>
      </c>
      <c r="E207" s="29" t="s">
        <v>235</v>
      </c>
      <c r="F207" s="33" t="s">
        <v>145</v>
      </c>
      <c r="G207" s="31"/>
      <c r="H207" s="31"/>
    </row>
    <row r="208" customFormat="false" ht="28.5" hidden="false" customHeight="false" outlineLevel="0" collapsed="false">
      <c r="A208" s="27" t="s">
        <v>63</v>
      </c>
      <c r="B208" s="28"/>
      <c r="C208" s="43" t="s">
        <v>54</v>
      </c>
      <c r="D208" s="43" t="s">
        <v>230</v>
      </c>
      <c r="E208" s="29" t="s">
        <v>64</v>
      </c>
      <c r="F208" s="33"/>
      <c r="G208" s="31" t="n">
        <f aca="false">SUM(G209)</f>
        <v>4900</v>
      </c>
      <c r="H208" s="31" t="n">
        <f aca="false">SUM(H209)</f>
        <v>4900</v>
      </c>
    </row>
    <row r="209" customFormat="false" ht="18" hidden="false" customHeight="true" outlineLevel="0" collapsed="false">
      <c r="A209" s="27" t="s">
        <v>236</v>
      </c>
      <c r="B209" s="28"/>
      <c r="C209" s="43" t="s">
        <v>54</v>
      </c>
      <c r="D209" s="43" t="s">
        <v>230</v>
      </c>
      <c r="E209" s="29" t="s">
        <v>237</v>
      </c>
      <c r="F209" s="33"/>
      <c r="G209" s="31" t="n">
        <f aca="false">SUM(G210)</f>
        <v>4900</v>
      </c>
      <c r="H209" s="31" t="n">
        <f aca="false">SUM(H210)</f>
        <v>4900</v>
      </c>
    </row>
    <row r="210" customFormat="false" ht="15.75" hidden="false" customHeight="true" outlineLevel="0" collapsed="false">
      <c r="A210" s="32" t="s">
        <v>27</v>
      </c>
      <c r="B210" s="28"/>
      <c r="C210" s="43" t="s">
        <v>54</v>
      </c>
      <c r="D210" s="43" t="s">
        <v>230</v>
      </c>
      <c r="E210" s="29" t="s">
        <v>237</v>
      </c>
      <c r="F210" s="33" t="s">
        <v>28</v>
      </c>
      <c r="G210" s="31" t="n">
        <v>4900</v>
      </c>
      <c r="H210" s="31" t="n">
        <v>4900</v>
      </c>
    </row>
    <row r="211" customFormat="false" ht="28.5" hidden="true" customHeight="true" outlineLevel="0" collapsed="false">
      <c r="A211" s="27" t="s">
        <v>63</v>
      </c>
      <c r="B211" s="28"/>
      <c r="C211" s="43" t="s">
        <v>54</v>
      </c>
      <c r="D211" s="43" t="s">
        <v>230</v>
      </c>
      <c r="E211" s="29" t="s">
        <v>64</v>
      </c>
      <c r="F211" s="33"/>
      <c r="G211" s="31" t="n">
        <f aca="false">SUM(G212)</f>
        <v>0</v>
      </c>
      <c r="H211" s="31" t="n">
        <f aca="false">SUM(H212)</f>
        <v>0</v>
      </c>
    </row>
    <row r="212" customFormat="false" ht="15" hidden="true" customHeight="true" outlineLevel="0" collapsed="false">
      <c r="A212" s="27" t="s">
        <v>65</v>
      </c>
      <c r="B212" s="28"/>
      <c r="C212" s="43" t="s">
        <v>54</v>
      </c>
      <c r="D212" s="43" t="s">
        <v>230</v>
      </c>
      <c r="E212" s="29" t="s">
        <v>64</v>
      </c>
      <c r="F212" s="33" t="s">
        <v>66</v>
      </c>
      <c r="G212" s="31"/>
      <c r="H212" s="31"/>
    </row>
    <row r="213" customFormat="false" ht="22.5" hidden="false" customHeight="true" outlineLevel="0" collapsed="false">
      <c r="A213" s="27" t="s">
        <v>86</v>
      </c>
      <c r="B213" s="28"/>
      <c r="C213" s="43" t="s">
        <v>54</v>
      </c>
      <c r="D213" s="43" t="s">
        <v>230</v>
      </c>
      <c r="E213" s="29" t="s">
        <v>87</v>
      </c>
      <c r="F213" s="33"/>
      <c r="G213" s="31" t="n">
        <f aca="false">SUM(G214,G217)</f>
        <v>5550</v>
      </c>
      <c r="H213" s="31" t="n">
        <f aca="false">SUM(H214,H217)</f>
        <v>5000</v>
      </c>
    </row>
    <row r="214" customFormat="false" ht="42" hidden="false" customHeight="true" outlineLevel="0" collapsed="false">
      <c r="A214" s="76" t="s">
        <v>238</v>
      </c>
      <c r="B214" s="28"/>
      <c r="C214" s="43" t="s">
        <v>54</v>
      </c>
      <c r="D214" s="43" t="s">
        <v>230</v>
      </c>
      <c r="E214" s="29" t="s">
        <v>239</v>
      </c>
      <c r="F214" s="33"/>
      <c r="G214" s="31" t="n">
        <f aca="false">SUM(G215)</f>
        <v>550</v>
      </c>
      <c r="H214" s="31" t="n">
        <f aca="false">SUM(H215)</f>
        <v>0</v>
      </c>
    </row>
    <row r="215" customFormat="false" ht="23.25" hidden="false" customHeight="true" outlineLevel="0" collapsed="false">
      <c r="A215" s="32" t="s">
        <v>27</v>
      </c>
      <c r="B215" s="42"/>
      <c r="C215" s="43" t="s">
        <v>54</v>
      </c>
      <c r="D215" s="43" t="s">
        <v>230</v>
      </c>
      <c r="E215" s="29" t="s">
        <v>239</v>
      </c>
      <c r="F215" s="33" t="s">
        <v>28</v>
      </c>
      <c r="G215" s="64" t="n">
        <v>550</v>
      </c>
      <c r="H215" s="64"/>
    </row>
    <row r="216" s="46" customFormat="true" ht="42.75" hidden="true" customHeight="true" outlineLevel="0" collapsed="false">
      <c r="A216" s="76" t="s">
        <v>240</v>
      </c>
      <c r="B216" s="42"/>
      <c r="C216" s="43" t="s">
        <v>54</v>
      </c>
      <c r="D216" s="43" t="s">
        <v>230</v>
      </c>
      <c r="E216" s="29" t="s">
        <v>241</v>
      </c>
      <c r="F216" s="33" t="s">
        <v>28</v>
      </c>
      <c r="G216" s="64"/>
      <c r="H216" s="64"/>
    </row>
    <row r="217" customFormat="false" ht="29.25" hidden="false" customHeight="true" outlineLevel="0" collapsed="false">
      <c r="A217" s="27" t="s">
        <v>242</v>
      </c>
      <c r="B217" s="43"/>
      <c r="C217" s="43" t="s">
        <v>54</v>
      </c>
      <c r="D217" s="43" t="s">
        <v>230</v>
      </c>
      <c r="E217" s="29" t="s">
        <v>243</v>
      </c>
      <c r="F217" s="33"/>
      <c r="G217" s="31" t="n">
        <f aca="false">SUM(G218)</f>
        <v>5000</v>
      </c>
      <c r="H217" s="31" t="n">
        <f aca="false">SUM(H218)</f>
        <v>5000</v>
      </c>
    </row>
    <row r="218" customFormat="false" ht="49.5" hidden="false" customHeight="true" outlineLevel="0" collapsed="false">
      <c r="A218" s="49" t="s">
        <v>144</v>
      </c>
      <c r="B218" s="43"/>
      <c r="C218" s="43" t="s">
        <v>54</v>
      </c>
      <c r="D218" s="43" t="s">
        <v>230</v>
      </c>
      <c r="E218" s="29" t="s">
        <v>243</v>
      </c>
      <c r="F218" s="33" t="s">
        <v>145</v>
      </c>
      <c r="G218" s="31" t="n">
        <v>5000</v>
      </c>
      <c r="H218" s="31" t="n">
        <v>5000</v>
      </c>
    </row>
    <row r="219" s="26" customFormat="true" ht="15.75" hidden="false" customHeight="true" outlineLevel="0" collapsed="false">
      <c r="A219" s="77" t="s">
        <v>244</v>
      </c>
      <c r="B219" s="78"/>
      <c r="C219" s="52" t="s">
        <v>91</v>
      </c>
      <c r="D219" s="52"/>
      <c r="E219" s="52"/>
      <c r="F219" s="79"/>
      <c r="G219" s="54" t="n">
        <f aca="false">SUM(G220+G271+G303+G333)</f>
        <v>157137.3</v>
      </c>
      <c r="H219" s="54" t="n">
        <f aca="false">SUM(H220+H271+H303+H333)</f>
        <v>157474.7</v>
      </c>
    </row>
    <row r="220" customFormat="false" ht="0.75" hidden="true" customHeight="true" outlineLevel="0" collapsed="false">
      <c r="A220" s="27" t="s">
        <v>245</v>
      </c>
      <c r="B220" s="28"/>
      <c r="C220" s="29" t="s">
        <v>91</v>
      </c>
      <c r="D220" s="29" t="s">
        <v>20</v>
      </c>
      <c r="E220" s="29"/>
      <c r="F220" s="30"/>
      <c r="G220" s="31" t="n">
        <f aca="false">SUM(G221,G259,G264)</f>
        <v>0</v>
      </c>
      <c r="H220" s="31" t="n">
        <f aca="false">SUM(H221,H259,H264)</f>
        <v>0</v>
      </c>
    </row>
    <row r="221" customFormat="false" ht="42.75" hidden="true" customHeight="false" outlineLevel="0" collapsed="false">
      <c r="A221" s="80" t="s">
        <v>246</v>
      </c>
      <c r="B221" s="28"/>
      <c r="C221" s="29" t="s">
        <v>91</v>
      </c>
      <c r="D221" s="29" t="s">
        <v>20</v>
      </c>
      <c r="E221" s="29" t="s">
        <v>247</v>
      </c>
      <c r="F221" s="30"/>
      <c r="G221" s="31" t="n">
        <f aca="false">SUM(G222+G229)</f>
        <v>0</v>
      </c>
      <c r="H221" s="31" t="n">
        <f aca="false">SUM(H222+H229)</f>
        <v>0</v>
      </c>
    </row>
    <row r="222" customFormat="false" ht="77.25" hidden="true" customHeight="true" outlineLevel="0" collapsed="false">
      <c r="A222" s="80" t="s">
        <v>248</v>
      </c>
      <c r="B222" s="28"/>
      <c r="C222" s="29" t="s">
        <v>91</v>
      </c>
      <c r="D222" s="29" t="s">
        <v>20</v>
      </c>
      <c r="E222" s="29" t="s">
        <v>249</v>
      </c>
      <c r="F222" s="30"/>
      <c r="G222" s="31" t="n">
        <f aca="false">SUM(G223)+G225+G227</f>
        <v>0</v>
      </c>
      <c r="H222" s="31" t="n">
        <f aca="false">SUM(H223)+H225+H227</f>
        <v>0</v>
      </c>
    </row>
    <row r="223" customFormat="false" ht="61.5" hidden="true" customHeight="true" outlineLevel="0" collapsed="false">
      <c r="A223" s="80" t="s">
        <v>250</v>
      </c>
      <c r="B223" s="28"/>
      <c r="C223" s="29" t="s">
        <v>91</v>
      </c>
      <c r="D223" s="29" t="s">
        <v>20</v>
      </c>
      <c r="E223" s="29" t="s">
        <v>251</v>
      </c>
      <c r="F223" s="30"/>
      <c r="G223" s="31" t="n">
        <f aca="false">SUM(G224)</f>
        <v>0</v>
      </c>
      <c r="H223" s="31" t="n">
        <f aca="false">SUM(H224)</f>
        <v>0</v>
      </c>
    </row>
    <row r="224" customFormat="false" ht="21" hidden="true" customHeight="true" outlineLevel="0" collapsed="false">
      <c r="A224" s="27" t="s">
        <v>214</v>
      </c>
      <c r="B224" s="28"/>
      <c r="C224" s="29" t="s">
        <v>91</v>
      </c>
      <c r="D224" s="29" t="s">
        <v>20</v>
      </c>
      <c r="E224" s="29" t="s">
        <v>251</v>
      </c>
      <c r="F224" s="30" t="s">
        <v>215</v>
      </c>
      <c r="G224" s="31"/>
      <c r="H224" s="31"/>
    </row>
    <row r="225" customFormat="false" ht="58.5" hidden="true" customHeight="true" outlineLevel="0" collapsed="false">
      <c r="A225" s="81" t="s">
        <v>252</v>
      </c>
      <c r="B225" s="82"/>
      <c r="C225" s="29" t="s">
        <v>91</v>
      </c>
      <c r="D225" s="29" t="s">
        <v>20</v>
      </c>
      <c r="E225" s="29" t="s">
        <v>253</v>
      </c>
      <c r="F225" s="30"/>
      <c r="G225" s="31" t="n">
        <f aca="false">SUM(G226)</f>
        <v>0</v>
      </c>
      <c r="H225" s="31" t="n">
        <f aca="false">SUM(H226)</f>
        <v>0</v>
      </c>
    </row>
    <row r="226" customFormat="false" ht="21" hidden="true" customHeight="true" outlineLevel="0" collapsed="false">
      <c r="A226" s="83" t="s">
        <v>133</v>
      </c>
      <c r="B226" s="82"/>
      <c r="C226" s="29" t="s">
        <v>91</v>
      </c>
      <c r="D226" s="29" t="s">
        <v>20</v>
      </c>
      <c r="E226" s="29" t="s">
        <v>253</v>
      </c>
      <c r="F226" s="30" t="s">
        <v>134</v>
      </c>
      <c r="G226" s="31"/>
      <c r="H226" s="31"/>
    </row>
    <row r="227" customFormat="false" ht="90.75" hidden="true" customHeight="true" outlineLevel="0" collapsed="false">
      <c r="A227" s="81" t="s">
        <v>254</v>
      </c>
      <c r="B227" s="82"/>
      <c r="C227" s="29" t="s">
        <v>91</v>
      </c>
      <c r="D227" s="29" t="s">
        <v>20</v>
      </c>
      <c r="E227" s="29" t="s">
        <v>255</v>
      </c>
      <c r="F227" s="30"/>
      <c r="G227" s="31" t="n">
        <f aca="false">SUM(G228)</f>
        <v>0</v>
      </c>
      <c r="H227" s="31" t="n">
        <f aca="false">SUM(H228)</f>
        <v>0</v>
      </c>
    </row>
    <row r="228" customFormat="false" ht="21" hidden="true" customHeight="true" outlineLevel="0" collapsed="false">
      <c r="A228" s="83" t="s">
        <v>133</v>
      </c>
      <c r="B228" s="82"/>
      <c r="C228" s="29" t="s">
        <v>91</v>
      </c>
      <c r="D228" s="29" t="s">
        <v>20</v>
      </c>
      <c r="E228" s="29" t="s">
        <v>255</v>
      </c>
      <c r="F228" s="30" t="s">
        <v>134</v>
      </c>
      <c r="G228" s="31"/>
      <c r="H228" s="31"/>
    </row>
    <row r="229" customFormat="false" ht="42.75" hidden="true" customHeight="false" outlineLevel="0" collapsed="false">
      <c r="A229" s="84" t="s">
        <v>256</v>
      </c>
      <c r="B229" s="28"/>
      <c r="C229" s="29" t="s">
        <v>91</v>
      </c>
      <c r="D229" s="29" t="s">
        <v>20</v>
      </c>
      <c r="E229" s="29" t="s">
        <v>257</v>
      </c>
      <c r="F229" s="30"/>
      <c r="G229" s="31" t="n">
        <f aca="false">SUM(G230)+G239+G236</f>
        <v>0</v>
      </c>
      <c r="H229" s="31" t="n">
        <f aca="false">SUM(H230)+H239+H236</f>
        <v>0</v>
      </c>
    </row>
    <row r="230" customFormat="false" ht="28.5" hidden="true" customHeight="false" outlineLevel="0" collapsed="false">
      <c r="A230" s="47" t="s">
        <v>258</v>
      </c>
      <c r="B230" s="82"/>
      <c r="C230" s="29" t="s">
        <v>91</v>
      </c>
      <c r="D230" s="29" t="s">
        <v>20</v>
      </c>
      <c r="E230" s="29" t="s">
        <v>259</v>
      </c>
      <c r="F230" s="30"/>
      <c r="G230" s="31" t="n">
        <f aca="false">SUM(G231+G232)</f>
        <v>0</v>
      </c>
      <c r="H230" s="31" t="n">
        <f aca="false">SUM(H231+H232)</f>
        <v>0</v>
      </c>
    </row>
    <row r="231" customFormat="false" ht="15" hidden="true" customHeight="false" outlineLevel="0" collapsed="false">
      <c r="A231" s="85" t="s">
        <v>214</v>
      </c>
      <c r="B231" s="82"/>
      <c r="C231" s="29" t="s">
        <v>91</v>
      </c>
      <c r="D231" s="29" t="s">
        <v>20</v>
      </c>
      <c r="E231" s="29" t="s">
        <v>259</v>
      </c>
      <c r="F231" s="30" t="s">
        <v>215</v>
      </c>
      <c r="G231" s="31"/>
      <c r="H231" s="31"/>
    </row>
    <row r="232" customFormat="false" ht="0.75" hidden="true" customHeight="true" outlineLevel="0" collapsed="false">
      <c r="A232" s="85" t="s">
        <v>260</v>
      </c>
      <c r="B232" s="82"/>
      <c r="C232" s="29" t="s">
        <v>91</v>
      </c>
      <c r="D232" s="29" t="s">
        <v>20</v>
      </c>
      <c r="E232" s="29" t="s">
        <v>259</v>
      </c>
      <c r="F232" s="30" t="s">
        <v>261</v>
      </c>
      <c r="G232" s="31"/>
      <c r="H232" s="31"/>
    </row>
    <row r="233" customFormat="false" ht="28.5" hidden="true" customHeight="false" outlineLevel="0" collapsed="false">
      <c r="A233" s="41" t="s">
        <v>130</v>
      </c>
      <c r="B233" s="28"/>
      <c r="C233" s="29" t="s">
        <v>91</v>
      </c>
      <c r="D233" s="29" t="s">
        <v>20</v>
      </c>
      <c r="E233" s="29" t="s">
        <v>68</v>
      </c>
      <c r="F233" s="30"/>
      <c r="G233" s="31" t="n">
        <f aca="false">SUM(G234)</f>
        <v>0</v>
      </c>
      <c r="H233" s="31" t="n">
        <f aca="false">SUM(H234)</f>
        <v>0</v>
      </c>
    </row>
    <row r="234" customFormat="false" ht="42.75" hidden="true" customHeight="false" outlineLevel="0" collapsed="false">
      <c r="A234" s="41" t="s">
        <v>131</v>
      </c>
      <c r="B234" s="28"/>
      <c r="C234" s="29" t="s">
        <v>91</v>
      </c>
      <c r="D234" s="29" t="s">
        <v>20</v>
      </c>
      <c r="E234" s="29" t="s">
        <v>132</v>
      </c>
      <c r="F234" s="30"/>
      <c r="G234" s="31" t="n">
        <f aca="false">SUM(G235)</f>
        <v>0</v>
      </c>
      <c r="H234" s="31" t="n">
        <f aca="false">SUM(H235)</f>
        <v>0</v>
      </c>
    </row>
    <row r="235" customFormat="false" ht="15" hidden="true" customHeight="false" outlineLevel="0" collapsed="false">
      <c r="A235" s="41" t="s">
        <v>133</v>
      </c>
      <c r="B235" s="28"/>
      <c r="C235" s="29" t="s">
        <v>91</v>
      </c>
      <c r="D235" s="29" t="s">
        <v>20</v>
      </c>
      <c r="E235" s="29" t="s">
        <v>132</v>
      </c>
      <c r="F235" s="30" t="s">
        <v>134</v>
      </c>
      <c r="G235" s="31"/>
      <c r="H235" s="31"/>
    </row>
    <row r="236" customFormat="false" ht="29.25" hidden="true" customHeight="true" outlineLevel="0" collapsed="false">
      <c r="A236" s="41" t="s">
        <v>262</v>
      </c>
      <c r="B236" s="28"/>
      <c r="C236" s="29" t="s">
        <v>91</v>
      </c>
      <c r="D236" s="29" t="s">
        <v>20</v>
      </c>
      <c r="E236" s="29" t="s">
        <v>263</v>
      </c>
      <c r="F236" s="30"/>
      <c r="G236" s="31" t="n">
        <f aca="false">SUM(G237+G238)</f>
        <v>0</v>
      </c>
      <c r="H236" s="31" t="n">
        <f aca="false">SUM(H237+H238)</f>
        <v>0</v>
      </c>
    </row>
    <row r="237" customFormat="false" ht="45" hidden="true" customHeight="true" outlineLevel="0" collapsed="false">
      <c r="A237" s="49" t="s">
        <v>144</v>
      </c>
      <c r="B237" s="28"/>
      <c r="C237" s="29" t="s">
        <v>91</v>
      </c>
      <c r="D237" s="29" t="s">
        <v>20</v>
      </c>
      <c r="E237" s="29" t="s">
        <v>263</v>
      </c>
      <c r="F237" s="30" t="s">
        <v>145</v>
      </c>
      <c r="G237" s="31"/>
      <c r="H237" s="31"/>
    </row>
    <row r="238" customFormat="false" ht="29.25" hidden="true" customHeight="true" outlineLevel="0" collapsed="false">
      <c r="A238" s="83" t="s">
        <v>264</v>
      </c>
      <c r="B238" s="28"/>
      <c r="C238" s="29" t="s">
        <v>91</v>
      </c>
      <c r="D238" s="29" t="s">
        <v>20</v>
      </c>
      <c r="E238" s="29" t="s">
        <v>263</v>
      </c>
      <c r="F238" s="30" t="s">
        <v>265</v>
      </c>
      <c r="G238" s="31"/>
      <c r="H238" s="31"/>
    </row>
    <row r="239" customFormat="false" ht="59.25" hidden="true" customHeight="true" outlineLevel="0" collapsed="false">
      <c r="A239" s="41" t="s">
        <v>266</v>
      </c>
      <c r="B239" s="28"/>
      <c r="C239" s="29" t="s">
        <v>91</v>
      </c>
      <c r="D239" s="29" t="s">
        <v>20</v>
      </c>
      <c r="E239" s="29" t="s">
        <v>267</v>
      </c>
      <c r="F239" s="30"/>
      <c r="G239" s="31" t="n">
        <f aca="false">SUM(G240)</f>
        <v>0</v>
      </c>
      <c r="H239" s="31" t="n">
        <f aca="false">SUM(H240)</f>
        <v>0</v>
      </c>
    </row>
    <row r="240" customFormat="false" ht="16.5" hidden="true" customHeight="true" outlineLevel="0" collapsed="false">
      <c r="A240" s="83" t="s">
        <v>133</v>
      </c>
      <c r="B240" s="28"/>
      <c r="C240" s="29" t="s">
        <v>91</v>
      </c>
      <c r="D240" s="29" t="s">
        <v>20</v>
      </c>
      <c r="E240" s="29" t="s">
        <v>267</v>
      </c>
      <c r="F240" s="30" t="s">
        <v>134</v>
      </c>
      <c r="G240" s="31"/>
      <c r="H240" s="31"/>
    </row>
    <row r="241" customFormat="false" ht="14.25" hidden="true" customHeight="true" outlineLevel="0" collapsed="false">
      <c r="A241" s="27" t="s">
        <v>268</v>
      </c>
      <c r="B241" s="28"/>
      <c r="C241" s="29" t="s">
        <v>91</v>
      </c>
      <c r="D241" s="29" t="s">
        <v>20</v>
      </c>
      <c r="E241" s="29" t="s">
        <v>269</v>
      </c>
      <c r="F241" s="30"/>
      <c r="G241" s="31" t="n">
        <f aca="false">SUM(G242+G244)</f>
        <v>0</v>
      </c>
      <c r="H241" s="31" t="n">
        <f aca="false">SUM(H242+H244)</f>
        <v>0</v>
      </c>
    </row>
    <row r="242" customFormat="false" ht="44.25" hidden="true" customHeight="true" outlineLevel="0" collapsed="false">
      <c r="A242" s="45" t="s">
        <v>270</v>
      </c>
      <c r="B242" s="28"/>
      <c r="C242" s="29" t="s">
        <v>91</v>
      </c>
      <c r="D242" s="29" t="s">
        <v>20</v>
      </c>
      <c r="E242" s="29" t="s">
        <v>271</v>
      </c>
      <c r="F242" s="30"/>
      <c r="G242" s="31" t="n">
        <f aca="false">SUM(G243)</f>
        <v>0</v>
      </c>
      <c r="H242" s="31" t="n">
        <f aca="false">SUM(H243)</f>
        <v>0</v>
      </c>
    </row>
    <row r="243" customFormat="false" ht="15.75" hidden="true" customHeight="true" outlineLevel="0" collapsed="false">
      <c r="A243" s="27" t="s">
        <v>214</v>
      </c>
      <c r="B243" s="28"/>
      <c r="C243" s="29" t="s">
        <v>91</v>
      </c>
      <c r="D243" s="29" t="s">
        <v>20</v>
      </c>
      <c r="E243" s="29" t="s">
        <v>271</v>
      </c>
      <c r="F243" s="30" t="s">
        <v>215</v>
      </c>
      <c r="G243" s="31"/>
      <c r="H243" s="31"/>
    </row>
    <row r="244" s="46" customFormat="true" ht="28.5" hidden="true" customHeight="true" outlineLevel="0" collapsed="false">
      <c r="A244" s="45" t="s">
        <v>272</v>
      </c>
      <c r="B244" s="42"/>
      <c r="C244" s="29" t="s">
        <v>91</v>
      </c>
      <c r="D244" s="29" t="s">
        <v>20</v>
      </c>
      <c r="E244" s="29" t="s">
        <v>273</v>
      </c>
      <c r="F244" s="33"/>
      <c r="G244" s="31" t="n">
        <f aca="false">SUM(G245)</f>
        <v>0</v>
      </c>
      <c r="H244" s="31" t="n">
        <f aca="false">SUM(H245)</f>
        <v>0</v>
      </c>
    </row>
    <row r="245" s="87" customFormat="true" ht="16.5" hidden="true" customHeight="true" outlineLevel="0" collapsed="false">
      <c r="A245" s="32" t="s">
        <v>27</v>
      </c>
      <c r="B245" s="86"/>
      <c r="C245" s="29" t="s">
        <v>91</v>
      </c>
      <c r="D245" s="29" t="s">
        <v>20</v>
      </c>
      <c r="E245" s="29" t="s">
        <v>273</v>
      </c>
      <c r="F245" s="65" t="s">
        <v>28</v>
      </c>
      <c r="G245" s="64"/>
      <c r="H245" s="64"/>
    </row>
    <row r="246" s="68" customFormat="true" ht="18.75" hidden="true" customHeight="true" outlineLevel="0" collapsed="false">
      <c r="A246" s="45" t="s">
        <v>203</v>
      </c>
      <c r="B246" s="60"/>
      <c r="C246" s="60" t="s">
        <v>91</v>
      </c>
      <c r="D246" s="60" t="s">
        <v>20</v>
      </c>
      <c r="E246" s="60" t="s">
        <v>204</v>
      </c>
      <c r="F246" s="88"/>
      <c r="G246" s="89" t="n">
        <f aca="false">SUM(G249)+G254+G247</f>
        <v>0</v>
      </c>
      <c r="H246" s="89" t="n">
        <f aca="false">SUM(H249)+H254+H247</f>
        <v>0</v>
      </c>
    </row>
    <row r="247" s="68" customFormat="true" ht="39.75" hidden="true" customHeight="true" outlineLevel="0" collapsed="false">
      <c r="A247" s="45" t="s">
        <v>274</v>
      </c>
      <c r="B247" s="60"/>
      <c r="C247" s="90" t="s">
        <v>91</v>
      </c>
      <c r="D247" s="90" t="s">
        <v>20</v>
      </c>
      <c r="E247" s="90" t="s">
        <v>275</v>
      </c>
      <c r="F247" s="88"/>
      <c r="G247" s="89" t="n">
        <f aca="false">SUM(G248)</f>
        <v>0</v>
      </c>
      <c r="H247" s="89" t="n">
        <f aca="false">SUM(H248)</f>
        <v>0</v>
      </c>
    </row>
    <row r="248" s="68" customFormat="true" ht="18.75" hidden="true" customHeight="true" outlineLevel="0" collapsed="false">
      <c r="A248" s="45" t="s">
        <v>133</v>
      </c>
      <c r="B248" s="60"/>
      <c r="C248" s="90" t="s">
        <v>91</v>
      </c>
      <c r="D248" s="90" t="s">
        <v>20</v>
      </c>
      <c r="E248" s="90" t="s">
        <v>275</v>
      </c>
      <c r="F248" s="88" t="s">
        <v>134</v>
      </c>
      <c r="G248" s="89"/>
      <c r="H248" s="89"/>
    </row>
    <row r="249" s="68" customFormat="true" ht="45" hidden="true" customHeight="true" outlineLevel="0" collapsed="false">
      <c r="A249" s="27" t="s">
        <v>276</v>
      </c>
      <c r="B249" s="60"/>
      <c r="C249" s="90" t="s">
        <v>91</v>
      </c>
      <c r="D249" s="90" t="s">
        <v>20</v>
      </c>
      <c r="E249" s="90" t="s">
        <v>277</v>
      </c>
      <c r="F249" s="88"/>
      <c r="G249" s="89" t="n">
        <f aca="false">SUM(G250+G252)</f>
        <v>0</v>
      </c>
      <c r="H249" s="89" t="n">
        <f aca="false">SUM(H250+H252)</f>
        <v>0</v>
      </c>
    </row>
    <row r="250" s="68" customFormat="true" ht="49.5" hidden="true" customHeight="true" outlineLevel="0" collapsed="false">
      <c r="A250" s="45" t="s">
        <v>278</v>
      </c>
      <c r="B250" s="91"/>
      <c r="C250" s="90" t="s">
        <v>91</v>
      </c>
      <c r="D250" s="90" t="s">
        <v>20</v>
      </c>
      <c r="E250" s="90" t="s">
        <v>279</v>
      </c>
      <c r="F250" s="88"/>
      <c r="G250" s="89" t="n">
        <f aca="false">SUM(G251)</f>
        <v>0</v>
      </c>
      <c r="H250" s="89" t="n">
        <f aca="false">SUM(H251)</f>
        <v>0</v>
      </c>
    </row>
    <row r="251" s="68" customFormat="true" ht="15" hidden="true" customHeight="true" outlineLevel="0" collapsed="false">
      <c r="A251" s="41" t="s">
        <v>133</v>
      </c>
      <c r="B251" s="60"/>
      <c r="C251" s="90" t="s">
        <v>91</v>
      </c>
      <c r="D251" s="90" t="s">
        <v>20</v>
      </c>
      <c r="E251" s="90" t="s">
        <v>279</v>
      </c>
      <c r="F251" s="65" t="s">
        <v>134</v>
      </c>
      <c r="G251" s="31" t="n">
        <v>0</v>
      </c>
      <c r="H251" s="31" t="n">
        <v>0</v>
      </c>
    </row>
    <row r="252" s="68" customFormat="true" ht="18" hidden="true" customHeight="true" outlineLevel="0" collapsed="false">
      <c r="A252" s="41" t="s">
        <v>280</v>
      </c>
      <c r="B252" s="60"/>
      <c r="C252" s="90" t="s">
        <v>91</v>
      </c>
      <c r="D252" s="90" t="s">
        <v>20</v>
      </c>
      <c r="E252" s="90" t="s">
        <v>281</v>
      </c>
      <c r="F252" s="65"/>
      <c r="G252" s="31" t="n">
        <f aca="false">SUM(G253)</f>
        <v>0</v>
      </c>
      <c r="H252" s="31" t="n">
        <f aca="false">SUM(H253)</f>
        <v>0</v>
      </c>
    </row>
    <row r="253" s="68" customFormat="true" ht="14.25" hidden="true" customHeight="true" outlineLevel="0" collapsed="false">
      <c r="A253" s="32" t="s">
        <v>27</v>
      </c>
      <c r="B253" s="86"/>
      <c r="C253" s="29" t="s">
        <v>91</v>
      </c>
      <c r="D253" s="29" t="s">
        <v>20</v>
      </c>
      <c r="E253" s="90" t="s">
        <v>281</v>
      </c>
      <c r="F253" s="65" t="s">
        <v>28</v>
      </c>
      <c r="G253" s="31" t="n">
        <f aca="false">SUM('[1]Ведомств.'!N180)</f>
        <v>0</v>
      </c>
      <c r="H253" s="31" t="n">
        <f aca="false">SUM('[1]Ведомств.'!O180)</f>
        <v>0</v>
      </c>
    </row>
    <row r="254" s="68" customFormat="true" ht="28.5" hidden="true" customHeight="true" outlineLevel="0" collapsed="false">
      <c r="A254" s="32" t="s">
        <v>282</v>
      </c>
      <c r="B254" s="86"/>
      <c r="C254" s="29" t="s">
        <v>91</v>
      </c>
      <c r="D254" s="29" t="s">
        <v>20</v>
      </c>
      <c r="E254" s="61" t="s">
        <v>283</v>
      </c>
      <c r="F254" s="65"/>
      <c r="G254" s="31" t="n">
        <f aca="false">SUM(G255)+G257</f>
        <v>0</v>
      </c>
      <c r="H254" s="31" t="n">
        <f aca="false">SUM(H255)+H257</f>
        <v>0</v>
      </c>
    </row>
    <row r="255" s="68" customFormat="true" ht="42.75" hidden="true" customHeight="true" outlineLevel="0" collapsed="false">
      <c r="A255" s="32" t="s">
        <v>284</v>
      </c>
      <c r="B255" s="86"/>
      <c r="C255" s="29" t="s">
        <v>91</v>
      </c>
      <c r="D255" s="29" t="s">
        <v>20</v>
      </c>
      <c r="E255" s="61" t="s">
        <v>285</v>
      </c>
      <c r="F255" s="65"/>
      <c r="G255" s="31" t="n">
        <f aca="false">SUM(G256)</f>
        <v>0</v>
      </c>
      <c r="H255" s="31" t="n">
        <f aca="false">SUM(H256)</f>
        <v>0</v>
      </c>
    </row>
    <row r="256" s="68" customFormat="true" ht="15" hidden="true" customHeight="true" outlineLevel="0" collapsed="false">
      <c r="A256" s="27" t="s">
        <v>214</v>
      </c>
      <c r="B256" s="86"/>
      <c r="C256" s="29" t="s">
        <v>91</v>
      </c>
      <c r="D256" s="29" t="s">
        <v>20</v>
      </c>
      <c r="E256" s="90" t="s">
        <v>285</v>
      </c>
      <c r="F256" s="65" t="s">
        <v>215</v>
      </c>
      <c r="G256" s="31"/>
      <c r="H256" s="31"/>
    </row>
    <row r="257" s="68" customFormat="true" ht="42.75" hidden="true" customHeight="false" outlineLevel="0" collapsed="false">
      <c r="A257" s="32" t="s">
        <v>286</v>
      </c>
      <c r="B257" s="86"/>
      <c r="C257" s="29" t="s">
        <v>91</v>
      </c>
      <c r="D257" s="29" t="s">
        <v>20</v>
      </c>
      <c r="E257" s="61" t="s">
        <v>287</v>
      </c>
      <c r="F257" s="65"/>
      <c r="G257" s="31" t="n">
        <f aca="false">SUM(G258)</f>
        <v>0</v>
      </c>
      <c r="H257" s="31" t="n">
        <f aca="false">SUM(H258)</f>
        <v>0</v>
      </c>
    </row>
    <row r="258" s="68" customFormat="true" ht="15" hidden="true" customHeight="false" outlineLevel="0" collapsed="false">
      <c r="A258" s="27" t="s">
        <v>214</v>
      </c>
      <c r="B258" s="86"/>
      <c r="C258" s="29" t="s">
        <v>91</v>
      </c>
      <c r="D258" s="29" t="s">
        <v>20</v>
      </c>
      <c r="E258" s="90" t="s">
        <v>287</v>
      </c>
      <c r="F258" s="65" t="s">
        <v>215</v>
      </c>
      <c r="G258" s="31"/>
      <c r="H258" s="31"/>
    </row>
    <row r="259" s="46" customFormat="true" ht="15" hidden="true" customHeight="false" outlineLevel="0" collapsed="false">
      <c r="A259" s="27" t="s">
        <v>268</v>
      </c>
      <c r="B259" s="86"/>
      <c r="C259" s="29" t="s">
        <v>91</v>
      </c>
      <c r="D259" s="29" t="s">
        <v>20</v>
      </c>
      <c r="E259" s="90" t="s">
        <v>288</v>
      </c>
      <c r="F259" s="65"/>
      <c r="G259" s="31" t="n">
        <f aca="false">SUM(G260)</f>
        <v>0</v>
      </c>
      <c r="H259" s="31" t="n">
        <f aca="false">SUM(H260)</f>
        <v>0</v>
      </c>
    </row>
    <row r="260" s="46" customFormat="true" ht="15" hidden="true" customHeight="false" outlineLevel="0" collapsed="false">
      <c r="A260" s="27" t="s">
        <v>289</v>
      </c>
      <c r="B260" s="86"/>
      <c r="C260" s="29" t="s">
        <v>91</v>
      </c>
      <c r="D260" s="29" t="s">
        <v>20</v>
      </c>
      <c r="E260" s="61" t="s">
        <v>290</v>
      </c>
      <c r="F260" s="65"/>
      <c r="G260" s="31" t="n">
        <f aca="false">SUM(G261)</f>
        <v>0</v>
      </c>
      <c r="H260" s="31" t="n">
        <f aca="false">SUM(H261)</f>
        <v>0</v>
      </c>
    </row>
    <row r="261" s="46" customFormat="true" ht="14.25" hidden="true" customHeight="true" outlineLevel="0" collapsed="false">
      <c r="A261" s="85" t="s">
        <v>214</v>
      </c>
      <c r="B261" s="86"/>
      <c r="C261" s="29" t="s">
        <v>91</v>
      </c>
      <c r="D261" s="29" t="s">
        <v>20</v>
      </c>
      <c r="E261" s="61" t="s">
        <v>290</v>
      </c>
      <c r="F261" s="62" t="s">
        <v>215</v>
      </c>
      <c r="G261" s="31"/>
      <c r="H261" s="31"/>
    </row>
    <row r="262" customFormat="false" ht="15" hidden="true" customHeight="false" outlineLevel="0" collapsed="false">
      <c r="A262" s="83" t="s">
        <v>291</v>
      </c>
      <c r="B262" s="42"/>
      <c r="C262" s="43" t="s">
        <v>91</v>
      </c>
      <c r="D262" s="43" t="s">
        <v>20</v>
      </c>
      <c r="E262" s="43" t="s">
        <v>292</v>
      </c>
      <c r="F262" s="30"/>
      <c r="G262" s="64" t="n">
        <f aca="false">SUM(G263)</f>
        <v>0</v>
      </c>
      <c r="H262" s="64" t="n">
        <f aca="false">SUM(H263)</f>
        <v>0</v>
      </c>
    </row>
    <row r="263" customFormat="false" ht="15" hidden="true" customHeight="false" outlineLevel="0" collapsed="false">
      <c r="A263" s="83" t="s">
        <v>133</v>
      </c>
      <c r="B263" s="42"/>
      <c r="C263" s="43" t="s">
        <v>91</v>
      </c>
      <c r="D263" s="43" t="s">
        <v>20</v>
      </c>
      <c r="E263" s="43" t="s">
        <v>292</v>
      </c>
      <c r="F263" s="33" t="s">
        <v>134</v>
      </c>
      <c r="G263" s="64"/>
      <c r="H263" s="64"/>
    </row>
    <row r="264" s="68" customFormat="true" ht="15" hidden="true" customHeight="false" outlineLevel="0" collapsed="false">
      <c r="A264" s="83" t="s">
        <v>86</v>
      </c>
      <c r="B264" s="60"/>
      <c r="C264" s="60" t="s">
        <v>91</v>
      </c>
      <c r="D264" s="60" t="s">
        <v>20</v>
      </c>
      <c r="E264" s="60" t="s">
        <v>87</v>
      </c>
      <c r="F264" s="65"/>
      <c r="G264" s="31" t="n">
        <f aca="false">SUM(G265,G267,G269)</f>
        <v>0</v>
      </c>
      <c r="H264" s="31" t="n">
        <f aca="false">SUM(H265,H267,H269)</f>
        <v>0</v>
      </c>
    </row>
    <row r="265" s="68" customFormat="true" ht="42.75" hidden="true" customHeight="true" outlineLevel="0" collapsed="false">
      <c r="A265" s="83" t="s">
        <v>293</v>
      </c>
      <c r="B265" s="60"/>
      <c r="C265" s="60" t="s">
        <v>91</v>
      </c>
      <c r="D265" s="60" t="s">
        <v>20</v>
      </c>
      <c r="E265" s="60" t="s">
        <v>294</v>
      </c>
      <c r="F265" s="65"/>
      <c r="G265" s="92" t="n">
        <f aca="false">SUM(G266)</f>
        <v>0</v>
      </c>
      <c r="H265" s="92" t="n">
        <f aca="false">SUM(H266)</f>
        <v>0</v>
      </c>
    </row>
    <row r="266" s="68" customFormat="true" ht="15" hidden="true" customHeight="false" outlineLevel="0" collapsed="false">
      <c r="A266" s="83" t="s">
        <v>295</v>
      </c>
      <c r="B266" s="60"/>
      <c r="C266" s="60" t="s">
        <v>91</v>
      </c>
      <c r="D266" s="60" t="s">
        <v>20</v>
      </c>
      <c r="E266" s="60" t="s">
        <v>294</v>
      </c>
      <c r="F266" s="65" t="s">
        <v>215</v>
      </c>
      <c r="G266" s="92"/>
      <c r="H266" s="92"/>
    </row>
    <row r="267" s="68" customFormat="true" ht="28.5" hidden="true" customHeight="false" outlineLevel="0" collapsed="false">
      <c r="A267" s="41" t="s">
        <v>296</v>
      </c>
      <c r="B267" s="60"/>
      <c r="C267" s="61" t="s">
        <v>91</v>
      </c>
      <c r="D267" s="61" t="s">
        <v>20</v>
      </c>
      <c r="E267" s="61" t="s">
        <v>297</v>
      </c>
      <c r="F267" s="62" t="s">
        <v>134</v>
      </c>
      <c r="G267" s="31" t="n">
        <f aca="false">SUM(G268)</f>
        <v>0</v>
      </c>
      <c r="H267" s="31" t="n">
        <f aca="false">SUM(H268)</f>
        <v>0</v>
      </c>
    </row>
    <row r="268" s="68" customFormat="true" ht="42.75" hidden="true" customHeight="false" outlineLevel="0" collapsed="false">
      <c r="A268" s="45" t="s">
        <v>278</v>
      </c>
      <c r="B268" s="60"/>
      <c r="C268" s="61" t="s">
        <v>91</v>
      </c>
      <c r="D268" s="61" t="s">
        <v>20</v>
      </c>
      <c r="E268" s="61" t="s">
        <v>298</v>
      </c>
      <c r="F268" s="62" t="s">
        <v>134</v>
      </c>
      <c r="G268" s="31"/>
      <c r="H268" s="31"/>
    </row>
    <row r="269" s="68" customFormat="true" ht="28.5" hidden="true" customHeight="false" outlineLevel="0" collapsed="false">
      <c r="A269" s="93" t="s">
        <v>299</v>
      </c>
      <c r="B269" s="60"/>
      <c r="C269" s="61" t="s">
        <v>91</v>
      </c>
      <c r="D269" s="61" t="s">
        <v>20</v>
      </c>
      <c r="E269" s="61" t="s">
        <v>243</v>
      </c>
      <c r="F269" s="62"/>
      <c r="G269" s="31" t="n">
        <f aca="false">SUM(G270)</f>
        <v>0</v>
      </c>
      <c r="H269" s="31" t="n">
        <f aca="false">SUM(H270)</f>
        <v>0</v>
      </c>
    </row>
    <row r="270" s="68" customFormat="true" ht="15" hidden="true" customHeight="false" outlineLevel="0" collapsed="false">
      <c r="A270" s="83" t="s">
        <v>133</v>
      </c>
      <c r="B270" s="60"/>
      <c r="C270" s="61" t="s">
        <v>91</v>
      </c>
      <c r="D270" s="61" t="s">
        <v>20</v>
      </c>
      <c r="E270" s="61" t="s">
        <v>243</v>
      </c>
      <c r="F270" s="62" t="s">
        <v>134</v>
      </c>
      <c r="G270" s="31"/>
      <c r="H270" s="31"/>
    </row>
    <row r="271" s="46" customFormat="true" ht="20.25" hidden="false" customHeight="true" outlineLevel="0" collapsed="false">
      <c r="A271" s="41" t="s">
        <v>300</v>
      </c>
      <c r="B271" s="42"/>
      <c r="C271" s="43" t="s">
        <v>91</v>
      </c>
      <c r="D271" s="43" t="s">
        <v>22</v>
      </c>
      <c r="E271" s="43"/>
      <c r="F271" s="33"/>
      <c r="G271" s="31" t="n">
        <f aca="false">SUM(G279+G291)+G274+G287+G276+G299</f>
        <v>2100</v>
      </c>
      <c r="H271" s="31" t="n">
        <f aca="false">SUM(H279+H291)+H274+H287+H276+H299</f>
        <v>2100</v>
      </c>
    </row>
    <row r="272" s="46" customFormat="true" ht="18" hidden="true" customHeight="true" outlineLevel="0" collapsed="false">
      <c r="A272" s="27" t="s">
        <v>301</v>
      </c>
      <c r="B272" s="28"/>
      <c r="C272" s="43" t="s">
        <v>91</v>
      </c>
      <c r="D272" s="43" t="s">
        <v>22</v>
      </c>
      <c r="E272" s="43" t="s">
        <v>302</v>
      </c>
      <c r="F272" s="30"/>
      <c r="G272" s="31"/>
      <c r="H272" s="31"/>
    </row>
    <row r="273" s="46" customFormat="true" ht="18" hidden="true" customHeight="true" outlineLevel="0" collapsed="false">
      <c r="A273" s="27" t="s">
        <v>303</v>
      </c>
      <c r="B273" s="28"/>
      <c r="C273" s="43" t="s">
        <v>91</v>
      </c>
      <c r="D273" s="43" t="s">
        <v>22</v>
      </c>
      <c r="E273" s="43" t="s">
        <v>302</v>
      </c>
      <c r="F273" s="30" t="s">
        <v>304</v>
      </c>
      <c r="G273" s="31"/>
      <c r="H273" s="31"/>
    </row>
    <row r="274" s="46" customFormat="true" ht="19.5" hidden="true" customHeight="true" outlineLevel="0" collapsed="false">
      <c r="A274" s="27" t="s">
        <v>84</v>
      </c>
      <c r="B274" s="28"/>
      <c r="C274" s="43" t="s">
        <v>91</v>
      </c>
      <c r="D274" s="43" t="s">
        <v>22</v>
      </c>
      <c r="E274" s="43" t="s">
        <v>85</v>
      </c>
      <c r="F274" s="30"/>
      <c r="G274" s="31" t="n">
        <f aca="false">SUM(G275)</f>
        <v>0</v>
      </c>
      <c r="H274" s="31" t="n">
        <f aca="false">SUM(H275)</f>
        <v>0</v>
      </c>
    </row>
    <row r="275" s="46" customFormat="true" ht="18" hidden="true" customHeight="true" outlineLevel="0" collapsed="false">
      <c r="A275" s="32" t="s">
        <v>27</v>
      </c>
      <c r="B275" s="28"/>
      <c r="C275" s="43" t="s">
        <v>91</v>
      </c>
      <c r="D275" s="43" t="s">
        <v>22</v>
      </c>
      <c r="E275" s="43" t="s">
        <v>85</v>
      </c>
      <c r="F275" s="30" t="s">
        <v>28</v>
      </c>
      <c r="G275" s="31"/>
      <c r="H275" s="31"/>
    </row>
    <row r="276" s="46" customFormat="true" ht="18" hidden="true" customHeight="true" outlineLevel="0" collapsed="false">
      <c r="A276" s="32" t="s">
        <v>305</v>
      </c>
      <c r="B276" s="28"/>
      <c r="C276" s="43" t="s">
        <v>91</v>
      </c>
      <c r="D276" s="43" t="s">
        <v>22</v>
      </c>
      <c r="E276" s="43" t="s">
        <v>226</v>
      </c>
      <c r="F276" s="30"/>
      <c r="G276" s="31" t="n">
        <f aca="false">SUM(G277)</f>
        <v>0</v>
      </c>
      <c r="H276" s="31" t="n">
        <f aca="false">SUM(H277)</f>
        <v>0</v>
      </c>
    </row>
    <row r="277" s="46" customFormat="true" ht="18" hidden="true" customHeight="true" outlineLevel="0" collapsed="false">
      <c r="A277" s="32" t="s">
        <v>306</v>
      </c>
      <c r="B277" s="28"/>
      <c r="C277" s="43" t="s">
        <v>91</v>
      </c>
      <c r="D277" s="43" t="s">
        <v>22</v>
      </c>
      <c r="E277" s="43" t="s">
        <v>229</v>
      </c>
      <c r="F277" s="30"/>
      <c r="G277" s="31" t="n">
        <f aca="false">SUM(G278)</f>
        <v>0</v>
      </c>
      <c r="H277" s="31" t="n">
        <f aca="false">SUM(H278)</f>
        <v>0</v>
      </c>
    </row>
    <row r="278" s="46" customFormat="true" ht="18" hidden="true" customHeight="true" outlineLevel="0" collapsed="false">
      <c r="A278" s="27" t="s">
        <v>214</v>
      </c>
      <c r="B278" s="28"/>
      <c r="C278" s="43" t="s">
        <v>91</v>
      </c>
      <c r="D278" s="43" t="s">
        <v>22</v>
      </c>
      <c r="E278" s="43" t="s">
        <v>229</v>
      </c>
      <c r="F278" s="30" t="s">
        <v>215</v>
      </c>
      <c r="G278" s="31"/>
      <c r="H278" s="31"/>
    </row>
    <row r="279" s="46" customFormat="true" ht="15" hidden="false" customHeight="false" outlineLevel="0" collapsed="false">
      <c r="A279" s="74" t="s">
        <v>307</v>
      </c>
      <c r="B279" s="42"/>
      <c r="C279" s="43" t="s">
        <v>91</v>
      </c>
      <c r="D279" s="43" t="s">
        <v>22</v>
      </c>
      <c r="E279" s="43" t="s">
        <v>302</v>
      </c>
      <c r="F279" s="33"/>
      <c r="G279" s="31" t="n">
        <f aca="false">SUM(G280+G282+G284)</f>
        <v>2100</v>
      </c>
      <c r="H279" s="31" t="n">
        <f aca="false">SUM(H280+H282+H284)</f>
        <v>2100</v>
      </c>
    </row>
    <row r="280" s="46" customFormat="true" ht="42.75" hidden="true" customHeight="true" outlineLevel="0" collapsed="false">
      <c r="A280" s="83" t="s">
        <v>308</v>
      </c>
      <c r="B280" s="42"/>
      <c r="C280" s="43" t="s">
        <v>91</v>
      </c>
      <c r="D280" s="43" t="s">
        <v>22</v>
      </c>
      <c r="E280" s="43" t="s">
        <v>309</v>
      </c>
      <c r="F280" s="33"/>
      <c r="G280" s="31" t="n">
        <f aca="false">SUM(G281)</f>
        <v>0</v>
      </c>
      <c r="H280" s="31" t="n">
        <f aca="false">SUM(H281)</f>
        <v>0</v>
      </c>
    </row>
    <row r="281" s="46" customFormat="true" ht="17.25" hidden="true" customHeight="true" outlineLevel="0" collapsed="false">
      <c r="A281" s="27" t="s">
        <v>214</v>
      </c>
      <c r="B281" s="28"/>
      <c r="C281" s="29" t="s">
        <v>91</v>
      </c>
      <c r="D281" s="43" t="s">
        <v>22</v>
      </c>
      <c r="E281" s="43" t="s">
        <v>309</v>
      </c>
      <c r="F281" s="30" t="s">
        <v>215</v>
      </c>
      <c r="G281" s="31"/>
      <c r="H281" s="31"/>
    </row>
    <row r="282" s="46" customFormat="true" ht="61.5" hidden="true" customHeight="true" outlineLevel="0" collapsed="false">
      <c r="A282" s="83" t="s">
        <v>310</v>
      </c>
      <c r="B282" s="28"/>
      <c r="C282" s="43" t="s">
        <v>91</v>
      </c>
      <c r="D282" s="43" t="s">
        <v>22</v>
      </c>
      <c r="E282" s="43" t="s">
        <v>311</v>
      </c>
      <c r="F282" s="30"/>
      <c r="G282" s="31" t="n">
        <f aca="false">SUM(G283)</f>
        <v>0</v>
      </c>
      <c r="H282" s="31" t="n">
        <f aca="false">SUM(H283)</f>
        <v>0</v>
      </c>
    </row>
    <row r="283" s="46" customFormat="true" ht="17.25" hidden="true" customHeight="true" outlineLevel="0" collapsed="false">
      <c r="A283" s="27" t="s">
        <v>214</v>
      </c>
      <c r="B283" s="28"/>
      <c r="C283" s="43" t="s">
        <v>91</v>
      </c>
      <c r="D283" s="43" t="s">
        <v>22</v>
      </c>
      <c r="E283" s="43" t="s">
        <v>311</v>
      </c>
      <c r="F283" s="30" t="s">
        <v>215</v>
      </c>
      <c r="G283" s="31"/>
      <c r="H283" s="31"/>
    </row>
    <row r="284" s="46" customFormat="true" ht="16.5" hidden="false" customHeight="true" outlineLevel="0" collapsed="false">
      <c r="A284" s="45" t="s">
        <v>312</v>
      </c>
      <c r="B284" s="42"/>
      <c r="C284" s="43" t="s">
        <v>91</v>
      </c>
      <c r="D284" s="43" t="s">
        <v>22</v>
      </c>
      <c r="E284" s="43" t="s">
        <v>313</v>
      </c>
      <c r="F284" s="33"/>
      <c r="G284" s="31" t="n">
        <f aca="false">SUM(G285)+G286+G302</f>
        <v>2100</v>
      </c>
      <c r="H284" s="31" t="n">
        <f aca="false">SUM(H285)+H286+H302</f>
        <v>2100</v>
      </c>
    </row>
    <row r="285" s="46" customFormat="true" ht="14.25" hidden="true" customHeight="true" outlineLevel="0" collapsed="false">
      <c r="A285" s="27" t="s">
        <v>214</v>
      </c>
      <c r="B285" s="42"/>
      <c r="C285" s="43" t="s">
        <v>91</v>
      </c>
      <c r="D285" s="43" t="s">
        <v>22</v>
      </c>
      <c r="E285" s="43" t="s">
        <v>313</v>
      </c>
      <c r="F285" s="30" t="s">
        <v>215</v>
      </c>
      <c r="G285" s="64"/>
      <c r="H285" s="64"/>
    </row>
    <row r="286" s="46" customFormat="true" ht="16.5" hidden="false" customHeight="true" outlineLevel="0" collapsed="false">
      <c r="A286" s="32" t="s">
        <v>27</v>
      </c>
      <c r="B286" s="42"/>
      <c r="C286" s="43" t="s">
        <v>91</v>
      </c>
      <c r="D286" s="43" t="s">
        <v>22</v>
      </c>
      <c r="E286" s="43" t="s">
        <v>313</v>
      </c>
      <c r="F286" s="30" t="s">
        <v>28</v>
      </c>
      <c r="G286" s="64"/>
      <c r="H286" s="64"/>
    </row>
    <row r="287" s="46" customFormat="true" ht="15" hidden="true" customHeight="true" outlineLevel="0" collapsed="false">
      <c r="A287" s="45" t="s">
        <v>203</v>
      </c>
      <c r="B287" s="60"/>
      <c r="C287" s="43" t="s">
        <v>91</v>
      </c>
      <c r="D287" s="43" t="s">
        <v>22</v>
      </c>
      <c r="E287" s="61" t="s">
        <v>204</v>
      </c>
      <c r="F287" s="33"/>
      <c r="G287" s="64" t="n">
        <f aca="false">SUM(G288)</f>
        <v>0</v>
      </c>
      <c r="H287" s="64" t="n">
        <f aca="false">SUM(H288)</f>
        <v>0</v>
      </c>
    </row>
    <row r="288" s="46" customFormat="true" ht="42.75" hidden="true" customHeight="true" outlineLevel="0" collapsed="false">
      <c r="A288" s="27" t="s">
        <v>276</v>
      </c>
      <c r="B288" s="60"/>
      <c r="C288" s="43" t="s">
        <v>91</v>
      </c>
      <c r="D288" s="43" t="s">
        <v>22</v>
      </c>
      <c r="E288" s="61" t="s">
        <v>277</v>
      </c>
      <c r="F288" s="33"/>
      <c r="G288" s="64" t="n">
        <f aca="false">SUM(G289)</f>
        <v>0</v>
      </c>
      <c r="H288" s="64" t="n">
        <f aca="false">SUM(H289)</f>
        <v>0</v>
      </c>
    </row>
    <row r="289" s="46" customFormat="true" ht="28.5" hidden="true" customHeight="true" outlineLevel="0" collapsed="false">
      <c r="A289" s="45" t="s">
        <v>314</v>
      </c>
      <c r="B289" s="28"/>
      <c r="C289" s="43" t="s">
        <v>91</v>
      </c>
      <c r="D289" s="43" t="s">
        <v>22</v>
      </c>
      <c r="E289" s="61" t="s">
        <v>315</v>
      </c>
      <c r="F289" s="33"/>
      <c r="G289" s="64" t="n">
        <f aca="false">SUM(G290)</f>
        <v>0</v>
      </c>
      <c r="H289" s="64" t="n">
        <f aca="false">SUM(H290)</f>
        <v>0</v>
      </c>
    </row>
    <row r="290" s="46" customFormat="true" ht="15" hidden="true" customHeight="true" outlineLevel="0" collapsed="false">
      <c r="A290" s="32" t="s">
        <v>27</v>
      </c>
      <c r="B290" s="42"/>
      <c r="C290" s="43" t="s">
        <v>91</v>
      </c>
      <c r="D290" s="43" t="s">
        <v>22</v>
      </c>
      <c r="E290" s="61" t="s">
        <v>315</v>
      </c>
      <c r="F290" s="30" t="s">
        <v>28</v>
      </c>
      <c r="G290" s="64"/>
      <c r="H290" s="64"/>
    </row>
    <row r="291" s="46" customFormat="true" ht="15" hidden="true" customHeight="true" outlineLevel="0" collapsed="false">
      <c r="A291" s="83" t="s">
        <v>86</v>
      </c>
      <c r="B291" s="94"/>
      <c r="C291" s="60" t="s">
        <v>91</v>
      </c>
      <c r="D291" s="60" t="s">
        <v>22</v>
      </c>
      <c r="E291" s="60" t="s">
        <v>87</v>
      </c>
      <c r="F291" s="65"/>
      <c r="G291" s="64" t="n">
        <f aca="false">SUM(G292)</f>
        <v>0</v>
      </c>
      <c r="H291" s="64" t="n">
        <f aca="false">SUM(H292)</f>
        <v>0</v>
      </c>
    </row>
    <row r="292" s="46" customFormat="true" ht="15" hidden="true" customHeight="true" outlineLevel="0" collapsed="false">
      <c r="A292" s="32" t="s">
        <v>27</v>
      </c>
      <c r="B292" s="94"/>
      <c r="C292" s="60" t="s">
        <v>91</v>
      </c>
      <c r="D292" s="60" t="s">
        <v>22</v>
      </c>
      <c r="E292" s="60" t="s">
        <v>87</v>
      </c>
      <c r="F292" s="30" t="s">
        <v>28</v>
      </c>
      <c r="G292" s="64" t="n">
        <f aca="false">SUM(G293:G296)</f>
        <v>0</v>
      </c>
      <c r="H292" s="64" t="n">
        <f aca="false">SUM(H293:H296)</f>
        <v>0</v>
      </c>
    </row>
    <row r="293" s="46" customFormat="true" ht="28.5" hidden="true" customHeight="true" outlineLevel="0" collapsed="false">
      <c r="A293" s="32" t="s">
        <v>316</v>
      </c>
      <c r="B293" s="94"/>
      <c r="C293" s="61" t="s">
        <v>91</v>
      </c>
      <c r="D293" s="61" t="s">
        <v>22</v>
      </c>
      <c r="E293" s="61" t="s">
        <v>317</v>
      </c>
      <c r="F293" s="30" t="s">
        <v>28</v>
      </c>
      <c r="G293" s="64"/>
      <c r="H293" s="64"/>
    </row>
    <row r="294" s="46" customFormat="true" ht="28.5" hidden="true" customHeight="true" outlineLevel="0" collapsed="false">
      <c r="A294" s="83" t="s">
        <v>318</v>
      </c>
      <c r="B294" s="94"/>
      <c r="C294" s="61" t="s">
        <v>91</v>
      </c>
      <c r="D294" s="61" t="s">
        <v>22</v>
      </c>
      <c r="E294" s="61" t="s">
        <v>319</v>
      </c>
      <c r="F294" s="30" t="s">
        <v>28</v>
      </c>
      <c r="G294" s="64"/>
      <c r="H294" s="64"/>
    </row>
    <row r="295" s="46" customFormat="true" ht="28.5" hidden="true" customHeight="true" outlineLevel="0" collapsed="false">
      <c r="A295" s="83" t="s">
        <v>320</v>
      </c>
      <c r="B295" s="94"/>
      <c r="C295" s="61" t="s">
        <v>91</v>
      </c>
      <c r="D295" s="61" t="s">
        <v>22</v>
      </c>
      <c r="E295" s="61" t="s">
        <v>321</v>
      </c>
      <c r="F295" s="30" t="s">
        <v>28</v>
      </c>
      <c r="G295" s="64"/>
      <c r="H295" s="64"/>
    </row>
    <row r="296" s="46" customFormat="true" ht="28.5" hidden="true" customHeight="true" outlineLevel="0" collapsed="false">
      <c r="A296" s="93" t="s">
        <v>322</v>
      </c>
      <c r="B296" s="94"/>
      <c r="C296" s="61" t="s">
        <v>91</v>
      </c>
      <c r="D296" s="61" t="s">
        <v>22</v>
      </c>
      <c r="E296" s="61" t="s">
        <v>323</v>
      </c>
      <c r="F296" s="30"/>
      <c r="G296" s="64" t="n">
        <f aca="false">SUM(G297)</f>
        <v>0</v>
      </c>
      <c r="H296" s="64" t="n">
        <f aca="false">SUM(H297)</f>
        <v>0</v>
      </c>
    </row>
    <row r="297" s="46" customFormat="true" ht="28.5" hidden="true" customHeight="true" outlineLevel="0" collapsed="false">
      <c r="A297" s="83" t="s">
        <v>314</v>
      </c>
      <c r="B297" s="94"/>
      <c r="C297" s="61" t="s">
        <v>91</v>
      </c>
      <c r="D297" s="61" t="s">
        <v>22</v>
      </c>
      <c r="E297" s="61" t="s">
        <v>324</v>
      </c>
      <c r="F297" s="30"/>
      <c r="G297" s="64" t="n">
        <f aca="false">SUM(G298)</f>
        <v>0</v>
      </c>
      <c r="H297" s="64" t="n">
        <f aca="false">SUM(H298)</f>
        <v>0</v>
      </c>
    </row>
    <row r="298" s="46" customFormat="true" ht="15" hidden="true" customHeight="true" outlineLevel="0" collapsed="false">
      <c r="A298" s="32" t="s">
        <v>27</v>
      </c>
      <c r="B298" s="94"/>
      <c r="C298" s="61" t="s">
        <v>91</v>
      </c>
      <c r="D298" s="61" t="s">
        <v>22</v>
      </c>
      <c r="E298" s="61" t="s">
        <v>324</v>
      </c>
      <c r="F298" s="30" t="s">
        <v>28</v>
      </c>
      <c r="G298" s="64"/>
      <c r="H298" s="64"/>
    </row>
    <row r="299" customFormat="false" ht="15" hidden="true" customHeight="false" outlineLevel="0" collapsed="false">
      <c r="A299" s="95" t="s">
        <v>86</v>
      </c>
      <c r="B299" s="42"/>
      <c r="C299" s="43" t="s">
        <v>91</v>
      </c>
      <c r="D299" s="43" t="s">
        <v>22</v>
      </c>
      <c r="E299" s="43" t="s">
        <v>87</v>
      </c>
      <c r="F299" s="30"/>
      <c r="G299" s="64" t="n">
        <f aca="false">SUM(G300)</f>
        <v>0</v>
      </c>
      <c r="H299" s="64" t="n">
        <f aca="false">SUM(H300)</f>
        <v>0</v>
      </c>
    </row>
    <row r="300" customFormat="false" ht="15" hidden="true" customHeight="false" outlineLevel="0" collapsed="false">
      <c r="A300" s="47"/>
      <c r="B300" s="42"/>
      <c r="C300" s="43" t="s">
        <v>91</v>
      </c>
      <c r="D300" s="43" t="s">
        <v>22</v>
      </c>
      <c r="E300" s="43" t="s">
        <v>87</v>
      </c>
      <c r="F300" s="33"/>
      <c r="G300" s="64" t="n">
        <f aca="false">SUM(G301)</f>
        <v>0</v>
      </c>
      <c r="H300" s="64" t="n">
        <f aca="false">SUM(H301)</f>
        <v>0</v>
      </c>
    </row>
    <row r="301" customFormat="false" ht="15" hidden="true" customHeight="false" outlineLevel="0" collapsed="false">
      <c r="A301" s="47" t="s">
        <v>27</v>
      </c>
      <c r="B301" s="42"/>
      <c r="C301" s="43" t="s">
        <v>91</v>
      </c>
      <c r="D301" s="43" t="s">
        <v>22</v>
      </c>
      <c r="E301" s="43" t="s">
        <v>87</v>
      </c>
      <c r="F301" s="33" t="s">
        <v>28</v>
      </c>
      <c r="G301" s="64" t="n">
        <f aca="false">6000-6000</f>
        <v>0</v>
      </c>
      <c r="H301" s="64" t="n">
        <f aca="false">6000-6000</f>
        <v>0</v>
      </c>
    </row>
    <row r="302" customFormat="false" ht="15" hidden="false" customHeight="false" outlineLevel="0" collapsed="false">
      <c r="A302" s="27" t="s">
        <v>214</v>
      </c>
      <c r="B302" s="42"/>
      <c r="C302" s="43" t="s">
        <v>91</v>
      </c>
      <c r="D302" s="43" t="s">
        <v>22</v>
      </c>
      <c r="E302" s="43" t="s">
        <v>313</v>
      </c>
      <c r="F302" s="33" t="s">
        <v>215</v>
      </c>
      <c r="G302" s="64" t="n">
        <v>2100</v>
      </c>
      <c r="H302" s="64" t="n">
        <v>2100</v>
      </c>
    </row>
    <row r="303" s="46" customFormat="true" ht="17.25" hidden="false" customHeight="true" outlineLevel="0" collapsed="false">
      <c r="A303" s="96" t="s">
        <v>325</v>
      </c>
      <c r="B303" s="42"/>
      <c r="C303" s="43" t="s">
        <v>91</v>
      </c>
      <c r="D303" s="43" t="s">
        <v>30</v>
      </c>
      <c r="E303" s="43"/>
      <c r="F303" s="33"/>
      <c r="G303" s="31" t="n">
        <f aca="false">SUM(G306+G323)+G304</f>
        <v>140743.6</v>
      </c>
      <c r="H303" s="31" t="n">
        <f aca="false">SUM(H306+H323)+H304</f>
        <v>140743.6</v>
      </c>
    </row>
    <row r="304" customFormat="false" ht="27.75" hidden="true" customHeight="true" outlineLevel="0" collapsed="false">
      <c r="A304" s="45" t="s">
        <v>146</v>
      </c>
      <c r="B304" s="28"/>
      <c r="C304" s="43" t="s">
        <v>91</v>
      </c>
      <c r="D304" s="43" t="s">
        <v>30</v>
      </c>
      <c r="E304" s="29" t="s">
        <v>147</v>
      </c>
      <c r="F304" s="34"/>
      <c r="G304" s="31" t="n">
        <f aca="false">SUM(G305)</f>
        <v>0</v>
      </c>
      <c r="H304" s="31" t="n">
        <f aca="false">SUM(H305)</f>
        <v>0</v>
      </c>
    </row>
    <row r="305" customFormat="false" ht="18" hidden="true" customHeight="true" outlineLevel="0" collapsed="false">
      <c r="A305" s="32" t="s">
        <v>27</v>
      </c>
      <c r="B305" s="28"/>
      <c r="C305" s="43" t="s">
        <v>91</v>
      </c>
      <c r="D305" s="43" t="s">
        <v>30</v>
      </c>
      <c r="E305" s="29" t="s">
        <v>147</v>
      </c>
      <c r="F305" s="34" t="s">
        <v>28</v>
      </c>
      <c r="G305" s="31"/>
      <c r="H305" s="31"/>
    </row>
    <row r="306" s="46" customFormat="true" ht="15" hidden="false" customHeight="false" outlineLevel="0" collapsed="false">
      <c r="A306" s="96" t="s">
        <v>325</v>
      </c>
      <c r="B306" s="60"/>
      <c r="C306" s="43" t="s">
        <v>91</v>
      </c>
      <c r="D306" s="43" t="s">
        <v>30</v>
      </c>
      <c r="E306" s="61" t="s">
        <v>326</v>
      </c>
      <c r="F306" s="62"/>
      <c r="G306" s="31" t="n">
        <f aca="false">SUM(G307+G312+G317+G320)+G315+G330</f>
        <v>140743.6</v>
      </c>
      <c r="H306" s="31" t="n">
        <f aca="false">SUM(H307+H312+H317+H320)+H315+H330</f>
        <v>140743.6</v>
      </c>
    </row>
    <row r="307" s="46" customFormat="true" ht="15" hidden="false" customHeight="false" outlineLevel="0" collapsed="false">
      <c r="A307" s="83" t="s">
        <v>327</v>
      </c>
      <c r="B307" s="94"/>
      <c r="C307" s="43" t="s">
        <v>91</v>
      </c>
      <c r="D307" s="43" t="s">
        <v>30</v>
      </c>
      <c r="E307" s="61" t="s">
        <v>328</v>
      </c>
      <c r="F307" s="62"/>
      <c r="G307" s="31" t="n">
        <f aca="false">SUM(G308:G310)</f>
        <v>47603.2</v>
      </c>
      <c r="H307" s="31" t="n">
        <f aca="false">SUM(H308:H310)</f>
        <v>47603.2</v>
      </c>
    </row>
    <row r="308" s="97" customFormat="true" ht="15.75" hidden="true" customHeight="true" outlineLevel="0" collapsed="false">
      <c r="A308" s="27" t="s">
        <v>214</v>
      </c>
      <c r="B308" s="94"/>
      <c r="C308" s="43" t="s">
        <v>91</v>
      </c>
      <c r="D308" s="43" t="s">
        <v>30</v>
      </c>
      <c r="E308" s="61" t="s">
        <v>328</v>
      </c>
      <c r="F308" s="62" t="s">
        <v>215</v>
      </c>
      <c r="G308" s="31"/>
      <c r="H308" s="31"/>
    </row>
    <row r="309" s="46" customFormat="true" ht="15" hidden="false" customHeight="false" outlineLevel="0" collapsed="false">
      <c r="A309" s="27" t="s">
        <v>214</v>
      </c>
      <c r="B309" s="94"/>
      <c r="C309" s="43" t="s">
        <v>91</v>
      </c>
      <c r="D309" s="43" t="s">
        <v>30</v>
      </c>
      <c r="E309" s="61" t="s">
        <v>328</v>
      </c>
      <c r="F309" s="62" t="s">
        <v>215</v>
      </c>
      <c r="G309" s="31" t="n">
        <v>47603.2</v>
      </c>
      <c r="H309" s="31" t="n">
        <v>47603.2</v>
      </c>
    </row>
    <row r="310" s="46" customFormat="true" ht="57" hidden="true" customHeight="true" outlineLevel="0" collapsed="false">
      <c r="A310" s="32" t="s">
        <v>74</v>
      </c>
      <c r="B310" s="94"/>
      <c r="C310" s="43" t="s">
        <v>91</v>
      </c>
      <c r="D310" s="43" t="s">
        <v>30</v>
      </c>
      <c r="E310" s="61" t="s">
        <v>329</v>
      </c>
      <c r="F310" s="62"/>
      <c r="G310" s="31" t="n">
        <f aca="false">SUM(G311)</f>
        <v>0</v>
      </c>
      <c r="H310" s="31" t="n">
        <f aca="false">SUM(H311)</f>
        <v>0</v>
      </c>
    </row>
    <row r="311" s="46" customFormat="true" ht="15" hidden="true" customHeight="true" outlineLevel="0" collapsed="false">
      <c r="A311" s="32" t="s">
        <v>27</v>
      </c>
      <c r="B311" s="94"/>
      <c r="C311" s="43" t="s">
        <v>91</v>
      </c>
      <c r="D311" s="43" t="s">
        <v>30</v>
      </c>
      <c r="E311" s="61" t="s">
        <v>329</v>
      </c>
      <c r="F311" s="62" t="s">
        <v>28</v>
      </c>
      <c r="G311" s="31"/>
      <c r="H311" s="31"/>
    </row>
    <row r="312" s="46" customFormat="true" ht="42.75" hidden="false" customHeight="false" outlineLevel="0" collapsed="false">
      <c r="A312" s="83" t="s">
        <v>330</v>
      </c>
      <c r="B312" s="94"/>
      <c r="C312" s="43" t="s">
        <v>91</v>
      </c>
      <c r="D312" s="43" t="s">
        <v>30</v>
      </c>
      <c r="E312" s="61" t="s">
        <v>331</v>
      </c>
      <c r="F312" s="62"/>
      <c r="G312" s="31" t="n">
        <f aca="false">SUM(G314+G313)</f>
        <v>70750</v>
      </c>
      <c r="H312" s="31" t="n">
        <f aca="false">SUM(H314+H313)</f>
        <v>70750</v>
      </c>
    </row>
    <row r="313" s="46" customFormat="true" ht="15" hidden="false" customHeight="false" outlineLevel="0" collapsed="false">
      <c r="A313" s="75" t="s">
        <v>133</v>
      </c>
      <c r="B313" s="94"/>
      <c r="C313" s="43" t="s">
        <v>91</v>
      </c>
      <c r="D313" s="43" t="s">
        <v>30</v>
      </c>
      <c r="E313" s="61" t="s">
        <v>331</v>
      </c>
      <c r="F313" s="62" t="s">
        <v>134</v>
      </c>
      <c r="G313" s="31"/>
      <c r="H313" s="31"/>
    </row>
    <row r="314" s="46" customFormat="true" ht="15" hidden="false" customHeight="false" outlineLevel="0" collapsed="false">
      <c r="A314" s="27" t="s">
        <v>214</v>
      </c>
      <c r="B314" s="94"/>
      <c r="C314" s="43" t="s">
        <v>91</v>
      </c>
      <c r="D314" s="43" t="s">
        <v>30</v>
      </c>
      <c r="E314" s="61" t="s">
        <v>331</v>
      </c>
      <c r="F314" s="62" t="s">
        <v>215</v>
      </c>
      <c r="G314" s="31" t="n">
        <v>70750</v>
      </c>
      <c r="H314" s="31" t="n">
        <v>70750</v>
      </c>
    </row>
    <row r="315" s="46" customFormat="true" ht="0.75" hidden="true" customHeight="true" outlineLevel="0" collapsed="false">
      <c r="A315" s="32" t="s">
        <v>332</v>
      </c>
      <c r="B315" s="94"/>
      <c r="C315" s="43" t="s">
        <v>91</v>
      </c>
      <c r="D315" s="43" t="s">
        <v>30</v>
      </c>
      <c r="E315" s="61" t="s">
        <v>333</v>
      </c>
      <c r="F315" s="62"/>
      <c r="G315" s="31" t="n">
        <f aca="false">SUM(G316)</f>
        <v>0</v>
      </c>
      <c r="H315" s="31" t="n">
        <f aca="false">SUM(H316)</f>
        <v>0</v>
      </c>
    </row>
    <row r="316" s="46" customFormat="true" ht="15" hidden="true" customHeight="false" outlineLevel="0" collapsed="false">
      <c r="A316" s="32" t="s">
        <v>27</v>
      </c>
      <c r="B316" s="94"/>
      <c r="C316" s="43" t="s">
        <v>91</v>
      </c>
      <c r="D316" s="43" t="s">
        <v>30</v>
      </c>
      <c r="E316" s="61" t="s">
        <v>333</v>
      </c>
      <c r="F316" s="62" t="s">
        <v>28</v>
      </c>
      <c r="G316" s="31"/>
      <c r="H316" s="31"/>
    </row>
    <row r="317" s="46" customFormat="true" ht="15" hidden="false" customHeight="false" outlineLevel="0" collapsed="false">
      <c r="A317" s="83" t="s">
        <v>334</v>
      </c>
      <c r="B317" s="94"/>
      <c r="C317" s="43" t="s">
        <v>91</v>
      </c>
      <c r="D317" s="43" t="s">
        <v>30</v>
      </c>
      <c r="E317" s="60" t="s">
        <v>335</v>
      </c>
      <c r="F317" s="65"/>
      <c r="G317" s="31" t="n">
        <f aca="false">SUM(G319+G318)</f>
        <v>5000</v>
      </c>
      <c r="H317" s="31" t="n">
        <f aca="false">SUM(H319+H318)</f>
        <v>5000</v>
      </c>
    </row>
    <row r="318" customFormat="false" ht="16.5" hidden="false" customHeight="true" outlineLevel="0" collapsed="false">
      <c r="A318" s="27" t="s">
        <v>214</v>
      </c>
      <c r="B318" s="94"/>
      <c r="C318" s="43" t="s">
        <v>91</v>
      </c>
      <c r="D318" s="43" t="s">
        <v>30</v>
      </c>
      <c r="E318" s="61" t="s">
        <v>335</v>
      </c>
      <c r="F318" s="65" t="s">
        <v>215</v>
      </c>
      <c r="G318" s="31" t="n">
        <v>5000</v>
      </c>
      <c r="H318" s="31" t="n">
        <v>5000</v>
      </c>
    </row>
    <row r="319" s="46" customFormat="true" ht="0.75" hidden="true" customHeight="true" outlineLevel="0" collapsed="false">
      <c r="A319" s="32" t="s">
        <v>27</v>
      </c>
      <c r="B319" s="94"/>
      <c r="C319" s="43" t="s">
        <v>91</v>
      </c>
      <c r="D319" s="43" t="s">
        <v>30</v>
      </c>
      <c r="E319" s="60" t="s">
        <v>335</v>
      </c>
      <c r="F319" s="65" t="s">
        <v>28</v>
      </c>
      <c r="G319" s="31"/>
      <c r="H319" s="31"/>
    </row>
    <row r="320" s="46" customFormat="true" ht="28.5" hidden="false" customHeight="false" outlineLevel="0" collapsed="false">
      <c r="A320" s="83" t="s">
        <v>336</v>
      </c>
      <c r="B320" s="94"/>
      <c r="C320" s="43" t="s">
        <v>91</v>
      </c>
      <c r="D320" s="43" t="s">
        <v>30</v>
      </c>
      <c r="E320" s="61" t="s">
        <v>337</v>
      </c>
      <c r="F320" s="65"/>
      <c r="G320" s="31" t="n">
        <f aca="false">SUM(G322+G321)</f>
        <v>12710</v>
      </c>
      <c r="H320" s="31" t="n">
        <f aca="false">SUM(H322+H321)</f>
        <v>12710</v>
      </c>
    </row>
    <row r="321" s="98" customFormat="true" ht="15" hidden="false" customHeight="false" outlineLevel="0" collapsed="false">
      <c r="A321" s="27" t="s">
        <v>214</v>
      </c>
      <c r="B321" s="94"/>
      <c r="C321" s="43" t="s">
        <v>91</v>
      </c>
      <c r="D321" s="43" t="s">
        <v>30</v>
      </c>
      <c r="E321" s="61" t="s">
        <v>337</v>
      </c>
      <c r="F321" s="62" t="s">
        <v>215</v>
      </c>
      <c r="G321" s="31" t="n">
        <v>12710</v>
      </c>
      <c r="H321" s="31" t="n">
        <v>12710</v>
      </c>
    </row>
    <row r="322" s="46" customFormat="true" ht="0.75" hidden="true" customHeight="true" outlineLevel="0" collapsed="false">
      <c r="A322" s="32" t="s">
        <v>27</v>
      </c>
      <c r="B322" s="94"/>
      <c r="C322" s="43" t="s">
        <v>91</v>
      </c>
      <c r="D322" s="43" t="s">
        <v>30</v>
      </c>
      <c r="E322" s="60" t="s">
        <v>337</v>
      </c>
      <c r="F322" s="65" t="s">
        <v>28</v>
      </c>
      <c r="G322" s="31"/>
      <c r="H322" s="31"/>
    </row>
    <row r="323" s="46" customFormat="true" ht="15" hidden="true" customHeight="false" outlineLevel="0" collapsed="false">
      <c r="A323" s="83" t="s">
        <v>86</v>
      </c>
      <c r="B323" s="94"/>
      <c r="C323" s="43" t="s">
        <v>91</v>
      </c>
      <c r="D323" s="43" t="s">
        <v>30</v>
      </c>
      <c r="E323" s="60" t="s">
        <v>87</v>
      </c>
      <c r="F323" s="65"/>
      <c r="G323" s="31" t="n">
        <f aca="false">SUM(G324,G328)</f>
        <v>0</v>
      </c>
      <c r="H323" s="31" t="n">
        <f aca="false">SUM(H324,H328)</f>
        <v>0</v>
      </c>
    </row>
    <row r="324" s="46" customFormat="true" ht="29.25" hidden="true" customHeight="true" outlineLevel="0" collapsed="false">
      <c r="A324" s="32" t="s">
        <v>338</v>
      </c>
      <c r="B324" s="94"/>
      <c r="C324" s="43" t="s">
        <v>91</v>
      </c>
      <c r="D324" s="43" t="s">
        <v>30</v>
      </c>
      <c r="E324" s="61" t="s">
        <v>317</v>
      </c>
      <c r="F324" s="65"/>
      <c r="G324" s="31" t="n">
        <f aca="false">SUM(G325:G327)</f>
        <v>0</v>
      </c>
      <c r="H324" s="31" t="n">
        <f aca="false">SUM(H325:H327)</f>
        <v>0</v>
      </c>
    </row>
    <row r="325" s="87" customFormat="true" ht="36.75" hidden="true" customHeight="true" outlineLevel="0" collapsed="false">
      <c r="A325" s="83" t="s">
        <v>339</v>
      </c>
      <c r="B325" s="99"/>
      <c r="C325" s="43" t="s">
        <v>91</v>
      </c>
      <c r="D325" s="43" t="s">
        <v>30</v>
      </c>
      <c r="E325" s="61" t="s">
        <v>340</v>
      </c>
      <c r="F325" s="62" t="s">
        <v>28</v>
      </c>
      <c r="G325" s="64"/>
      <c r="H325" s="64"/>
    </row>
    <row r="326" s="87" customFormat="true" ht="23.25" hidden="true" customHeight="true" outlineLevel="0" collapsed="false">
      <c r="A326" s="32" t="s">
        <v>27</v>
      </c>
      <c r="B326" s="94"/>
      <c r="C326" s="43" t="s">
        <v>91</v>
      </c>
      <c r="D326" s="43" t="s">
        <v>30</v>
      </c>
      <c r="E326" s="61" t="s">
        <v>317</v>
      </c>
      <c r="F326" s="30" t="s">
        <v>28</v>
      </c>
      <c r="G326" s="64"/>
      <c r="H326" s="64"/>
    </row>
    <row r="327" s="87" customFormat="true" ht="0.75" hidden="true" customHeight="true" outlineLevel="0" collapsed="false">
      <c r="A327" s="56" t="s">
        <v>341</v>
      </c>
      <c r="B327" s="99"/>
      <c r="C327" s="43" t="s">
        <v>91</v>
      </c>
      <c r="D327" s="43" t="s">
        <v>30</v>
      </c>
      <c r="E327" s="61" t="s">
        <v>342</v>
      </c>
      <c r="F327" s="62" t="s">
        <v>28</v>
      </c>
      <c r="G327" s="64"/>
      <c r="H327" s="64"/>
    </row>
    <row r="328" customFormat="false" ht="28.5" hidden="true" customHeight="false" outlineLevel="0" collapsed="false">
      <c r="A328" s="41" t="s">
        <v>343</v>
      </c>
      <c r="B328" s="28"/>
      <c r="C328" s="39" t="s">
        <v>91</v>
      </c>
      <c r="D328" s="39" t="s">
        <v>30</v>
      </c>
      <c r="E328" s="39" t="s">
        <v>344</v>
      </c>
      <c r="F328" s="33"/>
      <c r="G328" s="64" t="n">
        <f aca="false">SUM(G329)</f>
        <v>0</v>
      </c>
      <c r="H328" s="64" t="n">
        <f aca="false">SUM(H329)</f>
        <v>0</v>
      </c>
    </row>
    <row r="329" customFormat="false" ht="15" hidden="true" customHeight="false" outlineLevel="0" collapsed="false">
      <c r="A329" s="41" t="s">
        <v>214</v>
      </c>
      <c r="B329" s="28"/>
      <c r="C329" s="39" t="s">
        <v>91</v>
      </c>
      <c r="D329" s="39" t="s">
        <v>30</v>
      </c>
      <c r="E329" s="39" t="s">
        <v>345</v>
      </c>
      <c r="F329" s="33" t="s">
        <v>215</v>
      </c>
      <c r="G329" s="64"/>
      <c r="H329" s="64"/>
    </row>
    <row r="330" customFormat="false" ht="28.5" hidden="false" customHeight="false" outlineLevel="0" collapsed="false">
      <c r="A330" s="41" t="s">
        <v>137</v>
      </c>
      <c r="B330" s="28"/>
      <c r="C330" s="39" t="s">
        <v>91</v>
      </c>
      <c r="D330" s="39" t="s">
        <v>30</v>
      </c>
      <c r="E330" s="39" t="s">
        <v>346</v>
      </c>
      <c r="F330" s="33"/>
      <c r="G330" s="64" t="n">
        <f aca="false">SUM(G331)</f>
        <v>4680.4</v>
      </c>
      <c r="H330" s="64" t="n">
        <f aca="false">SUM(H331)</f>
        <v>4680.4</v>
      </c>
    </row>
    <row r="331" customFormat="false" ht="28.5" hidden="false" customHeight="false" outlineLevel="0" collapsed="false">
      <c r="A331" s="41" t="s">
        <v>142</v>
      </c>
      <c r="B331" s="28"/>
      <c r="C331" s="39" t="s">
        <v>91</v>
      </c>
      <c r="D331" s="39" t="s">
        <v>30</v>
      </c>
      <c r="E331" s="39" t="s">
        <v>347</v>
      </c>
      <c r="F331" s="33"/>
      <c r="G331" s="64" t="n">
        <f aca="false">SUM(G332)</f>
        <v>4680.4</v>
      </c>
      <c r="H331" s="64" t="n">
        <f aca="false">SUM(H332)</f>
        <v>4680.4</v>
      </c>
    </row>
    <row r="332" customFormat="false" ht="42.75" hidden="false" customHeight="false" outlineLevel="0" collapsed="false">
      <c r="A332" s="41" t="s">
        <v>348</v>
      </c>
      <c r="B332" s="28"/>
      <c r="C332" s="39" t="s">
        <v>91</v>
      </c>
      <c r="D332" s="39" t="s">
        <v>30</v>
      </c>
      <c r="E332" s="39" t="s">
        <v>347</v>
      </c>
      <c r="F332" s="33" t="s">
        <v>145</v>
      </c>
      <c r="G332" s="64" t="n">
        <v>4680.4</v>
      </c>
      <c r="H332" s="64" t="n">
        <v>4680.4</v>
      </c>
    </row>
    <row r="333" customFormat="false" ht="32.25" hidden="false" customHeight="true" outlineLevel="0" collapsed="false">
      <c r="A333" s="74" t="s">
        <v>349</v>
      </c>
      <c r="B333" s="28"/>
      <c r="C333" s="43" t="s">
        <v>91</v>
      </c>
      <c r="D333" s="43" t="s">
        <v>91</v>
      </c>
      <c r="E333" s="43"/>
      <c r="F333" s="34"/>
      <c r="G333" s="31" t="n">
        <f aca="false">SUM(G334,G353)</f>
        <v>14293.7</v>
      </c>
      <c r="H333" s="31" t="n">
        <f aca="false">SUM(H334,H353)</f>
        <v>14631.1</v>
      </c>
    </row>
    <row r="334" s="46" customFormat="true" ht="50.25" hidden="false" customHeight="true" outlineLevel="0" collapsed="false">
      <c r="A334" s="32" t="s">
        <v>23</v>
      </c>
      <c r="B334" s="42"/>
      <c r="C334" s="43" t="s">
        <v>91</v>
      </c>
      <c r="D334" s="43" t="s">
        <v>91</v>
      </c>
      <c r="E334" s="29" t="s">
        <v>24</v>
      </c>
      <c r="F334" s="33"/>
      <c r="G334" s="31" t="n">
        <f aca="false">SUM(G335)</f>
        <v>14293.7</v>
      </c>
      <c r="H334" s="31" t="n">
        <f aca="false">SUM(H335)</f>
        <v>14631.1</v>
      </c>
    </row>
    <row r="335" s="46" customFormat="true" ht="24" hidden="false" customHeight="true" outlineLevel="0" collapsed="false">
      <c r="A335" s="32" t="s">
        <v>31</v>
      </c>
      <c r="B335" s="42"/>
      <c r="C335" s="43" t="s">
        <v>91</v>
      </c>
      <c r="D335" s="43" t="s">
        <v>91</v>
      </c>
      <c r="E335" s="29" t="s">
        <v>33</v>
      </c>
      <c r="F335" s="33"/>
      <c r="G335" s="31" t="n">
        <f aca="false">SUM(G336)</f>
        <v>14293.7</v>
      </c>
      <c r="H335" s="31" t="n">
        <f aca="false">SUM(H336)</f>
        <v>14631.1</v>
      </c>
    </row>
    <row r="336" s="46" customFormat="true" ht="21" hidden="false" customHeight="true" outlineLevel="0" collapsed="false">
      <c r="A336" s="32" t="s">
        <v>27</v>
      </c>
      <c r="B336" s="42"/>
      <c r="C336" s="43" t="s">
        <v>91</v>
      </c>
      <c r="D336" s="43" t="s">
        <v>91</v>
      </c>
      <c r="E336" s="29" t="s">
        <v>33</v>
      </c>
      <c r="F336" s="33" t="s">
        <v>28</v>
      </c>
      <c r="G336" s="31" t="n">
        <v>14293.7</v>
      </c>
      <c r="H336" s="31" t="n">
        <v>14631.1</v>
      </c>
    </row>
    <row r="337" s="46" customFormat="true" ht="15" hidden="true" customHeight="true" outlineLevel="0" collapsed="false">
      <c r="A337" s="41" t="s">
        <v>350</v>
      </c>
      <c r="B337" s="28"/>
      <c r="C337" s="43" t="s">
        <v>91</v>
      </c>
      <c r="D337" s="43" t="s">
        <v>91</v>
      </c>
      <c r="E337" s="43" t="s">
        <v>351</v>
      </c>
      <c r="F337" s="33" t="s">
        <v>134</v>
      </c>
      <c r="G337" s="64"/>
      <c r="H337" s="64"/>
    </row>
    <row r="338" customFormat="false" ht="28.5" hidden="true" customHeight="true" outlineLevel="0" collapsed="false">
      <c r="A338" s="45" t="s">
        <v>352</v>
      </c>
      <c r="B338" s="28"/>
      <c r="C338" s="43" t="s">
        <v>91</v>
      </c>
      <c r="D338" s="43" t="s">
        <v>91</v>
      </c>
      <c r="E338" s="43" t="s">
        <v>353</v>
      </c>
      <c r="F338" s="34"/>
      <c r="G338" s="31" t="n">
        <f aca="false">SUM(G339)</f>
        <v>0</v>
      </c>
      <c r="H338" s="31" t="n">
        <f aca="false">SUM(H339)</f>
        <v>0</v>
      </c>
    </row>
    <row r="339" customFormat="false" ht="28.5" hidden="true" customHeight="true" outlineLevel="0" collapsed="false">
      <c r="A339" s="45" t="s">
        <v>314</v>
      </c>
      <c r="B339" s="28"/>
      <c r="C339" s="43" t="s">
        <v>91</v>
      </c>
      <c r="D339" s="43" t="s">
        <v>91</v>
      </c>
      <c r="E339" s="43" t="s">
        <v>354</v>
      </c>
      <c r="F339" s="34"/>
      <c r="G339" s="31" t="n">
        <f aca="false">SUM(G340)</f>
        <v>0</v>
      </c>
      <c r="H339" s="31" t="n">
        <f aca="false">SUM(H340)</f>
        <v>0</v>
      </c>
    </row>
    <row r="340" customFormat="false" ht="15" hidden="true" customHeight="true" outlineLevel="0" collapsed="false">
      <c r="A340" s="41" t="s">
        <v>350</v>
      </c>
      <c r="B340" s="28"/>
      <c r="C340" s="43" t="s">
        <v>91</v>
      </c>
      <c r="D340" s="43" t="s">
        <v>91</v>
      </c>
      <c r="E340" s="43" t="s">
        <v>354</v>
      </c>
      <c r="F340" s="33" t="s">
        <v>134</v>
      </c>
      <c r="G340" s="64" t="n">
        <f aca="false">SUM('[1]Ведомств.'!N241)</f>
        <v>0</v>
      </c>
      <c r="H340" s="64" t="n">
        <f aca="false">SUM('[1]Ведомств.'!O241)</f>
        <v>0</v>
      </c>
    </row>
    <row r="341" customFormat="false" ht="15" hidden="true" customHeight="true" outlineLevel="0" collapsed="false">
      <c r="A341" s="45" t="s">
        <v>203</v>
      </c>
      <c r="B341" s="60"/>
      <c r="C341" s="43" t="s">
        <v>91</v>
      </c>
      <c r="D341" s="43" t="s">
        <v>91</v>
      </c>
      <c r="E341" s="61" t="s">
        <v>204</v>
      </c>
      <c r="F341" s="33"/>
      <c r="G341" s="64" t="n">
        <f aca="false">SUM(G342+G347)</f>
        <v>0</v>
      </c>
      <c r="H341" s="64" t="n">
        <f aca="false">SUM(H342+H347)</f>
        <v>0</v>
      </c>
    </row>
    <row r="342" customFormat="false" ht="42.75" hidden="true" customHeight="true" outlineLevel="0" collapsed="false">
      <c r="A342" s="27" t="s">
        <v>276</v>
      </c>
      <c r="B342" s="60"/>
      <c r="C342" s="43" t="s">
        <v>91</v>
      </c>
      <c r="D342" s="43" t="s">
        <v>91</v>
      </c>
      <c r="E342" s="61" t="s">
        <v>277</v>
      </c>
      <c r="F342" s="33"/>
      <c r="G342" s="64" t="n">
        <f aca="false">SUM(G343+G345)</f>
        <v>0</v>
      </c>
      <c r="H342" s="64" t="n">
        <f aca="false">SUM(H343+H345)</f>
        <v>0</v>
      </c>
    </row>
    <row r="343" customFormat="false" ht="28.5" hidden="true" customHeight="true" outlineLevel="0" collapsed="false">
      <c r="A343" s="45" t="s">
        <v>314</v>
      </c>
      <c r="B343" s="28"/>
      <c r="C343" s="43" t="s">
        <v>91</v>
      </c>
      <c r="D343" s="43" t="s">
        <v>91</v>
      </c>
      <c r="E343" s="61" t="s">
        <v>315</v>
      </c>
      <c r="F343" s="33"/>
      <c r="G343" s="64" t="n">
        <f aca="false">SUM(G344+G352)</f>
        <v>0</v>
      </c>
      <c r="H343" s="64" t="n">
        <f aca="false">SUM(H344+H352)</f>
        <v>0</v>
      </c>
    </row>
    <row r="344" customFormat="false" ht="15" hidden="true" customHeight="true" outlineLevel="0" collapsed="false">
      <c r="A344" s="41" t="s">
        <v>350</v>
      </c>
      <c r="B344" s="28"/>
      <c r="C344" s="43" t="s">
        <v>91</v>
      </c>
      <c r="D344" s="43" t="s">
        <v>91</v>
      </c>
      <c r="E344" s="61" t="s">
        <v>315</v>
      </c>
      <c r="F344" s="33" t="s">
        <v>134</v>
      </c>
      <c r="G344" s="64"/>
      <c r="H344" s="64"/>
    </row>
    <row r="345" customFormat="false" ht="28.5" hidden="true" customHeight="true" outlineLevel="0" collapsed="false">
      <c r="A345" s="41" t="s">
        <v>355</v>
      </c>
      <c r="B345" s="28"/>
      <c r="C345" s="43" t="s">
        <v>91</v>
      </c>
      <c r="D345" s="43" t="s">
        <v>91</v>
      </c>
      <c r="E345" s="61" t="s">
        <v>356</v>
      </c>
      <c r="F345" s="33"/>
      <c r="G345" s="64"/>
      <c r="H345" s="64"/>
    </row>
    <row r="346" customFormat="false" ht="15" hidden="true" customHeight="true" outlineLevel="0" collapsed="false">
      <c r="A346" s="41" t="s">
        <v>350</v>
      </c>
      <c r="B346" s="28"/>
      <c r="C346" s="43" t="s">
        <v>91</v>
      </c>
      <c r="D346" s="43" t="s">
        <v>91</v>
      </c>
      <c r="E346" s="61" t="s">
        <v>356</v>
      </c>
      <c r="F346" s="33" t="s">
        <v>134</v>
      </c>
      <c r="G346" s="64"/>
      <c r="H346" s="64"/>
    </row>
    <row r="347" customFormat="false" ht="28.5" hidden="true" customHeight="true" outlineLevel="0" collapsed="false">
      <c r="A347" s="41" t="s">
        <v>357</v>
      </c>
      <c r="B347" s="28"/>
      <c r="C347" s="43" t="s">
        <v>91</v>
      </c>
      <c r="D347" s="43" t="s">
        <v>91</v>
      </c>
      <c r="E347" s="61" t="s">
        <v>358</v>
      </c>
      <c r="F347" s="33"/>
      <c r="G347" s="64"/>
      <c r="H347" s="64"/>
    </row>
    <row r="348" customFormat="false" ht="15" hidden="true" customHeight="true" outlineLevel="0" collapsed="false">
      <c r="A348" s="41" t="s">
        <v>350</v>
      </c>
      <c r="B348" s="28"/>
      <c r="C348" s="43" t="s">
        <v>91</v>
      </c>
      <c r="D348" s="43" t="s">
        <v>91</v>
      </c>
      <c r="E348" s="61" t="s">
        <v>358</v>
      </c>
      <c r="F348" s="33" t="s">
        <v>134</v>
      </c>
      <c r="G348" s="64"/>
      <c r="H348" s="64"/>
    </row>
    <row r="349" customFormat="false" ht="28.5" hidden="true" customHeight="true" outlineLevel="0" collapsed="false">
      <c r="A349" s="41" t="s">
        <v>359</v>
      </c>
      <c r="B349" s="28"/>
      <c r="C349" s="43" t="s">
        <v>91</v>
      </c>
      <c r="D349" s="43" t="s">
        <v>91</v>
      </c>
      <c r="E349" s="61" t="s">
        <v>360</v>
      </c>
      <c r="F349" s="33"/>
      <c r="G349" s="64"/>
      <c r="H349" s="64"/>
    </row>
    <row r="350" customFormat="false" ht="15" hidden="true" customHeight="false" outlineLevel="0" collapsed="false">
      <c r="A350" s="41" t="s">
        <v>361</v>
      </c>
      <c r="B350" s="28"/>
      <c r="C350" s="43" t="s">
        <v>91</v>
      </c>
      <c r="D350" s="43" t="s">
        <v>91</v>
      </c>
      <c r="E350" s="61" t="s">
        <v>362</v>
      </c>
      <c r="F350" s="33"/>
      <c r="G350" s="64"/>
      <c r="H350" s="64"/>
    </row>
    <row r="351" customFormat="false" ht="15" hidden="true" customHeight="false" outlineLevel="0" collapsed="false">
      <c r="A351" s="41" t="s">
        <v>350</v>
      </c>
      <c r="B351" s="28"/>
      <c r="C351" s="43" t="s">
        <v>91</v>
      </c>
      <c r="D351" s="43" t="s">
        <v>91</v>
      </c>
      <c r="E351" s="61" t="s">
        <v>362</v>
      </c>
      <c r="F351" s="33" t="s">
        <v>134</v>
      </c>
      <c r="G351" s="64"/>
      <c r="H351" s="64"/>
    </row>
    <row r="352" customFormat="false" ht="15" hidden="true" customHeight="false" outlineLevel="0" collapsed="false">
      <c r="A352" s="32" t="s">
        <v>27</v>
      </c>
      <c r="B352" s="28"/>
      <c r="C352" s="43" t="s">
        <v>91</v>
      </c>
      <c r="D352" s="43" t="s">
        <v>91</v>
      </c>
      <c r="E352" s="61" t="s">
        <v>315</v>
      </c>
      <c r="F352" s="33" t="s">
        <v>28</v>
      </c>
      <c r="G352" s="64"/>
      <c r="H352" s="64"/>
    </row>
    <row r="353" customFormat="false" ht="0.75" hidden="true" customHeight="true" outlineLevel="0" collapsed="false">
      <c r="A353" s="32" t="s">
        <v>86</v>
      </c>
      <c r="B353" s="28"/>
      <c r="C353" s="43" t="s">
        <v>91</v>
      </c>
      <c r="D353" s="43" t="s">
        <v>91</v>
      </c>
      <c r="E353" s="29" t="s">
        <v>87</v>
      </c>
      <c r="F353" s="34"/>
      <c r="G353" s="31" t="n">
        <f aca="false">SUM(G355+G361)+G367+G357+G359</f>
        <v>0</v>
      </c>
      <c r="H353" s="31" t="n">
        <f aca="false">SUM(H355+H361)+H367+H357+H359</f>
        <v>0</v>
      </c>
    </row>
    <row r="354" customFormat="false" ht="15" hidden="true" customHeight="false" outlineLevel="0" collapsed="false">
      <c r="A354" s="41" t="s">
        <v>350</v>
      </c>
      <c r="B354" s="28"/>
      <c r="C354" s="43" t="s">
        <v>91</v>
      </c>
      <c r="D354" s="43" t="s">
        <v>91</v>
      </c>
      <c r="E354" s="29" t="s">
        <v>87</v>
      </c>
      <c r="F354" s="34" t="s">
        <v>134</v>
      </c>
      <c r="G354" s="31"/>
      <c r="H354" s="31"/>
    </row>
    <row r="355" s="102" customFormat="true" ht="15" hidden="true" customHeight="false" outlineLevel="0" collapsed="false">
      <c r="A355" s="93" t="s">
        <v>363</v>
      </c>
      <c r="B355" s="100"/>
      <c r="C355" s="101" t="s">
        <v>91</v>
      </c>
      <c r="D355" s="101" t="s">
        <v>91</v>
      </c>
      <c r="E355" s="57" t="s">
        <v>364</v>
      </c>
      <c r="F355" s="34"/>
      <c r="G355" s="92" t="n">
        <f aca="false">SUM(G356)</f>
        <v>0</v>
      </c>
      <c r="H355" s="92" t="n">
        <f aca="false">SUM(H356)</f>
        <v>0</v>
      </c>
    </row>
    <row r="356" s="102" customFormat="true" ht="42.75" hidden="true" customHeight="false" outlineLevel="0" collapsed="false">
      <c r="A356" s="49" t="s">
        <v>144</v>
      </c>
      <c r="B356" s="28"/>
      <c r="C356" s="43" t="s">
        <v>91</v>
      </c>
      <c r="D356" s="43" t="s">
        <v>91</v>
      </c>
      <c r="E356" s="57" t="s">
        <v>364</v>
      </c>
      <c r="F356" s="33" t="s">
        <v>145</v>
      </c>
      <c r="G356" s="92"/>
      <c r="H356" s="92"/>
    </row>
    <row r="357" s="102" customFormat="true" ht="31.5" hidden="true" customHeight="true" outlineLevel="0" collapsed="false">
      <c r="A357" s="83" t="s">
        <v>365</v>
      </c>
      <c r="B357" s="94"/>
      <c r="C357" s="61" t="s">
        <v>91</v>
      </c>
      <c r="D357" s="61" t="s">
        <v>91</v>
      </c>
      <c r="E357" s="61" t="s">
        <v>366</v>
      </c>
      <c r="F357" s="30"/>
      <c r="G357" s="31" t="n">
        <f aca="false">SUM(G358)</f>
        <v>0</v>
      </c>
      <c r="H357" s="31" t="n">
        <f aca="false">SUM(H358)</f>
        <v>0</v>
      </c>
    </row>
    <row r="358" s="102" customFormat="true" ht="42.75" hidden="true" customHeight="false" outlineLevel="0" collapsed="false">
      <c r="A358" s="49" t="s">
        <v>144</v>
      </c>
      <c r="B358" s="94"/>
      <c r="C358" s="43" t="s">
        <v>91</v>
      </c>
      <c r="D358" s="43" t="s">
        <v>91</v>
      </c>
      <c r="E358" s="61" t="s">
        <v>366</v>
      </c>
      <c r="F358" s="62" t="s">
        <v>145</v>
      </c>
      <c r="G358" s="64"/>
      <c r="H358" s="64"/>
    </row>
    <row r="359" s="102" customFormat="true" ht="44.25" hidden="true" customHeight="true" outlineLevel="0" collapsed="false">
      <c r="A359" s="83" t="s">
        <v>367</v>
      </c>
      <c r="B359" s="94"/>
      <c r="C359" s="61" t="s">
        <v>91</v>
      </c>
      <c r="D359" s="61" t="s">
        <v>91</v>
      </c>
      <c r="E359" s="61" t="s">
        <v>368</v>
      </c>
      <c r="F359" s="30"/>
      <c r="G359" s="31" t="n">
        <f aca="false">SUM(G360)</f>
        <v>0</v>
      </c>
      <c r="H359" s="31" t="n">
        <f aca="false">SUM(H360)</f>
        <v>0</v>
      </c>
    </row>
    <row r="360" s="102" customFormat="true" ht="42.75" hidden="true" customHeight="false" outlineLevel="0" collapsed="false">
      <c r="A360" s="49" t="s">
        <v>144</v>
      </c>
      <c r="B360" s="94"/>
      <c r="C360" s="43" t="s">
        <v>91</v>
      </c>
      <c r="D360" s="43" t="s">
        <v>91</v>
      </c>
      <c r="E360" s="61" t="s">
        <v>368</v>
      </c>
      <c r="F360" s="62" t="s">
        <v>145</v>
      </c>
      <c r="G360" s="64"/>
      <c r="H360" s="64"/>
    </row>
    <row r="361" customFormat="false" ht="28.5" hidden="true" customHeight="false" outlineLevel="0" collapsed="false">
      <c r="A361" s="41" t="s">
        <v>369</v>
      </c>
      <c r="B361" s="28"/>
      <c r="C361" s="43" t="s">
        <v>91</v>
      </c>
      <c r="D361" s="43" t="s">
        <v>91</v>
      </c>
      <c r="E361" s="29" t="s">
        <v>323</v>
      </c>
      <c r="F361" s="34"/>
      <c r="G361" s="31" t="n">
        <f aca="false">SUM(G362+G365)</f>
        <v>0</v>
      </c>
      <c r="H361" s="31" t="n">
        <f aca="false">SUM(H362+H365)</f>
        <v>0</v>
      </c>
    </row>
    <row r="362" s="102" customFormat="true" ht="28.5" hidden="true" customHeight="false" outlineLevel="0" collapsed="false">
      <c r="A362" s="93" t="s">
        <v>314</v>
      </c>
      <c r="B362" s="100"/>
      <c r="C362" s="43" t="s">
        <v>91</v>
      </c>
      <c r="D362" s="43" t="s">
        <v>91</v>
      </c>
      <c r="E362" s="29" t="s">
        <v>324</v>
      </c>
      <c r="F362" s="34"/>
      <c r="G362" s="92" t="n">
        <f aca="false">SUM(G363:G364)</f>
        <v>0</v>
      </c>
      <c r="H362" s="92" t="n">
        <f aca="false">SUM(H363:H364)</f>
        <v>0</v>
      </c>
    </row>
    <row r="363" s="102" customFormat="true" ht="42.75" hidden="true" customHeight="false" outlineLevel="0" collapsed="false">
      <c r="A363" s="49" t="s">
        <v>144</v>
      </c>
      <c r="B363" s="28"/>
      <c r="C363" s="43" t="s">
        <v>91</v>
      </c>
      <c r="D363" s="43" t="s">
        <v>91</v>
      </c>
      <c r="E363" s="29" t="s">
        <v>324</v>
      </c>
      <c r="F363" s="33" t="s">
        <v>145</v>
      </c>
      <c r="G363" s="64"/>
      <c r="H363" s="64"/>
    </row>
    <row r="364" s="102" customFormat="true" ht="15" hidden="true" customHeight="false" outlineLevel="0" collapsed="false">
      <c r="A364" s="32" t="s">
        <v>27</v>
      </c>
      <c r="B364" s="94"/>
      <c r="C364" s="43" t="s">
        <v>91</v>
      </c>
      <c r="D364" s="43" t="s">
        <v>91</v>
      </c>
      <c r="E364" s="29" t="s">
        <v>324</v>
      </c>
      <c r="F364" s="65" t="s">
        <v>28</v>
      </c>
      <c r="G364" s="92"/>
      <c r="H364" s="92"/>
    </row>
    <row r="365" customFormat="false" ht="28.5" hidden="true" customHeight="false" outlineLevel="0" collapsed="false">
      <c r="A365" s="103" t="s">
        <v>355</v>
      </c>
      <c r="B365" s="28"/>
      <c r="C365" s="43" t="s">
        <v>91</v>
      </c>
      <c r="D365" s="43" t="s">
        <v>91</v>
      </c>
      <c r="E365" s="29" t="s">
        <v>241</v>
      </c>
      <c r="F365" s="34"/>
      <c r="G365" s="31" t="n">
        <f aca="false">SUM(G366)</f>
        <v>0</v>
      </c>
      <c r="H365" s="31" t="n">
        <f aca="false">SUM(H366)</f>
        <v>0</v>
      </c>
    </row>
    <row r="366" customFormat="false" ht="42.75" hidden="true" customHeight="false" outlineLevel="0" collapsed="false">
      <c r="A366" s="49" t="s">
        <v>144</v>
      </c>
      <c r="B366" s="28"/>
      <c r="C366" s="43" t="s">
        <v>91</v>
      </c>
      <c r="D366" s="43" t="s">
        <v>91</v>
      </c>
      <c r="E366" s="29" t="s">
        <v>241</v>
      </c>
      <c r="F366" s="33" t="s">
        <v>145</v>
      </c>
      <c r="G366" s="31"/>
      <c r="H366" s="31"/>
    </row>
    <row r="367" customFormat="false" ht="28.5" hidden="true" customHeight="false" outlineLevel="0" collapsed="false">
      <c r="A367" s="41" t="s">
        <v>370</v>
      </c>
      <c r="B367" s="28"/>
      <c r="C367" s="43" t="s">
        <v>91</v>
      </c>
      <c r="D367" s="43" t="s">
        <v>91</v>
      </c>
      <c r="E367" s="61" t="s">
        <v>243</v>
      </c>
      <c r="F367" s="33"/>
      <c r="G367" s="64" t="n">
        <f aca="false">SUM(G368)</f>
        <v>0</v>
      </c>
      <c r="H367" s="64" t="n">
        <f aca="false">SUM(H368)</f>
        <v>0</v>
      </c>
    </row>
    <row r="368" customFormat="false" ht="42.75" hidden="true" customHeight="false" outlineLevel="0" collapsed="false">
      <c r="A368" s="49" t="s">
        <v>144</v>
      </c>
      <c r="B368" s="28"/>
      <c r="C368" s="43" t="s">
        <v>91</v>
      </c>
      <c r="D368" s="43" t="s">
        <v>91</v>
      </c>
      <c r="E368" s="61" t="s">
        <v>243</v>
      </c>
      <c r="F368" s="33" t="s">
        <v>145</v>
      </c>
      <c r="G368" s="64"/>
      <c r="H368" s="64"/>
    </row>
    <row r="369" s="26" customFormat="true" ht="15.75" hidden="false" customHeight="false" outlineLevel="0" collapsed="false">
      <c r="A369" s="50" t="s">
        <v>371</v>
      </c>
      <c r="B369" s="51"/>
      <c r="C369" s="69" t="s">
        <v>95</v>
      </c>
      <c r="D369" s="69"/>
      <c r="E369" s="69"/>
      <c r="F369" s="70"/>
      <c r="G369" s="54" t="n">
        <f aca="false">SUM(G370)+G374</f>
        <v>7272.4</v>
      </c>
      <c r="H369" s="54" t="n">
        <f aca="false">SUM(H370)+H374</f>
        <v>5089.2</v>
      </c>
    </row>
    <row r="370" customFormat="false" ht="27.75" hidden="false" customHeight="true" outlineLevel="0" collapsed="false">
      <c r="A370" s="27" t="s">
        <v>372</v>
      </c>
      <c r="B370" s="28"/>
      <c r="C370" s="29" t="s">
        <v>95</v>
      </c>
      <c r="D370" s="29" t="s">
        <v>30</v>
      </c>
      <c r="E370" s="29"/>
      <c r="F370" s="30"/>
      <c r="G370" s="31" t="n">
        <f aca="false">SUM(G373)</f>
        <v>4962.4</v>
      </c>
      <c r="H370" s="31" t="n">
        <f aca="false">SUM(H373)</f>
        <v>5089.2</v>
      </c>
    </row>
    <row r="371" customFormat="false" ht="15" hidden="false" customHeight="false" outlineLevel="0" collapsed="false">
      <c r="A371" s="27" t="s">
        <v>373</v>
      </c>
      <c r="B371" s="28"/>
      <c r="C371" s="29" t="s">
        <v>95</v>
      </c>
      <c r="D371" s="29" t="s">
        <v>30</v>
      </c>
      <c r="E371" s="29" t="s">
        <v>374</v>
      </c>
      <c r="F371" s="30"/>
      <c r="G371" s="31" t="n">
        <f aca="false">SUM(G372)</f>
        <v>4962.4</v>
      </c>
      <c r="H371" s="31" t="n">
        <f aca="false">SUM(H372)</f>
        <v>5089.2</v>
      </c>
    </row>
    <row r="372" customFormat="false" ht="28.5" hidden="false" customHeight="true" outlineLevel="0" collapsed="false">
      <c r="A372" s="27" t="s">
        <v>200</v>
      </c>
      <c r="B372" s="104"/>
      <c r="C372" s="67" t="s">
        <v>95</v>
      </c>
      <c r="D372" s="67" t="s">
        <v>30</v>
      </c>
      <c r="E372" s="67" t="s">
        <v>375</v>
      </c>
      <c r="F372" s="34"/>
      <c r="G372" s="31" t="n">
        <f aca="false">SUM(G373)</f>
        <v>4962.4</v>
      </c>
      <c r="H372" s="31" t="n">
        <f aca="false">SUM(H373)</f>
        <v>5089.2</v>
      </c>
    </row>
    <row r="373" customFormat="false" ht="15.75" hidden="false" customHeight="true" outlineLevel="0" collapsed="false">
      <c r="A373" s="48" t="s">
        <v>202</v>
      </c>
      <c r="B373" s="28"/>
      <c r="C373" s="29" t="s">
        <v>95</v>
      </c>
      <c r="D373" s="29" t="s">
        <v>30</v>
      </c>
      <c r="E373" s="67" t="s">
        <v>375</v>
      </c>
      <c r="F373" s="34" t="s">
        <v>126</v>
      </c>
      <c r="G373" s="31" t="n">
        <v>4962.4</v>
      </c>
      <c r="H373" s="31" t="n">
        <v>5089.2</v>
      </c>
    </row>
    <row r="374" customFormat="false" ht="17.25" hidden="false" customHeight="true" outlineLevel="0" collapsed="false">
      <c r="A374" s="37" t="s">
        <v>376</v>
      </c>
      <c r="B374" s="28"/>
      <c r="C374" s="72" t="s">
        <v>95</v>
      </c>
      <c r="D374" s="72" t="s">
        <v>91</v>
      </c>
      <c r="E374" s="72"/>
      <c r="F374" s="59"/>
      <c r="G374" s="64" t="n">
        <f aca="false">SUM(G378)+G375</f>
        <v>2310</v>
      </c>
      <c r="H374" s="64" t="n">
        <f aca="false">SUM(H378)+H375</f>
        <v>0</v>
      </c>
    </row>
    <row r="375" customFormat="false" ht="16.5" hidden="true" customHeight="true" outlineLevel="0" collapsed="false">
      <c r="A375" s="45" t="s">
        <v>203</v>
      </c>
      <c r="B375" s="28"/>
      <c r="C375" s="72" t="s">
        <v>95</v>
      </c>
      <c r="D375" s="72" t="s">
        <v>91</v>
      </c>
      <c r="E375" s="29" t="s">
        <v>204</v>
      </c>
      <c r="F375" s="59"/>
      <c r="G375" s="64" t="n">
        <f aca="false">SUM(G376)</f>
        <v>0</v>
      </c>
      <c r="H375" s="64" t="n">
        <f aca="false">SUM(H376)</f>
        <v>0</v>
      </c>
    </row>
    <row r="376" customFormat="false" ht="42" hidden="true" customHeight="true" outlineLevel="0" collapsed="false">
      <c r="A376" s="45" t="s">
        <v>377</v>
      </c>
      <c r="B376" s="28"/>
      <c r="C376" s="72" t="s">
        <v>95</v>
      </c>
      <c r="D376" s="72" t="s">
        <v>91</v>
      </c>
      <c r="E376" s="29" t="s">
        <v>378</v>
      </c>
      <c r="F376" s="34"/>
      <c r="G376" s="64" t="n">
        <f aca="false">SUM(G377)</f>
        <v>0</v>
      </c>
      <c r="H376" s="64" t="n">
        <f aca="false">SUM(H377)</f>
        <v>0</v>
      </c>
    </row>
    <row r="377" s="105" customFormat="true" ht="16.5" hidden="true" customHeight="true" outlineLevel="0" collapsed="false">
      <c r="A377" s="41" t="s">
        <v>350</v>
      </c>
      <c r="B377" s="28"/>
      <c r="C377" s="72" t="s">
        <v>95</v>
      </c>
      <c r="D377" s="72" t="s">
        <v>91</v>
      </c>
      <c r="E377" s="29" t="s">
        <v>378</v>
      </c>
      <c r="F377" s="34" t="s">
        <v>134</v>
      </c>
      <c r="G377" s="64"/>
      <c r="H377" s="64"/>
    </row>
    <row r="378" customFormat="false" ht="14.25" hidden="false" customHeight="true" outlineLevel="0" collapsed="false">
      <c r="A378" s="32" t="s">
        <v>86</v>
      </c>
      <c r="B378" s="28"/>
      <c r="C378" s="72" t="s">
        <v>95</v>
      </c>
      <c r="D378" s="72" t="s">
        <v>91</v>
      </c>
      <c r="E378" s="29" t="s">
        <v>87</v>
      </c>
      <c r="F378" s="59"/>
      <c r="G378" s="64" t="n">
        <f aca="false">SUM(G381+G382+G386)</f>
        <v>2310</v>
      </c>
      <c r="H378" s="64" t="n">
        <f aca="false">SUM(H381+H382+H386)</f>
        <v>0</v>
      </c>
    </row>
    <row r="379" customFormat="false" ht="15" hidden="true" customHeight="true" outlineLevel="0" collapsed="false">
      <c r="A379" s="45" t="s">
        <v>379</v>
      </c>
      <c r="B379" s="28"/>
      <c r="C379" s="72" t="s">
        <v>95</v>
      </c>
      <c r="D379" s="72" t="s">
        <v>91</v>
      </c>
      <c r="E379" s="29" t="s">
        <v>87</v>
      </c>
      <c r="F379" s="59" t="s">
        <v>380</v>
      </c>
      <c r="G379" s="64"/>
      <c r="H379" s="64"/>
    </row>
    <row r="380" customFormat="false" ht="26.25" hidden="true" customHeight="true" outlineLevel="0" collapsed="false">
      <c r="A380" s="106" t="s">
        <v>381</v>
      </c>
      <c r="B380" s="28"/>
      <c r="C380" s="72" t="s">
        <v>95</v>
      </c>
      <c r="D380" s="72" t="s">
        <v>91</v>
      </c>
      <c r="E380" s="107" t="s">
        <v>87</v>
      </c>
      <c r="F380" s="108" t="s">
        <v>380</v>
      </c>
      <c r="G380" s="109" t="n">
        <v>300</v>
      </c>
      <c r="H380" s="109" t="n">
        <v>300</v>
      </c>
    </row>
    <row r="381" customFormat="false" ht="15" hidden="true" customHeight="true" outlineLevel="0" collapsed="false">
      <c r="A381" s="48" t="s">
        <v>125</v>
      </c>
      <c r="B381" s="28"/>
      <c r="C381" s="72" t="s">
        <v>95</v>
      </c>
      <c r="D381" s="72" t="s">
        <v>91</v>
      </c>
      <c r="E381" s="72" t="s">
        <v>87</v>
      </c>
      <c r="F381" s="59" t="s">
        <v>126</v>
      </c>
      <c r="G381" s="64"/>
      <c r="H381" s="64"/>
    </row>
    <row r="382" customFormat="false" ht="27.75" hidden="false" customHeight="true" outlineLevel="0" collapsed="false">
      <c r="A382" s="37" t="s">
        <v>343</v>
      </c>
      <c r="B382" s="28"/>
      <c r="C382" s="72" t="s">
        <v>95</v>
      </c>
      <c r="D382" s="72" t="s">
        <v>91</v>
      </c>
      <c r="E382" s="72" t="s">
        <v>345</v>
      </c>
      <c r="F382" s="59"/>
      <c r="G382" s="64" t="n">
        <f aca="false">SUM(G383:G385)</f>
        <v>2310</v>
      </c>
      <c r="H382" s="64" t="n">
        <f aca="false">SUM(H383:H385)</f>
        <v>0</v>
      </c>
    </row>
    <row r="383" customFormat="false" ht="42.75" hidden="true" customHeight="false" outlineLevel="0" collapsed="false">
      <c r="A383" s="49" t="s">
        <v>144</v>
      </c>
      <c r="B383" s="28"/>
      <c r="C383" s="72" t="s">
        <v>95</v>
      </c>
      <c r="D383" s="72" t="s">
        <v>91</v>
      </c>
      <c r="E383" s="72" t="s">
        <v>345</v>
      </c>
      <c r="F383" s="34" t="s">
        <v>145</v>
      </c>
      <c r="G383" s="64"/>
      <c r="H383" s="64"/>
    </row>
    <row r="384" customFormat="false" ht="15" hidden="true" customHeight="false" outlineLevel="0" collapsed="false">
      <c r="A384" s="41" t="s">
        <v>214</v>
      </c>
      <c r="B384" s="28"/>
      <c r="C384" s="39" t="s">
        <v>95</v>
      </c>
      <c r="D384" s="39" t="s">
        <v>91</v>
      </c>
      <c r="E384" s="39" t="s">
        <v>344</v>
      </c>
      <c r="F384" s="33" t="s">
        <v>215</v>
      </c>
      <c r="G384" s="64" t="n">
        <f aca="false">1300-1300</f>
        <v>0</v>
      </c>
      <c r="H384" s="64" t="n">
        <f aca="false">1300-1300</f>
        <v>0</v>
      </c>
    </row>
    <row r="385" customFormat="false" ht="13.5" hidden="false" customHeight="true" outlineLevel="0" collapsed="false">
      <c r="A385" s="48" t="s">
        <v>382</v>
      </c>
      <c r="B385" s="28"/>
      <c r="C385" s="72" t="s">
        <v>95</v>
      </c>
      <c r="D385" s="72" t="s">
        <v>91</v>
      </c>
      <c r="E385" s="72" t="s">
        <v>345</v>
      </c>
      <c r="F385" s="59" t="s">
        <v>383</v>
      </c>
      <c r="G385" s="64" t="n">
        <v>2310</v>
      </c>
      <c r="H385" s="64"/>
    </row>
    <row r="386" customFormat="false" ht="25.5" hidden="true" customHeight="true" outlineLevel="0" collapsed="false">
      <c r="A386" s="110" t="s">
        <v>384</v>
      </c>
      <c r="B386" s="28"/>
      <c r="C386" s="72" t="s">
        <v>95</v>
      </c>
      <c r="D386" s="72" t="s">
        <v>91</v>
      </c>
      <c r="E386" s="72" t="s">
        <v>385</v>
      </c>
      <c r="F386" s="59"/>
      <c r="G386" s="64" t="n">
        <f aca="false">SUM(G387+G388)</f>
        <v>0</v>
      </c>
      <c r="H386" s="64" t="n">
        <f aca="false">SUM(H387+H388)</f>
        <v>0</v>
      </c>
    </row>
    <row r="387" customFormat="false" ht="18" hidden="true" customHeight="true" outlineLevel="0" collapsed="false">
      <c r="A387" s="41" t="s">
        <v>350</v>
      </c>
      <c r="B387" s="28"/>
      <c r="C387" s="72" t="s">
        <v>95</v>
      </c>
      <c r="D387" s="72" t="s">
        <v>91</v>
      </c>
      <c r="E387" s="72" t="s">
        <v>385</v>
      </c>
      <c r="F387" s="34" t="s">
        <v>134</v>
      </c>
      <c r="G387" s="64"/>
      <c r="H387" s="64"/>
    </row>
    <row r="388" customFormat="false" ht="21.75" hidden="true" customHeight="true" outlineLevel="0" collapsed="false">
      <c r="A388" s="48" t="s">
        <v>382</v>
      </c>
      <c r="B388" s="28"/>
      <c r="C388" s="72" t="s">
        <v>95</v>
      </c>
      <c r="D388" s="72" t="s">
        <v>91</v>
      </c>
      <c r="E388" s="72" t="s">
        <v>385</v>
      </c>
      <c r="F388" s="59" t="s">
        <v>386</v>
      </c>
      <c r="G388" s="64"/>
      <c r="H388" s="64"/>
    </row>
    <row r="389" s="105" customFormat="true" ht="12" hidden="true" customHeight="true" outlineLevel="0" collapsed="false">
      <c r="A389" s="111" t="s">
        <v>387</v>
      </c>
      <c r="B389" s="112"/>
      <c r="C389" s="107" t="s">
        <v>20</v>
      </c>
      <c r="D389" s="107" t="s">
        <v>230</v>
      </c>
      <c r="E389" s="107" t="s">
        <v>85</v>
      </c>
      <c r="F389" s="113" t="s">
        <v>112</v>
      </c>
      <c r="G389" s="114" t="n">
        <v>5000</v>
      </c>
      <c r="H389" s="114" t="n">
        <v>5000</v>
      </c>
    </row>
    <row r="390" s="105" customFormat="true" ht="12" hidden="true" customHeight="true" outlineLevel="0" collapsed="false">
      <c r="A390" s="111" t="s">
        <v>388</v>
      </c>
      <c r="B390" s="35"/>
      <c r="C390" s="107" t="s">
        <v>20</v>
      </c>
      <c r="D390" s="107" t="s">
        <v>230</v>
      </c>
      <c r="E390" s="107" t="s">
        <v>85</v>
      </c>
      <c r="F390" s="113" t="s">
        <v>112</v>
      </c>
      <c r="G390" s="114" t="n">
        <v>2000</v>
      </c>
      <c r="H390" s="114" t="n">
        <v>2000</v>
      </c>
    </row>
    <row r="391" customFormat="false" ht="42.75" hidden="true" customHeight="true" outlineLevel="0" collapsed="false">
      <c r="A391" s="32" t="s">
        <v>49</v>
      </c>
      <c r="B391" s="28"/>
      <c r="C391" s="29" t="s">
        <v>20</v>
      </c>
      <c r="D391" s="29" t="s">
        <v>37</v>
      </c>
      <c r="E391" s="29" t="s">
        <v>50</v>
      </c>
      <c r="F391" s="30"/>
      <c r="G391" s="31" t="n">
        <f aca="false">SUM(G392)</f>
        <v>0</v>
      </c>
      <c r="H391" s="31" t="n">
        <f aca="false">SUM(H392)</f>
        <v>0</v>
      </c>
    </row>
    <row r="392" customFormat="false" ht="42.75" hidden="true" customHeight="true" outlineLevel="0" collapsed="false">
      <c r="A392" s="32" t="s">
        <v>51</v>
      </c>
      <c r="B392" s="28"/>
      <c r="C392" s="29" t="s">
        <v>20</v>
      </c>
      <c r="D392" s="29" t="s">
        <v>37</v>
      </c>
      <c r="E392" s="29" t="s">
        <v>50</v>
      </c>
      <c r="F392" s="30" t="s">
        <v>52</v>
      </c>
      <c r="G392" s="31"/>
      <c r="H392" s="31"/>
    </row>
    <row r="393" customFormat="false" ht="14.45" hidden="true" customHeight="true" outlineLevel="0" collapsed="false">
      <c r="A393" s="27" t="s">
        <v>53</v>
      </c>
      <c r="B393" s="28"/>
      <c r="C393" s="29" t="s">
        <v>54</v>
      </c>
      <c r="D393" s="29"/>
      <c r="E393" s="29"/>
      <c r="F393" s="33"/>
      <c r="G393" s="31" t="n">
        <f aca="false">SUM(G397+G394)</f>
        <v>0</v>
      </c>
      <c r="H393" s="31" t="n">
        <f aca="false">SUM(H397+H394)</f>
        <v>0</v>
      </c>
    </row>
    <row r="394" customFormat="false" ht="15" hidden="true" customHeight="true" outlineLevel="0" collapsed="false">
      <c r="A394" s="27" t="s">
        <v>55</v>
      </c>
      <c r="B394" s="28"/>
      <c r="C394" s="29" t="s">
        <v>54</v>
      </c>
      <c r="D394" s="29" t="s">
        <v>56</v>
      </c>
      <c r="E394" s="29"/>
      <c r="F394" s="33"/>
      <c r="G394" s="31" t="n">
        <f aca="false">SUM(G395)</f>
        <v>0</v>
      </c>
      <c r="H394" s="31" t="n">
        <f aca="false">SUM(H395)</f>
        <v>0</v>
      </c>
    </row>
    <row r="395" customFormat="false" ht="15" hidden="true" customHeight="true" outlineLevel="0" collapsed="false">
      <c r="A395" s="27" t="s">
        <v>57</v>
      </c>
      <c r="B395" s="28"/>
      <c r="C395" s="29" t="s">
        <v>54</v>
      </c>
      <c r="D395" s="29" t="s">
        <v>56</v>
      </c>
      <c r="E395" s="29" t="s">
        <v>58</v>
      </c>
      <c r="F395" s="30"/>
      <c r="G395" s="31" t="n">
        <f aca="false">SUM(G396)</f>
        <v>0</v>
      </c>
      <c r="H395" s="31" t="n">
        <f aca="false">SUM(H396)</f>
        <v>0</v>
      </c>
    </row>
    <row r="396" customFormat="false" ht="15" hidden="true" customHeight="true" outlineLevel="0" collapsed="false">
      <c r="A396" s="27" t="s">
        <v>59</v>
      </c>
      <c r="B396" s="28"/>
      <c r="C396" s="29" t="s">
        <v>54</v>
      </c>
      <c r="D396" s="29" t="s">
        <v>56</v>
      </c>
      <c r="E396" s="29" t="s">
        <v>58</v>
      </c>
      <c r="F396" s="30" t="s">
        <v>60</v>
      </c>
      <c r="G396" s="31"/>
      <c r="H396" s="31"/>
    </row>
    <row r="397" customFormat="false" ht="15" hidden="true" customHeight="true" outlineLevel="0" collapsed="false">
      <c r="A397" s="41" t="s">
        <v>61</v>
      </c>
      <c r="B397" s="42"/>
      <c r="C397" s="43" t="s">
        <v>54</v>
      </c>
      <c r="D397" s="43" t="s">
        <v>62</v>
      </c>
      <c r="E397" s="43"/>
      <c r="F397" s="33"/>
      <c r="G397" s="31" t="n">
        <f aca="false">SUM(G398+G400)</f>
        <v>0</v>
      </c>
      <c r="H397" s="31" t="n">
        <f aca="false">SUM(H398+H400)</f>
        <v>0</v>
      </c>
    </row>
    <row r="398" customFormat="false" ht="28.5" hidden="true" customHeight="true" outlineLevel="0" collapsed="false">
      <c r="A398" s="27" t="s">
        <v>63</v>
      </c>
      <c r="B398" s="28"/>
      <c r="C398" s="29" t="s">
        <v>54</v>
      </c>
      <c r="D398" s="29" t="s">
        <v>62</v>
      </c>
      <c r="E398" s="29" t="s">
        <v>64</v>
      </c>
      <c r="F398" s="33"/>
      <c r="G398" s="31" t="n">
        <f aca="false">SUM(G399)</f>
        <v>0</v>
      </c>
      <c r="H398" s="31" t="n">
        <f aca="false">SUM(H399)</f>
        <v>0</v>
      </c>
    </row>
    <row r="399" customFormat="false" ht="15" hidden="true" customHeight="true" outlineLevel="0" collapsed="false">
      <c r="A399" s="27" t="s">
        <v>65</v>
      </c>
      <c r="B399" s="28"/>
      <c r="C399" s="29" t="s">
        <v>54</v>
      </c>
      <c r="D399" s="29" t="s">
        <v>62</v>
      </c>
      <c r="E399" s="29" t="s">
        <v>64</v>
      </c>
      <c r="F399" s="33" t="s">
        <v>66</v>
      </c>
      <c r="G399" s="31"/>
      <c r="H399" s="31"/>
    </row>
    <row r="400" customFormat="false" ht="15" hidden="true" customHeight="true" outlineLevel="0" collapsed="false">
      <c r="A400" s="41" t="s">
        <v>67</v>
      </c>
      <c r="B400" s="42"/>
      <c r="C400" s="43" t="s">
        <v>54</v>
      </c>
      <c r="D400" s="43" t="s">
        <v>62</v>
      </c>
      <c r="E400" s="43" t="s">
        <v>68</v>
      </c>
      <c r="F400" s="33"/>
      <c r="G400" s="31" t="n">
        <f aca="false">SUM(G401)</f>
        <v>0</v>
      </c>
      <c r="H400" s="31" t="n">
        <f aca="false">SUM(H401)</f>
        <v>0</v>
      </c>
    </row>
    <row r="401" customFormat="false" ht="15" hidden="true" customHeight="true" outlineLevel="0" collapsed="false">
      <c r="A401" s="41" t="s">
        <v>69</v>
      </c>
      <c r="B401" s="42"/>
      <c r="C401" s="43" t="s">
        <v>54</v>
      </c>
      <c r="D401" s="43" t="s">
        <v>62</v>
      </c>
      <c r="E401" s="43" t="s">
        <v>68</v>
      </c>
      <c r="F401" s="33" t="s">
        <v>70</v>
      </c>
      <c r="G401" s="31"/>
      <c r="H401" s="31"/>
    </row>
    <row r="402" customFormat="false" ht="15" hidden="true" customHeight="true" outlineLevel="0" collapsed="false">
      <c r="A402" s="37" t="s">
        <v>42</v>
      </c>
      <c r="B402" s="38"/>
      <c r="C402" s="39" t="s">
        <v>43</v>
      </c>
      <c r="D402" s="29"/>
      <c r="E402" s="29"/>
      <c r="F402" s="30"/>
      <c r="G402" s="31" t="n">
        <f aca="false">SUM(G403)</f>
        <v>0</v>
      </c>
      <c r="H402" s="31" t="n">
        <f aca="false">SUM(H403)</f>
        <v>0</v>
      </c>
    </row>
    <row r="403" customFormat="false" ht="15" hidden="true" customHeight="true" outlineLevel="0" collapsed="false">
      <c r="A403" s="32" t="s">
        <v>44</v>
      </c>
      <c r="B403" s="35"/>
      <c r="C403" s="29" t="s">
        <v>43</v>
      </c>
      <c r="D403" s="29" t="s">
        <v>43</v>
      </c>
      <c r="E403" s="29"/>
      <c r="F403" s="30"/>
      <c r="G403" s="31" t="n">
        <f aca="false">SUM(G404)</f>
        <v>0</v>
      </c>
      <c r="H403" s="31" t="n">
        <f aca="false">SUM(H404)</f>
        <v>0</v>
      </c>
    </row>
    <row r="404" customFormat="false" ht="28.5" hidden="true" customHeight="true" outlineLevel="0" collapsed="false">
      <c r="A404" s="32" t="s">
        <v>45</v>
      </c>
      <c r="B404" s="35"/>
      <c r="C404" s="29" t="s">
        <v>43</v>
      </c>
      <c r="D404" s="29" t="s">
        <v>43</v>
      </c>
      <c r="E404" s="29" t="s">
        <v>46</v>
      </c>
      <c r="F404" s="30"/>
      <c r="G404" s="31" t="n">
        <f aca="false">SUM(G405)</f>
        <v>0</v>
      </c>
      <c r="H404" s="31" t="n">
        <f aca="false">SUM(H405)</f>
        <v>0</v>
      </c>
    </row>
    <row r="405" customFormat="false" ht="15" hidden="true" customHeight="true" outlineLevel="0" collapsed="false">
      <c r="A405" s="32" t="s">
        <v>47</v>
      </c>
      <c r="B405" s="35"/>
      <c r="C405" s="29" t="s">
        <v>43</v>
      </c>
      <c r="D405" s="29" t="s">
        <v>43</v>
      </c>
      <c r="E405" s="29" t="s">
        <v>46</v>
      </c>
      <c r="F405" s="30" t="s">
        <v>48</v>
      </c>
      <c r="G405" s="31"/>
      <c r="H405" s="31"/>
    </row>
    <row r="406" customFormat="false" ht="15" hidden="true" customHeight="true" outlineLevel="0" collapsed="false">
      <c r="A406" s="27" t="s">
        <v>53</v>
      </c>
      <c r="B406" s="28"/>
      <c r="C406" s="29" t="s">
        <v>54</v>
      </c>
      <c r="D406" s="29"/>
      <c r="E406" s="29"/>
      <c r="F406" s="30"/>
      <c r="G406" s="31" t="n">
        <f aca="false">SUM(G407)</f>
        <v>0</v>
      </c>
      <c r="H406" s="31" t="n">
        <f aca="false">SUM(H407)</f>
        <v>0</v>
      </c>
    </row>
    <row r="407" customFormat="false" ht="15" hidden="true" customHeight="true" outlineLevel="0" collapsed="false">
      <c r="A407" s="27" t="s">
        <v>389</v>
      </c>
      <c r="B407" s="28"/>
      <c r="C407" s="29" t="s">
        <v>54</v>
      </c>
      <c r="D407" s="43" t="s">
        <v>20</v>
      </c>
      <c r="E407" s="115"/>
      <c r="F407" s="116"/>
      <c r="G407" s="31" t="n">
        <f aca="false">SUM(G408)</f>
        <v>0</v>
      </c>
      <c r="H407" s="31" t="n">
        <f aca="false">SUM(H408)</f>
        <v>0</v>
      </c>
    </row>
    <row r="408" customFormat="false" ht="15" hidden="true" customHeight="true" outlineLevel="0" collapsed="false">
      <c r="A408" s="27" t="s">
        <v>390</v>
      </c>
      <c r="B408" s="28"/>
      <c r="C408" s="29" t="s">
        <v>54</v>
      </c>
      <c r="D408" s="43" t="s">
        <v>20</v>
      </c>
      <c r="E408" s="55" t="s">
        <v>391</v>
      </c>
      <c r="F408" s="116"/>
      <c r="G408" s="31" t="n">
        <f aca="false">SUM(G409)</f>
        <v>0</v>
      </c>
      <c r="H408" s="31" t="n">
        <f aca="false">SUM(H409)</f>
        <v>0</v>
      </c>
    </row>
    <row r="409" customFormat="false" ht="15" hidden="true" customHeight="true" outlineLevel="0" collapsed="false">
      <c r="A409" s="27" t="s">
        <v>392</v>
      </c>
      <c r="B409" s="28"/>
      <c r="C409" s="29" t="s">
        <v>54</v>
      </c>
      <c r="D409" s="43" t="s">
        <v>20</v>
      </c>
      <c r="E409" s="55" t="s">
        <v>391</v>
      </c>
      <c r="F409" s="116" t="n">
        <v>273</v>
      </c>
      <c r="G409" s="31"/>
      <c r="H409" s="31"/>
    </row>
    <row r="410" s="26" customFormat="true" ht="15.75" hidden="false" customHeight="false" outlineLevel="0" collapsed="false">
      <c r="A410" s="50" t="s">
        <v>42</v>
      </c>
      <c r="B410" s="51"/>
      <c r="C410" s="52" t="s">
        <v>43</v>
      </c>
      <c r="D410" s="52"/>
      <c r="E410" s="52"/>
      <c r="F410" s="53"/>
      <c r="G410" s="54" t="n">
        <f aca="false">SUM(G411+G438+G522+G549)</f>
        <v>1225173.8</v>
      </c>
      <c r="H410" s="54" t="n">
        <f aca="false">SUM(H411+H438+H522+H549)</f>
        <v>1254800.9</v>
      </c>
    </row>
    <row r="411" s="97" customFormat="true" ht="15.75" hidden="false" customHeight="false" outlineLevel="0" collapsed="false">
      <c r="A411" s="32" t="s">
        <v>393</v>
      </c>
      <c r="B411" s="117"/>
      <c r="C411" s="43" t="s">
        <v>43</v>
      </c>
      <c r="D411" s="43" t="s">
        <v>20</v>
      </c>
      <c r="E411" s="43"/>
      <c r="F411" s="33"/>
      <c r="G411" s="31" t="n">
        <f aca="false">SUM(G412+G433)</f>
        <v>456770</v>
      </c>
      <c r="H411" s="31" t="n">
        <f aca="false">SUM(H412+H433)</f>
        <v>467030.1</v>
      </c>
    </row>
    <row r="412" s="97" customFormat="true" ht="15.75" hidden="false" customHeight="false" outlineLevel="0" collapsed="false">
      <c r="A412" s="32" t="s">
        <v>394</v>
      </c>
      <c r="B412" s="117"/>
      <c r="C412" s="43" t="s">
        <v>43</v>
      </c>
      <c r="D412" s="43" t="s">
        <v>20</v>
      </c>
      <c r="E412" s="43" t="s">
        <v>395</v>
      </c>
      <c r="F412" s="33"/>
      <c r="G412" s="31" t="n">
        <f aca="false">SUM(G413+G418)</f>
        <v>456770</v>
      </c>
      <c r="H412" s="31" t="n">
        <f aca="false">SUM(H413+H418)</f>
        <v>467030.1</v>
      </c>
    </row>
    <row r="413" s="97" customFormat="true" ht="28.5" hidden="false" customHeight="false" outlineLevel="0" collapsed="false">
      <c r="A413" s="49" t="s">
        <v>137</v>
      </c>
      <c r="B413" s="117"/>
      <c r="C413" s="43" t="s">
        <v>43</v>
      </c>
      <c r="D413" s="43" t="s">
        <v>20</v>
      </c>
      <c r="E413" s="43" t="s">
        <v>396</v>
      </c>
      <c r="F413" s="33"/>
      <c r="G413" s="31" t="n">
        <f aca="false">SUM(G414)+G416</f>
        <v>418232.2</v>
      </c>
      <c r="H413" s="31" t="n">
        <f aca="false">SUM(H414)+H416</f>
        <v>427625.6</v>
      </c>
    </row>
    <row r="414" s="97" customFormat="true" ht="28.5" hidden="false" customHeight="false" outlineLevel="0" collapsed="false">
      <c r="A414" s="49" t="s">
        <v>142</v>
      </c>
      <c r="B414" s="117"/>
      <c r="C414" s="43" t="s">
        <v>43</v>
      </c>
      <c r="D414" s="43" t="s">
        <v>20</v>
      </c>
      <c r="E414" s="43" t="s">
        <v>397</v>
      </c>
      <c r="F414" s="33"/>
      <c r="G414" s="31" t="n">
        <f aca="false">SUM(G415)</f>
        <v>416324.7</v>
      </c>
      <c r="H414" s="31" t="n">
        <f aca="false">SUM(H415)</f>
        <v>425650.6</v>
      </c>
    </row>
    <row r="415" s="97" customFormat="true" ht="42.75" hidden="false" customHeight="false" outlineLevel="0" collapsed="false">
      <c r="A415" s="118" t="s">
        <v>348</v>
      </c>
      <c r="B415" s="66"/>
      <c r="C415" s="43" t="s">
        <v>43</v>
      </c>
      <c r="D415" s="43" t="s">
        <v>20</v>
      </c>
      <c r="E415" s="43" t="s">
        <v>397</v>
      </c>
      <c r="F415" s="34" t="s">
        <v>145</v>
      </c>
      <c r="G415" s="31" t="n">
        <v>416324.7</v>
      </c>
      <c r="H415" s="31" t="n">
        <v>425650.6</v>
      </c>
    </row>
    <row r="416" s="97" customFormat="true" ht="28.5" hidden="false" customHeight="false" outlineLevel="0" collapsed="false">
      <c r="A416" s="118" t="s">
        <v>398</v>
      </c>
      <c r="B416" s="28"/>
      <c r="C416" s="67" t="s">
        <v>43</v>
      </c>
      <c r="D416" s="67" t="s">
        <v>20</v>
      </c>
      <c r="E416" s="67" t="s">
        <v>399</v>
      </c>
      <c r="F416" s="33"/>
      <c r="G416" s="31" t="n">
        <f aca="false">SUM(G417)</f>
        <v>1907.5</v>
      </c>
      <c r="H416" s="31" t="n">
        <f aca="false">SUM(H417)</f>
        <v>1975</v>
      </c>
    </row>
    <row r="417" s="97" customFormat="true" ht="42.75" hidden="false" customHeight="false" outlineLevel="0" collapsed="false">
      <c r="A417" s="118" t="s">
        <v>140</v>
      </c>
      <c r="B417" s="66"/>
      <c r="C417" s="43" t="s">
        <v>43</v>
      </c>
      <c r="D417" s="43" t="s">
        <v>20</v>
      </c>
      <c r="E417" s="67" t="s">
        <v>399</v>
      </c>
      <c r="F417" s="34" t="s">
        <v>141</v>
      </c>
      <c r="G417" s="31" t="n">
        <v>1907.5</v>
      </c>
      <c r="H417" s="31" t="n">
        <v>1975</v>
      </c>
    </row>
    <row r="418" s="97" customFormat="true" ht="28.5" hidden="false" customHeight="false" outlineLevel="0" collapsed="false">
      <c r="A418" s="49" t="s">
        <v>200</v>
      </c>
      <c r="B418" s="117"/>
      <c r="C418" s="43" t="s">
        <v>43</v>
      </c>
      <c r="D418" s="43" t="s">
        <v>20</v>
      </c>
      <c r="E418" s="43" t="s">
        <v>400</v>
      </c>
      <c r="F418" s="33"/>
      <c r="G418" s="31" t="n">
        <f aca="false">SUM(G421+G419)</f>
        <v>38537.8</v>
      </c>
      <c r="H418" s="31" t="n">
        <f aca="false">SUM(H421+H419)</f>
        <v>39404.5</v>
      </c>
    </row>
    <row r="419" s="97" customFormat="true" ht="18.75" hidden="false" customHeight="true" outlineLevel="0" collapsed="false">
      <c r="A419" s="118" t="s">
        <v>202</v>
      </c>
      <c r="B419" s="66"/>
      <c r="C419" s="67" t="s">
        <v>43</v>
      </c>
      <c r="D419" s="67" t="s">
        <v>20</v>
      </c>
      <c r="E419" s="67" t="s">
        <v>400</v>
      </c>
      <c r="F419" s="34" t="s">
        <v>126</v>
      </c>
      <c r="G419" s="31" t="n">
        <v>38365.9</v>
      </c>
      <c r="H419" s="31" t="n">
        <v>39229.6</v>
      </c>
    </row>
    <row r="420" s="97" customFormat="true" ht="35.25" hidden="false" customHeight="true" outlineLevel="0" collapsed="false">
      <c r="A420" s="118" t="s">
        <v>398</v>
      </c>
      <c r="B420" s="28"/>
      <c r="C420" s="67" t="s">
        <v>43</v>
      </c>
      <c r="D420" s="67" t="s">
        <v>20</v>
      </c>
      <c r="E420" s="67" t="s">
        <v>401</v>
      </c>
      <c r="F420" s="33"/>
      <c r="G420" s="31" t="n">
        <f aca="false">SUM(G421)</f>
        <v>171.9</v>
      </c>
      <c r="H420" s="31" t="n">
        <f aca="false">SUM(H421)</f>
        <v>174.9</v>
      </c>
    </row>
    <row r="421" s="97" customFormat="true" ht="15" hidden="false" customHeight="true" outlineLevel="0" collapsed="false">
      <c r="A421" s="118" t="s">
        <v>202</v>
      </c>
      <c r="B421" s="66"/>
      <c r="C421" s="67" t="s">
        <v>43</v>
      </c>
      <c r="D421" s="67" t="s">
        <v>20</v>
      </c>
      <c r="E421" s="67" t="s">
        <v>401</v>
      </c>
      <c r="F421" s="34" t="s">
        <v>126</v>
      </c>
      <c r="G421" s="31" t="n">
        <v>171.9</v>
      </c>
      <c r="H421" s="31" t="n">
        <v>174.9</v>
      </c>
    </row>
    <row r="422" customFormat="false" ht="19.5" hidden="true" customHeight="true" outlineLevel="0" collapsed="false">
      <c r="A422" s="48" t="s">
        <v>402</v>
      </c>
      <c r="B422" s="66"/>
      <c r="C422" s="67" t="s">
        <v>43</v>
      </c>
      <c r="D422" s="67" t="s">
        <v>20</v>
      </c>
      <c r="E422" s="67" t="s">
        <v>403</v>
      </c>
      <c r="F422" s="34"/>
      <c r="G422" s="31" t="n">
        <f aca="false">SUM(G423)</f>
        <v>0</v>
      </c>
      <c r="H422" s="31" t="n">
        <f aca="false">SUM(H423)</f>
        <v>0</v>
      </c>
    </row>
    <row r="423" customFormat="false" ht="17.25" hidden="true" customHeight="true" outlineLevel="0" collapsed="false">
      <c r="A423" s="48" t="s">
        <v>404</v>
      </c>
      <c r="B423" s="66"/>
      <c r="C423" s="67" t="s">
        <v>43</v>
      </c>
      <c r="D423" s="67" t="s">
        <v>20</v>
      </c>
      <c r="E423" s="67" t="s">
        <v>403</v>
      </c>
      <c r="F423" s="34" t="s">
        <v>405</v>
      </c>
      <c r="G423" s="31"/>
      <c r="H423" s="31"/>
    </row>
    <row r="424" s="97" customFormat="true" ht="32.25" hidden="true" customHeight="true" outlineLevel="0" collapsed="false">
      <c r="A424" s="48" t="s">
        <v>406</v>
      </c>
      <c r="B424" s="28"/>
      <c r="C424" s="67" t="s">
        <v>43</v>
      </c>
      <c r="D424" s="67" t="s">
        <v>20</v>
      </c>
      <c r="E424" s="67" t="s">
        <v>407</v>
      </c>
      <c r="F424" s="33"/>
      <c r="G424" s="31" t="n">
        <f aca="false">SUM(G425)</f>
        <v>0</v>
      </c>
      <c r="H424" s="31" t="n">
        <f aca="false">SUM(H425)</f>
        <v>0</v>
      </c>
    </row>
    <row r="425" s="97" customFormat="true" ht="17.25" hidden="true" customHeight="true" outlineLevel="0" collapsed="false">
      <c r="A425" s="48" t="s">
        <v>125</v>
      </c>
      <c r="B425" s="66"/>
      <c r="C425" s="67" t="s">
        <v>43</v>
      </c>
      <c r="D425" s="67" t="s">
        <v>20</v>
      </c>
      <c r="E425" s="67" t="s">
        <v>407</v>
      </c>
      <c r="F425" s="34" t="s">
        <v>126</v>
      </c>
      <c r="G425" s="31"/>
      <c r="H425" s="31"/>
    </row>
    <row r="426" s="97" customFormat="true" ht="33" hidden="true" customHeight="true" outlineLevel="0" collapsed="false">
      <c r="A426" s="48" t="s">
        <v>398</v>
      </c>
      <c r="B426" s="66"/>
      <c r="C426" s="67" t="s">
        <v>43</v>
      </c>
      <c r="D426" s="67" t="s">
        <v>20</v>
      </c>
      <c r="E426" s="67" t="s">
        <v>401</v>
      </c>
      <c r="F426" s="34"/>
      <c r="G426" s="31" t="n">
        <f aca="false">SUM(G427)</f>
        <v>0</v>
      </c>
      <c r="H426" s="31" t="n">
        <f aca="false">SUM(H427)</f>
        <v>0</v>
      </c>
    </row>
    <row r="427" s="97" customFormat="true" ht="15.75" hidden="true" customHeight="true" outlineLevel="0" collapsed="false">
      <c r="A427" s="48" t="s">
        <v>125</v>
      </c>
      <c r="B427" s="66"/>
      <c r="C427" s="67" t="s">
        <v>43</v>
      </c>
      <c r="D427" s="67" t="s">
        <v>20</v>
      </c>
      <c r="E427" s="67" t="s">
        <v>401</v>
      </c>
      <c r="F427" s="34" t="s">
        <v>126</v>
      </c>
      <c r="G427" s="31"/>
      <c r="H427" s="31"/>
    </row>
    <row r="428" s="97" customFormat="true" ht="26.25" hidden="true" customHeight="true" outlineLevel="0" collapsed="false">
      <c r="A428" s="32" t="s">
        <v>408</v>
      </c>
      <c r="B428" s="35"/>
      <c r="C428" s="67" t="s">
        <v>43</v>
      </c>
      <c r="D428" s="67" t="s">
        <v>20</v>
      </c>
      <c r="E428" s="67" t="s">
        <v>409</v>
      </c>
      <c r="F428" s="34"/>
      <c r="G428" s="31" t="n">
        <f aca="false">SUM(G429)</f>
        <v>0</v>
      </c>
      <c r="H428" s="31" t="n">
        <f aca="false">SUM(H429)</f>
        <v>0</v>
      </c>
    </row>
    <row r="429" s="97" customFormat="true" ht="21" hidden="true" customHeight="true" outlineLevel="0" collapsed="false">
      <c r="A429" s="48" t="s">
        <v>125</v>
      </c>
      <c r="B429" s="35"/>
      <c r="C429" s="67" t="s">
        <v>43</v>
      </c>
      <c r="D429" s="67" t="s">
        <v>20</v>
      </c>
      <c r="E429" s="67" t="s">
        <v>409</v>
      </c>
      <c r="F429" s="34" t="s">
        <v>126</v>
      </c>
      <c r="G429" s="31"/>
      <c r="H429" s="31"/>
    </row>
    <row r="430" s="97" customFormat="true" ht="15.75" hidden="true" customHeight="true" outlineLevel="0" collapsed="false">
      <c r="A430" s="32" t="s">
        <v>203</v>
      </c>
      <c r="B430" s="66"/>
      <c r="C430" s="67" t="s">
        <v>43</v>
      </c>
      <c r="D430" s="67" t="s">
        <v>20</v>
      </c>
      <c r="E430" s="43" t="s">
        <v>204</v>
      </c>
      <c r="F430" s="34"/>
      <c r="G430" s="31" t="n">
        <f aca="false">SUM(G431)</f>
        <v>0</v>
      </c>
      <c r="H430" s="31" t="n">
        <f aca="false">SUM(H431)</f>
        <v>0</v>
      </c>
    </row>
    <row r="431" s="97" customFormat="true" ht="45" hidden="true" customHeight="true" outlineLevel="0" collapsed="false">
      <c r="A431" s="32" t="s">
        <v>410</v>
      </c>
      <c r="B431" s="66"/>
      <c r="C431" s="67" t="s">
        <v>43</v>
      </c>
      <c r="D431" s="67" t="s">
        <v>20</v>
      </c>
      <c r="E431" s="43" t="s">
        <v>411</v>
      </c>
      <c r="F431" s="34"/>
      <c r="G431" s="31" t="n">
        <f aca="false">SUM(G432)</f>
        <v>0</v>
      </c>
      <c r="H431" s="31" t="n">
        <f aca="false">SUM(H432)</f>
        <v>0</v>
      </c>
    </row>
    <row r="432" s="97" customFormat="true" ht="27.75" hidden="true" customHeight="true" outlineLevel="0" collapsed="false">
      <c r="A432" s="48" t="s">
        <v>125</v>
      </c>
      <c r="B432" s="66"/>
      <c r="C432" s="67" t="s">
        <v>43</v>
      </c>
      <c r="D432" s="67" t="s">
        <v>20</v>
      </c>
      <c r="E432" s="43" t="s">
        <v>411</v>
      </c>
      <c r="F432" s="34" t="s">
        <v>126</v>
      </c>
      <c r="G432" s="31"/>
      <c r="H432" s="31"/>
    </row>
    <row r="433" customFormat="false" ht="15.75" hidden="true" customHeight="false" outlineLevel="0" collapsed="false">
      <c r="A433" s="32" t="s">
        <v>86</v>
      </c>
      <c r="B433" s="117"/>
      <c r="C433" s="39" t="s">
        <v>43</v>
      </c>
      <c r="D433" s="39" t="s">
        <v>20</v>
      </c>
      <c r="E433" s="39" t="s">
        <v>87</v>
      </c>
      <c r="F433" s="119"/>
      <c r="G433" s="31" t="n">
        <f aca="false">SUM(G434)</f>
        <v>0</v>
      </c>
      <c r="H433" s="31" t="n">
        <f aca="false">SUM(H434)</f>
        <v>0</v>
      </c>
    </row>
    <row r="434" customFormat="false" ht="43.5" hidden="true" customHeight="false" outlineLevel="0" collapsed="false">
      <c r="A434" s="32" t="s">
        <v>412</v>
      </c>
      <c r="B434" s="117"/>
      <c r="C434" s="39" t="s">
        <v>43</v>
      </c>
      <c r="D434" s="39" t="s">
        <v>20</v>
      </c>
      <c r="E434" s="39" t="s">
        <v>413</v>
      </c>
      <c r="F434" s="119"/>
      <c r="G434" s="31" t="n">
        <f aca="false">SUM(G435,G436,G437)</f>
        <v>0</v>
      </c>
      <c r="H434" s="31" t="n">
        <f aca="false">SUM(H435,H436,H437)</f>
        <v>0</v>
      </c>
    </row>
    <row r="435" s="46" customFormat="true" ht="15.75" hidden="true" customHeight="false" outlineLevel="0" collapsed="false">
      <c r="A435" s="41" t="s">
        <v>414</v>
      </c>
      <c r="B435" s="120"/>
      <c r="C435" s="39" t="s">
        <v>43</v>
      </c>
      <c r="D435" s="39" t="s">
        <v>20</v>
      </c>
      <c r="E435" s="39" t="s">
        <v>413</v>
      </c>
      <c r="F435" s="119" t="s">
        <v>415</v>
      </c>
      <c r="G435" s="31"/>
      <c r="H435" s="31"/>
    </row>
    <row r="436" customFormat="false" ht="42.75" hidden="true" customHeight="false" outlineLevel="0" collapsed="false">
      <c r="A436" s="49" t="s">
        <v>144</v>
      </c>
      <c r="B436" s="66"/>
      <c r="C436" s="121" t="s">
        <v>43</v>
      </c>
      <c r="D436" s="121" t="s">
        <v>20</v>
      </c>
      <c r="E436" s="39" t="s">
        <v>413</v>
      </c>
      <c r="F436" s="122" t="s">
        <v>145</v>
      </c>
      <c r="G436" s="31"/>
      <c r="H436" s="31"/>
    </row>
    <row r="437" customFormat="false" ht="28.5" hidden="true" customHeight="false" outlineLevel="0" collapsed="false">
      <c r="A437" s="49" t="s">
        <v>416</v>
      </c>
      <c r="B437" s="66"/>
      <c r="C437" s="121" t="s">
        <v>43</v>
      </c>
      <c r="D437" s="121" t="s">
        <v>20</v>
      </c>
      <c r="E437" s="39" t="s">
        <v>413</v>
      </c>
      <c r="F437" s="122" t="s">
        <v>417</v>
      </c>
      <c r="G437" s="31"/>
      <c r="H437" s="31"/>
    </row>
    <row r="438" s="97" customFormat="true" ht="15.75" hidden="false" customHeight="true" outlineLevel="0" collapsed="false">
      <c r="A438" s="32" t="s">
        <v>418</v>
      </c>
      <c r="B438" s="117"/>
      <c r="C438" s="43" t="s">
        <v>43</v>
      </c>
      <c r="D438" s="43" t="s">
        <v>22</v>
      </c>
      <c r="E438" s="43"/>
      <c r="F438" s="33"/>
      <c r="G438" s="31" t="n">
        <f aca="false">SUM(G444+G474+G496+G512)+G518+G489+G508+G505+G439+G520</f>
        <v>724296.1</v>
      </c>
      <c r="H438" s="31" t="n">
        <f aca="false">SUM(H444+H474+H496+H512)+H518+H489+H508+H505+H439+H520</f>
        <v>742571</v>
      </c>
    </row>
    <row r="439" s="97" customFormat="true" ht="16.5" hidden="true" customHeight="true" outlineLevel="0" collapsed="false">
      <c r="A439" s="32" t="s">
        <v>113</v>
      </c>
      <c r="B439" s="117"/>
      <c r="C439" s="43" t="s">
        <v>43</v>
      </c>
      <c r="D439" s="43" t="s">
        <v>22</v>
      </c>
      <c r="E439" s="43" t="s">
        <v>114</v>
      </c>
      <c r="F439" s="33"/>
      <c r="G439" s="31" t="n">
        <f aca="false">SUM(G440+G442)</f>
        <v>0</v>
      </c>
      <c r="H439" s="31" t="n">
        <f aca="false">SUM(H440+H442)</f>
        <v>0</v>
      </c>
    </row>
    <row r="440" customFormat="false" ht="20.25" hidden="true" customHeight="true" outlineLevel="0" collapsed="false">
      <c r="A440" s="32" t="s">
        <v>419</v>
      </c>
      <c r="B440" s="117"/>
      <c r="C440" s="43" t="s">
        <v>43</v>
      </c>
      <c r="D440" s="43" t="s">
        <v>22</v>
      </c>
      <c r="E440" s="43" t="s">
        <v>420</v>
      </c>
      <c r="F440" s="33"/>
      <c r="G440" s="31" t="n">
        <f aca="false">SUM(G441)</f>
        <v>0</v>
      </c>
      <c r="H440" s="31" t="n">
        <f aca="false">SUM(H441)</f>
        <v>0</v>
      </c>
    </row>
    <row r="441" customFormat="false" ht="20.25" hidden="true" customHeight="true" outlineLevel="0" collapsed="false">
      <c r="A441" s="48" t="s">
        <v>125</v>
      </c>
      <c r="B441" s="117"/>
      <c r="C441" s="43" t="s">
        <v>43</v>
      </c>
      <c r="D441" s="43" t="s">
        <v>22</v>
      </c>
      <c r="E441" s="43" t="s">
        <v>420</v>
      </c>
      <c r="F441" s="33" t="s">
        <v>126</v>
      </c>
      <c r="G441" s="31"/>
      <c r="H441" s="31"/>
    </row>
    <row r="442" customFormat="false" ht="20.25" hidden="true" customHeight="true" outlineLevel="0" collapsed="false">
      <c r="A442" s="27" t="s">
        <v>84</v>
      </c>
      <c r="B442" s="28"/>
      <c r="C442" s="43" t="s">
        <v>43</v>
      </c>
      <c r="D442" s="43" t="s">
        <v>22</v>
      </c>
      <c r="E442" s="29" t="s">
        <v>85</v>
      </c>
      <c r="F442" s="33"/>
      <c r="G442" s="31" t="n">
        <f aca="false">SUM(G443)</f>
        <v>0</v>
      </c>
      <c r="H442" s="31" t="n">
        <f aca="false">SUM(H443)</f>
        <v>0</v>
      </c>
    </row>
    <row r="443" customFormat="false" ht="20.25" hidden="true" customHeight="true" outlineLevel="0" collapsed="false">
      <c r="A443" s="48" t="s">
        <v>125</v>
      </c>
      <c r="B443" s="117"/>
      <c r="C443" s="43" t="s">
        <v>43</v>
      </c>
      <c r="D443" s="43" t="s">
        <v>22</v>
      </c>
      <c r="E443" s="43" t="s">
        <v>85</v>
      </c>
      <c r="F443" s="33" t="s">
        <v>126</v>
      </c>
      <c r="G443" s="31"/>
      <c r="H443" s="31"/>
    </row>
    <row r="444" s="97" customFormat="true" ht="28.5" hidden="false" customHeight="true" outlineLevel="0" collapsed="false">
      <c r="A444" s="32" t="s">
        <v>421</v>
      </c>
      <c r="B444" s="117"/>
      <c r="C444" s="43" t="s">
        <v>43</v>
      </c>
      <c r="D444" s="43" t="s">
        <v>22</v>
      </c>
      <c r="E444" s="43" t="s">
        <v>422</v>
      </c>
      <c r="F444" s="33"/>
      <c r="G444" s="31" t="n">
        <f aca="false">SUM(G445+G455)</f>
        <v>521012.8</v>
      </c>
      <c r="H444" s="31" t="n">
        <f aca="false">SUM(H445+H455)</f>
        <v>533468.5</v>
      </c>
    </row>
    <row r="445" s="97" customFormat="true" ht="28.5" hidden="false" customHeight="true" outlineLevel="0" collapsed="false">
      <c r="A445" s="49" t="s">
        <v>137</v>
      </c>
      <c r="B445" s="117"/>
      <c r="C445" s="43" t="s">
        <v>43</v>
      </c>
      <c r="D445" s="43" t="s">
        <v>22</v>
      </c>
      <c r="E445" s="43" t="s">
        <v>423</v>
      </c>
      <c r="F445" s="33"/>
      <c r="G445" s="31" t="n">
        <f aca="false">SUM(G446+G448+G450+G452)</f>
        <v>239428.1</v>
      </c>
      <c r="H445" s="31" t="n">
        <f aca="false">SUM(H446+H448+H450+H452)</f>
        <v>245084</v>
      </c>
    </row>
    <row r="446" s="97" customFormat="true" ht="39.75" hidden="false" customHeight="true" outlineLevel="0" collapsed="false">
      <c r="A446" s="49" t="s">
        <v>142</v>
      </c>
      <c r="B446" s="117"/>
      <c r="C446" s="43" t="s">
        <v>43</v>
      </c>
      <c r="D446" s="43" t="s">
        <v>22</v>
      </c>
      <c r="E446" s="43" t="s">
        <v>424</v>
      </c>
      <c r="F446" s="33"/>
      <c r="G446" s="31" t="n">
        <f aca="false">SUM(G447)</f>
        <v>57228.3</v>
      </c>
      <c r="H446" s="31" t="n">
        <f aca="false">SUM(H447)</f>
        <v>57245.2</v>
      </c>
    </row>
    <row r="447" s="97" customFormat="true" ht="48" hidden="false" customHeight="true" outlineLevel="0" collapsed="false">
      <c r="A447" s="49" t="s">
        <v>144</v>
      </c>
      <c r="B447" s="66"/>
      <c r="C447" s="43" t="s">
        <v>43</v>
      </c>
      <c r="D447" s="43" t="s">
        <v>22</v>
      </c>
      <c r="E447" s="43" t="s">
        <v>424</v>
      </c>
      <c r="F447" s="34" t="s">
        <v>145</v>
      </c>
      <c r="G447" s="31" t="n">
        <v>57228.3</v>
      </c>
      <c r="H447" s="31" t="n">
        <v>57245.2</v>
      </c>
    </row>
    <row r="448" s="97" customFormat="true" ht="67.5" hidden="false" customHeight="true" outlineLevel="0" collapsed="false">
      <c r="A448" s="118" t="s">
        <v>425</v>
      </c>
      <c r="B448" s="66"/>
      <c r="C448" s="43" t="s">
        <v>43</v>
      </c>
      <c r="D448" s="43" t="s">
        <v>22</v>
      </c>
      <c r="E448" s="43" t="s">
        <v>426</v>
      </c>
      <c r="F448" s="34"/>
      <c r="G448" s="31" t="n">
        <f aca="false">SUM(G449)</f>
        <v>4836.7</v>
      </c>
      <c r="H448" s="31" t="n">
        <f aca="false">SUM(H449)</f>
        <v>5174.3</v>
      </c>
    </row>
    <row r="449" s="97" customFormat="true" ht="48" hidden="false" customHeight="true" outlineLevel="0" collapsed="false">
      <c r="A449" s="49" t="s">
        <v>144</v>
      </c>
      <c r="B449" s="66"/>
      <c r="C449" s="43" t="s">
        <v>43</v>
      </c>
      <c r="D449" s="43" t="s">
        <v>22</v>
      </c>
      <c r="E449" s="43" t="s">
        <v>426</v>
      </c>
      <c r="F449" s="34" t="s">
        <v>145</v>
      </c>
      <c r="G449" s="31" t="n">
        <v>4836.7</v>
      </c>
      <c r="H449" s="31" t="n">
        <v>5174.3</v>
      </c>
    </row>
    <row r="450" s="97" customFormat="true" ht="51.75" hidden="false" customHeight="true" outlineLevel="0" collapsed="false">
      <c r="A450" s="118" t="s">
        <v>427</v>
      </c>
      <c r="B450" s="66"/>
      <c r="C450" s="43" t="s">
        <v>43</v>
      </c>
      <c r="D450" s="43" t="s">
        <v>22</v>
      </c>
      <c r="E450" s="43" t="s">
        <v>428</v>
      </c>
      <c r="F450" s="34"/>
      <c r="G450" s="31" t="n">
        <f aca="false">SUM(G451)</f>
        <v>343.5</v>
      </c>
      <c r="H450" s="31" t="n">
        <f aca="false">SUM(H451)</f>
        <v>343.5</v>
      </c>
    </row>
    <row r="451" s="97" customFormat="true" ht="44.25" hidden="false" customHeight="true" outlineLevel="0" collapsed="false">
      <c r="A451" s="49" t="s">
        <v>144</v>
      </c>
      <c r="B451" s="66"/>
      <c r="C451" s="43" t="s">
        <v>43</v>
      </c>
      <c r="D451" s="43" t="s">
        <v>22</v>
      </c>
      <c r="E451" s="67" t="s">
        <v>428</v>
      </c>
      <c r="F451" s="34" t="s">
        <v>145</v>
      </c>
      <c r="G451" s="31" t="n">
        <v>343.5</v>
      </c>
      <c r="H451" s="31" t="n">
        <v>343.5</v>
      </c>
    </row>
    <row r="452" s="97" customFormat="true" ht="51" hidden="false" customHeight="true" outlineLevel="0" collapsed="false">
      <c r="A452" s="118" t="s">
        <v>429</v>
      </c>
      <c r="B452" s="66"/>
      <c r="C452" s="43" t="s">
        <v>43</v>
      </c>
      <c r="D452" s="43" t="s">
        <v>22</v>
      </c>
      <c r="E452" s="43" t="s">
        <v>430</v>
      </c>
      <c r="F452" s="34"/>
      <c r="G452" s="31" t="n">
        <f aca="false">SUM(G453+G454)</f>
        <v>177019.6</v>
      </c>
      <c r="H452" s="31" t="n">
        <f aca="false">SUM(H453+H454)</f>
        <v>182321</v>
      </c>
    </row>
    <row r="453" s="97" customFormat="true" ht="45.75" hidden="false" customHeight="true" outlineLevel="0" collapsed="false">
      <c r="A453" s="118" t="s">
        <v>140</v>
      </c>
      <c r="B453" s="66"/>
      <c r="C453" s="43" t="s">
        <v>43</v>
      </c>
      <c r="D453" s="43" t="s">
        <v>22</v>
      </c>
      <c r="E453" s="43" t="s">
        <v>430</v>
      </c>
      <c r="F453" s="34" t="s">
        <v>141</v>
      </c>
      <c r="G453" s="31" t="n">
        <f aca="false">177019.6-1627.9</f>
        <v>175391.7</v>
      </c>
      <c r="H453" s="31" t="n">
        <f aca="false">182321-1627.9</f>
        <v>180693.1</v>
      </c>
    </row>
    <row r="454" customFormat="false" ht="33.75" hidden="false" customHeight="true" outlineLevel="0" collapsed="false">
      <c r="A454" s="118" t="s">
        <v>416</v>
      </c>
      <c r="B454" s="66"/>
      <c r="C454" s="43" t="s">
        <v>43</v>
      </c>
      <c r="D454" s="43" t="s">
        <v>22</v>
      </c>
      <c r="E454" s="43" t="s">
        <v>430</v>
      </c>
      <c r="F454" s="34" t="s">
        <v>417</v>
      </c>
      <c r="G454" s="31" t="n">
        <v>1627.9</v>
      </c>
      <c r="H454" s="31" t="n">
        <v>1627.9</v>
      </c>
    </row>
    <row r="455" s="97" customFormat="true" ht="32.25" hidden="false" customHeight="true" outlineLevel="0" collapsed="false">
      <c r="A455" s="49" t="s">
        <v>200</v>
      </c>
      <c r="B455" s="117"/>
      <c r="C455" s="43" t="s">
        <v>43</v>
      </c>
      <c r="D455" s="43" t="s">
        <v>22</v>
      </c>
      <c r="E455" s="43" t="s">
        <v>431</v>
      </c>
      <c r="F455" s="33"/>
      <c r="G455" s="31" t="n">
        <f aca="false">SUM(G456+G463+G465+G467+G472+G459+G461)+G470</f>
        <v>281584.7</v>
      </c>
      <c r="H455" s="31" t="n">
        <f aca="false">SUM(H456+H463+H465+H467+H472+H459+H461)+H470</f>
        <v>288384.5</v>
      </c>
    </row>
    <row r="456" s="97" customFormat="true" ht="20.25" hidden="false" customHeight="true" outlineLevel="0" collapsed="false">
      <c r="A456" s="48" t="s">
        <v>202</v>
      </c>
      <c r="B456" s="66"/>
      <c r="C456" s="43" t="s">
        <v>43</v>
      </c>
      <c r="D456" s="43" t="s">
        <v>22</v>
      </c>
      <c r="E456" s="43" t="s">
        <v>431</v>
      </c>
      <c r="F456" s="34" t="s">
        <v>126</v>
      </c>
      <c r="G456" s="31" t="n">
        <v>64284.5</v>
      </c>
      <c r="H456" s="31" t="n">
        <v>64304.5</v>
      </c>
    </row>
    <row r="457" s="97" customFormat="true" ht="47.25" hidden="true" customHeight="true" outlineLevel="0" collapsed="false">
      <c r="A457" s="48" t="s">
        <v>432</v>
      </c>
      <c r="B457" s="66"/>
      <c r="C457" s="43" t="s">
        <v>43</v>
      </c>
      <c r="D457" s="43" t="s">
        <v>22</v>
      </c>
      <c r="E457" s="43" t="s">
        <v>431</v>
      </c>
      <c r="F457" s="33" t="s">
        <v>433</v>
      </c>
      <c r="G457" s="31"/>
      <c r="H457" s="31"/>
    </row>
    <row r="458" s="97" customFormat="true" ht="49.5" hidden="true" customHeight="true" outlineLevel="0" collapsed="false">
      <c r="A458" s="48" t="s">
        <v>434</v>
      </c>
      <c r="B458" s="66"/>
      <c r="C458" s="43" t="s">
        <v>43</v>
      </c>
      <c r="D458" s="43" t="s">
        <v>22</v>
      </c>
      <c r="E458" s="43" t="s">
        <v>431</v>
      </c>
      <c r="F458" s="34" t="s">
        <v>435</v>
      </c>
      <c r="G458" s="31"/>
      <c r="H458" s="31"/>
    </row>
    <row r="459" s="97" customFormat="true" ht="67.5" hidden="true" customHeight="true" outlineLevel="0" collapsed="false">
      <c r="A459" s="48" t="s">
        <v>402</v>
      </c>
      <c r="B459" s="66"/>
      <c r="C459" s="43" t="s">
        <v>43</v>
      </c>
      <c r="D459" s="43" t="s">
        <v>22</v>
      </c>
      <c r="E459" s="67" t="s">
        <v>436</v>
      </c>
      <c r="F459" s="34"/>
      <c r="G459" s="31" t="n">
        <f aca="false">SUM(G460)</f>
        <v>0</v>
      </c>
      <c r="H459" s="31" t="n">
        <f aca="false">SUM(H460)</f>
        <v>0</v>
      </c>
    </row>
    <row r="460" s="97" customFormat="true" ht="32.25" hidden="true" customHeight="true" outlineLevel="0" collapsed="false">
      <c r="A460" s="48" t="s">
        <v>404</v>
      </c>
      <c r="B460" s="66"/>
      <c r="C460" s="43" t="s">
        <v>43</v>
      </c>
      <c r="D460" s="43" t="s">
        <v>22</v>
      </c>
      <c r="E460" s="67" t="s">
        <v>436</v>
      </c>
      <c r="F460" s="34" t="s">
        <v>405</v>
      </c>
      <c r="G460" s="31"/>
      <c r="H460" s="31"/>
    </row>
    <row r="461" s="97" customFormat="true" ht="32.25" hidden="true" customHeight="true" outlineLevel="0" collapsed="false">
      <c r="A461" s="48" t="s">
        <v>437</v>
      </c>
      <c r="B461" s="66"/>
      <c r="C461" s="43" t="s">
        <v>43</v>
      </c>
      <c r="D461" s="43" t="s">
        <v>22</v>
      </c>
      <c r="E461" s="67" t="s">
        <v>438</v>
      </c>
      <c r="F461" s="34"/>
      <c r="G461" s="31" t="n">
        <f aca="false">SUM(G462)</f>
        <v>0</v>
      </c>
      <c r="H461" s="31" t="n">
        <f aca="false">SUM(H462)</f>
        <v>0</v>
      </c>
    </row>
    <row r="462" s="97" customFormat="true" ht="26.25" hidden="true" customHeight="true" outlineLevel="0" collapsed="false">
      <c r="A462" s="48" t="s">
        <v>125</v>
      </c>
      <c r="B462" s="66"/>
      <c r="C462" s="43" t="s">
        <v>43</v>
      </c>
      <c r="D462" s="43" t="s">
        <v>22</v>
      </c>
      <c r="E462" s="67" t="s">
        <v>438</v>
      </c>
      <c r="F462" s="34" t="s">
        <v>126</v>
      </c>
      <c r="G462" s="31"/>
      <c r="H462" s="31"/>
    </row>
    <row r="463" s="97" customFormat="true" ht="60.75" hidden="false" customHeight="true" outlineLevel="0" collapsed="false">
      <c r="A463" s="48" t="s">
        <v>425</v>
      </c>
      <c r="B463" s="66"/>
      <c r="C463" s="43" t="s">
        <v>43</v>
      </c>
      <c r="D463" s="43" t="s">
        <v>22</v>
      </c>
      <c r="E463" s="43" t="s">
        <v>439</v>
      </c>
      <c r="F463" s="34"/>
      <c r="G463" s="31" t="n">
        <f aca="false">SUM(G464)</f>
        <v>6064.3</v>
      </c>
      <c r="H463" s="31" t="n">
        <f aca="false">SUM(H464)</f>
        <v>6422.8</v>
      </c>
    </row>
    <row r="464" s="97" customFormat="true" ht="22.5" hidden="false" customHeight="true" outlineLevel="0" collapsed="false">
      <c r="A464" s="48" t="s">
        <v>202</v>
      </c>
      <c r="B464" s="66"/>
      <c r="C464" s="43" t="s">
        <v>43</v>
      </c>
      <c r="D464" s="43" t="s">
        <v>22</v>
      </c>
      <c r="E464" s="43" t="s">
        <v>439</v>
      </c>
      <c r="F464" s="34" t="s">
        <v>126</v>
      </c>
      <c r="G464" s="31" t="n">
        <v>6064.3</v>
      </c>
      <c r="H464" s="31" t="n">
        <v>6422.8</v>
      </c>
    </row>
    <row r="465" customFormat="false" ht="58.5" hidden="true" customHeight="true" outlineLevel="0" collapsed="false">
      <c r="A465" s="32" t="s">
        <v>440</v>
      </c>
      <c r="B465" s="35"/>
      <c r="C465" s="43" t="s">
        <v>43</v>
      </c>
      <c r="D465" s="43" t="s">
        <v>22</v>
      </c>
      <c r="E465" s="43" t="s">
        <v>441</v>
      </c>
      <c r="F465" s="34"/>
      <c r="G465" s="31" t="n">
        <f aca="false">SUM(G466)</f>
        <v>0</v>
      </c>
      <c r="H465" s="31" t="n">
        <f aca="false">SUM(H466)</f>
        <v>0</v>
      </c>
    </row>
    <row r="466" s="97" customFormat="true" ht="18" hidden="true" customHeight="true" outlineLevel="0" collapsed="false">
      <c r="A466" s="48" t="s">
        <v>125</v>
      </c>
      <c r="B466" s="66"/>
      <c r="C466" s="43" t="s">
        <v>43</v>
      </c>
      <c r="D466" s="43" t="s">
        <v>22</v>
      </c>
      <c r="E466" s="43" t="s">
        <v>441</v>
      </c>
      <c r="F466" s="34" t="s">
        <v>126</v>
      </c>
      <c r="G466" s="31"/>
      <c r="H466" s="31"/>
    </row>
    <row r="467" customFormat="false" ht="45" hidden="false" customHeight="true" outlineLevel="0" collapsed="false">
      <c r="A467" s="48" t="s">
        <v>427</v>
      </c>
      <c r="B467" s="66"/>
      <c r="C467" s="43" t="s">
        <v>43</v>
      </c>
      <c r="D467" s="43" t="s">
        <v>22</v>
      </c>
      <c r="E467" s="43" t="s">
        <v>442</v>
      </c>
      <c r="F467" s="34"/>
      <c r="G467" s="31" t="n">
        <f aca="false">SUM(G468)</f>
        <v>507.1</v>
      </c>
      <c r="H467" s="31" t="n">
        <f aca="false">SUM(H468)</f>
        <v>507.1</v>
      </c>
    </row>
    <row r="468" s="97" customFormat="true" ht="18.75" hidden="false" customHeight="true" outlineLevel="0" collapsed="false">
      <c r="A468" s="48" t="s">
        <v>202</v>
      </c>
      <c r="B468" s="66"/>
      <c r="C468" s="43" t="s">
        <v>43</v>
      </c>
      <c r="D468" s="43" t="s">
        <v>22</v>
      </c>
      <c r="E468" s="43" t="s">
        <v>442</v>
      </c>
      <c r="F468" s="34" t="s">
        <v>126</v>
      </c>
      <c r="G468" s="31" t="n">
        <v>507.1</v>
      </c>
      <c r="H468" s="31" t="n">
        <v>507.1</v>
      </c>
    </row>
    <row r="469" customFormat="false" ht="27" hidden="true" customHeight="true" outlineLevel="0" collapsed="false">
      <c r="A469" s="32" t="s">
        <v>443</v>
      </c>
      <c r="B469" s="66"/>
      <c r="C469" s="43" t="s">
        <v>43</v>
      </c>
      <c r="D469" s="43" t="s">
        <v>22</v>
      </c>
      <c r="E469" s="43" t="s">
        <v>431</v>
      </c>
      <c r="F469" s="34" t="s">
        <v>444</v>
      </c>
      <c r="G469" s="31"/>
      <c r="H469" s="31"/>
    </row>
    <row r="470" customFormat="false" ht="57" hidden="true" customHeight="true" outlineLevel="0" collapsed="false">
      <c r="A470" s="48" t="s">
        <v>445</v>
      </c>
      <c r="B470" s="66"/>
      <c r="C470" s="43" t="s">
        <v>43</v>
      </c>
      <c r="D470" s="43" t="s">
        <v>22</v>
      </c>
      <c r="E470" s="43" t="s">
        <v>446</v>
      </c>
      <c r="F470" s="34"/>
      <c r="G470" s="31" t="n">
        <f aca="false">SUM(G471)</f>
        <v>0</v>
      </c>
      <c r="H470" s="31" t="n">
        <f aca="false">SUM(H471)</f>
        <v>0</v>
      </c>
    </row>
    <row r="471" customFormat="false" ht="25.5" hidden="true" customHeight="true" outlineLevel="0" collapsed="false">
      <c r="A471" s="48" t="s">
        <v>447</v>
      </c>
      <c r="B471" s="66"/>
      <c r="C471" s="43" t="s">
        <v>43</v>
      </c>
      <c r="D471" s="43" t="s">
        <v>22</v>
      </c>
      <c r="E471" s="43" t="s">
        <v>446</v>
      </c>
      <c r="F471" s="34" t="s">
        <v>448</v>
      </c>
      <c r="G471" s="31"/>
      <c r="H471" s="31"/>
    </row>
    <row r="472" customFormat="false" ht="62.25" hidden="false" customHeight="true" outlineLevel="0" collapsed="false">
      <c r="A472" s="48" t="s">
        <v>449</v>
      </c>
      <c r="B472" s="66"/>
      <c r="C472" s="43" t="s">
        <v>43</v>
      </c>
      <c r="D472" s="43" t="s">
        <v>22</v>
      </c>
      <c r="E472" s="43" t="s">
        <v>450</v>
      </c>
      <c r="F472" s="34"/>
      <c r="G472" s="31" t="n">
        <f aca="false">SUM(G473)</f>
        <v>210728.8</v>
      </c>
      <c r="H472" s="31" t="n">
        <f aca="false">SUM(H473)</f>
        <v>217150.1</v>
      </c>
    </row>
    <row r="473" customFormat="false" ht="20.25" hidden="false" customHeight="true" outlineLevel="0" collapsed="false">
      <c r="A473" s="48" t="s">
        <v>202</v>
      </c>
      <c r="B473" s="66"/>
      <c r="C473" s="43" t="s">
        <v>43</v>
      </c>
      <c r="D473" s="43" t="s">
        <v>22</v>
      </c>
      <c r="E473" s="43" t="s">
        <v>450</v>
      </c>
      <c r="F473" s="34" t="s">
        <v>126</v>
      </c>
      <c r="G473" s="31" t="n">
        <v>210728.8</v>
      </c>
      <c r="H473" s="31" t="n">
        <v>217150.1</v>
      </c>
    </row>
    <row r="474" customFormat="false" ht="18" hidden="false" customHeight="true" outlineLevel="0" collapsed="false">
      <c r="A474" s="27" t="s">
        <v>451</v>
      </c>
      <c r="B474" s="28"/>
      <c r="C474" s="43" t="s">
        <v>43</v>
      </c>
      <c r="D474" s="43" t="s">
        <v>22</v>
      </c>
      <c r="E474" s="43" t="s">
        <v>452</v>
      </c>
      <c r="F474" s="33"/>
      <c r="G474" s="31" t="n">
        <f aca="false">SUM(G480)+G475</f>
        <v>113718.3</v>
      </c>
      <c r="H474" s="31" t="n">
        <f aca="false">SUM(H480)+H475</f>
        <v>116769.4</v>
      </c>
    </row>
    <row r="475" customFormat="false" ht="28.5" hidden="false" customHeight="true" outlineLevel="0" collapsed="false">
      <c r="A475" s="49" t="s">
        <v>137</v>
      </c>
      <c r="B475" s="117"/>
      <c r="C475" s="43" t="s">
        <v>43</v>
      </c>
      <c r="D475" s="43" t="s">
        <v>22</v>
      </c>
      <c r="E475" s="43" t="s">
        <v>453</v>
      </c>
      <c r="F475" s="33"/>
      <c r="G475" s="31" t="n">
        <f aca="false">SUM(G476)+G478</f>
        <v>113718.3</v>
      </c>
      <c r="H475" s="31" t="n">
        <f aca="false">SUM(H476)+H478</f>
        <v>116769.4</v>
      </c>
    </row>
    <row r="476" customFormat="false" ht="43.5" hidden="false" customHeight="true" outlineLevel="0" collapsed="false">
      <c r="A476" s="49" t="s">
        <v>454</v>
      </c>
      <c r="B476" s="117"/>
      <c r="C476" s="43" t="s">
        <v>43</v>
      </c>
      <c r="D476" s="43" t="s">
        <v>22</v>
      </c>
      <c r="E476" s="43" t="s">
        <v>455</v>
      </c>
      <c r="F476" s="33"/>
      <c r="G476" s="31" t="n">
        <f aca="false">SUM(G477)</f>
        <v>113691.8</v>
      </c>
      <c r="H476" s="31" t="n">
        <f aca="false">SUM(H477)</f>
        <v>116742.9</v>
      </c>
    </row>
    <row r="477" customFormat="false" ht="44.25" hidden="false" customHeight="true" outlineLevel="0" collapsed="false">
      <c r="A477" s="118" t="s">
        <v>348</v>
      </c>
      <c r="B477" s="66"/>
      <c r="C477" s="43" t="s">
        <v>43</v>
      </c>
      <c r="D477" s="43" t="s">
        <v>22</v>
      </c>
      <c r="E477" s="43" t="s">
        <v>455</v>
      </c>
      <c r="F477" s="34" t="s">
        <v>145</v>
      </c>
      <c r="G477" s="31" t="n">
        <v>113691.8</v>
      </c>
      <c r="H477" s="31" t="n">
        <v>116742.9</v>
      </c>
    </row>
    <row r="478" customFormat="false" ht="57" hidden="false" customHeight="false" outlineLevel="0" collapsed="false">
      <c r="A478" s="118" t="s">
        <v>427</v>
      </c>
      <c r="B478" s="66"/>
      <c r="C478" s="43" t="s">
        <v>43</v>
      </c>
      <c r="D478" s="43" t="s">
        <v>22</v>
      </c>
      <c r="E478" s="43" t="s">
        <v>456</v>
      </c>
      <c r="F478" s="34"/>
      <c r="G478" s="31" t="n">
        <f aca="false">SUM(G479)</f>
        <v>26.5</v>
      </c>
      <c r="H478" s="31" t="n">
        <f aca="false">SUM(H479)</f>
        <v>26.5</v>
      </c>
    </row>
    <row r="479" customFormat="false" ht="42.75" hidden="false" customHeight="true" outlineLevel="0" collapsed="false">
      <c r="A479" s="49" t="s">
        <v>144</v>
      </c>
      <c r="B479" s="66"/>
      <c r="C479" s="43" t="s">
        <v>43</v>
      </c>
      <c r="D479" s="43" t="s">
        <v>22</v>
      </c>
      <c r="E479" s="43" t="s">
        <v>456</v>
      </c>
      <c r="F479" s="34" t="s">
        <v>145</v>
      </c>
      <c r="G479" s="31" t="n">
        <v>26.5</v>
      </c>
      <c r="H479" s="31" t="n">
        <v>26.5</v>
      </c>
    </row>
    <row r="480" customFormat="false" ht="18" hidden="true" customHeight="true" outlineLevel="0" collapsed="false">
      <c r="A480" s="32" t="s">
        <v>123</v>
      </c>
      <c r="B480" s="117"/>
      <c r="C480" s="43" t="s">
        <v>43</v>
      </c>
      <c r="D480" s="43" t="s">
        <v>22</v>
      </c>
      <c r="E480" s="43" t="s">
        <v>457</v>
      </c>
      <c r="F480" s="33"/>
      <c r="G480" s="31" t="n">
        <f aca="false">SUM(G481+G486+G484)</f>
        <v>0</v>
      </c>
      <c r="H480" s="31" t="n">
        <f aca="false">SUM(H481+H486+H484)</f>
        <v>0</v>
      </c>
    </row>
    <row r="481" customFormat="false" ht="15.75" hidden="true" customHeight="true" outlineLevel="0" collapsed="false">
      <c r="A481" s="48" t="s">
        <v>125</v>
      </c>
      <c r="B481" s="66"/>
      <c r="C481" s="43" t="s">
        <v>43</v>
      </c>
      <c r="D481" s="43" t="s">
        <v>22</v>
      </c>
      <c r="E481" s="43" t="s">
        <v>457</v>
      </c>
      <c r="F481" s="34" t="s">
        <v>126</v>
      </c>
      <c r="G481" s="31"/>
      <c r="H481" s="31"/>
    </row>
    <row r="482" customFormat="false" ht="45.75" hidden="true" customHeight="true" outlineLevel="0" collapsed="false">
      <c r="A482" s="48" t="s">
        <v>458</v>
      </c>
      <c r="B482" s="66"/>
      <c r="C482" s="43" t="s">
        <v>43</v>
      </c>
      <c r="D482" s="43" t="s">
        <v>22</v>
      </c>
      <c r="E482" s="43" t="s">
        <v>457</v>
      </c>
      <c r="F482" s="34" t="s">
        <v>459</v>
      </c>
      <c r="G482" s="31"/>
      <c r="H482" s="31"/>
    </row>
    <row r="483" s="97" customFormat="true" ht="47.25" hidden="true" customHeight="true" outlineLevel="0" collapsed="false">
      <c r="A483" s="48" t="s">
        <v>432</v>
      </c>
      <c r="B483" s="66"/>
      <c r="C483" s="43" t="s">
        <v>43</v>
      </c>
      <c r="D483" s="43" t="s">
        <v>22</v>
      </c>
      <c r="E483" s="43" t="s">
        <v>457</v>
      </c>
      <c r="F483" s="33" t="s">
        <v>433</v>
      </c>
      <c r="G483" s="31"/>
      <c r="H483" s="31"/>
    </row>
    <row r="484" s="97" customFormat="true" ht="66.75" hidden="true" customHeight="true" outlineLevel="0" collapsed="false">
      <c r="A484" s="48" t="s">
        <v>402</v>
      </c>
      <c r="B484" s="66"/>
      <c r="C484" s="43" t="s">
        <v>43</v>
      </c>
      <c r="D484" s="43" t="s">
        <v>22</v>
      </c>
      <c r="E484" s="67" t="s">
        <v>460</v>
      </c>
      <c r="F484" s="34"/>
      <c r="G484" s="31" t="n">
        <f aca="false">SUM(G485)</f>
        <v>0</v>
      </c>
      <c r="H484" s="31" t="n">
        <f aca="false">SUM(H485)</f>
        <v>0</v>
      </c>
    </row>
    <row r="485" s="97" customFormat="true" ht="34.5" hidden="true" customHeight="true" outlineLevel="0" collapsed="false">
      <c r="A485" s="48" t="s">
        <v>404</v>
      </c>
      <c r="B485" s="66"/>
      <c r="C485" s="43" t="s">
        <v>43</v>
      </c>
      <c r="D485" s="43" t="s">
        <v>22</v>
      </c>
      <c r="E485" s="67" t="s">
        <v>460</v>
      </c>
      <c r="F485" s="34" t="s">
        <v>405</v>
      </c>
      <c r="G485" s="31"/>
      <c r="H485" s="31"/>
    </row>
    <row r="486" s="97" customFormat="true" ht="65.25" hidden="true" customHeight="true" outlineLevel="0" collapsed="false">
      <c r="A486" s="32" t="s">
        <v>440</v>
      </c>
      <c r="B486" s="66"/>
      <c r="C486" s="43" t="s">
        <v>43</v>
      </c>
      <c r="D486" s="43" t="s">
        <v>22</v>
      </c>
      <c r="E486" s="43" t="s">
        <v>461</v>
      </c>
      <c r="F486" s="34"/>
      <c r="G486" s="31" t="n">
        <f aca="false">SUM(G487)</f>
        <v>0</v>
      </c>
      <c r="H486" s="31" t="n">
        <f aca="false">SUM(H487)</f>
        <v>0</v>
      </c>
    </row>
    <row r="487" customFormat="false" ht="15.75" hidden="true" customHeight="true" outlineLevel="0" collapsed="false">
      <c r="A487" s="48" t="s">
        <v>125</v>
      </c>
      <c r="B487" s="66"/>
      <c r="C487" s="43" t="s">
        <v>43</v>
      </c>
      <c r="D487" s="43" t="s">
        <v>22</v>
      </c>
      <c r="E487" s="43" t="s">
        <v>461</v>
      </c>
      <c r="F487" s="34" t="s">
        <v>126</v>
      </c>
      <c r="G487" s="31"/>
      <c r="H487" s="31"/>
    </row>
    <row r="488" customFormat="false" ht="18.75" hidden="true" customHeight="true" outlineLevel="0" collapsed="false">
      <c r="A488" s="32" t="s">
        <v>443</v>
      </c>
      <c r="B488" s="66"/>
      <c r="C488" s="43" t="s">
        <v>43</v>
      </c>
      <c r="D488" s="43" t="s">
        <v>22</v>
      </c>
      <c r="E488" s="43" t="s">
        <v>457</v>
      </c>
      <c r="F488" s="34" t="s">
        <v>444</v>
      </c>
      <c r="G488" s="31"/>
      <c r="H488" s="31"/>
    </row>
    <row r="489" s="3" customFormat="true" ht="17.25" hidden="false" customHeight="true" outlineLevel="0" collapsed="false">
      <c r="A489" s="27" t="s">
        <v>462</v>
      </c>
      <c r="B489" s="28"/>
      <c r="C489" s="43" t="s">
        <v>43</v>
      </c>
      <c r="D489" s="43" t="s">
        <v>22</v>
      </c>
      <c r="E489" s="43" t="s">
        <v>463</v>
      </c>
      <c r="F489" s="59"/>
      <c r="G489" s="31" t="n">
        <f aca="false">SUM(G490)</f>
        <v>50130.5</v>
      </c>
      <c r="H489" s="31" t="n">
        <f aca="false">SUM(H490)</f>
        <v>52202</v>
      </c>
    </row>
    <row r="490" s="3" customFormat="true" ht="29.25" hidden="false" customHeight="true" outlineLevel="0" collapsed="false">
      <c r="A490" s="32" t="s">
        <v>200</v>
      </c>
      <c r="B490" s="28"/>
      <c r="C490" s="43" t="s">
        <v>43</v>
      </c>
      <c r="D490" s="43" t="s">
        <v>22</v>
      </c>
      <c r="E490" s="43" t="s">
        <v>464</v>
      </c>
      <c r="F490" s="59"/>
      <c r="G490" s="31" t="n">
        <f aca="false">SUM(G494+G492)</f>
        <v>50130.5</v>
      </c>
      <c r="H490" s="31" t="n">
        <f aca="false">SUM(H494+H492)</f>
        <v>52202</v>
      </c>
    </row>
    <row r="491" s="3" customFormat="true" ht="23.25" hidden="true" customHeight="true" outlineLevel="0" collapsed="false">
      <c r="A491" s="48" t="s">
        <v>125</v>
      </c>
      <c r="B491" s="28"/>
      <c r="C491" s="43" t="s">
        <v>43</v>
      </c>
      <c r="D491" s="43" t="s">
        <v>22</v>
      </c>
      <c r="E491" s="29" t="s">
        <v>465</v>
      </c>
      <c r="F491" s="33" t="s">
        <v>126</v>
      </c>
      <c r="G491" s="31"/>
      <c r="H491" s="31"/>
    </row>
    <row r="492" s="3" customFormat="true" ht="47.25" hidden="false" customHeight="true" outlineLevel="0" collapsed="false">
      <c r="A492" s="48" t="s">
        <v>427</v>
      </c>
      <c r="B492" s="66"/>
      <c r="C492" s="43" t="s">
        <v>43</v>
      </c>
      <c r="D492" s="43" t="s">
        <v>22</v>
      </c>
      <c r="E492" s="43" t="s">
        <v>466</v>
      </c>
      <c r="F492" s="34"/>
      <c r="G492" s="31" t="n">
        <f aca="false">SUM(G493)</f>
        <v>38.5</v>
      </c>
      <c r="H492" s="31" t="n">
        <f aca="false">SUM(H493)</f>
        <v>38.5</v>
      </c>
    </row>
    <row r="493" s="3" customFormat="true" ht="18.75" hidden="false" customHeight="true" outlineLevel="0" collapsed="false">
      <c r="A493" s="48" t="s">
        <v>202</v>
      </c>
      <c r="B493" s="28"/>
      <c r="C493" s="43" t="s">
        <v>43</v>
      </c>
      <c r="D493" s="43" t="s">
        <v>22</v>
      </c>
      <c r="E493" s="43" t="s">
        <v>466</v>
      </c>
      <c r="F493" s="33" t="s">
        <v>126</v>
      </c>
      <c r="G493" s="31" t="n">
        <v>38.5</v>
      </c>
      <c r="H493" s="31" t="n">
        <v>38.5</v>
      </c>
    </row>
    <row r="494" s="3" customFormat="true" ht="32.25" hidden="false" customHeight="true" outlineLevel="0" collapsed="false">
      <c r="A494" s="32" t="s">
        <v>467</v>
      </c>
      <c r="B494" s="28"/>
      <c r="C494" s="43" t="s">
        <v>43</v>
      </c>
      <c r="D494" s="43" t="s">
        <v>22</v>
      </c>
      <c r="E494" s="43" t="s">
        <v>468</v>
      </c>
      <c r="F494" s="59"/>
      <c r="G494" s="31" t="n">
        <f aca="false">SUM(G495)</f>
        <v>50092</v>
      </c>
      <c r="H494" s="31" t="n">
        <f aca="false">SUM(H495)</f>
        <v>52163.5</v>
      </c>
    </row>
    <row r="495" s="3" customFormat="true" ht="15" hidden="false" customHeight="false" outlineLevel="0" collapsed="false">
      <c r="A495" s="48" t="s">
        <v>202</v>
      </c>
      <c r="B495" s="28"/>
      <c r="C495" s="43" t="s">
        <v>43</v>
      </c>
      <c r="D495" s="43" t="s">
        <v>22</v>
      </c>
      <c r="E495" s="43" t="s">
        <v>468</v>
      </c>
      <c r="F495" s="59" t="s">
        <v>126</v>
      </c>
      <c r="G495" s="31" t="n">
        <v>50092</v>
      </c>
      <c r="H495" s="31" t="n">
        <v>52163.5</v>
      </c>
    </row>
    <row r="496" customFormat="false" ht="18" hidden="false" customHeight="true" outlineLevel="0" collapsed="false">
      <c r="A496" s="32" t="s">
        <v>469</v>
      </c>
      <c r="B496" s="43"/>
      <c r="C496" s="43" t="s">
        <v>43</v>
      </c>
      <c r="D496" s="43" t="s">
        <v>22</v>
      </c>
      <c r="E496" s="43" t="s">
        <v>470</v>
      </c>
      <c r="F496" s="33"/>
      <c r="G496" s="31" t="n">
        <f aca="false">SUM(G497)</f>
        <v>27015.8</v>
      </c>
      <c r="H496" s="31" t="n">
        <f aca="false">SUM(H497)</f>
        <v>27712.4</v>
      </c>
    </row>
    <row r="497" customFormat="false" ht="31.5" hidden="false" customHeight="true" outlineLevel="0" collapsed="false">
      <c r="A497" s="32" t="s">
        <v>471</v>
      </c>
      <c r="B497" s="117"/>
      <c r="C497" s="43" t="s">
        <v>43</v>
      </c>
      <c r="D497" s="43" t="s">
        <v>22</v>
      </c>
      <c r="E497" s="43" t="s">
        <v>472</v>
      </c>
      <c r="F497" s="33"/>
      <c r="G497" s="31" t="n">
        <f aca="false">SUM(G499+G501+G503)</f>
        <v>27015.8</v>
      </c>
      <c r="H497" s="31" t="n">
        <f aca="false">SUM(H499+H501+H503)</f>
        <v>27712.4</v>
      </c>
    </row>
    <row r="498" customFormat="false" ht="18" hidden="true" customHeight="true" outlineLevel="0" collapsed="false">
      <c r="A498" s="48" t="s">
        <v>125</v>
      </c>
      <c r="B498" s="66"/>
      <c r="C498" s="43" t="s">
        <v>43</v>
      </c>
      <c r="D498" s="43" t="s">
        <v>22</v>
      </c>
      <c r="E498" s="43" t="s">
        <v>472</v>
      </c>
      <c r="F498" s="34" t="s">
        <v>126</v>
      </c>
      <c r="G498" s="31"/>
      <c r="H498" s="31"/>
    </row>
    <row r="499" s="97" customFormat="true" ht="66.75" hidden="true" customHeight="true" outlineLevel="0" collapsed="false">
      <c r="A499" s="48" t="s">
        <v>402</v>
      </c>
      <c r="B499" s="66"/>
      <c r="C499" s="43" t="s">
        <v>43</v>
      </c>
      <c r="D499" s="43" t="s">
        <v>22</v>
      </c>
      <c r="E499" s="67" t="s">
        <v>460</v>
      </c>
      <c r="F499" s="34"/>
      <c r="G499" s="31" t="n">
        <f aca="false">SUM(G500)</f>
        <v>0</v>
      </c>
      <c r="H499" s="31" t="n">
        <f aca="false">SUM(H500)</f>
        <v>0</v>
      </c>
    </row>
    <row r="500" s="97" customFormat="true" ht="34.5" hidden="true" customHeight="true" outlineLevel="0" collapsed="false">
      <c r="A500" s="48" t="s">
        <v>404</v>
      </c>
      <c r="B500" s="66"/>
      <c r="C500" s="43" t="s">
        <v>43</v>
      </c>
      <c r="D500" s="43" t="s">
        <v>22</v>
      </c>
      <c r="E500" s="67" t="s">
        <v>460</v>
      </c>
      <c r="F500" s="34" t="s">
        <v>405</v>
      </c>
      <c r="G500" s="31"/>
      <c r="H500" s="31"/>
    </row>
    <row r="501" customFormat="false" ht="43.5" hidden="false" customHeight="true" outlineLevel="0" collapsed="false">
      <c r="A501" s="48" t="s">
        <v>427</v>
      </c>
      <c r="B501" s="66"/>
      <c r="C501" s="43" t="s">
        <v>43</v>
      </c>
      <c r="D501" s="43" t="s">
        <v>22</v>
      </c>
      <c r="E501" s="43" t="s">
        <v>473</v>
      </c>
      <c r="F501" s="34"/>
      <c r="G501" s="31" t="n">
        <f aca="false">SUM(G502)</f>
        <v>28.3</v>
      </c>
      <c r="H501" s="31" t="n">
        <f aca="false">SUM(H502)</f>
        <v>28.3</v>
      </c>
    </row>
    <row r="502" customFormat="false" ht="16.5" hidden="false" customHeight="true" outlineLevel="0" collapsed="false">
      <c r="A502" s="48" t="s">
        <v>202</v>
      </c>
      <c r="B502" s="66"/>
      <c r="C502" s="43" t="s">
        <v>43</v>
      </c>
      <c r="D502" s="43" t="s">
        <v>22</v>
      </c>
      <c r="E502" s="43" t="s">
        <v>473</v>
      </c>
      <c r="F502" s="34" t="s">
        <v>126</v>
      </c>
      <c r="G502" s="31" t="n">
        <v>28.3</v>
      </c>
      <c r="H502" s="31" t="n">
        <v>28.3</v>
      </c>
    </row>
    <row r="503" customFormat="false" ht="89.25" hidden="false" customHeight="true" outlineLevel="0" collapsed="false">
      <c r="A503" s="48" t="s">
        <v>474</v>
      </c>
      <c r="B503" s="66"/>
      <c r="C503" s="43" t="s">
        <v>43</v>
      </c>
      <c r="D503" s="43" t="s">
        <v>22</v>
      </c>
      <c r="E503" s="43" t="s">
        <v>475</v>
      </c>
      <c r="F503" s="34"/>
      <c r="G503" s="31" t="n">
        <f aca="false">SUM(G504)</f>
        <v>26987.5</v>
      </c>
      <c r="H503" s="31" t="n">
        <f aca="false">SUM(H504)</f>
        <v>27684.1</v>
      </c>
    </row>
    <row r="504" customFormat="false" ht="16.5" hidden="false" customHeight="true" outlineLevel="0" collapsed="false">
      <c r="A504" s="48" t="s">
        <v>202</v>
      </c>
      <c r="B504" s="66"/>
      <c r="C504" s="43" t="s">
        <v>43</v>
      </c>
      <c r="D504" s="43" t="s">
        <v>22</v>
      </c>
      <c r="E504" s="43" t="s">
        <v>475</v>
      </c>
      <c r="F504" s="34" t="s">
        <v>126</v>
      </c>
      <c r="G504" s="31" t="n">
        <v>26987.5</v>
      </c>
      <c r="H504" s="31" t="n">
        <v>27684.1</v>
      </c>
    </row>
    <row r="505" customFormat="false" ht="16.5" hidden="true" customHeight="true" outlineLevel="0" collapsed="false">
      <c r="A505" s="48" t="s">
        <v>476</v>
      </c>
      <c r="B505" s="66"/>
      <c r="C505" s="43" t="s">
        <v>43</v>
      </c>
      <c r="D505" s="43" t="s">
        <v>22</v>
      </c>
      <c r="E505" s="67" t="s">
        <v>477</v>
      </c>
      <c r="F505" s="34"/>
      <c r="G505" s="123" t="n">
        <f aca="false">SUM(G506)</f>
        <v>0</v>
      </c>
      <c r="H505" s="123" t="n">
        <f aca="false">SUM(H506)</f>
        <v>0</v>
      </c>
    </row>
    <row r="506" customFormat="false" ht="45" hidden="true" customHeight="true" outlineLevel="0" collapsed="false">
      <c r="A506" s="48" t="s">
        <v>478</v>
      </c>
      <c r="B506" s="66"/>
      <c r="C506" s="43" t="s">
        <v>43</v>
      </c>
      <c r="D506" s="43" t="s">
        <v>22</v>
      </c>
      <c r="E506" s="67" t="s">
        <v>479</v>
      </c>
      <c r="F506" s="34"/>
      <c r="G506" s="123" t="n">
        <f aca="false">SUM(G507)</f>
        <v>0</v>
      </c>
      <c r="H506" s="123" t="n">
        <f aca="false">SUM(H507)</f>
        <v>0</v>
      </c>
    </row>
    <row r="507" customFormat="false" ht="16.5" hidden="true" customHeight="true" outlineLevel="0" collapsed="false">
      <c r="A507" s="48" t="s">
        <v>125</v>
      </c>
      <c r="B507" s="66"/>
      <c r="C507" s="43" t="s">
        <v>43</v>
      </c>
      <c r="D507" s="43" t="s">
        <v>22</v>
      </c>
      <c r="E507" s="67" t="s">
        <v>479</v>
      </c>
      <c r="F507" s="34" t="s">
        <v>126</v>
      </c>
      <c r="G507" s="123"/>
      <c r="H507" s="123"/>
    </row>
    <row r="508" customFormat="false" ht="32.25" hidden="true" customHeight="true" outlineLevel="0" collapsed="false">
      <c r="A508" s="48" t="s">
        <v>480</v>
      </c>
      <c r="B508" s="66"/>
      <c r="C508" s="43" t="s">
        <v>43</v>
      </c>
      <c r="D508" s="43" t="s">
        <v>22</v>
      </c>
      <c r="E508" s="43" t="s">
        <v>481</v>
      </c>
      <c r="F508" s="34"/>
      <c r="G508" s="31" t="n">
        <f aca="false">SUM(G509)</f>
        <v>0</v>
      </c>
      <c r="H508" s="31" t="n">
        <f aca="false">SUM(H509)</f>
        <v>0</v>
      </c>
    </row>
    <row r="509" customFormat="false" ht="36" hidden="true" customHeight="true" outlineLevel="0" collapsed="false">
      <c r="A509" s="48" t="s">
        <v>437</v>
      </c>
      <c r="B509" s="66"/>
      <c r="C509" s="43" t="s">
        <v>43</v>
      </c>
      <c r="D509" s="43" t="s">
        <v>22</v>
      </c>
      <c r="E509" s="43" t="s">
        <v>482</v>
      </c>
      <c r="F509" s="34"/>
      <c r="G509" s="31" t="n">
        <f aca="false">SUM(G510)</f>
        <v>0</v>
      </c>
      <c r="H509" s="31" t="n">
        <f aca="false">SUM(H510)</f>
        <v>0</v>
      </c>
    </row>
    <row r="510" customFormat="false" ht="40.5" hidden="true" customHeight="true" outlineLevel="0" collapsed="false">
      <c r="A510" s="48" t="s">
        <v>483</v>
      </c>
      <c r="B510" s="66"/>
      <c r="C510" s="43" t="s">
        <v>43</v>
      </c>
      <c r="D510" s="43" t="s">
        <v>22</v>
      </c>
      <c r="E510" s="43" t="s">
        <v>484</v>
      </c>
      <c r="F510" s="34"/>
      <c r="G510" s="31" t="n">
        <f aca="false">SUM(G511)</f>
        <v>0</v>
      </c>
      <c r="H510" s="31" t="n">
        <f aca="false">SUM(H511)</f>
        <v>0</v>
      </c>
    </row>
    <row r="511" customFormat="false" ht="16.5" hidden="true" customHeight="true" outlineLevel="0" collapsed="false">
      <c r="A511" s="48" t="s">
        <v>125</v>
      </c>
      <c r="B511" s="66"/>
      <c r="C511" s="43" t="s">
        <v>43</v>
      </c>
      <c r="D511" s="43" t="s">
        <v>22</v>
      </c>
      <c r="E511" s="43" t="s">
        <v>484</v>
      </c>
      <c r="F511" s="34" t="s">
        <v>126</v>
      </c>
      <c r="G511" s="31"/>
      <c r="H511" s="31"/>
    </row>
    <row r="512" customFormat="false" ht="19.5" hidden="false" customHeight="true" outlineLevel="0" collapsed="false">
      <c r="A512" s="32" t="s">
        <v>390</v>
      </c>
      <c r="B512" s="43"/>
      <c r="C512" s="43" t="s">
        <v>43</v>
      </c>
      <c r="D512" s="43" t="s">
        <v>22</v>
      </c>
      <c r="E512" s="43" t="s">
        <v>485</v>
      </c>
      <c r="F512" s="33"/>
      <c r="G512" s="31" t="n">
        <f aca="false">SUM(G513+G515)</f>
        <v>12418.7</v>
      </c>
      <c r="H512" s="31" t="n">
        <f aca="false">SUM(H513+H515)</f>
        <v>12418.7</v>
      </c>
    </row>
    <row r="513" customFormat="false" ht="28.5" hidden="true" customHeight="true" outlineLevel="0" collapsed="false">
      <c r="A513" s="45" t="s">
        <v>486</v>
      </c>
      <c r="B513" s="43"/>
      <c r="C513" s="43" t="s">
        <v>43</v>
      </c>
      <c r="D513" s="43" t="s">
        <v>22</v>
      </c>
      <c r="E513" s="43" t="s">
        <v>487</v>
      </c>
      <c r="F513" s="33"/>
      <c r="G513" s="31" t="n">
        <f aca="false">SUM(G514)</f>
        <v>0</v>
      </c>
      <c r="H513" s="31" t="n">
        <f aca="false">SUM(H514)</f>
        <v>0</v>
      </c>
    </row>
    <row r="514" customFormat="false" ht="17.25" hidden="true" customHeight="true" outlineLevel="0" collapsed="false">
      <c r="A514" s="48" t="s">
        <v>125</v>
      </c>
      <c r="B514" s="43"/>
      <c r="C514" s="43" t="s">
        <v>43</v>
      </c>
      <c r="D514" s="43" t="s">
        <v>22</v>
      </c>
      <c r="E514" s="43" t="s">
        <v>487</v>
      </c>
      <c r="F514" s="33" t="s">
        <v>126</v>
      </c>
      <c r="G514" s="31"/>
      <c r="H514" s="31"/>
    </row>
    <row r="515" customFormat="false" ht="42" hidden="false" customHeight="true" outlineLevel="0" collapsed="false">
      <c r="A515" s="45" t="s">
        <v>488</v>
      </c>
      <c r="B515" s="43"/>
      <c r="C515" s="43" t="s">
        <v>43</v>
      </c>
      <c r="D515" s="43" t="s">
        <v>22</v>
      </c>
      <c r="E515" s="43" t="s">
        <v>489</v>
      </c>
      <c r="F515" s="33"/>
      <c r="G515" s="31" t="n">
        <f aca="false">SUM(G516:G517)</f>
        <v>12418.7</v>
      </c>
      <c r="H515" s="31" t="n">
        <f aca="false">SUM(H516:H517)</f>
        <v>12418.7</v>
      </c>
    </row>
    <row r="516" customFormat="false" ht="25.5" hidden="false" customHeight="true" outlineLevel="0" collapsed="false">
      <c r="A516" s="118" t="s">
        <v>202</v>
      </c>
      <c r="B516" s="43"/>
      <c r="C516" s="43" t="s">
        <v>43</v>
      </c>
      <c r="D516" s="43" t="s">
        <v>22</v>
      </c>
      <c r="E516" s="43" t="s">
        <v>489</v>
      </c>
      <c r="F516" s="33" t="s">
        <v>126</v>
      </c>
      <c r="G516" s="31" t="n">
        <v>6989.6</v>
      </c>
      <c r="H516" s="31" t="n">
        <v>6989.6</v>
      </c>
    </row>
    <row r="517" customFormat="false" ht="44.25" hidden="false" customHeight="true" outlineLevel="0" collapsed="false">
      <c r="A517" s="118" t="s">
        <v>490</v>
      </c>
      <c r="B517" s="66"/>
      <c r="C517" s="43" t="s">
        <v>43</v>
      </c>
      <c r="D517" s="43" t="s">
        <v>22</v>
      </c>
      <c r="E517" s="43" t="s">
        <v>489</v>
      </c>
      <c r="F517" s="34" t="s">
        <v>141</v>
      </c>
      <c r="G517" s="31" t="n">
        <v>5429.1</v>
      </c>
      <c r="H517" s="31" t="n">
        <v>5429.1</v>
      </c>
    </row>
    <row r="518" customFormat="false" ht="14.25" hidden="true" customHeight="true" outlineLevel="0" collapsed="false">
      <c r="A518" s="37" t="s">
        <v>390</v>
      </c>
      <c r="B518" s="43"/>
      <c r="C518" s="43" t="s">
        <v>43</v>
      </c>
      <c r="D518" s="43" t="s">
        <v>22</v>
      </c>
      <c r="E518" s="43" t="s">
        <v>485</v>
      </c>
      <c r="F518" s="33"/>
      <c r="G518" s="31" t="n">
        <f aca="false">SUM(G519)</f>
        <v>0</v>
      </c>
      <c r="H518" s="31" t="n">
        <f aca="false">SUM(H519)</f>
        <v>0</v>
      </c>
    </row>
    <row r="519" customFormat="false" ht="17.25" hidden="true" customHeight="true" outlineLevel="0" collapsed="false">
      <c r="A519" s="95" t="s">
        <v>491</v>
      </c>
      <c r="B519" s="43"/>
      <c r="C519" s="43" t="s">
        <v>43</v>
      </c>
      <c r="D519" s="43" t="s">
        <v>22</v>
      </c>
      <c r="E519" s="43" t="s">
        <v>485</v>
      </c>
      <c r="F519" s="33" t="s">
        <v>141</v>
      </c>
      <c r="G519" s="31"/>
      <c r="H519" s="31"/>
    </row>
    <row r="520" customFormat="false" ht="17.25" hidden="true" customHeight="true" outlineLevel="0" collapsed="false">
      <c r="A520" s="32" t="s">
        <v>84</v>
      </c>
      <c r="B520" s="43"/>
      <c r="C520" s="43" t="s">
        <v>43</v>
      </c>
      <c r="D520" s="43" t="s">
        <v>22</v>
      </c>
      <c r="E520" s="43" t="s">
        <v>85</v>
      </c>
      <c r="F520" s="33"/>
      <c r="G520" s="31" t="n">
        <f aca="false">SUM(G521)</f>
        <v>0</v>
      </c>
      <c r="H520" s="31" t="n">
        <f aca="false">SUM(H521)</f>
        <v>0</v>
      </c>
    </row>
    <row r="521" customFormat="false" ht="17.25" hidden="true" customHeight="true" outlineLevel="0" collapsed="false">
      <c r="A521" s="48" t="s">
        <v>414</v>
      </c>
      <c r="B521" s="43"/>
      <c r="C521" s="43" t="s">
        <v>43</v>
      </c>
      <c r="D521" s="43" t="s">
        <v>22</v>
      </c>
      <c r="E521" s="43" t="s">
        <v>85</v>
      </c>
      <c r="F521" s="33" t="s">
        <v>415</v>
      </c>
      <c r="G521" s="31"/>
      <c r="H521" s="31"/>
    </row>
    <row r="522" customFormat="false" ht="15" hidden="false" customHeight="false" outlineLevel="0" collapsed="false">
      <c r="A522" s="32" t="s">
        <v>44</v>
      </c>
      <c r="B522" s="35"/>
      <c r="C522" s="29" t="s">
        <v>43</v>
      </c>
      <c r="D522" s="29" t="s">
        <v>43</v>
      </c>
      <c r="E522" s="29"/>
      <c r="F522" s="30"/>
      <c r="G522" s="31" t="n">
        <f aca="false">SUM(G527+G537+G545+G523)</f>
        <v>5731.7</v>
      </c>
      <c r="H522" s="31" t="n">
        <f aca="false">SUM(H527+H537+H545+H523)</f>
        <v>5759.4</v>
      </c>
    </row>
    <row r="523" customFormat="false" ht="15" hidden="true" customHeight="false" outlineLevel="0" collapsed="false">
      <c r="A523" s="27" t="s">
        <v>113</v>
      </c>
      <c r="B523" s="28"/>
      <c r="C523" s="29" t="s">
        <v>43</v>
      </c>
      <c r="D523" s="29" t="s">
        <v>43</v>
      </c>
      <c r="E523" s="29" t="s">
        <v>114</v>
      </c>
      <c r="F523" s="30"/>
      <c r="G523" s="31" t="n">
        <f aca="false">SUM(G524)</f>
        <v>0</v>
      </c>
      <c r="H523" s="31" t="n">
        <f aca="false">SUM(H524)</f>
        <v>0</v>
      </c>
    </row>
    <row r="524" customFormat="false" ht="15" hidden="true" customHeight="false" outlineLevel="0" collapsed="false">
      <c r="A524" s="27" t="s">
        <v>84</v>
      </c>
      <c r="B524" s="28"/>
      <c r="C524" s="29" t="s">
        <v>43</v>
      </c>
      <c r="D524" s="29" t="s">
        <v>43</v>
      </c>
      <c r="E524" s="29" t="s">
        <v>85</v>
      </c>
      <c r="F524" s="30"/>
      <c r="G524" s="31" t="n">
        <f aca="false">SUM(G525+G526)</f>
        <v>0</v>
      </c>
      <c r="H524" s="31" t="n">
        <f aca="false">SUM(H525+H526)</f>
        <v>0</v>
      </c>
    </row>
    <row r="525" customFormat="false" ht="15" hidden="true" customHeight="false" outlineLevel="0" collapsed="false">
      <c r="A525" s="48" t="s">
        <v>125</v>
      </c>
      <c r="B525" s="42"/>
      <c r="C525" s="29" t="s">
        <v>43</v>
      </c>
      <c r="D525" s="29" t="s">
        <v>43</v>
      </c>
      <c r="E525" s="29" t="s">
        <v>85</v>
      </c>
      <c r="F525" s="33" t="s">
        <v>126</v>
      </c>
      <c r="G525" s="31"/>
      <c r="H525" s="31"/>
    </row>
    <row r="526" customFormat="false" ht="15" hidden="true" customHeight="false" outlineLevel="0" collapsed="false">
      <c r="A526" s="48" t="s">
        <v>414</v>
      </c>
      <c r="B526" s="42"/>
      <c r="C526" s="29" t="s">
        <v>43</v>
      </c>
      <c r="D526" s="29" t="s">
        <v>43</v>
      </c>
      <c r="E526" s="29" t="s">
        <v>85</v>
      </c>
      <c r="F526" s="33" t="s">
        <v>415</v>
      </c>
      <c r="G526" s="31"/>
      <c r="H526" s="31"/>
    </row>
    <row r="527" customFormat="false" ht="15" hidden="false" customHeight="false" outlineLevel="0" collapsed="false">
      <c r="A527" s="41" t="s">
        <v>492</v>
      </c>
      <c r="B527" s="42"/>
      <c r="C527" s="43" t="s">
        <v>43</v>
      </c>
      <c r="D527" s="43" t="s">
        <v>43</v>
      </c>
      <c r="E527" s="43" t="s">
        <v>493</v>
      </c>
      <c r="F527" s="33"/>
      <c r="G527" s="31" t="n">
        <f aca="false">SUM(G528+G535+G533)</f>
        <v>1931.7</v>
      </c>
      <c r="H527" s="31" t="n">
        <f aca="false">SUM(H528+H535+H533)</f>
        <v>1959.4</v>
      </c>
    </row>
    <row r="528" customFormat="false" ht="18" hidden="true" customHeight="true" outlineLevel="0" collapsed="false">
      <c r="A528" s="41" t="s">
        <v>494</v>
      </c>
      <c r="B528" s="43"/>
      <c r="C528" s="43" t="s">
        <v>43</v>
      </c>
      <c r="D528" s="43" t="s">
        <v>43</v>
      </c>
      <c r="E528" s="43" t="s">
        <v>495</v>
      </c>
      <c r="F528" s="33"/>
      <c r="G528" s="31" t="n">
        <f aca="false">SUM(G529:G531)</f>
        <v>0</v>
      </c>
      <c r="H528" s="31" t="n">
        <f aca="false">SUM(H529:H531)</f>
        <v>0</v>
      </c>
    </row>
    <row r="529" customFormat="false" ht="15" hidden="true" customHeight="true" outlineLevel="0" collapsed="false">
      <c r="A529" s="48" t="s">
        <v>202</v>
      </c>
      <c r="B529" s="42"/>
      <c r="C529" s="43" t="s">
        <v>43</v>
      </c>
      <c r="D529" s="43" t="s">
        <v>43</v>
      </c>
      <c r="E529" s="43" t="s">
        <v>495</v>
      </c>
      <c r="F529" s="33" t="s">
        <v>126</v>
      </c>
      <c r="G529" s="31" t="n">
        <f aca="false">1393.8-1393.8</f>
        <v>0</v>
      </c>
      <c r="H529" s="31" t="n">
        <f aca="false">1393.8-1393.8</f>
        <v>0</v>
      </c>
    </row>
    <row r="530" customFormat="false" ht="21" hidden="true" customHeight="true" outlineLevel="0" collapsed="false">
      <c r="A530" s="32" t="s">
        <v>27</v>
      </c>
      <c r="B530" s="35"/>
      <c r="C530" s="43" t="s">
        <v>43</v>
      </c>
      <c r="D530" s="43" t="s">
        <v>43</v>
      </c>
      <c r="E530" s="43" t="s">
        <v>495</v>
      </c>
      <c r="F530" s="30" t="s">
        <v>28</v>
      </c>
      <c r="G530" s="31"/>
      <c r="H530" s="31"/>
    </row>
    <row r="531" customFormat="false" ht="17.25" hidden="true" customHeight="true" outlineLevel="0" collapsed="false">
      <c r="A531" s="27" t="s">
        <v>123</v>
      </c>
      <c r="B531" s="42"/>
      <c r="C531" s="43" t="s">
        <v>43</v>
      </c>
      <c r="D531" s="43" t="s">
        <v>43</v>
      </c>
      <c r="E531" s="43" t="s">
        <v>496</v>
      </c>
      <c r="F531" s="33"/>
      <c r="G531" s="31" t="n">
        <f aca="false">SUM(G532)</f>
        <v>0</v>
      </c>
      <c r="H531" s="31" t="n">
        <f aca="false">SUM(H532)</f>
        <v>0</v>
      </c>
    </row>
    <row r="532" customFormat="false" ht="17.25" hidden="true" customHeight="true" outlineLevel="0" collapsed="false">
      <c r="A532" s="48" t="s">
        <v>125</v>
      </c>
      <c r="B532" s="42"/>
      <c r="C532" s="43" t="s">
        <v>43</v>
      </c>
      <c r="D532" s="43" t="s">
        <v>43</v>
      </c>
      <c r="E532" s="43" t="s">
        <v>496</v>
      </c>
      <c r="F532" s="33" t="s">
        <v>126</v>
      </c>
      <c r="G532" s="31"/>
      <c r="H532" s="31"/>
    </row>
    <row r="533" customFormat="false" ht="54.75" hidden="true" customHeight="true" outlineLevel="0" collapsed="false">
      <c r="A533" s="48" t="s">
        <v>497</v>
      </c>
      <c r="B533" s="42"/>
      <c r="C533" s="43" t="s">
        <v>43</v>
      </c>
      <c r="D533" s="43" t="s">
        <v>43</v>
      </c>
      <c r="E533" s="43" t="s">
        <v>498</v>
      </c>
      <c r="F533" s="33"/>
      <c r="G533" s="31" t="n">
        <f aca="false">SUM(G534)</f>
        <v>0</v>
      </c>
      <c r="H533" s="31" t="n">
        <f aca="false">SUM(H534)</f>
        <v>0</v>
      </c>
    </row>
    <row r="534" customFormat="false" ht="17.25" hidden="true" customHeight="true" outlineLevel="0" collapsed="false">
      <c r="A534" s="48" t="s">
        <v>125</v>
      </c>
      <c r="B534" s="42"/>
      <c r="C534" s="43" t="s">
        <v>43</v>
      </c>
      <c r="D534" s="43" t="s">
        <v>43</v>
      </c>
      <c r="E534" s="43" t="s">
        <v>498</v>
      </c>
      <c r="F534" s="33" t="s">
        <v>126</v>
      </c>
      <c r="G534" s="31"/>
      <c r="H534" s="31"/>
    </row>
    <row r="535" customFormat="false" ht="35.25" hidden="false" customHeight="true" outlineLevel="0" collapsed="false">
      <c r="A535" s="32" t="s">
        <v>200</v>
      </c>
      <c r="B535" s="42"/>
      <c r="C535" s="43" t="s">
        <v>43</v>
      </c>
      <c r="D535" s="43" t="s">
        <v>43</v>
      </c>
      <c r="E535" s="43" t="s">
        <v>499</v>
      </c>
      <c r="F535" s="33"/>
      <c r="G535" s="31" t="n">
        <f aca="false">SUM(G536)</f>
        <v>1931.7</v>
      </c>
      <c r="H535" s="31" t="n">
        <f aca="false">SUM(H536)</f>
        <v>1959.4</v>
      </c>
    </row>
    <row r="536" customFormat="false" ht="18.75" hidden="false" customHeight="true" outlineLevel="0" collapsed="false">
      <c r="A536" s="48" t="s">
        <v>202</v>
      </c>
      <c r="B536" s="42"/>
      <c r="C536" s="43" t="s">
        <v>43</v>
      </c>
      <c r="D536" s="43" t="s">
        <v>43</v>
      </c>
      <c r="E536" s="43" t="s">
        <v>499</v>
      </c>
      <c r="F536" s="33" t="s">
        <v>126</v>
      </c>
      <c r="G536" s="31" t="n">
        <v>1931.7</v>
      </c>
      <c r="H536" s="31" t="n">
        <v>1959.4</v>
      </c>
    </row>
    <row r="537" customFormat="false" ht="28.5" hidden="false" customHeight="false" outlineLevel="0" collapsed="false">
      <c r="A537" s="45" t="s">
        <v>500</v>
      </c>
      <c r="B537" s="35"/>
      <c r="C537" s="29" t="s">
        <v>43</v>
      </c>
      <c r="D537" s="29" t="s">
        <v>43</v>
      </c>
      <c r="E537" s="29" t="s">
        <v>46</v>
      </c>
      <c r="F537" s="30"/>
      <c r="G537" s="31" t="n">
        <f aca="false">SUM(G539)</f>
        <v>3800</v>
      </c>
      <c r="H537" s="31" t="n">
        <f aca="false">SUM(H539)</f>
        <v>3800</v>
      </c>
    </row>
    <row r="538" customFormat="false" ht="42.75" hidden="false" customHeight="false" outlineLevel="0" collapsed="false">
      <c r="A538" s="124" t="s">
        <v>501</v>
      </c>
      <c r="B538" s="125"/>
      <c r="C538" s="43" t="s">
        <v>43</v>
      </c>
      <c r="D538" s="43" t="s">
        <v>43</v>
      </c>
      <c r="E538" s="43" t="s">
        <v>502</v>
      </c>
      <c r="F538" s="33"/>
      <c r="G538" s="31" t="n">
        <f aca="false">SUM(G539)</f>
        <v>3800</v>
      </c>
      <c r="H538" s="31" t="n">
        <f aca="false">SUM(H539)</f>
        <v>3800</v>
      </c>
    </row>
    <row r="539" customFormat="false" ht="57" hidden="false" customHeight="false" outlineLevel="0" collapsed="false">
      <c r="A539" s="124" t="s">
        <v>503</v>
      </c>
      <c r="B539" s="125"/>
      <c r="C539" s="43" t="s">
        <v>43</v>
      </c>
      <c r="D539" s="43" t="s">
        <v>43</v>
      </c>
      <c r="E539" s="43" t="s">
        <v>504</v>
      </c>
      <c r="F539" s="33"/>
      <c r="G539" s="31" t="n">
        <f aca="false">SUM(G540)</f>
        <v>3800</v>
      </c>
      <c r="H539" s="31" t="n">
        <f aca="false">SUM(H540)</f>
        <v>3800</v>
      </c>
    </row>
    <row r="540" customFormat="false" ht="17.25" hidden="false" customHeight="true" outlineLevel="0" collapsed="false">
      <c r="A540" s="118" t="s">
        <v>202</v>
      </c>
      <c r="B540" s="125"/>
      <c r="C540" s="43" t="s">
        <v>43</v>
      </c>
      <c r="D540" s="43" t="s">
        <v>43</v>
      </c>
      <c r="E540" s="43" t="s">
        <v>504</v>
      </c>
      <c r="F540" s="33" t="s">
        <v>126</v>
      </c>
      <c r="G540" s="31" t="n">
        <v>3800</v>
      </c>
      <c r="H540" s="31" t="n">
        <v>3800</v>
      </c>
    </row>
    <row r="541" customFormat="false" ht="75" hidden="true" customHeight="true" outlineLevel="0" collapsed="false">
      <c r="A541" s="48" t="s">
        <v>445</v>
      </c>
      <c r="B541" s="66"/>
      <c r="C541" s="29" t="s">
        <v>43</v>
      </c>
      <c r="D541" s="29" t="s">
        <v>43</v>
      </c>
      <c r="E541" s="43" t="s">
        <v>505</v>
      </c>
      <c r="F541" s="34"/>
      <c r="G541" s="31" t="n">
        <f aca="false">SUM(G542)</f>
        <v>0</v>
      </c>
      <c r="H541" s="31" t="n">
        <f aca="false">SUM(H542)</f>
        <v>0</v>
      </c>
    </row>
    <row r="542" customFormat="false" ht="17.25" hidden="true" customHeight="true" outlineLevel="0" collapsed="false">
      <c r="A542" s="48" t="s">
        <v>447</v>
      </c>
      <c r="B542" s="66"/>
      <c r="C542" s="29" t="s">
        <v>43</v>
      </c>
      <c r="D542" s="29" t="s">
        <v>43</v>
      </c>
      <c r="E542" s="43" t="s">
        <v>505</v>
      </c>
      <c r="F542" s="34" t="s">
        <v>448</v>
      </c>
      <c r="G542" s="31"/>
      <c r="H542" s="31"/>
    </row>
    <row r="543" customFormat="false" ht="58.5" hidden="true" customHeight="true" outlineLevel="0" collapsed="false">
      <c r="A543" s="48" t="s">
        <v>506</v>
      </c>
      <c r="B543" s="35"/>
      <c r="C543" s="43" t="s">
        <v>43</v>
      </c>
      <c r="D543" s="29" t="s">
        <v>43</v>
      </c>
      <c r="E543" s="43" t="s">
        <v>507</v>
      </c>
      <c r="F543" s="30"/>
      <c r="G543" s="31" t="n">
        <f aca="false">SUM(G544)</f>
        <v>0</v>
      </c>
      <c r="H543" s="31" t="n">
        <f aca="false">SUM(H544)</f>
        <v>0</v>
      </c>
    </row>
    <row r="544" customFormat="false" ht="17.25" hidden="true" customHeight="true" outlineLevel="0" collapsed="false">
      <c r="A544" s="48" t="s">
        <v>214</v>
      </c>
      <c r="B544" s="35"/>
      <c r="C544" s="43" t="s">
        <v>43</v>
      </c>
      <c r="D544" s="29" t="s">
        <v>43</v>
      </c>
      <c r="E544" s="43" t="s">
        <v>507</v>
      </c>
      <c r="F544" s="30" t="s">
        <v>215</v>
      </c>
      <c r="G544" s="31"/>
      <c r="H544" s="31"/>
    </row>
    <row r="545" customFormat="false" ht="20.25" hidden="true" customHeight="true" outlineLevel="0" collapsed="false">
      <c r="A545" s="126" t="s">
        <v>508</v>
      </c>
      <c r="B545" s="43"/>
      <c r="C545" s="43" t="s">
        <v>43</v>
      </c>
      <c r="D545" s="29" t="s">
        <v>43</v>
      </c>
      <c r="E545" s="43" t="s">
        <v>509</v>
      </c>
      <c r="F545" s="33"/>
      <c r="G545" s="31" t="n">
        <f aca="false">SUM(G546)</f>
        <v>0</v>
      </c>
      <c r="H545" s="31" t="n">
        <f aca="false">SUM(H546)</f>
        <v>0</v>
      </c>
    </row>
    <row r="546" customFormat="false" ht="57" hidden="true" customHeight="true" outlineLevel="0" collapsed="false">
      <c r="A546" s="48" t="s">
        <v>510</v>
      </c>
      <c r="B546" s="35"/>
      <c r="C546" s="43" t="s">
        <v>43</v>
      </c>
      <c r="D546" s="29" t="s">
        <v>43</v>
      </c>
      <c r="E546" s="43" t="s">
        <v>511</v>
      </c>
      <c r="F546" s="30"/>
      <c r="G546" s="31" t="n">
        <f aca="false">SUM(G547)</f>
        <v>0</v>
      </c>
      <c r="H546" s="31" t="n">
        <f aca="false">SUM(H547)</f>
        <v>0</v>
      </c>
    </row>
    <row r="547" customFormat="false" ht="43.5" hidden="true" customHeight="true" outlineLevel="0" collapsed="false">
      <c r="A547" s="48" t="s">
        <v>512</v>
      </c>
      <c r="B547" s="35"/>
      <c r="C547" s="43" t="s">
        <v>43</v>
      </c>
      <c r="D547" s="29" t="s">
        <v>43</v>
      </c>
      <c r="E547" s="43" t="s">
        <v>513</v>
      </c>
      <c r="F547" s="30"/>
      <c r="G547" s="31" t="n">
        <f aca="false">SUM(G548)</f>
        <v>0</v>
      </c>
      <c r="H547" s="31" t="n">
        <f aca="false">SUM(H548)</f>
        <v>0</v>
      </c>
    </row>
    <row r="548" customFormat="false" ht="13.5" hidden="true" customHeight="true" outlineLevel="0" collapsed="false">
      <c r="A548" s="48" t="s">
        <v>514</v>
      </c>
      <c r="B548" s="35"/>
      <c r="C548" s="43" t="s">
        <v>43</v>
      </c>
      <c r="D548" s="29" t="s">
        <v>43</v>
      </c>
      <c r="E548" s="43" t="s">
        <v>513</v>
      </c>
      <c r="F548" s="30" t="s">
        <v>515</v>
      </c>
      <c r="G548" s="31"/>
      <c r="H548" s="31"/>
    </row>
    <row r="549" customFormat="false" ht="15" hidden="false" customHeight="false" outlineLevel="0" collapsed="false">
      <c r="A549" s="27" t="s">
        <v>516</v>
      </c>
      <c r="B549" s="28"/>
      <c r="C549" s="43" t="s">
        <v>43</v>
      </c>
      <c r="D549" s="43" t="s">
        <v>187</v>
      </c>
      <c r="E549" s="43"/>
      <c r="F549" s="33"/>
      <c r="G549" s="31" t="n">
        <f aca="false">SUM(G553,G557,G582)</f>
        <v>38376</v>
      </c>
      <c r="H549" s="31" t="n">
        <f aca="false">SUM(H553,H557,H582)</f>
        <v>39440.4</v>
      </c>
    </row>
    <row r="550" s="46" customFormat="true" ht="28.5" hidden="true" customHeight="true" outlineLevel="0" collapsed="false">
      <c r="A550" s="41" t="s">
        <v>130</v>
      </c>
      <c r="B550" s="42"/>
      <c r="C550" s="43" t="s">
        <v>43</v>
      </c>
      <c r="D550" s="43" t="s">
        <v>187</v>
      </c>
      <c r="E550" s="43" t="s">
        <v>68</v>
      </c>
      <c r="F550" s="33"/>
      <c r="G550" s="31" t="n">
        <f aca="false">SUM(G551)</f>
        <v>0</v>
      </c>
      <c r="H550" s="31" t="n">
        <f aca="false">SUM(H551)</f>
        <v>0</v>
      </c>
    </row>
    <row r="551" s="46" customFormat="true" ht="27.75" hidden="true" customHeight="true" outlineLevel="0" collapsed="false">
      <c r="A551" s="41" t="s">
        <v>517</v>
      </c>
      <c r="B551" s="42"/>
      <c r="C551" s="43" t="s">
        <v>43</v>
      </c>
      <c r="D551" s="43" t="s">
        <v>187</v>
      </c>
      <c r="E551" s="43" t="s">
        <v>132</v>
      </c>
      <c r="F551" s="33"/>
      <c r="G551" s="31" t="n">
        <f aca="false">SUM(G552)</f>
        <v>0</v>
      </c>
      <c r="H551" s="31" t="n">
        <f aca="false">SUM(H552)</f>
        <v>0</v>
      </c>
    </row>
    <row r="552" s="46" customFormat="true" ht="18" hidden="true" customHeight="true" outlineLevel="0" collapsed="false">
      <c r="A552" s="41" t="s">
        <v>350</v>
      </c>
      <c r="B552" s="42"/>
      <c r="C552" s="43" t="s">
        <v>43</v>
      </c>
      <c r="D552" s="43" t="s">
        <v>187</v>
      </c>
      <c r="E552" s="43" t="s">
        <v>132</v>
      </c>
      <c r="F552" s="33" t="s">
        <v>134</v>
      </c>
      <c r="G552" s="31"/>
      <c r="H552" s="31"/>
    </row>
    <row r="553" customFormat="false" ht="15" hidden="false" customHeight="false" outlineLevel="0" collapsed="false">
      <c r="A553" s="93" t="s">
        <v>476</v>
      </c>
      <c r="B553" s="82"/>
      <c r="C553" s="43" t="s">
        <v>43</v>
      </c>
      <c r="D553" s="43" t="s">
        <v>187</v>
      </c>
      <c r="E553" s="43" t="s">
        <v>477</v>
      </c>
      <c r="F553" s="33"/>
      <c r="G553" s="31" t="n">
        <f aca="false">SUM(G554)</f>
        <v>4105.8</v>
      </c>
      <c r="H553" s="31" t="n">
        <f aca="false">SUM(H554)</f>
        <v>4297.5</v>
      </c>
    </row>
    <row r="554" customFormat="false" ht="19.5" hidden="false" customHeight="true" outlineLevel="0" collapsed="false">
      <c r="A554" s="32" t="s">
        <v>518</v>
      </c>
      <c r="B554" s="82"/>
      <c r="C554" s="43" t="s">
        <v>43</v>
      </c>
      <c r="D554" s="43" t="s">
        <v>187</v>
      </c>
      <c r="E554" s="43" t="s">
        <v>519</v>
      </c>
      <c r="F554" s="33"/>
      <c r="G554" s="31" t="n">
        <f aca="false">SUM(G555)</f>
        <v>4105.8</v>
      </c>
      <c r="H554" s="31" t="n">
        <f aca="false">SUM(H555)</f>
        <v>4297.5</v>
      </c>
    </row>
    <row r="555" customFormat="false" ht="30" hidden="false" customHeight="true" outlineLevel="0" collapsed="false">
      <c r="A555" s="48" t="s">
        <v>520</v>
      </c>
      <c r="B555" s="82"/>
      <c r="C555" s="43" t="s">
        <v>43</v>
      </c>
      <c r="D555" s="43" t="s">
        <v>187</v>
      </c>
      <c r="E555" s="43" t="s">
        <v>521</v>
      </c>
      <c r="F555" s="33"/>
      <c r="G555" s="31" t="n">
        <f aca="false">SUM(G556)</f>
        <v>4105.8</v>
      </c>
      <c r="H555" s="31" t="n">
        <f aca="false">SUM(H556)</f>
        <v>4297.5</v>
      </c>
    </row>
    <row r="556" customFormat="false" ht="18" hidden="false" customHeight="true" outlineLevel="0" collapsed="false">
      <c r="A556" s="118" t="s">
        <v>202</v>
      </c>
      <c r="B556" s="82"/>
      <c r="C556" s="43" t="s">
        <v>43</v>
      </c>
      <c r="D556" s="43" t="s">
        <v>187</v>
      </c>
      <c r="E556" s="43" t="s">
        <v>521</v>
      </c>
      <c r="F556" s="33" t="s">
        <v>126</v>
      </c>
      <c r="G556" s="31" t="n">
        <v>4105.8</v>
      </c>
      <c r="H556" s="31" t="n">
        <v>4297.5</v>
      </c>
    </row>
    <row r="557" customFormat="false" ht="57" hidden="false" customHeight="false" outlineLevel="0" collapsed="false">
      <c r="A557" s="45" t="s">
        <v>522</v>
      </c>
      <c r="B557" s="28"/>
      <c r="C557" s="43" t="s">
        <v>43</v>
      </c>
      <c r="D557" s="43" t="s">
        <v>187</v>
      </c>
      <c r="E557" s="43" t="s">
        <v>523</v>
      </c>
      <c r="F557" s="33"/>
      <c r="G557" s="31" t="n">
        <f aca="false">SUM(G558)</f>
        <v>32876.4</v>
      </c>
      <c r="H557" s="31" t="n">
        <f aca="false">SUM(H558)</f>
        <v>33749.1</v>
      </c>
    </row>
    <row r="558" customFormat="false" ht="33" hidden="false" customHeight="true" outlineLevel="0" collapsed="false">
      <c r="A558" s="49" t="s">
        <v>200</v>
      </c>
      <c r="B558" s="82"/>
      <c r="C558" s="43" t="s">
        <v>43</v>
      </c>
      <c r="D558" s="43" t="s">
        <v>187</v>
      </c>
      <c r="E558" s="43" t="s">
        <v>524</v>
      </c>
      <c r="F558" s="33"/>
      <c r="G558" s="31" t="n">
        <f aca="false">SUM(G559+G560+G562)</f>
        <v>32876.4</v>
      </c>
      <c r="H558" s="31" t="n">
        <f aca="false">SUM(H559+H560+H562)</f>
        <v>33749.1</v>
      </c>
    </row>
    <row r="559" customFormat="false" ht="18" hidden="false" customHeight="true" outlineLevel="0" collapsed="false">
      <c r="A559" s="118" t="s">
        <v>202</v>
      </c>
      <c r="B559" s="82"/>
      <c r="C559" s="43" t="s">
        <v>43</v>
      </c>
      <c r="D559" s="43" t="s">
        <v>187</v>
      </c>
      <c r="E559" s="43" t="s">
        <v>524</v>
      </c>
      <c r="F559" s="33" t="s">
        <v>126</v>
      </c>
      <c r="G559" s="31" t="n">
        <v>32757.3</v>
      </c>
      <c r="H559" s="31" t="n">
        <v>33630</v>
      </c>
    </row>
    <row r="560" customFormat="false" ht="59.25" hidden="false" customHeight="true" outlineLevel="0" collapsed="false">
      <c r="A560" s="45" t="s">
        <v>522</v>
      </c>
      <c r="B560" s="82"/>
      <c r="C560" s="43" t="s">
        <v>43</v>
      </c>
      <c r="D560" s="43" t="s">
        <v>187</v>
      </c>
      <c r="E560" s="43" t="s">
        <v>525</v>
      </c>
      <c r="F560" s="33"/>
      <c r="G560" s="31" t="n">
        <f aca="false">SUM(G561)</f>
        <v>119.1</v>
      </c>
      <c r="H560" s="31" t="n">
        <f aca="false">SUM(H561)</f>
        <v>119.1</v>
      </c>
    </row>
    <row r="561" customFormat="false" ht="21" hidden="false" customHeight="true" outlineLevel="0" collapsed="false">
      <c r="A561" s="48" t="s">
        <v>202</v>
      </c>
      <c r="B561" s="82"/>
      <c r="C561" s="43" t="s">
        <v>43</v>
      </c>
      <c r="D561" s="43" t="s">
        <v>187</v>
      </c>
      <c r="E561" s="43" t="s">
        <v>525</v>
      </c>
      <c r="F561" s="33" t="s">
        <v>126</v>
      </c>
      <c r="G561" s="31" t="n">
        <v>119.1</v>
      </c>
      <c r="H561" s="31" t="n">
        <v>119.1</v>
      </c>
    </row>
    <row r="562" customFormat="false" ht="62.25" hidden="true" customHeight="true" outlineLevel="0" collapsed="false">
      <c r="A562" s="32" t="s">
        <v>440</v>
      </c>
      <c r="B562" s="66"/>
      <c r="C562" s="43" t="s">
        <v>43</v>
      </c>
      <c r="D562" s="43" t="s">
        <v>187</v>
      </c>
      <c r="E562" s="43" t="s">
        <v>526</v>
      </c>
      <c r="F562" s="34"/>
      <c r="G562" s="31" t="n">
        <f aca="false">SUM(G563)</f>
        <v>0</v>
      </c>
      <c r="H562" s="31" t="n">
        <f aca="false">SUM(H563)</f>
        <v>0</v>
      </c>
    </row>
    <row r="563" customFormat="false" ht="18" hidden="true" customHeight="true" outlineLevel="0" collapsed="false">
      <c r="A563" s="48" t="s">
        <v>125</v>
      </c>
      <c r="B563" s="82"/>
      <c r="C563" s="43" t="s">
        <v>43</v>
      </c>
      <c r="D563" s="43" t="s">
        <v>187</v>
      </c>
      <c r="E563" s="43" t="s">
        <v>526</v>
      </c>
      <c r="F563" s="33" t="s">
        <v>126</v>
      </c>
      <c r="G563" s="31"/>
      <c r="H563" s="31"/>
    </row>
    <row r="564" customFormat="false" ht="15.75" hidden="true" customHeight="false" outlineLevel="0" collapsed="false">
      <c r="A564" s="32" t="s">
        <v>203</v>
      </c>
      <c r="B564" s="66"/>
      <c r="C564" s="43" t="s">
        <v>43</v>
      </c>
      <c r="D564" s="43" t="s">
        <v>187</v>
      </c>
      <c r="E564" s="43" t="s">
        <v>204</v>
      </c>
      <c r="F564" s="34"/>
      <c r="G564" s="31" t="n">
        <f aca="false">SUM(G565+G569+G573+G567)+G571</f>
        <v>0</v>
      </c>
      <c r="H564" s="31" t="n">
        <f aca="false">SUM(H565+H569+H573+H567)+H571</f>
        <v>0</v>
      </c>
    </row>
    <row r="565" customFormat="false" ht="43.5" hidden="true" customHeight="false" outlineLevel="0" collapsed="false">
      <c r="A565" s="32" t="s">
        <v>527</v>
      </c>
      <c r="B565" s="66"/>
      <c r="C565" s="43" t="s">
        <v>43</v>
      </c>
      <c r="D565" s="43" t="s">
        <v>187</v>
      </c>
      <c r="E565" s="43" t="s">
        <v>528</v>
      </c>
      <c r="F565" s="34"/>
      <c r="G565" s="31" t="n">
        <f aca="false">SUM(G566)</f>
        <v>0</v>
      </c>
      <c r="H565" s="31" t="n">
        <f aca="false">SUM(H566)</f>
        <v>0</v>
      </c>
    </row>
    <row r="566" customFormat="false" ht="15.75" hidden="true" customHeight="false" outlineLevel="0" collapsed="false">
      <c r="A566" s="48" t="s">
        <v>125</v>
      </c>
      <c r="B566" s="66"/>
      <c r="C566" s="43" t="s">
        <v>43</v>
      </c>
      <c r="D566" s="43" t="s">
        <v>187</v>
      </c>
      <c r="E566" s="43" t="s">
        <v>528</v>
      </c>
      <c r="F566" s="34" t="s">
        <v>126</v>
      </c>
      <c r="G566" s="31"/>
      <c r="H566" s="31"/>
    </row>
    <row r="567" customFormat="false" ht="72" hidden="true" customHeight="false" outlineLevel="0" collapsed="false">
      <c r="A567" s="32" t="s">
        <v>529</v>
      </c>
      <c r="B567" s="66"/>
      <c r="C567" s="43" t="s">
        <v>43</v>
      </c>
      <c r="D567" s="43" t="s">
        <v>187</v>
      </c>
      <c r="E567" s="43" t="s">
        <v>530</v>
      </c>
      <c r="F567" s="34"/>
      <c r="G567" s="31" t="n">
        <f aca="false">SUM(G568)</f>
        <v>0</v>
      </c>
      <c r="H567" s="31" t="n">
        <f aca="false">SUM(H568)</f>
        <v>0</v>
      </c>
    </row>
    <row r="568" customFormat="false" ht="29.25" hidden="true" customHeight="false" outlineLevel="0" collapsed="false">
      <c r="A568" s="32" t="s">
        <v>437</v>
      </c>
      <c r="B568" s="66"/>
      <c r="C568" s="43" t="s">
        <v>43</v>
      </c>
      <c r="D568" s="43" t="s">
        <v>187</v>
      </c>
      <c r="E568" s="43" t="s">
        <v>530</v>
      </c>
      <c r="F568" s="34" t="s">
        <v>531</v>
      </c>
      <c r="G568" s="31"/>
      <c r="H568" s="31"/>
    </row>
    <row r="569" customFormat="false" ht="43.5" hidden="true" customHeight="false" outlineLevel="0" collapsed="false">
      <c r="A569" s="32" t="s">
        <v>410</v>
      </c>
      <c r="B569" s="66"/>
      <c r="C569" s="43" t="s">
        <v>43</v>
      </c>
      <c r="D569" s="43" t="s">
        <v>187</v>
      </c>
      <c r="E569" s="43" t="s">
        <v>411</v>
      </c>
      <c r="F569" s="34"/>
      <c r="G569" s="31" t="n">
        <f aca="false">SUM(G570)</f>
        <v>0</v>
      </c>
      <c r="H569" s="31" t="n">
        <f aca="false">SUM(H570)</f>
        <v>0</v>
      </c>
    </row>
    <row r="570" customFormat="false" ht="15.75" hidden="true" customHeight="false" outlineLevel="0" collapsed="false">
      <c r="A570" s="48" t="s">
        <v>125</v>
      </c>
      <c r="B570" s="66"/>
      <c r="C570" s="43" t="s">
        <v>43</v>
      </c>
      <c r="D570" s="43" t="s">
        <v>187</v>
      </c>
      <c r="E570" s="43" t="s">
        <v>411</v>
      </c>
      <c r="F570" s="34" t="s">
        <v>126</v>
      </c>
      <c r="G570" s="31"/>
      <c r="H570" s="31"/>
    </row>
    <row r="571" customFormat="false" ht="29.25" hidden="true" customHeight="false" outlineLevel="0" collapsed="false">
      <c r="A571" s="48" t="s">
        <v>532</v>
      </c>
      <c r="B571" s="66"/>
      <c r="C571" s="43" t="s">
        <v>43</v>
      </c>
      <c r="D571" s="43" t="s">
        <v>187</v>
      </c>
      <c r="E571" s="43" t="s">
        <v>533</v>
      </c>
      <c r="F571" s="34"/>
      <c r="G571" s="31" t="n">
        <f aca="false">SUM(G572)</f>
        <v>0</v>
      </c>
      <c r="H571" s="31" t="n">
        <f aca="false">SUM(H572)</f>
        <v>0</v>
      </c>
    </row>
    <row r="572" customFormat="false" ht="29.25" hidden="true" customHeight="false" outlineLevel="0" collapsed="false">
      <c r="A572" s="32" t="s">
        <v>437</v>
      </c>
      <c r="B572" s="66"/>
      <c r="C572" s="43" t="s">
        <v>43</v>
      </c>
      <c r="D572" s="43" t="s">
        <v>187</v>
      </c>
      <c r="E572" s="43" t="s">
        <v>533</v>
      </c>
      <c r="F572" s="34" t="s">
        <v>531</v>
      </c>
      <c r="G572" s="31"/>
      <c r="H572" s="31"/>
    </row>
    <row r="573" customFormat="false" ht="28.5" hidden="true" customHeight="true" outlineLevel="0" collapsed="false">
      <c r="A573" s="32" t="s">
        <v>534</v>
      </c>
      <c r="B573" s="66"/>
      <c r="C573" s="43" t="s">
        <v>43</v>
      </c>
      <c r="D573" s="43" t="s">
        <v>187</v>
      </c>
      <c r="E573" s="43" t="s">
        <v>535</v>
      </c>
      <c r="F573" s="34"/>
      <c r="G573" s="31" t="n">
        <f aca="false">SUM(G574+G575+G576)</f>
        <v>0</v>
      </c>
      <c r="H573" s="31" t="n">
        <f aca="false">SUM(H574+H575+H576)</f>
        <v>0</v>
      </c>
    </row>
    <row r="574" customFormat="false" ht="24.75" hidden="true" customHeight="true" outlineLevel="0" collapsed="false">
      <c r="A574" s="32" t="s">
        <v>536</v>
      </c>
      <c r="B574" s="66"/>
      <c r="C574" s="43" t="s">
        <v>43</v>
      </c>
      <c r="D574" s="43" t="s">
        <v>187</v>
      </c>
      <c r="E574" s="43" t="s">
        <v>535</v>
      </c>
      <c r="F574" s="34" t="s">
        <v>405</v>
      </c>
      <c r="G574" s="31" t="n">
        <f aca="false">SUM('[1]Ведомств.'!N586)</f>
        <v>0</v>
      </c>
      <c r="H574" s="31" t="n">
        <f aca="false">SUM('[1]Ведомств.'!O586)</f>
        <v>0</v>
      </c>
    </row>
    <row r="575" customFormat="false" ht="30.75" hidden="true" customHeight="true" outlineLevel="0" collapsed="false">
      <c r="A575" s="48" t="s">
        <v>537</v>
      </c>
      <c r="B575" s="66"/>
      <c r="C575" s="43" t="s">
        <v>43</v>
      </c>
      <c r="D575" s="43" t="s">
        <v>187</v>
      </c>
      <c r="E575" s="43" t="s">
        <v>535</v>
      </c>
      <c r="F575" s="34" t="s">
        <v>405</v>
      </c>
      <c r="G575" s="31"/>
      <c r="H575" s="31"/>
    </row>
    <row r="576" customFormat="false" ht="87.75" hidden="true" customHeight="true" outlineLevel="0" collapsed="false">
      <c r="A576" s="126" t="s">
        <v>538</v>
      </c>
      <c r="B576" s="66"/>
      <c r="C576" s="43" t="s">
        <v>43</v>
      </c>
      <c r="D576" s="43" t="s">
        <v>187</v>
      </c>
      <c r="E576" s="43" t="s">
        <v>539</v>
      </c>
      <c r="F576" s="34"/>
      <c r="G576" s="31" t="n">
        <f aca="false">SUM(G577)</f>
        <v>0</v>
      </c>
      <c r="H576" s="31" t="n">
        <f aca="false">SUM(H577)</f>
        <v>0</v>
      </c>
    </row>
    <row r="577" customFormat="false" ht="15.75" hidden="true" customHeight="false" outlineLevel="0" collapsed="false">
      <c r="A577" s="48" t="s">
        <v>125</v>
      </c>
      <c r="B577" s="66"/>
      <c r="C577" s="43" t="s">
        <v>43</v>
      </c>
      <c r="D577" s="43" t="s">
        <v>187</v>
      </c>
      <c r="E577" s="43" t="s">
        <v>539</v>
      </c>
      <c r="F577" s="34" t="s">
        <v>126</v>
      </c>
      <c r="G577" s="31"/>
      <c r="H577" s="31"/>
    </row>
    <row r="578" customFormat="false" ht="15.75" hidden="true" customHeight="false" outlineLevel="0" collapsed="false">
      <c r="A578" s="48"/>
      <c r="B578" s="66"/>
      <c r="C578" s="43"/>
      <c r="D578" s="43"/>
      <c r="E578" s="43"/>
      <c r="F578" s="34"/>
      <c r="G578" s="31"/>
      <c r="H578" s="31"/>
    </row>
    <row r="579" customFormat="false" ht="15.75" hidden="true" customHeight="false" outlineLevel="0" collapsed="false">
      <c r="A579" s="48"/>
      <c r="B579" s="66"/>
      <c r="C579" s="43"/>
      <c r="D579" s="43"/>
      <c r="E579" s="43"/>
      <c r="F579" s="34"/>
      <c r="G579" s="31"/>
      <c r="H579" s="31"/>
    </row>
    <row r="580" customFormat="false" ht="27.75" hidden="true" customHeight="true" outlineLevel="0" collapsed="false">
      <c r="A580" s="45" t="s">
        <v>146</v>
      </c>
      <c r="B580" s="28"/>
      <c r="C580" s="43" t="s">
        <v>43</v>
      </c>
      <c r="D580" s="43" t="s">
        <v>187</v>
      </c>
      <c r="E580" s="29" t="s">
        <v>147</v>
      </c>
      <c r="F580" s="34"/>
      <c r="G580" s="31" t="n">
        <f aca="false">SUM(G581)</f>
        <v>0</v>
      </c>
      <c r="H580" s="31" t="n">
        <f aca="false">SUM(H581)</f>
        <v>0</v>
      </c>
    </row>
    <row r="581" customFormat="false" ht="16.5" hidden="true" customHeight="true" outlineLevel="0" collapsed="false">
      <c r="A581" s="48" t="s">
        <v>202</v>
      </c>
      <c r="B581" s="35"/>
      <c r="C581" s="72" t="s">
        <v>211</v>
      </c>
      <c r="D581" s="72" t="s">
        <v>95</v>
      </c>
      <c r="E581" s="29" t="s">
        <v>147</v>
      </c>
      <c r="F581" s="30" t="s">
        <v>126</v>
      </c>
      <c r="G581" s="64"/>
      <c r="H581" s="64"/>
    </row>
    <row r="582" s="128" customFormat="true" ht="18.75" hidden="false" customHeight="true" outlineLevel="0" collapsed="false">
      <c r="A582" s="95" t="s">
        <v>86</v>
      </c>
      <c r="B582" s="127"/>
      <c r="C582" s="43" t="s">
        <v>43</v>
      </c>
      <c r="D582" s="43" t="s">
        <v>187</v>
      </c>
      <c r="E582" s="43" t="s">
        <v>87</v>
      </c>
      <c r="F582" s="34"/>
      <c r="G582" s="31" t="n">
        <f aca="false">SUM(G583,G585,G586,G587,G588,G590,G591,G589)</f>
        <v>1393.8</v>
      </c>
      <c r="H582" s="31" t="n">
        <f aca="false">SUM(H583,H585,H586,H587,H588,H590,H591,H589)</f>
        <v>1393.8</v>
      </c>
    </row>
    <row r="583" s="128" customFormat="true" ht="42.75" hidden="true" customHeight="true" outlineLevel="0" collapsed="false">
      <c r="A583" s="95" t="s">
        <v>293</v>
      </c>
      <c r="B583" s="127"/>
      <c r="C583" s="43" t="s">
        <v>43</v>
      </c>
      <c r="D583" s="43" t="s">
        <v>187</v>
      </c>
      <c r="E583" s="43" t="s">
        <v>294</v>
      </c>
      <c r="F583" s="34"/>
      <c r="G583" s="31" t="n">
        <f aca="false">SUM(G584)</f>
        <v>0</v>
      </c>
      <c r="H583" s="31" t="n">
        <f aca="false">SUM(H584)</f>
        <v>0</v>
      </c>
    </row>
    <row r="584" customFormat="false" ht="26.25" hidden="true" customHeight="true" outlineLevel="0" collapsed="false">
      <c r="A584" s="27" t="s">
        <v>214</v>
      </c>
      <c r="B584" s="127"/>
      <c r="C584" s="43" t="s">
        <v>540</v>
      </c>
      <c r="D584" s="43" t="s">
        <v>187</v>
      </c>
      <c r="E584" s="43" t="s">
        <v>294</v>
      </c>
      <c r="F584" s="34" t="s">
        <v>215</v>
      </c>
      <c r="G584" s="31"/>
      <c r="H584" s="31"/>
    </row>
    <row r="585" s="128" customFormat="true" ht="42" hidden="true" customHeight="true" outlineLevel="0" collapsed="false">
      <c r="A585" s="83" t="s">
        <v>541</v>
      </c>
      <c r="B585" s="127"/>
      <c r="C585" s="43" t="s">
        <v>43</v>
      </c>
      <c r="D585" s="43" t="s">
        <v>187</v>
      </c>
      <c r="E585" s="43" t="s">
        <v>542</v>
      </c>
      <c r="F585" s="34" t="s">
        <v>415</v>
      </c>
      <c r="G585" s="31"/>
      <c r="H585" s="31"/>
    </row>
    <row r="586" customFormat="false" ht="14.25" hidden="true" customHeight="true" outlineLevel="0" collapsed="false">
      <c r="A586" s="83" t="s">
        <v>543</v>
      </c>
      <c r="B586" s="28"/>
      <c r="C586" s="43" t="s">
        <v>43</v>
      </c>
      <c r="D586" s="43" t="s">
        <v>187</v>
      </c>
      <c r="E586" s="43" t="s">
        <v>544</v>
      </c>
      <c r="F586" s="34" t="s">
        <v>415</v>
      </c>
      <c r="G586" s="64"/>
      <c r="H586" s="64"/>
    </row>
    <row r="587" customFormat="false" ht="60" hidden="true" customHeight="true" outlineLevel="0" collapsed="false">
      <c r="A587" s="83" t="s">
        <v>545</v>
      </c>
      <c r="B587" s="28"/>
      <c r="C587" s="43" t="s">
        <v>43</v>
      </c>
      <c r="D587" s="43" t="s">
        <v>187</v>
      </c>
      <c r="E587" s="43" t="s">
        <v>546</v>
      </c>
      <c r="F587" s="34" t="s">
        <v>415</v>
      </c>
      <c r="G587" s="64"/>
      <c r="H587" s="64"/>
    </row>
    <row r="588" customFormat="false" ht="30.75" hidden="true" customHeight="true" outlineLevel="0" collapsed="false">
      <c r="A588" s="83" t="s">
        <v>547</v>
      </c>
      <c r="B588" s="28"/>
      <c r="C588" s="43" t="s">
        <v>43</v>
      </c>
      <c r="D588" s="43" t="s">
        <v>187</v>
      </c>
      <c r="E588" s="43" t="s">
        <v>548</v>
      </c>
      <c r="F588" s="34" t="s">
        <v>415</v>
      </c>
      <c r="G588" s="64"/>
      <c r="H588" s="64"/>
    </row>
    <row r="589" customFormat="false" ht="30.75" hidden="false" customHeight="true" outlineLevel="0" collapsed="false">
      <c r="A589" s="129" t="s">
        <v>549</v>
      </c>
      <c r="B589" s="28"/>
      <c r="C589" s="43" t="s">
        <v>43</v>
      </c>
      <c r="D589" s="43" t="s">
        <v>187</v>
      </c>
      <c r="E589" s="43" t="s">
        <v>550</v>
      </c>
      <c r="F589" s="34" t="s">
        <v>415</v>
      </c>
      <c r="G589" s="64" t="n">
        <v>1393.8</v>
      </c>
      <c r="H589" s="64" t="n">
        <v>1393.8</v>
      </c>
    </row>
    <row r="590" customFormat="false" ht="18" hidden="true" customHeight="true" outlineLevel="0" collapsed="false">
      <c r="A590" s="83" t="s">
        <v>551</v>
      </c>
      <c r="B590" s="28"/>
      <c r="C590" s="43" t="s">
        <v>43</v>
      </c>
      <c r="D590" s="43" t="s">
        <v>187</v>
      </c>
      <c r="E590" s="43" t="s">
        <v>552</v>
      </c>
      <c r="F590" s="34" t="s">
        <v>415</v>
      </c>
      <c r="G590" s="64"/>
      <c r="H590" s="64"/>
    </row>
    <row r="591" customFormat="false" ht="28.5" hidden="true" customHeight="true" outlineLevel="0" collapsed="false">
      <c r="A591" s="129" t="s">
        <v>416</v>
      </c>
      <c r="B591" s="28"/>
      <c r="C591" s="43" t="s">
        <v>43</v>
      </c>
      <c r="D591" s="43" t="s">
        <v>187</v>
      </c>
      <c r="E591" s="43" t="s">
        <v>552</v>
      </c>
      <c r="F591" s="34" t="s">
        <v>417</v>
      </c>
      <c r="G591" s="64"/>
      <c r="H591" s="64"/>
    </row>
    <row r="592" s="26" customFormat="true" ht="15.75" hidden="false" customHeight="false" outlineLevel="0" collapsed="false">
      <c r="A592" s="50" t="s">
        <v>553</v>
      </c>
      <c r="B592" s="51"/>
      <c r="C592" s="52" t="s">
        <v>56</v>
      </c>
      <c r="D592" s="52"/>
      <c r="E592" s="52"/>
      <c r="F592" s="53"/>
      <c r="G592" s="54" t="n">
        <f aca="false">SUM(G593+G621)</f>
        <v>59748.7</v>
      </c>
      <c r="H592" s="54" t="n">
        <f aca="false">SUM(H593+H621)</f>
        <v>61053.8</v>
      </c>
    </row>
    <row r="593" customFormat="false" ht="15" hidden="false" customHeight="false" outlineLevel="0" collapsed="false">
      <c r="A593" s="27" t="s">
        <v>554</v>
      </c>
      <c r="B593" s="28"/>
      <c r="C593" s="43" t="s">
        <v>56</v>
      </c>
      <c r="D593" s="43" t="s">
        <v>20</v>
      </c>
      <c r="E593" s="43"/>
      <c r="F593" s="33"/>
      <c r="G593" s="31" t="n">
        <f aca="false">SUM(G594+G602+G609)</f>
        <v>53955.8</v>
      </c>
      <c r="H593" s="31" t="n">
        <f aca="false">SUM(H594+H602+H609)</f>
        <v>55101.9</v>
      </c>
    </row>
    <row r="594" customFormat="false" ht="28.5" hidden="false" customHeight="false" outlineLevel="0" collapsed="false">
      <c r="A594" s="44" t="s">
        <v>135</v>
      </c>
      <c r="B594" s="28"/>
      <c r="C594" s="43" t="s">
        <v>56</v>
      </c>
      <c r="D594" s="43" t="s">
        <v>20</v>
      </c>
      <c r="E594" s="43" t="s">
        <v>136</v>
      </c>
      <c r="F594" s="33"/>
      <c r="G594" s="31" t="n">
        <f aca="false">SUM(G597+G600)+G595</f>
        <v>29205.1</v>
      </c>
      <c r="H594" s="31" t="n">
        <f aca="false">SUM(H597+H600)+H595</f>
        <v>29851.9</v>
      </c>
    </row>
    <row r="595" customFormat="false" ht="43.5" hidden="false" customHeight="false" outlineLevel="0" collapsed="false">
      <c r="A595" s="48" t="s">
        <v>555</v>
      </c>
      <c r="B595" s="66"/>
      <c r="C595" s="43" t="s">
        <v>56</v>
      </c>
      <c r="D595" s="43" t="s">
        <v>20</v>
      </c>
      <c r="E595" s="43" t="s">
        <v>556</v>
      </c>
      <c r="F595" s="34"/>
      <c r="G595" s="31" t="n">
        <f aca="false">SUM(G596)</f>
        <v>389.5</v>
      </c>
      <c r="H595" s="31" t="n">
        <f aca="false">SUM(H596)</f>
        <v>389.5</v>
      </c>
    </row>
    <row r="596" customFormat="false" ht="15" hidden="false" customHeight="false" outlineLevel="0" collapsed="false">
      <c r="A596" s="48" t="s">
        <v>202</v>
      </c>
      <c r="B596" s="28"/>
      <c r="C596" s="43" t="s">
        <v>56</v>
      </c>
      <c r="D596" s="43" t="s">
        <v>20</v>
      </c>
      <c r="E596" s="43" t="s">
        <v>556</v>
      </c>
      <c r="F596" s="33" t="s">
        <v>126</v>
      </c>
      <c r="G596" s="31" t="n">
        <v>389.5</v>
      </c>
      <c r="H596" s="31" t="n">
        <v>389.5</v>
      </c>
    </row>
    <row r="597" customFormat="false" ht="28.5" hidden="false" customHeight="false" outlineLevel="0" collapsed="false">
      <c r="A597" s="49" t="s">
        <v>557</v>
      </c>
      <c r="B597" s="117"/>
      <c r="C597" s="43" t="s">
        <v>56</v>
      </c>
      <c r="D597" s="43" t="s">
        <v>20</v>
      </c>
      <c r="E597" s="43" t="s">
        <v>138</v>
      </c>
      <c r="F597" s="33"/>
      <c r="G597" s="31" t="n">
        <f aca="false">SUM(G599)</f>
        <v>17281.2</v>
      </c>
      <c r="H597" s="31" t="n">
        <f aca="false">SUM(H599)</f>
        <v>17697.8</v>
      </c>
    </row>
    <row r="598" customFormat="false" ht="28.5" hidden="false" customHeight="false" outlineLevel="0" collapsed="false">
      <c r="A598" s="49" t="s">
        <v>142</v>
      </c>
      <c r="B598" s="117"/>
      <c r="C598" s="43" t="s">
        <v>56</v>
      </c>
      <c r="D598" s="43" t="s">
        <v>20</v>
      </c>
      <c r="E598" s="43" t="s">
        <v>143</v>
      </c>
      <c r="F598" s="33"/>
      <c r="G598" s="31" t="n">
        <f aca="false">SUM(G599)</f>
        <v>17281.2</v>
      </c>
      <c r="H598" s="31" t="n">
        <f aca="false">SUM(H599)</f>
        <v>17697.8</v>
      </c>
    </row>
    <row r="599" customFormat="false" ht="48" hidden="false" customHeight="true" outlineLevel="0" collapsed="false">
      <c r="A599" s="118" t="s">
        <v>348</v>
      </c>
      <c r="B599" s="66"/>
      <c r="C599" s="43" t="s">
        <v>56</v>
      </c>
      <c r="D599" s="43" t="s">
        <v>20</v>
      </c>
      <c r="E599" s="43" t="s">
        <v>143</v>
      </c>
      <c r="F599" s="34" t="s">
        <v>145</v>
      </c>
      <c r="G599" s="31" t="n">
        <v>17281.2</v>
      </c>
      <c r="H599" s="31" t="n">
        <v>17697.8</v>
      </c>
    </row>
    <row r="600" customFormat="false" ht="15" hidden="false" customHeight="true" outlineLevel="0" collapsed="false">
      <c r="A600" s="32" t="s">
        <v>200</v>
      </c>
      <c r="B600" s="42"/>
      <c r="C600" s="43" t="s">
        <v>56</v>
      </c>
      <c r="D600" s="43" t="s">
        <v>20</v>
      </c>
      <c r="E600" s="43" t="s">
        <v>558</v>
      </c>
      <c r="F600" s="33"/>
      <c r="G600" s="31" t="n">
        <f aca="false">SUM(G601:G601)</f>
        <v>11534.4</v>
      </c>
      <c r="H600" s="31" t="n">
        <f aca="false">SUM(H601:H601)</f>
        <v>11764.6</v>
      </c>
    </row>
    <row r="601" customFormat="false" ht="18" hidden="false" customHeight="true" outlineLevel="0" collapsed="false">
      <c r="A601" s="48" t="s">
        <v>202</v>
      </c>
      <c r="B601" s="42"/>
      <c r="C601" s="43" t="s">
        <v>56</v>
      </c>
      <c r="D601" s="43" t="s">
        <v>20</v>
      </c>
      <c r="E601" s="43" t="s">
        <v>558</v>
      </c>
      <c r="F601" s="33" t="s">
        <v>126</v>
      </c>
      <c r="G601" s="31" t="n">
        <v>11534.4</v>
      </c>
      <c r="H601" s="31" t="n">
        <v>11764.6</v>
      </c>
    </row>
    <row r="602" customFormat="false" ht="15" hidden="false" customHeight="false" outlineLevel="0" collapsed="false">
      <c r="A602" s="27" t="s">
        <v>559</v>
      </c>
      <c r="B602" s="28"/>
      <c r="C602" s="43" t="s">
        <v>56</v>
      </c>
      <c r="D602" s="43" t="s">
        <v>20</v>
      </c>
      <c r="E602" s="43" t="s">
        <v>560</v>
      </c>
      <c r="F602" s="33"/>
      <c r="G602" s="31" t="n">
        <f aca="false">SUM(G603)</f>
        <v>3585.8</v>
      </c>
      <c r="H602" s="31" t="n">
        <f aca="false">SUM(H603)</f>
        <v>3660.3</v>
      </c>
    </row>
    <row r="603" customFormat="false" ht="34.5" hidden="false" customHeight="true" outlineLevel="0" collapsed="false">
      <c r="A603" s="49" t="s">
        <v>557</v>
      </c>
      <c r="B603" s="117"/>
      <c r="C603" s="43" t="s">
        <v>56</v>
      </c>
      <c r="D603" s="43" t="s">
        <v>20</v>
      </c>
      <c r="E603" s="43" t="s">
        <v>561</v>
      </c>
      <c r="F603" s="33"/>
      <c r="G603" s="31" t="n">
        <f aca="false">SUM(G605)</f>
        <v>3585.8</v>
      </c>
      <c r="H603" s="31" t="n">
        <f aca="false">SUM(H605)</f>
        <v>3660.3</v>
      </c>
    </row>
    <row r="604" customFormat="false" ht="37.5" hidden="false" customHeight="true" outlineLevel="0" collapsed="false">
      <c r="A604" s="49" t="s">
        <v>142</v>
      </c>
      <c r="B604" s="117"/>
      <c r="C604" s="43" t="s">
        <v>56</v>
      </c>
      <c r="D604" s="43" t="s">
        <v>20</v>
      </c>
      <c r="E604" s="43" t="s">
        <v>562</v>
      </c>
      <c r="F604" s="33"/>
      <c r="G604" s="31" t="n">
        <f aca="false">SUM(G605)</f>
        <v>3585.8</v>
      </c>
      <c r="H604" s="31" t="n">
        <f aca="false">SUM(H605)</f>
        <v>3660.3</v>
      </c>
    </row>
    <row r="605" customFormat="false" ht="48" hidden="false" customHeight="true" outlineLevel="0" collapsed="false">
      <c r="A605" s="49" t="s">
        <v>144</v>
      </c>
      <c r="B605" s="66"/>
      <c r="C605" s="43" t="s">
        <v>56</v>
      </c>
      <c r="D605" s="43" t="s">
        <v>20</v>
      </c>
      <c r="E605" s="43" t="s">
        <v>562</v>
      </c>
      <c r="F605" s="34" t="s">
        <v>145</v>
      </c>
      <c r="G605" s="31" t="n">
        <v>3585.8</v>
      </c>
      <c r="H605" s="31" t="n">
        <v>3660.3</v>
      </c>
    </row>
    <row r="606" customFormat="false" ht="46.5" hidden="true" customHeight="true" outlineLevel="0" collapsed="false">
      <c r="A606" s="48" t="s">
        <v>563</v>
      </c>
      <c r="B606" s="66"/>
      <c r="C606" s="43" t="s">
        <v>56</v>
      </c>
      <c r="D606" s="43" t="s">
        <v>20</v>
      </c>
      <c r="E606" s="43" t="s">
        <v>564</v>
      </c>
      <c r="F606" s="34" t="s">
        <v>565</v>
      </c>
      <c r="G606" s="31"/>
      <c r="H606" s="31"/>
    </row>
    <row r="607" customFormat="false" ht="15" hidden="true" customHeight="true" outlineLevel="0" collapsed="false">
      <c r="A607" s="32" t="s">
        <v>440</v>
      </c>
      <c r="B607" s="35"/>
      <c r="C607" s="43" t="s">
        <v>56</v>
      </c>
      <c r="D607" s="43" t="s">
        <v>20</v>
      </c>
      <c r="E607" s="43" t="s">
        <v>566</v>
      </c>
      <c r="F607" s="34"/>
      <c r="G607" s="31" t="n">
        <f aca="false">SUM(G608)</f>
        <v>0</v>
      </c>
      <c r="H607" s="31" t="n">
        <f aca="false">SUM(H608)</f>
        <v>0</v>
      </c>
    </row>
    <row r="608" customFormat="false" ht="15" hidden="true" customHeight="true" outlineLevel="0" collapsed="false">
      <c r="A608" s="48" t="s">
        <v>125</v>
      </c>
      <c r="B608" s="66"/>
      <c r="C608" s="43" t="s">
        <v>56</v>
      </c>
      <c r="D608" s="43" t="s">
        <v>20</v>
      </c>
      <c r="E608" s="43" t="s">
        <v>566</v>
      </c>
      <c r="F608" s="34" t="s">
        <v>126</v>
      </c>
      <c r="G608" s="31"/>
      <c r="H608" s="31"/>
    </row>
    <row r="609" customFormat="false" ht="15" hidden="false" customHeight="false" outlineLevel="0" collapsed="false">
      <c r="A609" s="27" t="s">
        <v>567</v>
      </c>
      <c r="B609" s="28"/>
      <c r="C609" s="43" t="s">
        <v>56</v>
      </c>
      <c r="D609" s="43" t="s">
        <v>20</v>
      </c>
      <c r="E609" s="43" t="s">
        <v>568</v>
      </c>
      <c r="F609" s="33"/>
      <c r="G609" s="31" t="n">
        <f aca="false">SUM(G610)</f>
        <v>21164.9</v>
      </c>
      <c r="H609" s="31" t="n">
        <f aca="false">SUM(H610)</f>
        <v>21589.7</v>
      </c>
    </row>
    <row r="610" customFormat="false" ht="34.5" hidden="false" customHeight="true" outlineLevel="0" collapsed="false">
      <c r="A610" s="32" t="s">
        <v>200</v>
      </c>
      <c r="B610" s="117"/>
      <c r="C610" s="43" t="s">
        <v>56</v>
      </c>
      <c r="D610" s="43" t="s">
        <v>20</v>
      </c>
      <c r="E610" s="43" t="s">
        <v>569</v>
      </c>
      <c r="F610" s="33"/>
      <c r="G610" s="31" t="n">
        <f aca="false">SUM(G611+G613+G615)</f>
        <v>21164.9</v>
      </c>
      <c r="H610" s="31" t="n">
        <f aca="false">SUM(H611+H613+H615)</f>
        <v>21589.7</v>
      </c>
    </row>
    <row r="611" customFormat="false" ht="15.75" hidden="false" customHeight="true" outlineLevel="0" collapsed="false">
      <c r="A611" s="48" t="s">
        <v>202</v>
      </c>
      <c r="B611" s="66"/>
      <c r="C611" s="43" t="s">
        <v>56</v>
      </c>
      <c r="D611" s="43" t="s">
        <v>20</v>
      </c>
      <c r="E611" s="43" t="s">
        <v>569</v>
      </c>
      <c r="F611" s="34" t="s">
        <v>126</v>
      </c>
      <c r="G611" s="31" t="n">
        <v>19082.3</v>
      </c>
      <c r="H611" s="31" t="n">
        <v>19507.1</v>
      </c>
    </row>
    <row r="612" customFormat="false" ht="43.5" hidden="true" customHeight="true" outlineLevel="0" collapsed="false">
      <c r="A612" s="48" t="s">
        <v>563</v>
      </c>
      <c r="B612" s="66"/>
      <c r="C612" s="43" t="s">
        <v>56</v>
      </c>
      <c r="D612" s="43" t="s">
        <v>20</v>
      </c>
      <c r="E612" s="43" t="s">
        <v>569</v>
      </c>
      <c r="F612" s="34" t="s">
        <v>565</v>
      </c>
      <c r="G612" s="31"/>
      <c r="H612" s="31"/>
    </row>
    <row r="613" customFormat="false" ht="57.75" hidden="true" customHeight="true" outlineLevel="0" collapsed="false">
      <c r="A613" s="32" t="s">
        <v>440</v>
      </c>
      <c r="B613" s="35"/>
      <c r="C613" s="43" t="s">
        <v>56</v>
      </c>
      <c r="D613" s="43" t="s">
        <v>20</v>
      </c>
      <c r="E613" s="43" t="s">
        <v>570</v>
      </c>
      <c r="F613" s="34"/>
      <c r="G613" s="31" t="n">
        <f aca="false">SUM(G614)</f>
        <v>0</v>
      </c>
      <c r="H613" s="31" t="n">
        <f aca="false">SUM(H614)</f>
        <v>0</v>
      </c>
    </row>
    <row r="614" customFormat="false" ht="16.5" hidden="true" customHeight="true" outlineLevel="0" collapsed="false">
      <c r="A614" s="48" t="s">
        <v>125</v>
      </c>
      <c r="B614" s="66"/>
      <c r="C614" s="43" t="s">
        <v>56</v>
      </c>
      <c r="D614" s="43" t="s">
        <v>20</v>
      </c>
      <c r="E614" s="43" t="s">
        <v>570</v>
      </c>
      <c r="F614" s="34" t="s">
        <v>126</v>
      </c>
      <c r="G614" s="31"/>
      <c r="H614" s="31"/>
    </row>
    <row r="615" customFormat="false" ht="48" hidden="false" customHeight="true" outlineLevel="0" collapsed="false">
      <c r="A615" s="48" t="s">
        <v>427</v>
      </c>
      <c r="B615" s="66"/>
      <c r="C615" s="43" t="s">
        <v>56</v>
      </c>
      <c r="D615" s="43" t="s">
        <v>20</v>
      </c>
      <c r="E615" s="43" t="s">
        <v>571</v>
      </c>
      <c r="F615" s="34"/>
      <c r="G615" s="31" t="n">
        <f aca="false">SUM(G616)</f>
        <v>2082.6</v>
      </c>
      <c r="H615" s="31" t="n">
        <f aca="false">SUM(H616)</f>
        <v>2082.6</v>
      </c>
    </row>
    <row r="616" customFormat="false" ht="16.5" hidden="false" customHeight="true" outlineLevel="0" collapsed="false">
      <c r="A616" s="48" t="s">
        <v>202</v>
      </c>
      <c r="B616" s="66"/>
      <c r="C616" s="43" t="s">
        <v>56</v>
      </c>
      <c r="D616" s="43" t="s">
        <v>20</v>
      </c>
      <c r="E616" s="43" t="s">
        <v>571</v>
      </c>
      <c r="F616" s="34" t="s">
        <v>126</v>
      </c>
      <c r="G616" s="31" t="n">
        <v>2082.6</v>
      </c>
      <c r="H616" s="31" t="n">
        <v>2082.6</v>
      </c>
    </row>
    <row r="617" customFormat="false" ht="30" hidden="true" customHeight="true" outlineLevel="0" collapsed="false">
      <c r="A617" s="48" t="s">
        <v>572</v>
      </c>
      <c r="B617" s="66"/>
      <c r="C617" s="43" t="s">
        <v>56</v>
      </c>
      <c r="D617" s="43" t="s">
        <v>20</v>
      </c>
      <c r="E617" s="43" t="s">
        <v>573</v>
      </c>
      <c r="F617" s="34"/>
      <c r="G617" s="31" t="n">
        <f aca="false">SUM(G618+G619)</f>
        <v>0</v>
      </c>
      <c r="H617" s="31" t="n">
        <f aca="false">SUM(H618+H619)</f>
        <v>0</v>
      </c>
    </row>
    <row r="618" customFormat="false" ht="0.75" hidden="true" customHeight="true" outlineLevel="0" collapsed="false">
      <c r="A618" s="48" t="s">
        <v>125</v>
      </c>
      <c r="B618" s="66"/>
      <c r="C618" s="43" t="s">
        <v>56</v>
      </c>
      <c r="D618" s="43" t="s">
        <v>20</v>
      </c>
      <c r="E618" s="43" t="s">
        <v>573</v>
      </c>
      <c r="F618" s="34" t="s">
        <v>126</v>
      </c>
      <c r="G618" s="31"/>
      <c r="H618" s="31"/>
    </row>
    <row r="619" customFormat="false" ht="42" hidden="true" customHeight="true" outlineLevel="0" collapsed="false">
      <c r="A619" s="48" t="s">
        <v>555</v>
      </c>
      <c r="B619" s="66"/>
      <c r="C619" s="43" t="s">
        <v>56</v>
      </c>
      <c r="D619" s="43" t="s">
        <v>20</v>
      </c>
      <c r="E619" s="43" t="s">
        <v>574</v>
      </c>
      <c r="F619" s="34"/>
      <c r="G619" s="31" t="n">
        <f aca="false">SUM(G620)</f>
        <v>0</v>
      </c>
      <c r="H619" s="31" t="n">
        <f aca="false">SUM(H620)</f>
        <v>0</v>
      </c>
    </row>
    <row r="620" customFormat="false" ht="21" hidden="true" customHeight="true" outlineLevel="0" collapsed="false">
      <c r="A620" s="48" t="s">
        <v>125</v>
      </c>
      <c r="B620" s="66"/>
      <c r="C620" s="43" t="s">
        <v>56</v>
      </c>
      <c r="D620" s="43" t="s">
        <v>20</v>
      </c>
      <c r="E620" s="43" t="s">
        <v>574</v>
      </c>
      <c r="F620" s="34" t="s">
        <v>126</v>
      </c>
      <c r="G620" s="31"/>
      <c r="H620" s="31"/>
    </row>
    <row r="621" customFormat="false" ht="24" hidden="false" customHeight="true" outlineLevel="0" collapsed="false">
      <c r="A621" s="45" t="s">
        <v>575</v>
      </c>
      <c r="B621" s="51"/>
      <c r="C621" s="39" t="s">
        <v>56</v>
      </c>
      <c r="D621" s="39" t="s">
        <v>54</v>
      </c>
      <c r="E621" s="39"/>
      <c r="F621" s="119"/>
      <c r="G621" s="31" t="n">
        <f aca="false">SUM(G625+G630)+G622+G628</f>
        <v>5792.9</v>
      </c>
      <c r="H621" s="31" t="n">
        <f aca="false">SUM(H625+H630)+H622+H628</f>
        <v>5951.9</v>
      </c>
    </row>
    <row r="622" customFormat="false" ht="20.25" hidden="true" customHeight="true" outlineLevel="0" collapsed="false">
      <c r="A622" s="27" t="s">
        <v>113</v>
      </c>
      <c r="B622" s="51"/>
      <c r="C622" s="43" t="s">
        <v>56</v>
      </c>
      <c r="D622" s="39" t="s">
        <v>54</v>
      </c>
      <c r="E622" s="43" t="s">
        <v>114</v>
      </c>
      <c r="F622" s="119"/>
      <c r="G622" s="31" t="n">
        <f aca="false">SUM(G623)</f>
        <v>0</v>
      </c>
      <c r="H622" s="31" t="n">
        <f aca="false">SUM(H623)</f>
        <v>0</v>
      </c>
    </row>
    <row r="623" customFormat="false" ht="18.75" hidden="true" customHeight="true" outlineLevel="0" collapsed="false">
      <c r="A623" s="27" t="s">
        <v>84</v>
      </c>
      <c r="B623" s="51"/>
      <c r="C623" s="43" t="s">
        <v>56</v>
      </c>
      <c r="D623" s="39" t="s">
        <v>54</v>
      </c>
      <c r="E623" s="43" t="s">
        <v>85</v>
      </c>
      <c r="F623" s="119"/>
      <c r="G623" s="31" t="n">
        <f aca="false">SUM(G624)</f>
        <v>0</v>
      </c>
      <c r="H623" s="31" t="n">
        <f aca="false">SUM(H624)</f>
        <v>0</v>
      </c>
    </row>
    <row r="624" customFormat="false" ht="45.75" hidden="true" customHeight="true" outlineLevel="0" collapsed="false">
      <c r="A624" s="27" t="s">
        <v>576</v>
      </c>
      <c r="B624" s="51"/>
      <c r="C624" s="43" t="s">
        <v>56</v>
      </c>
      <c r="D624" s="39" t="s">
        <v>54</v>
      </c>
      <c r="E624" s="43" t="s">
        <v>85</v>
      </c>
      <c r="F624" s="119" t="s">
        <v>577</v>
      </c>
      <c r="G624" s="31"/>
      <c r="H624" s="31"/>
    </row>
    <row r="625" customFormat="false" ht="62.25" hidden="false" customHeight="true" outlineLevel="0" collapsed="false">
      <c r="A625" s="45" t="s">
        <v>522</v>
      </c>
      <c r="B625" s="117"/>
      <c r="C625" s="43" t="s">
        <v>56</v>
      </c>
      <c r="D625" s="39" t="s">
        <v>54</v>
      </c>
      <c r="E625" s="43" t="s">
        <v>523</v>
      </c>
      <c r="F625" s="33"/>
      <c r="G625" s="31" t="n">
        <f aca="false">SUM(G626)</f>
        <v>5792.9</v>
      </c>
      <c r="H625" s="31" t="n">
        <f aca="false">SUM(H626)</f>
        <v>5951.9</v>
      </c>
    </row>
    <row r="626" customFormat="false" ht="30.75" hidden="false" customHeight="true" outlineLevel="0" collapsed="false">
      <c r="A626" s="32" t="s">
        <v>200</v>
      </c>
      <c r="B626" s="117"/>
      <c r="C626" s="43" t="s">
        <v>56</v>
      </c>
      <c r="D626" s="39" t="s">
        <v>54</v>
      </c>
      <c r="E626" s="43" t="s">
        <v>524</v>
      </c>
      <c r="F626" s="33"/>
      <c r="G626" s="31" t="n">
        <f aca="false">SUM(G627)</f>
        <v>5792.9</v>
      </c>
      <c r="H626" s="31" t="n">
        <f aca="false">SUM(H627)</f>
        <v>5951.9</v>
      </c>
    </row>
    <row r="627" customFormat="false" ht="17.25" hidden="false" customHeight="true" outlineLevel="0" collapsed="false">
      <c r="A627" s="48" t="s">
        <v>202</v>
      </c>
      <c r="B627" s="66"/>
      <c r="C627" s="43" t="s">
        <v>56</v>
      </c>
      <c r="D627" s="39" t="s">
        <v>54</v>
      </c>
      <c r="E627" s="43" t="s">
        <v>524</v>
      </c>
      <c r="F627" s="34" t="s">
        <v>126</v>
      </c>
      <c r="G627" s="31" t="n">
        <v>5792.9</v>
      </c>
      <c r="H627" s="31" t="n">
        <v>5951.9</v>
      </c>
    </row>
    <row r="628" customFormat="false" ht="27.75" hidden="true" customHeight="true" outlineLevel="0" collapsed="false">
      <c r="A628" s="45" t="s">
        <v>146</v>
      </c>
      <c r="B628" s="28"/>
      <c r="C628" s="39" t="s">
        <v>56</v>
      </c>
      <c r="D628" s="39" t="s">
        <v>54</v>
      </c>
      <c r="E628" s="29" t="s">
        <v>147</v>
      </c>
      <c r="F628" s="34"/>
      <c r="G628" s="31" t="n">
        <f aca="false">SUM(G629)</f>
        <v>0</v>
      </c>
      <c r="H628" s="31" t="n">
        <f aca="false">SUM(H629)</f>
        <v>0</v>
      </c>
    </row>
    <row r="629" customFormat="false" ht="16.5" hidden="true" customHeight="true" outlineLevel="0" collapsed="false">
      <c r="A629" s="48" t="s">
        <v>202</v>
      </c>
      <c r="B629" s="35"/>
      <c r="C629" s="39" t="s">
        <v>56</v>
      </c>
      <c r="D629" s="39" t="s">
        <v>54</v>
      </c>
      <c r="E629" s="29" t="s">
        <v>147</v>
      </c>
      <c r="F629" s="30" t="s">
        <v>126</v>
      </c>
      <c r="G629" s="64"/>
      <c r="H629" s="64"/>
    </row>
    <row r="630" customFormat="false" ht="15.75" hidden="true" customHeight="false" outlineLevel="0" collapsed="false">
      <c r="A630" s="95" t="s">
        <v>86</v>
      </c>
      <c r="B630" s="51"/>
      <c r="C630" s="39" t="s">
        <v>56</v>
      </c>
      <c r="D630" s="39" t="s">
        <v>54</v>
      </c>
      <c r="E630" s="39" t="s">
        <v>87</v>
      </c>
      <c r="F630" s="119"/>
      <c r="G630" s="31" t="n">
        <f aca="false">SUM(G631+G634)</f>
        <v>0</v>
      </c>
      <c r="H630" s="31" t="n">
        <f aca="false">SUM(H631+H634)</f>
        <v>0</v>
      </c>
    </row>
    <row r="631" customFormat="false" ht="37.5" hidden="true" customHeight="true" outlineLevel="0" collapsed="false">
      <c r="A631" s="37" t="s">
        <v>578</v>
      </c>
      <c r="B631" s="51"/>
      <c r="C631" s="39" t="s">
        <v>56</v>
      </c>
      <c r="D631" s="39" t="s">
        <v>54</v>
      </c>
      <c r="E631" s="39" t="s">
        <v>579</v>
      </c>
      <c r="F631" s="119"/>
      <c r="G631" s="31" t="n">
        <f aca="false">SUM(G632:G633)</f>
        <v>0</v>
      </c>
      <c r="H631" s="31" t="n">
        <f aca="false">SUM(H632:H633)</f>
        <v>0</v>
      </c>
    </row>
    <row r="632" customFormat="false" ht="45" hidden="true" customHeight="true" outlineLevel="0" collapsed="false">
      <c r="A632" s="95" t="s">
        <v>580</v>
      </c>
      <c r="B632" s="51"/>
      <c r="C632" s="39" t="s">
        <v>56</v>
      </c>
      <c r="D632" s="39" t="s">
        <v>54</v>
      </c>
      <c r="E632" s="39" t="s">
        <v>579</v>
      </c>
      <c r="F632" s="119" t="s">
        <v>577</v>
      </c>
      <c r="G632" s="31"/>
      <c r="H632" s="31"/>
    </row>
    <row r="633" customFormat="false" ht="28.5" hidden="true" customHeight="false" outlineLevel="0" collapsed="false">
      <c r="A633" s="130" t="s">
        <v>416</v>
      </c>
      <c r="B633" s="51"/>
      <c r="C633" s="39" t="s">
        <v>56</v>
      </c>
      <c r="D633" s="39" t="s">
        <v>54</v>
      </c>
      <c r="E633" s="39" t="s">
        <v>579</v>
      </c>
      <c r="F633" s="119" t="s">
        <v>417</v>
      </c>
      <c r="G633" s="64"/>
      <c r="H633" s="64"/>
    </row>
    <row r="634" customFormat="false" ht="33" hidden="true" customHeight="true" outlineLevel="0" collapsed="false">
      <c r="A634" s="37" t="s">
        <v>581</v>
      </c>
      <c r="B634" s="51"/>
      <c r="C634" s="39" t="s">
        <v>56</v>
      </c>
      <c r="D634" s="39" t="s">
        <v>54</v>
      </c>
      <c r="E634" s="39" t="s">
        <v>582</v>
      </c>
      <c r="F634" s="119"/>
      <c r="G634" s="64" t="n">
        <f aca="false">SUM(G635:G636)</f>
        <v>0</v>
      </c>
      <c r="H634" s="64" t="n">
        <f aca="false">SUM(H635:H636)</f>
        <v>0</v>
      </c>
    </row>
    <row r="635" customFormat="false" ht="43.5" hidden="true" customHeight="true" outlineLevel="0" collapsed="false">
      <c r="A635" s="95" t="s">
        <v>580</v>
      </c>
      <c r="B635" s="51"/>
      <c r="C635" s="39" t="s">
        <v>56</v>
      </c>
      <c r="D635" s="39" t="s">
        <v>54</v>
      </c>
      <c r="E635" s="39" t="s">
        <v>582</v>
      </c>
      <c r="F635" s="119" t="s">
        <v>577</v>
      </c>
      <c r="G635" s="31"/>
      <c r="H635" s="31"/>
    </row>
    <row r="636" customFormat="false" ht="28.5" hidden="true" customHeight="false" outlineLevel="0" collapsed="false">
      <c r="A636" s="130" t="s">
        <v>416</v>
      </c>
      <c r="B636" s="51"/>
      <c r="C636" s="39" t="s">
        <v>56</v>
      </c>
      <c r="D636" s="39" t="s">
        <v>54</v>
      </c>
      <c r="E636" s="39" t="s">
        <v>582</v>
      </c>
      <c r="F636" s="119" t="s">
        <v>417</v>
      </c>
      <c r="G636" s="64"/>
      <c r="H636" s="64"/>
    </row>
    <row r="637" s="131" customFormat="true" ht="33" hidden="true" customHeight="true" outlineLevel="0" collapsed="false">
      <c r="A637" s="37" t="s">
        <v>581</v>
      </c>
      <c r="B637" s="51"/>
      <c r="C637" s="39" t="s">
        <v>56</v>
      </c>
      <c r="D637" s="39" t="s">
        <v>54</v>
      </c>
      <c r="E637" s="39" t="s">
        <v>582</v>
      </c>
      <c r="F637" s="119" t="s">
        <v>577</v>
      </c>
      <c r="G637" s="64"/>
      <c r="H637" s="64"/>
    </row>
    <row r="638" customFormat="false" ht="15.75" hidden="true" customHeight="true" outlineLevel="0" collapsed="false">
      <c r="A638" s="27" t="s">
        <v>42</v>
      </c>
      <c r="B638" s="117"/>
      <c r="C638" s="43" t="s">
        <v>43</v>
      </c>
      <c r="D638" s="43"/>
      <c r="E638" s="43"/>
      <c r="F638" s="33"/>
      <c r="G638" s="31" t="n">
        <f aca="false">SUM(G639)+G642</f>
        <v>0</v>
      </c>
      <c r="H638" s="31" t="n">
        <f aca="false">SUM(H639)+H642</f>
        <v>0</v>
      </c>
    </row>
    <row r="639" customFormat="false" ht="15.75" hidden="true" customHeight="true" outlineLevel="0" collapsed="false">
      <c r="A639" s="32" t="s">
        <v>44</v>
      </c>
      <c r="B639" s="35"/>
      <c r="C639" s="29" t="s">
        <v>43</v>
      </c>
      <c r="D639" s="29" t="s">
        <v>43</v>
      </c>
      <c r="E639" s="29"/>
      <c r="F639" s="30"/>
      <c r="G639" s="31" t="n">
        <f aca="false">SUM(G640)</f>
        <v>0</v>
      </c>
      <c r="H639" s="31" t="n">
        <f aca="false">SUM(H640)</f>
        <v>0</v>
      </c>
    </row>
    <row r="640" customFormat="false" ht="27.75" hidden="true" customHeight="true" outlineLevel="0" collapsed="false">
      <c r="A640" s="32" t="s">
        <v>45</v>
      </c>
      <c r="B640" s="35"/>
      <c r="C640" s="29" t="s">
        <v>43</v>
      </c>
      <c r="D640" s="29" t="s">
        <v>43</v>
      </c>
      <c r="E640" s="29" t="s">
        <v>46</v>
      </c>
      <c r="F640" s="30"/>
      <c r="G640" s="31" t="n">
        <f aca="false">SUM(G641)</f>
        <v>0</v>
      </c>
      <c r="H640" s="31" t="n">
        <f aca="false">SUM(H641)</f>
        <v>0</v>
      </c>
    </row>
    <row r="641" customFormat="false" ht="13.5" hidden="true" customHeight="true" outlineLevel="0" collapsed="false">
      <c r="A641" s="32" t="s">
        <v>47</v>
      </c>
      <c r="B641" s="35"/>
      <c r="C641" s="29" t="s">
        <v>43</v>
      </c>
      <c r="D641" s="29" t="s">
        <v>43</v>
      </c>
      <c r="E641" s="29" t="s">
        <v>46</v>
      </c>
      <c r="F641" s="30" t="s">
        <v>48</v>
      </c>
      <c r="G641" s="31"/>
      <c r="H641" s="31"/>
    </row>
    <row r="642" customFormat="false" ht="13.5" hidden="true" customHeight="true" outlineLevel="0" collapsed="false">
      <c r="A642" s="95" t="s">
        <v>516</v>
      </c>
      <c r="B642" s="35"/>
      <c r="C642" s="29" t="s">
        <v>43</v>
      </c>
      <c r="D642" s="29" t="s">
        <v>187</v>
      </c>
      <c r="E642" s="29"/>
      <c r="F642" s="30"/>
      <c r="G642" s="31" t="n">
        <f aca="false">SUM(G643)</f>
        <v>0</v>
      </c>
      <c r="H642" s="31" t="n">
        <f aca="false">SUM(H643)</f>
        <v>0</v>
      </c>
    </row>
    <row r="643" customFormat="false" ht="13.5" hidden="true" customHeight="true" outlineLevel="0" collapsed="false">
      <c r="A643" s="95" t="s">
        <v>86</v>
      </c>
      <c r="B643" s="35"/>
      <c r="C643" s="29" t="s">
        <v>43</v>
      </c>
      <c r="D643" s="29" t="s">
        <v>187</v>
      </c>
      <c r="E643" s="29" t="s">
        <v>87</v>
      </c>
      <c r="F643" s="30"/>
      <c r="G643" s="31" t="n">
        <f aca="false">SUM(G644)</f>
        <v>0</v>
      </c>
      <c r="H643" s="31" t="n">
        <f aca="false">SUM(H644)</f>
        <v>0</v>
      </c>
    </row>
    <row r="644" customFormat="false" ht="13.5" hidden="true" customHeight="true" outlineLevel="0" collapsed="false">
      <c r="A644" s="32" t="s">
        <v>583</v>
      </c>
      <c r="B644" s="35"/>
      <c r="C644" s="29" t="s">
        <v>43</v>
      </c>
      <c r="D644" s="29" t="s">
        <v>187</v>
      </c>
      <c r="E644" s="29" t="s">
        <v>87</v>
      </c>
      <c r="F644" s="30" t="s">
        <v>584</v>
      </c>
      <c r="G644" s="31"/>
      <c r="H644" s="31"/>
    </row>
    <row r="645" s="26" customFormat="true" ht="15.75" hidden="false" customHeight="false" outlineLevel="0" collapsed="false">
      <c r="A645" s="50" t="s">
        <v>585</v>
      </c>
      <c r="B645" s="51"/>
      <c r="C645" s="52" t="s">
        <v>187</v>
      </c>
      <c r="D645" s="52"/>
      <c r="E645" s="52"/>
      <c r="F645" s="53"/>
      <c r="G645" s="54" t="n">
        <f aca="false">SUM(G646+G660+G680+G685+G695+G704)</f>
        <v>90861.5</v>
      </c>
      <c r="H645" s="54" t="n">
        <f aca="false">SUM(H646+H660+H680+H685+H695+H704)</f>
        <v>61581.5</v>
      </c>
    </row>
    <row r="646" customFormat="false" ht="15.75" hidden="false" customHeight="true" outlineLevel="0" collapsed="false">
      <c r="A646" s="27" t="s">
        <v>586</v>
      </c>
      <c r="B646" s="28"/>
      <c r="C646" s="43" t="s">
        <v>187</v>
      </c>
      <c r="D646" s="43" t="s">
        <v>20</v>
      </c>
      <c r="E646" s="43"/>
      <c r="F646" s="33"/>
      <c r="G646" s="31" t="n">
        <f aca="false">SUM(G651+G653)</f>
        <v>8974.1</v>
      </c>
      <c r="H646" s="31" t="n">
        <f aca="false">SUM(H651+H653)</f>
        <v>6082.2</v>
      </c>
    </row>
    <row r="647" customFormat="false" ht="19.5" hidden="true" customHeight="true" outlineLevel="0" collapsed="false">
      <c r="A647" s="74" t="s">
        <v>587</v>
      </c>
      <c r="B647" s="28"/>
      <c r="C647" s="43" t="s">
        <v>187</v>
      </c>
      <c r="D647" s="43" t="s">
        <v>20</v>
      </c>
      <c r="E647" s="43" t="s">
        <v>588</v>
      </c>
      <c r="F647" s="33"/>
      <c r="G647" s="31" t="n">
        <f aca="false">SUM(G648)</f>
        <v>0</v>
      </c>
      <c r="H647" s="31" t="n">
        <f aca="false">SUM(H648)</f>
        <v>0</v>
      </c>
    </row>
    <row r="648" customFormat="false" ht="18.75" hidden="true" customHeight="true" outlineLevel="0" collapsed="false">
      <c r="A648" s="32" t="s">
        <v>123</v>
      </c>
      <c r="B648" s="28"/>
      <c r="C648" s="43" t="s">
        <v>187</v>
      </c>
      <c r="D648" s="43" t="s">
        <v>20</v>
      </c>
      <c r="E648" s="43" t="s">
        <v>589</v>
      </c>
      <c r="F648" s="33"/>
      <c r="G648" s="31" t="n">
        <f aca="false">SUM(G649)</f>
        <v>0</v>
      </c>
      <c r="H648" s="31" t="n">
        <f aca="false">SUM(H649)</f>
        <v>0</v>
      </c>
    </row>
    <row r="649" customFormat="false" ht="17.25" hidden="true" customHeight="true" outlineLevel="0" collapsed="false">
      <c r="A649" s="48" t="s">
        <v>125</v>
      </c>
      <c r="B649" s="28"/>
      <c r="C649" s="43" t="s">
        <v>187</v>
      </c>
      <c r="D649" s="43" t="s">
        <v>20</v>
      </c>
      <c r="E649" s="43" t="s">
        <v>589</v>
      </c>
      <c r="F649" s="33" t="s">
        <v>126</v>
      </c>
      <c r="G649" s="31"/>
      <c r="H649" s="31"/>
    </row>
    <row r="650" customFormat="false" ht="17.25" hidden="true" customHeight="true" outlineLevel="0" collapsed="false">
      <c r="A650" s="27" t="s">
        <v>113</v>
      </c>
      <c r="B650" s="28"/>
      <c r="C650" s="43" t="s">
        <v>187</v>
      </c>
      <c r="D650" s="43" t="s">
        <v>20</v>
      </c>
      <c r="E650" s="29" t="s">
        <v>114</v>
      </c>
      <c r="F650" s="30"/>
      <c r="G650" s="31" t="n">
        <f aca="false">SUM(G651)</f>
        <v>0</v>
      </c>
      <c r="H650" s="31" t="n">
        <f aca="false">SUM(H651)</f>
        <v>0</v>
      </c>
    </row>
    <row r="651" customFormat="false" ht="15.75" hidden="true" customHeight="true" outlineLevel="0" collapsed="false">
      <c r="A651" s="27" t="s">
        <v>84</v>
      </c>
      <c r="B651" s="28"/>
      <c r="C651" s="43" t="s">
        <v>187</v>
      </c>
      <c r="D651" s="43" t="s">
        <v>20</v>
      </c>
      <c r="E651" s="29" t="s">
        <v>85</v>
      </c>
      <c r="F651" s="30"/>
      <c r="G651" s="31" t="n">
        <f aca="false">SUM(G652)</f>
        <v>0</v>
      </c>
      <c r="H651" s="31" t="n">
        <f aca="false">SUM(H652)</f>
        <v>0</v>
      </c>
    </row>
    <row r="652" customFormat="false" ht="17.25" hidden="true" customHeight="true" outlineLevel="0" collapsed="false">
      <c r="A652" s="48" t="s">
        <v>125</v>
      </c>
      <c r="B652" s="42"/>
      <c r="C652" s="43" t="s">
        <v>187</v>
      </c>
      <c r="D652" s="43" t="s">
        <v>20</v>
      </c>
      <c r="E652" s="29" t="s">
        <v>85</v>
      </c>
      <c r="F652" s="33" t="s">
        <v>126</v>
      </c>
      <c r="G652" s="31"/>
      <c r="H652" s="31"/>
    </row>
    <row r="653" customFormat="false" ht="15" hidden="false" customHeight="false" outlineLevel="0" collapsed="false">
      <c r="A653" s="27" t="s">
        <v>590</v>
      </c>
      <c r="B653" s="28"/>
      <c r="C653" s="43" t="s">
        <v>187</v>
      </c>
      <c r="D653" s="43" t="s">
        <v>20</v>
      </c>
      <c r="E653" s="43" t="s">
        <v>591</v>
      </c>
      <c r="F653" s="33"/>
      <c r="G653" s="31" t="n">
        <f aca="false">SUM(G654)</f>
        <v>8974.1</v>
      </c>
      <c r="H653" s="31" t="n">
        <f aca="false">SUM(H654)</f>
        <v>6082.2</v>
      </c>
    </row>
    <row r="654" customFormat="false" ht="30.75" hidden="false" customHeight="true" outlineLevel="0" collapsed="false">
      <c r="A654" s="49" t="s">
        <v>557</v>
      </c>
      <c r="B654" s="117"/>
      <c r="C654" s="43" t="s">
        <v>187</v>
      </c>
      <c r="D654" s="43" t="s">
        <v>20</v>
      </c>
      <c r="E654" s="43" t="s">
        <v>592</v>
      </c>
      <c r="F654" s="33"/>
      <c r="G654" s="31" t="n">
        <f aca="false">SUM(G656)</f>
        <v>8974.1</v>
      </c>
      <c r="H654" s="31" t="n">
        <f aca="false">SUM(H656)</f>
        <v>6082.2</v>
      </c>
    </row>
    <row r="655" customFormat="false" ht="32.25" hidden="false" customHeight="true" outlineLevel="0" collapsed="false">
      <c r="A655" s="49" t="s">
        <v>593</v>
      </c>
      <c r="B655" s="117"/>
      <c r="C655" s="43" t="s">
        <v>187</v>
      </c>
      <c r="D655" s="43" t="s">
        <v>20</v>
      </c>
      <c r="E655" s="43" t="s">
        <v>594</v>
      </c>
      <c r="F655" s="33"/>
      <c r="G655" s="31" t="n">
        <f aca="false">SUM(G656)</f>
        <v>8974.1</v>
      </c>
      <c r="H655" s="31" t="n">
        <f aca="false">SUM(H656)</f>
        <v>6082.2</v>
      </c>
    </row>
    <row r="656" customFormat="false" ht="42" hidden="false" customHeight="true" outlineLevel="0" collapsed="false">
      <c r="A656" s="118" t="s">
        <v>140</v>
      </c>
      <c r="B656" s="66"/>
      <c r="C656" s="43" t="s">
        <v>187</v>
      </c>
      <c r="D656" s="43" t="s">
        <v>20</v>
      </c>
      <c r="E656" s="43" t="s">
        <v>594</v>
      </c>
      <c r="F656" s="34" t="s">
        <v>141</v>
      </c>
      <c r="G656" s="31" t="n">
        <v>8974.1</v>
      </c>
      <c r="H656" s="31" t="n">
        <v>6082.2</v>
      </c>
    </row>
    <row r="657" customFormat="false" ht="48" hidden="true" customHeight="true" outlineLevel="0" collapsed="false">
      <c r="A657" s="48" t="s">
        <v>434</v>
      </c>
      <c r="B657" s="28"/>
      <c r="C657" s="43" t="s">
        <v>595</v>
      </c>
      <c r="D657" s="43" t="s">
        <v>20</v>
      </c>
      <c r="E657" s="43" t="s">
        <v>596</v>
      </c>
      <c r="F657" s="33" t="s">
        <v>435</v>
      </c>
      <c r="G657" s="31"/>
      <c r="H657" s="31"/>
    </row>
    <row r="658" customFormat="false" ht="57.75" hidden="true" customHeight="true" outlineLevel="0" collapsed="false">
      <c r="A658" s="32" t="s">
        <v>440</v>
      </c>
      <c r="B658" s="28"/>
      <c r="C658" s="43" t="s">
        <v>595</v>
      </c>
      <c r="D658" s="43" t="s">
        <v>20</v>
      </c>
      <c r="E658" s="43" t="s">
        <v>597</v>
      </c>
      <c r="F658" s="33"/>
      <c r="G658" s="31" t="n">
        <f aca="false">SUM(G659)</f>
        <v>0</v>
      </c>
      <c r="H658" s="31" t="n">
        <f aca="false">SUM(H659)</f>
        <v>0</v>
      </c>
    </row>
    <row r="659" customFormat="false" ht="14.25" hidden="true" customHeight="true" outlineLevel="0" collapsed="false">
      <c r="A659" s="48" t="s">
        <v>125</v>
      </c>
      <c r="B659" s="28"/>
      <c r="C659" s="43" t="s">
        <v>595</v>
      </c>
      <c r="D659" s="43" t="s">
        <v>20</v>
      </c>
      <c r="E659" s="43" t="s">
        <v>597</v>
      </c>
      <c r="F659" s="33" t="s">
        <v>126</v>
      </c>
      <c r="G659" s="31"/>
      <c r="H659" s="31"/>
    </row>
    <row r="660" customFormat="false" ht="18.75" hidden="false" customHeight="true" outlineLevel="0" collapsed="false">
      <c r="A660" s="27" t="s">
        <v>598</v>
      </c>
      <c r="B660" s="28"/>
      <c r="C660" s="43" t="s">
        <v>187</v>
      </c>
      <c r="D660" s="43" t="s">
        <v>22</v>
      </c>
      <c r="E660" s="43"/>
      <c r="F660" s="33"/>
      <c r="G660" s="31" t="n">
        <f aca="false">SUM(G661+G668+G673+G677)</f>
        <v>17228.8</v>
      </c>
      <c r="H660" s="31" t="n">
        <f aca="false">SUM(H661+H668+H673+H677)</f>
        <v>11676.9</v>
      </c>
    </row>
    <row r="661" customFormat="false" ht="18.75" hidden="false" customHeight="true" outlineLevel="0" collapsed="false">
      <c r="A661" s="27" t="s">
        <v>590</v>
      </c>
      <c r="B661" s="28"/>
      <c r="C661" s="43" t="s">
        <v>187</v>
      </c>
      <c r="D661" s="43" t="s">
        <v>22</v>
      </c>
      <c r="E661" s="43" t="s">
        <v>591</v>
      </c>
      <c r="F661" s="33"/>
      <c r="G661" s="31" t="n">
        <f aca="false">SUM(G662)</f>
        <v>7613.2</v>
      </c>
      <c r="H661" s="31" t="n">
        <f aca="false">SUM(H662)</f>
        <v>5159.9</v>
      </c>
    </row>
    <row r="662" customFormat="false" ht="28.5" hidden="false" customHeight="true" outlineLevel="0" collapsed="false">
      <c r="A662" s="49" t="s">
        <v>557</v>
      </c>
      <c r="B662" s="117"/>
      <c r="C662" s="43" t="s">
        <v>187</v>
      </c>
      <c r="D662" s="43" t="s">
        <v>22</v>
      </c>
      <c r="E662" s="43" t="s">
        <v>592</v>
      </c>
      <c r="F662" s="33"/>
      <c r="G662" s="31" t="n">
        <f aca="false">SUM(G664)</f>
        <v>7613.2</v>
      </c>
      <c r="H662" s="31" t="n">
        <f aca="false">SUM(H664)</f>
        <v>5159.9</v>
      </c>
    </row>
    <row r="663" customFormat="false" ht="29.25" hidden="false" customHeight="true" outlineLevel="0" collapsed="false">
      <c r="A663" s="49" t="s">
        <v>593</v>
      </c>
      <c r="B663" s="117"/>
      <c r="C663" s="43" t="s">
        <v>187</v>
      </c>
      <c r="D663" s="43" t="s">
        <v>22</v>
      </c>
      <c r="E663" s="43" t="s">
        <v>594</v>
      </c>
      <c r="F663" s="33"/>
      <c r="G663" s="31" t="n">
        <f aca="false">SUM(G664)</f>
        <v>7613.2</v>
      </c>
      <c r="H663" s="31" t="n">
        <f aca="false">SUM(H664)</f>
        <v>5159.9</v>
      </c>
    </row>
    <row r="664" customFormat="false" ht="45.75" hidden="false" customHeight="true" outlineLevel="0" collapsed="false">
      <c r="A664" s="118" t="s">
        <v>140</v>
      </c>
      <c r="B664" s="66"/>
      <c r="C664" s="43" t="s">
        <v>187</v>
      </c>
      <c r="D664" s="43" t="s">
        <v>22</v>
      </c>
      <c r="E664" s="43" t="s">
        <v>594</v>
      </c>
      <c r="F664" s="34" t="s">
        <v>141</v>
      </c>
      <c r="G664" s="31" t="n">
        <v>7613.2</v>
      </c>
      <c r="H664" s="31" t="n">
        <v>5159.9</v>
      </c>
    </row>
    <row r="665" customFormat="false" ht="41.25" hidden="true" customHeight="true" outlineLevel="0" collapsed="false">
      <c r="A665" s="48" t="s">
        <v>434</v>
      </c>
      <c r="B665" s="28"/>
      <c r="C665" s="43" t="s">
        <v>187</v>
      </c>
      <c r="D665" s="43" t="s">
        <v>22</v>
      </c>
      <c r="E665" s="43" t="s">
        <v>596</v>
      </c>
      <c r="F665" s="33" t="s">
        <v>435</v>
      </c>
      <c r="G665" s="31"/>
      <c r="H665" s="31"/>
    </row>
    <row r="666" customFormat="false" ht="57" hidden="true" customHeight="true" outlineLevel="0" collapsed="false">
      <c r="A666" s="32" t="s">
        <v>440</v>
      </c>
      <c r="B666" s="28"/>
      <c r="C666" s="43" t="s">
        <v>187</v>
      </c>
      <c r="D666" s="43" t="s">
        <v>22</v>
      </c>
      <c r="E666" s="43" t="s">
        <v>597</v>
      </c>
      <c r="F666" s="33"/>
      <c r="G666" s="31" t="n">
        <f aca="false">SUM(G667)</f>
        <v>0</v>
      </c>
      <c r="H666" s="31" t="n">
        <f aca="false">SUM(H667)</f>
        <v>0</v>
      </c>
    </row>
    <row r="667" customFormat="false" ht="17.25" hidden="true" customHeight="true" outlineLevel="0" collapsed="false">
      <c r="A667" s="48" t="s">
        <v>125</v>
      </c>
      <c r="B667" s="28"/>
      <c r="C667" s="43" t="s">
        <v>187</v>
      </c>
      <c r="D667" s="43" t="s">
        <v>22</v>
      </c>
      <c r="E667" s="43" t="s">
        <v>597</v>
      </c>
      <c r="F667" s="33" t="s">
        <v>126</v>
      </c>
      <c r="G667" s="31"/>
      <c r="H667" s="31"/>
    </row>
    <row r="668" customFormat="false" ht="15.75" hidden="false" customHeight="true" outlineLevel="0" collapsed="false">
      <c r="A668" s="27" t="s">
        <v>599</v>
      </c>
      <c r="B668" s="28"/>
      <c r="C668" s="43" t="s">
        <v>187</v>
      </c>
      <c r="D668" s="43" t="s">
        <v>22</v>
      </c>
      <c r="E668" s="43" t="s">
        <v>600</v>
      </c>
      <c r="F668" s="33"/>
      <c r="G668" s="31" t="n">
        <f aca="false">SUM(G669)</f>
        <v>7374.8</v>
      </c>
      <c r="H668" s="31" t="n">
        <f aca="false">SUM(H669)</f>
        <v>4998.3</v>
      </c>
    </row>
    <row r="669" customFormat="false" ht="32.25" hidden="false" customHeight="true" outlineLevel="0" collapsed="false">
      <c r="A669" s="49" t="s">
        <v>557</v>
      </c>
      <c r="B669" s="28"/>
      <c r="C669" s="43" t="s">
        <v>187</v>
      </c>
      <c r="D669" s="43" t="s">
        <v>22</v>
      </c>
      <c r="E669" s="43" t="s">
        <v>601</v>
      </c>
      <c r="F669" s="33"/>
      <c r="G669" s="31" t="n">
        <f aca="false">SUM(G670)</f>
        <v>7374.8</v>
      </c>
      <c r="H669" s="31" t="n">
        <f aca="false">SUM(H670)</f>
        <v>4998.3</v>
      </c>
    </row>
    <row r="670" customFormat="false" ht="32.25" hidden="false" customHeight="true" outlineLevel="0" collapsed="false">
      <c r="A670" s="118" t="s">
        <v>593</v>
      </c>
      <c r="B670" s="28"/>
      <c r="C670" s="43" t="s">
        <v>187</v>
      </c>
      <c r="D670" s="43" t="s">
        <v>22</v>
      </c>
      <c r="E670" s="43" t="s">
        <v>602</v>
      </c>
      <c r="F670" s="33"/>
      <c r="G670" s="31" t="n">
        <f aca="false">SUM(G671)</f>
        <v>7374.8</v>
      </c>
      <c r="H670" s="31" t="n">
        <f aca="false">SUM(H671)</f>
        <v>4998.3</v>
      </c>
    </row>
    <row r="671" customFormat="false" ht="47.25" hidden="false" customHeight="true" outlineLevel="0" collapsed="false">
      <c r="A671" s="118" t="s">
        <v>140</v>
      </c>
      <c r="B671" s="28"/>
      <c r="C671" s="43" t="s">
        <v>187</v>
      </c>
      <c r="D671" s="43" t="s">
        <v>22</v>
      </c>
      <c r="E671" s="43" t="s">
        <v>602</v>
      </c>
      <c r="F671" s="33" t="s">
        <v>141</v>
      </c>
      <c r="G671" s="31" t="n">
        <v>7374.8</v>
      </c>
      <c r="H671" s="31" t="n">
        <v>4998.3</v>
      </c>
    </row>
    <row r="672" customFormat="false" ht="56.25" hidden="true" customHeight="true" outlineLevel="0" collapsed="false">
      <c r="A672" s="32" t="s">
        <v>440</v>
      </c>
      <c r="B672" s="28"/>
      <c r="C672" s="43" t="s">
        <v>187</v>
      </c>
      <c r="D672" s="43" t="s">
        <v>22</v>
      </c>
      <c r="E672" s="43" t="s">
        <v>603</v>
      </c>
      <c r="F672" s="33" t="s">
        <v>604</v>
      </c>
      <c r="G672" s="31"/>
      <c r="H672" s="31"/>
    </row>
    <row r="673" customFormat="false" ht="14.25" hidden="false" customHeight="true" outlineLevel="0" collapsed="false">
      <c r="A673" s="27" t="s">
        <v>605</v>
      </c>
      <c r="B673" s="28"/>
      <c r="C673" s="43" t="s">
        <v>187</v>
      </c>
      <c r="D673" s="43" t="s">
        <v>22</v>
      </c>
      <c r="E673" s="43" t="s">
        <v>606</v>
      </c>
      <c r="F673" s="33"/>
      <c r="G673" s="31" t="n">
        <f aca="false">SUM(G674)</f>
        <v>2240.8</v>
      </c>
      <c r="H673" s="31" t="n">
        <f aca="false">SUM(H674)</f>
        <v>1518.7</v>
      </c>
    </row>
    <row r="674" customFormat="false" ht="31.5" hidden="false" customHeight="true" outlineLevel="0" collapsed="false">
      <c r="A674" s="49" t="s">
        <v>557</v>
      </c>
      <c r="B674" s="117"/>
      <c r="C674" s="43" t="s">
        <v>187</v>
      </c>
      <c r="D674" s="43" t="s">
        <v>22</v>
      </c>
      <c r="E674" s="43" t="s">
        <v>607</v>
      </c>
      <c r="F674" s="33"/>
      <c r="G674" s="31" t="n">
        <f aca="false">SUM(G676)</f>
        <v>2240.8</v>
      </c>
      <c r="H674" s="31" t="n">
        <f aca="false">SUM(H676)</f>
        <v>1518.7</v>
      </c>
    </row>
    <row r="675" customFormat="false" ht="39" hidden="false" customHeight="true" outlineLevel="0" collapsed="false">
      <c r="A675" s="49" t="s">
        <v>593</v>
      </c>
      <c r="B675" s="117"/>
      <c r="C675" s="43" t="s">
        <v>187</v>
      </c>
      <c r="D675" s="43" t="s">
        <v>22</v>
      </c>
      <c r="E675" s="43" t="s">
        <v>608</v>
      </c>
      <c r="F675" s="33"/>
      <c r="G675" s="31" t="n">
        <f aca="false">SUM(G676)</f>
        <v>2240.8</v>
      </c>
      <c r="H675" s="31" t="n">
        <f aca="false">SUM(H676)</f>
        <v>1518.7</v>
      </c>
    </row>
    <row r="676" customFormat="false" ht="50.25" hidden="false" customHeight="true" outlineLevel="0" collapsed="false">
      <c r="A676" s="118" t="s">
        <v>140</v>
      </c>
      <c r="B676" s="66"/>
      <c r="C676" s="43" t="s">
        <v>187</v>
      </c>
      <c r="D676" s="43" t="s">
        <v>22</v>
      </c>
      <c r="E676" s="43" t="s">
        <v>609</v>
      </c>
      <c r="F676" s="34" t="s">
        <v>141</v>
      </c>
      <c r="G676" s="31" t="n">
        <v>2240.8</v>
      </c>
      <c r="H676" s="31" t="n">
        <v>1518.7</v>
      </c>
    </row>
    <row r="677" customFormat="false" ht="14.25" hidden="true" customHeight="true" outlineLevel="0" collapsed="false">
      <c r="A677" s="83" t="s">
        <v>390</v>
      </c>
      <c r="B677" s="28"/>
      <c r="C677" s="43" t="s">
        <v>187</v>
      </c>
      <c r="D677" s="43" t="s">
        <v>22</v>
      </c>
      <c r="E677" s="43" t="s">
        <v>391</v>
      </c>
      <c r="F677" s="33"/>
      <c r="G677" s="31" t="n">
        <f aca="false">SUM(G678)</f>
        <v>0</v>
      </c>
      <c r="H677" s="31" t="n">
        <f aca="false">SUM(H678)</f>
        <v>0</v>
      </c>
    </row>
    <row r="678" customFormat="false" ht="42" hidden="true" customHeight="true" outlineLevel="0" collapsed="false">
      <c r="A678" s="45" t="s">
        <v>610</v>
      </c>
      <c r="B678" s="28"/>
      <c r="C678" s="43" t="s">
        <v>187</v>
      </c>
      <c r="D678" s="43" t="s">
        <v>22</v>
      </c>
      <c r="E678" s="43" t="s">
        <v>611</v>
      </c>
      <c r="F678" s="33"/>
      <c r="G678" s="31" t="n">
        <f aca="false">SUM(G679)</f>
        <v>0</v>
      </c>
      <c r="H678" s="31" t="n">
        <f aca="false">SUM(H679)</f>
        <v>0</v>
      </c>
    </row>
    <row r="679" customFormat="false" ht="45" hidden="true" customHeight="true" outlineLevel="0" collapsed="false">
      <c r="A679" s="49" t="s">
        <v>144</v>
      </c>
      <c r="B679" s="28"/>
      <c r="C679" s="43" t="s">
        <v>187</v>
      </c>
      <c r="D679" s="43" t="s">
        <v>22</v>
      </c>
      <c r="E679" s="43" t="s">
        <v>611</v>
      </c>
      <c r="F679" s="33" t="s">
        <v>145</v>
      </c>
      <c r="G679" s="31"/>
      <c r="H679" s="31"/>
    </row>
    <row r="680" customFormat="false" ht="14.25" hidden="true" customHeight="true" outlineLevel="0" collapsed="false">
      <c r="A680" s="132" t="s">
        <v>612</v>
      </c>
      <c r="B680" s="82"/>
      <c r="C680" s="43" t="s">
        <v>187</v>
      </c>
      <c r="D680" s="43" t="s">
        <v>30</v>
      </c>
      <c r="E680" s="43"/>
      <c r="F680" s="33"/>
      <c r="G680" s="31" t="n">
        <f aca="false">SUM(G681)</f>
        <v>0</v>
      </c>
      <c r="H680" s="31" t="n">
        <f aca="false">SUM(H681)</f>
        <v>0</v>
      </c>
    </row>
    <row r="681" customFormat="false" ht="20.25" hidden="true" customHeight="true" outlineLevel="0" collapsed="false">
      <c r="A681" s="132" t="s">
        <v>613</v>
      </c>
      <c r="B681" s="82"/>
      <c r="C681" s="43" t="s">
        <v>187</v>
      </c>
      <c r="D681" s="43" t="s">
        <v>30</v>
      </c>
      <c r="E681" s="43" t="s">
        <v>591</v>
      </c>
      <c r="F681" s="33"/>
      <c r="G681" s="31" t="n">
        <f aca="false">SUM(G682)</f>
        <v>0</v>
      </c>
      <c r="H681" s="31" t="n">
        <f aca="false">SUM(H682)</f>
        <v>0</v>
      </c>
    </row>
    <row r="682" customFormat="false" ht="37.5" hidden="true" customHeight="true" outlineLevel="0" collapsed="false">
      <c r="A682" s="32" t="s">
        <v>200</v>
      </c>
      <c r="B682" s="82"/>
      <c r="C682" s="43" t="s">
        <v>187</v>
      </c>
      <c r="D682" s="43" t="s">
        <v>30</v>
      </c>
      <c r="E682" s="43" t="s">
        <v>596</v>
      </c>
      <c r="F682" s="33"/>
      <c r="G682" s="31" t="n">
        <f aca="false">SUM(G683:G684)</f>
        <v>0</v>
      </c>
      <c r="H682" s="31" t="n">
        <f aca="false">SUM(H683:H684)</f>
        <v>0</v>
      </c>
    </row>
    <row r="683" customFormat="false" ht="14.25" hidden="true" customHeight="true" outlineLevel="0" collapsed="false">
      <c r="A683" s="48" t="s">
        <v>202</v>
      </c>
      <c r="B683" s="82"/>
      <c r="C683" s="43" t="s">
        <v>187</v>
      </c>
      <c r="D683" s="43" t="s">
        <v>30</v>
      </c>
      <c r="E683" s="43" t="s">
        <v>596</v>
      </c>
      <c r="F683" s="33" t="s">
        <v>126</v>
      </c>
      <c r="G683" s="31"/>
      <c r="H683" s="31"/>
    </row>
    <row r="684" customFormat="false" ht="14.25" hidden="true" customHeight="true" outlineLevel="0" collapsed="false">
      <c r="A684" s="32" t="s">
        <v>440</v>
      </c>
      <c r="B684" s="28"/>
      <c r="C684" s="43" t="s">
        <v>187</v>
      </c>
      <c r="D684" s="43" t="s">
        <v>30</v>
      </c>
      <c r="E684" s="43" t="s">
        <v>603</v>
      </c>
      <c r="F684" s="33" t="s">
        <v>604</v>
      </c>
      <c r="G684" s="31"/>
      <c r="H684" s="31"/>
    </row>
    <row r="685" customFormat="false" ht="15" hidden="false" customHeight="false" outlineLevel="0" collapsed="false">
      <c r="A685" s="48" t="s">
        <v>614</v>
      </c>
      <c r="B685" s="28"/>
      <c r="C685" s="43" t="s">
        <v>187</v>
      </c>
      <c r="D685" s="43" t="s">
        <v>54</v>
      </c>
      <c r="E685" s="43"/>
      <c r="F685" s="33"/>
      <c r="G685" s="31" t="n">
        <f aca="false">SUM(G688+G692+G686)</f>
        <v>54815</v>
      </c>
      <c r="H685" s="31" t="n">
        <f aca="false">SUM(H688+H692+H686)</f>
        <v>37150.9</v>
      </c>
    </row>
    <row r="686" customFormat="false" ht="15" hidden="true" customHeight="false" outlineLevel="0" collapsed="false">
      <c r="A686" s="48" t="s">
        <v>84</v>
      </c>
      <c r="B686" s="28"/>
      <c r="C686" s="43" t="s">
        <v>187</v>
      </c>
      <c r="D686" s="43" t="s">
        <v>54</v>
      </c>
      <c r="E686" s="43" t="s">
        <v>85</v>
      </c>
      <c r="F686" s="33"/>
      <c r="G686" s="31" t="n">
        <f aca="false">SUM(G687)</f>
        <v>0</v>
      </c>
      <c r="H686" s="31" t="n">
        <f aca="false">SUM(H687)</f>
        <v>0</v>
      </c>
    </row>
    <row r="687" customFormat="false" ht="15" hidden="true" customHeight="false" outlineLevel="0" collapsed="false">
      <c r="A687" s="48" t="s">
        <v>125</v>
      </c>
      <c r="B687" s="28"/>
      <c r="C687" s="43" t="s">
        <v>187</v>
      </c>
      <c r="D687" s="43" t="s">
        <v>54</v>
      </c>
      <c r="E687" s="43" t="s">
        <v>85</v>
      </c>
      <c r="F687" s="33" t="s">
        <v>126</v>
      </c>
      <c r="G687" s="31"/>
      <c r="H687" s="31"/>
    </row>
    <row r="688" customFormat="false" ht="15" hidden="false" customHeight="true" outlineLevel="0" collapsed="false">
      <c r="A688" s="27" t="s">
        <v>615</v>
      </c>
      <c r="B688" s="28"/>
      <c r="C688" s="43" t="s">
        <v>187</v>
      </c>
      <c r="D688" s="43" t="s">
        <v>54</v>
      </c>
      <c r="E688" s="43" t="s">
        <v>616</v>
      </c>
      <c r="F688" s="33"/>
      <c r="G688" s="31" t="n">
        <f aca="false">SUM(G689)</f>
        <v>54815</v>
      </c>
      <c r="H688" s="31" t="n">
        <f aca="false">SUM(H689)</f>
        <v>37150.9</v>
      </c>
    </row>
    <row r="689" customFormat="false" ht="30" hidden="false" customHeight="true" outlineLevel="0" collapsed="false">
      <c r="A689" s="32" t="s">
        <v>200</v>
      </c>
      <c r="B689" s="28"/>
      <c r="C689" s="43" t="s">
        <v>187</v>
      </c>
      <c r="D689" s="43" t="s">
        <v>54</v>
      </c>
      <c r="E689" s="43" t="s">
        <v>617</v>
      </c>
      <c r="F689" s="33"/>
      <c r="G689" s="31" t="n">
        <f aca="false">SUM(G690:G691)</f>
        <v>54815</v>
      </c>
      <c r="H689" s="31" t="n">
        <f aca="false">SUM(H690:H691)</f>
        <v>37150.9</v>
      </c>
    </row>
    <row r="690" customFormat="false" ht="17.25" hidden="false" customHeight="true" outlineLevel="0" collapsed="false">
      <c r="A690" s="48" t="s">
        <v>202</v>
      </c>
      <c r="B690" s="28"/>
      <c r="C690" s="43" t="s">
        <v>187</v>
      </c>
      <c r="D690" s="43" t="s">
        <v>54</v>
      </c>
      <c r="E690" s="43" t="s">
        <v>617</v>
      </c>
      <c r="F690" s="33" t="s">
        <v>126</v>
      </c>
      <c r="G690" s="31" t="n">
        <v>54815</v>
      </c>
      <c r="H690" s="31" t="n">
        <v>37150.9</v>
      </c>
    </row>
    <row r="691" customFormat="false" ht="57" hidden="true" customHeight="true" outlineLevel="0" collapsed="false">
      <c r="A691" s="32" t="s">
        <v>440</v>
      </c>
      <c r="B691" s="28"/>
      <c r="C691" s="43" t="s">
        <v>187</v>
      </c>
      <c r="D691" s="43" t="s">
        <v>54</v>
      </c>
      <c r="E691" s="43" t="s">
        <v>617</v>
      </c>
      <c r="F691" s="33" t="s">
        <v>604</v>
      </c>
      <c r="G691" s="31"/>
      <c r="H691" s="31"/>
    </row>
    <row r="692" customFormat="false" ht="27" hidden="true" customHeight="true" outlineLevel="0" collapsed="false">
      <c r="A692" s="83" t="s">
        <v>390</v>
      </c>
      <c r="B692" s="28"/>
      <c r="C692" s="43" t="s">
        <v>187</v>
      </c>
      <c r="D692" s="43" t="s">
        <v>54</v>
      </c>
      <c r="E692" s="43" t="s">
        <v>391</v>
      </c>
      <c r="F692" s="33"/>
      <c r="G692" s="31" t="n">
        <f aca="false">SUM(G693)</f>
        <v>0</v>
      </c>
      <c r="H692" s="31" t="n">
        <f aca="false">SUM(H693)</f>
        <v>0</v>
      </c>
    </row>
    <row r="693" s="133" customFormat="true" ht="41.25" hidden="true" customHeight="true" outlineLevel="0" collapsed="false">
      <c r="A693" s="45" t="s">
        <v>610</v>
      </c>
      <c r="B693" s="28"/>
      <c r="C693" s="43" t="s">
        <v>187</v>
      </c>
      <c r="D693" s="43" t="s">
        <v>54</v>
      </c>
      <c r="E693" s="43" t="s">
        <v>611</v>
      </c>
      <c r="F693" s="33"/>
      <c r="G693" s="31" t="n">
        <f aca="false">SUM(G694)</f>
        <v>0</v>
      </c>
      <c r="H693" s="31" t="n">
        <f aca="false">SUM(H694)</f>
        <v>0</v>
      </c>
    </row>
    <row r="694" customFormat="false" ht="15" hidden="true" customHeight="false" outlineLevel="0" collapsed="false">
      <c r="A694" s="48" t="s">
        <v>202</v>
      </c>
      <c r="B694" s="28"/>
      <c r="C694" s="43" t="s">
        <v>187</v>
      </c>
      <c r="D694" s="43" t="s">
        <v>54</v>
      </c>
      <c r="E694" s="43" t="s">
        <v>611</v>
      </c>
      <c r="F694" s="33" t="s">
        <v>126</v>
      </c>
      <c r="G694" s="31"/>
      <c r="H694" s="31"/>
    </row>
    <row r="695" customFormat="false" ht="15" hidden="true" customHeight="false" outlineLevel="0" collapsed="false">
      <c r="A695" s="27" t="s">
        <v>618</v>
      </c>
      <c r="B695" s="28"/>
      <c r="C695" s="29" t="s">
        <v>187</v>
      </c>
      <c r="D695" s="29" t="s">
        <v>56</v>
      </c>
      <c r="E695" s="29"/>
      <c r="F695" s="30"/>
      <c r="G695" s="31" t="n">
        <f aca="false">SUM(G698+G701+G696)</f>
        <v>0</v>
      </c>
      <c r="H695" s="31" t="n">
        <f aca="false">SUM(H698+H701+H696)</f>
        <v>0</v>
      </c>
    </row>
    <row r="696" customFormat="false" ht="15" hidden="true" customHeight="false" outlineLevel="0" collapsed="false">
      <c r="A696" s="48" t="s">
        <v>84</v>
      </c>
      <c r="B696" s="28"/>
      <c r="C696" s="29" t="s">
        <v>187</v>
      </c>
      <c r="D696" s="29" t="s">
        <v>56</v>
      </c>
      <c r="E696" s="43" t="s">
        <v>85</v>
      </c>
      <c r="F696" s="33"/>
      <c r="G696" s="31" t="n">
        <f aca="false">SUM(G697)</f>
        <v>0</v>
      </c>
      <c r="H696" s="31" t="n">
        <f aca="false">SUM(H697)</f>
        <v>0</v>
      </c>
    </row>
    <row r="697" customFormat="false" ht="15" hidden="true" customHeight="false" outlineLevel="0" collapsed="false">
      <c r="A697" s="32" t="s">
        <v>27</v>
      </c>
      <c r="B697" s="28"/>
      <c r="C697" s="29" t="s">
        <v>187</v>
      </c>
      <c r="D697" s="29" t="s">
        <v>56</v>
      </c>
      <c r="E697" s="43" t="s">
        <v>85</v>
      </c>
      <c r="F697" s="33" t="s">
        <v>28</v>
      </c>
      <c r="G697" s="31"/>
      <c r="H697" s="31"/>
    </row>
    <row r="698" customFormat="false" ht="28.5" hidden="true" customHeight="false" outlineLevel="0" collapsed="false">
      <c r="A698" s="27" t="s">
        <v>619</v>
      </c>
      <c r="B698" s="28"/>
      <c r="C698" s="29" t="s">
        <v>187</v>
      </c>
      <c r="D698" s="29" t="s">
        <v>56</v>
      </c>
      <c r="E698" s="55" t="s">
        <v>481</v>
      </c>
      <c r="F698" s="30"/>
      <c r="G698" s="31" t="n">
        <f aca="false">SUM(G699)</f>
        <v>0</v>
      </c>
      <c r="H698" s="31" t="n">
        <f aca="false">SUM(H699)</f>
        <v>0</v>
      </c>
    </row>
    <row r="699" customFormat="false" ht="26.25" hidden="true" customHeight="true" outlineLevel="0" collapsed="false">
      <c r="A699" s="27" t="s">
        <v>437</v>
      </c>
      <c r="B699" s="28"/>
      <c r="C699" s="29" t="s">
        <v>187</v>
      </c>
      <c r="D699" s="29" t="s">
        <v>56</v>
      </c>
      <c r="E699" s="55" t="s">
        <v>482</v>
      </c>
      <c r="F699" s="30"/>
      <c r="G699" s="31" t="n">
        <f aca="false">SUM(G700)</f>
        <v>0</v>
      </c>
      <c r="H699" s="31" t="n">
        <f aca="false">SUM(H700)</f>
        <v>0</v>
      </c>
    </row>
    <row r="700" customFormat="false" ht="15" hidden="true" customHeight="true" outlineLevel="0" collapsed="false">
      <c r="A700" s="32" t="s">
        <v>27</v>
      </c>
      <c r="B700" s="28"/>
      <c r="C700" s="29" t="s">
        <v>187</v>
      </c>
      <c r="D700" s="29" t="s">
        <v>56</v>
      </c>
      <c r="E700" s="55" t="s">
        <v>482</v>
      </c>
      <c r="F700" s="30" t="s">
        <v>28</v>
      </c>
      <c r="G700" s="31"/>
      <c r="H700" s="31"/>
    </row>
    <row r="701" customFormat="false" ht="15" hidden="true" customHeight="false" outlineLevel="0" collapsed="false">
      <c r="A701" s="95" t="s">
        <v>86</v>
      </c>
      <c r="B701" s="42"/>
      <c r="C701" s="29" t="s">
        <v>187</v>
      </c>
      <c r="D701" s="29" t="s">
        <v>56</v>
      </c>
      <c r="E701" s="43" t="s">
        <v>87</v>
      </c>
      <c r="F701" s="33"/>
      <c r="G701" s="31" t="n">
        <f aca="false">SUM(G702)</f>
        <v>0</v>
      </c>
      <c r="H701" s="31" t="n">
        <f aca="false">SUM(H702)</f>
        <v>0</v>
      </c>
    </row>
    <row r="702" customFormat="false" ht="15.75" hidden="true" customHeight="true" outlineLevel="0" collapsed="false">
      <c r="A702" s="32" t="s">
        <v>27</v>
      </c>
      <c r="B702" s="104"/>
      <c r="C702" s="29" t="s">
        <v>187</v>
      </c>
      <c r="D702" s="29" t="s">
        <v>56</v>
      </c>
      <c r="E702" s="67" t="s">
        <v>87</v>
      </c>
      <c r="F702" s="34" t="s">
        <v>28</v>
      </c>
      <c r="G702" s="31" t="n">
        <f aca="false">SUM(G703)</f>
        <v>0</v>
      </c>
      <c r="H702" s="31" t="n">
        <f aca="false">SUM(H703)</f>
        <v>0</v>
      </c>
    </row>
    <row r="703" customFormat="false" ht="28.5" hidden="true" customHeight="true" outlineLevel="0" collapsed="false">
      <c r="A703" s="32" t="s">
        <v>620</v>
      </c>
      <c r="B703" s="28"/>
      <c r="C703" s="29" t="s">
        <v>187</v>
      </c>
      <c r="D703" s="29" t="s">
        <v>56</v>
      </c>
      <c r="E703" s="67" t="s">
        <v>621</v>
      </c>
      <c r="F703" s="34" t="s">
        <v>28</v>
      </c>
      <c r="G703" s="31" t="n">
        <f aca="false">1738.6-1738.6</f>
        <v>0</v>
      </c>
      <c r="H703" s="31" t="n">
        <f aca="false">1738.6-1738.6</f>
        <v>0</v>
      </c>
    </row>
    <row r="704" customFormat="false" ht="15" hidden="false" customHeight="false" outlineLevel="0" collapsed="false">
      <c r="A704" s="27" t="s">
        <v>622</v>
      </c>
      <c r="B704" s="28"/>
      <c r="C704" s="43" t="s">
        <v>187</v>
      </c>
      <c r="D704" s="43" t="s">
        <v>187</v>
      </c>
      <c r="E704" s="43"/>
      <c r="F704" s="33"/>
      <c r="G704" s="31" t="n">
        <f aca="false">SUM(G705+G713+G720+G722+G718+G708+G710)</f>
        <v>9843.6</v>
      </c>
      <c r="H704" s="31" t="n">
        <f aca="false">SUM(H705+H713+H720+H722+H718+H708+H710)</f>
        <v>6671.5</v>
      </c>
    </row>
    <row r="705" customFormat="false" ht="30.75" hidden="true" customHeight="true" outlineLevel="0" collapsed="false">
      <c r="A705" s="32" t="s">
        <v>23</v>
      </c>
      <c r="B705" s="28"/>
      <c r="C705" s="43" t="s">
        <v>187</v>
      </c>
      <c r="D705" s="43" t="s">
        <v>187</v>
      </c>
      <c r="E705" s="29" t="s">
        <v>24</v>
      </c>
      <c r="F705" s="33"/>
      <c r="G705" s="31" t="n">
        <f aca="false">SUM(G706)</f>
        <v>0</v>
      </c>
      <c r="H705" s="31" t="n">
        <f aca="false">SUM(H706)</f>
        <v>0</v>
      </c>
    </row>
    <row r="706" customFormat="false" ht="20.25" hidden="true" customHeight="true" outlineLevel="0" collapsed="false">
      <c r="A706" s="32" t="s">
        <v>31</v>
      </c>
      <c r="B706" s="28"/>
      <c r="C706" s="43" t="s">
        <v>187</v>
      </c>
      <c r="D706" s="43" t="s">
        <v>187</v>
      </c>
      <c r="E706" s="29" t="s">
        <v>33</v>
      </c>
      <c r="F706" s="33"/>
      <c r="G706" s="31" t="n">
        <f aca="false">SUM(G707)</f>
        <v>0</v>
      </c>
      <c r="H706" s="31" t="n">
        <f aca="false">SUM(H707)</f>
        <v>0</v>
      </c>
    </row>
    <row r="707" customFormat="false" ht="21.75" hidden="true" customHeight="true" outlineLevel="0" collapsed="false">
      <c r="A707" s="32" t="s">
        <v>27</v>
      </c>
      <c r="B707" s="28"/>
      <c r="C707" s="43" t="s">
        <v>187</v>
      </c>
      <c r="D707" s="43" t="s">
        <v>187</v>
      </c>
      <c r="E707" s="29" t="s">
        <v>33</v>
      </c>
      <c r="F707" s="30" t="s">
        <v>28</v>
      </c>
      <c r="G707" s="31"/>
      <c r="H707" s="31"/>
    </row>
    <row r="708" customFormat="false" ht="15" hidden="true" customHeight="false" outlineLevel="0" collapsed="false">
      <c r="A708" s="48" t="s">
        <v>84</v>
      </c>
      <c r="B708" s="28"/>
      <c r="C708" s="43" t="s">
        <v>187</v>
      </c>
      <c r="D708" s="43" t="s">
        <v>187</v>
      </c>
      <c r="E708" s="43" t="s">
        <v>85</v>
      </c>
      <c r="F708" s="33"/>
      <c r="G708" s="31" t="n">
        <f aca="false">SUM(G709)</f>
        <v>0</v>
      </c>
      <c r="H708" s="31" t="n">
        <f aca="false">SUM(H709)</f>
        <v>0</v>
      </c>
    </row>
    <row r="709" customFormat="false" ht="15" hidden="true" customHeight="false" outlineLevel="0" collapsed="false">
      <c r="A709" s="32" t="s">
        <v>27</v>
      </c>
      <c r="B709" s="28"/>
      <c r="C709" s="43" t="s">
        <v>187</v>
      </c>
      <c r="D709" s="43" t="s">
        <v>187</v>
      </c>
      <c r="E709" s="43" t="s">
        <v>85</v>
      </c>
      <c r="F709" s="33" t="s">
        <v>28</v>
      </c>
      <c r="G709" s="31"/>
      <c r="H709" s="31"/>
    </row>
    <row r="710" customFormat="false" ht="28.5" hidden="true" customHeight="false" outlineLevel="0" collapsed="false">
      <c r="A710" s="45" t="s">
        <v>38</v>
      </c>
      <c r="B710" s="28"/>
      <c r="C710" s="43" t="s">
        <v>187</v>
      </c>
      <c r="D710" s="43" t="s">
        <v>187</v>
      </c>
      <c r="E710" s="29" t="s">
        <v>39</v>
      </c>
      <c r="F710" s="34"/>
      <c r="G710" s="31" t="n">
        <f aca="false">SUM(G712)</f>
        <v>0</v>
      </c>
      <c r="H710" s="31" t="n">
        <f aca="false">SUM(H712)</f>
        <v>0</v>
      </c>
    </row>
    <row r="711" customFormat="false" ht="15.75" hidden="true" customHeight="true" outlineLevel="0" collapsed="false">
      <c r="A711" s="45" t="s">
        <v>40</v>
      </c>
      <c r="B711" s="28"/>
      <c r="C711" s="43" t="s">
        <v>187</v>
      </c>
      <c r="D711" s="43" t="s">
        <v>187</v>
      </c>
      <c r="E711" s="29" t="s">
        <v>129</v>
      </c>
      <c r="F711" s="34"/>
      <c r="G711" s="31" t="n">
        <f aca="false">SUM(G712)</f>
        <v>0</v>
      </c>
      <c r="H711" s="31" t="n">
        <f aca="false">SUM(H712)</f>
        <v>0</v>
      </c>
    </row>
    <row r="712" customFormat="false" ht="17.25" hidden="true" customHeight="true" outlineLevel="0" collapsed="false">
      <c r="A712" s="32" t="s">
        <v>27</v>
      </c>
      <c r="B712" s="28"/>
      <c r="C712" s="43" t="s">
        <v>187</v>
      </c>
      <c r="D712" s="43" t="s">
        <v>187</v>
      </c>
      <c r="E712" s="29" t="s">
        <v>129</v>
      </c>
      <c r="F712" s="34" t="s">
        <v>28</v>
      </c>
      <c r="G712" s="31"/>
      <c r="H712" s="31"/>
    </row>
    <row r="713" customFormat="false" ht="28.5" hidden="false" customHeight="false" outlineLevel="0" collapsed="false">
      <c r="A713" s="74" t="s">
        <v>587</v>
      </c>
      <c r="B713" s="28"/>
      <c r="C713" s="43" t="s">
        <v>187</v>
      </c>
      <c r="D713" s="43" t="s">
        <v>187</v>
      </c>
      <c r="E713" s="43" t="s">
        <v>588</v>
      </c>
      <c r="F713" s="33"/>
      <c r="G713" s="31" t="n">
        <f aca="false">SUM(G714)</f>
        <v>9843.6</v>
      </c>
      <c r="H713" s="31" t="n">
        <f aca="false">SUM(H714)</f>
        <v>6671.5</v>
      </c>
    </row>
    <row r="714" customFormat="false" ht="29.25" hidden="false" customHeight="true" outlineLevel="0" collapsed="false">
      <c r="A714" s="32" t="s">
        <v>200</v>
      </c>
      <c r="B714" s="28"/>
      <c r="C714" s="43" t="s">
        <v>187</v>
      </c>
      <c r="D714" s="43" t="s">
        <v>187</v>
      </c>
      <c r="E714" s="43" t="s">
        <v>589</v>
      </c>
      <c r="F714" s="33"/>
      <c r="G714" s="31" t="n">
        <f aca="false">SUM(G715:G716)</f>
        <v>9843.6</v>
      </c>
      <c r="H714" s="31" t="n">
        <f aca="false">SUM(H715:H716)</f>
        <v>6671.5</v>
      </c>
    </row>
    <row r="715" customFormat="false" ht="18.75" hidden="false" customHeight="true" outlineLevel="0" collapsed="false">
      <c r="A715" s="48" t="s">
        <v>202</v>
      </c>
      <c r="B715" s="28"/>
      <c r="C715" s="43" t="s">
        <v>187</v>
      </c>
      <c r="D715" s="43" t="s">
        <v>187</v>
      </c>
      <c r="E715" s="43" t="s">
        <v>589</v>
      </c>
      <c r="F715" s="33" t="s">
        <v>126</v>
      </c>
      <c r="G715" s="31" t="n">
        <v>9843.6</v>
      </c>
      <c r="H715" s="31" t="n">
        <v>6671.5</v>
      </c>
    </row>
    <row r="716" customFormat="false" ht="0.75" hidden="true" customHeight="true" outlineLevel="0" collapsed="false">
      <c r="A716" s="32" t="s">
        <v>440</v>
      </c>
      <c r="B716" s="28"/>
      <c r="C716" s="43" t="s">
        <v>187</v>
      </c>
      <c r="D716" s="43" t="s">
        <v>187</v>
      </c>
      <c r="E716" s="43" t="s">
        <v>589</v>
      </c>
      <c r="F716" s="33" t="s">
        <v>604</v>
      </c>
      <c r="G716" s="31"/>
      <c r="H716" s="31"/>
    </row>
    <row r="717" customFormat="false" ht="15" hidden="true" customHeight="true" outlineLevel="0" collapsed="false">
      <c r="A717" s="32" t="s">
        <v>203</v>
      </c>
      <c r="B717" s="28"/>
      <c r="C717" s="43" t="s">
        <v>187</v>
      </c>
      <c r="D717" s="43" t="s">
        <v>187</v>
      </c>
      <c r="E717" s="43" t="s">
        <v>204</v>
      </c>
      <c r="F717" s="33"/>
      <c r="G717" s="31" t="n">
        <f aca="false">SUM(G718+G720)</f>
        <v>0</v>
      </c>
      <c r="H717" s="31" t="n">
        <f aca="false">SUM(H718+H720)</f>
        <v>0</v>
      </c>
    </row>
    <row r="718" customFormat="false" ht="29.25" hidden="true" customHeight="true" outlineLevel="0" collapsed="false">
      <c r="A718" s="48" t="s">
        <v>532</v>
      </c>
      <c r="B718" s="66"/>
      <c r="C718" s="43" t="s">
        <v>187</v>
      </c>
      <c r="D718" s="43" t="s">
        <v>187</v>
      </c>
      <c r="E718" s="43" t="s">
        <v>533</v>
      </c>
      <c r="F718" s="34"/>
      <c r="G718" s="31" t="n">
        <f aca="false">SUM(G719)</f>
        <v>0</v>
      </c>
      <c r="H718" s="31" t="n">
        <f aca="false">SUM(H719)</f>
        <v>0</v>
      </c>
    </row>
    <row r="719" customFormat="false" ht="29.25" hidden="true" customHeight="true" outlineLevel="0" collapsed="false">
      <c r="A719" s="32" t="s">
        <v>437</v>
      </c>
      <c r="B719" s="66"/>
      <c r="C719" s="43" t="s">
        <v>187</v>
      </c>
      <c r="D719" s="43" t="s">
        <v>187</v>
      </c>
      <c r="E719" s="43" t="s">
        <v>533</v>
      </c>
      <c r="F719" s="34" t="s">
        <v>531</v>
      </c>
      <c r="G719" s="31"/>
      <c r="H719" s="31"/>
    </row>
    <row r="720" customFormat="false" ht="31.5" hidden="true" customHeight="true" outlineLevel="0" collapsed="false">
      <c r="A720" s="32" t="s">
        <v>623</v>
      </c>
      <c r="B720" s="28"/>
      <c r="C720" s="43" t="s">
        <v>187</v>
      </c>
      <c r="D720" s="43" t="s">
        <v>187</v>
      </c>
      <c r="E720" s="43" t="s">
        <v>624</v>
      </c>
      <c r="F720" s="33"/>
      <c r="G720" s="31" t="n">
        <f aca="false">SUM(G721)</f>
        <v>0</v>
      </c>
      <c r="H720" s="31" t="n">
        <f aca="false">SUM(H721)</f>
        <v>0</v>
      </c>
    </row>
    <row r="721" customFormat="false" ht="28.5" hidden="true" customHeight="true" outlineLevel="0" collapsed="false">
      <c r="A721" s="32" t="s">
        <v>437</v>
      </c>
      <c r="B721" s="28"/>
      <c r="C721" s="43" t="s">
        <v>187</v>
      </c>
      <c r="D721" s="43" t="s">
        <v>187</v>
      </c>
      <c r="E721" s="43" t="s">
        <v>624</v>
      </c>
      <c r="F721" s="33" t="s">
        <v>531</v>
      </c>
      <c r="G721" s="31"/>
      <c r="H721" s="31"/>
    </row>
    <row r="722" customFormat="false" ht="18" hidden="true" customHeight="true" outlineLevel="0" collapsed="false">
      <c r="A722" s="95" t="s">
        <v>86</v>
      </c>
      <c r="B722" s="42"/>
      <c r="C722" s="43" t="s">
        <v>187</v>
      </c>
      <c r="D722" s="43" t="s">
        <v>187</v>
      </c>
      <c r="E722" s="43" t="s">
        <v>87</v>
      </c>
      <c r="F722" s="33"/>
      <c r="G722" s="31" t="n">
        <f aca="false">SUM(G728,G739,G729)</f>
        <v>0</v>
      </c>
      <c r="H722" s="31" t="n">
        <f aca="false">SUM(H728,H739,H729)</f>
        <v>0</v>
      </c>
    </row>
    <row r="723" customFormat="false" ht="0.75" hidden="true" customHeight="true" outlineLevel="0" collapsed="false">
      <c r="A723" s="27" t="s">
        <v>437</v>
      </c>
      <c r="B723" s="42"/>
      <c r="C723" s="43" t="s">
        <v>187</v>
      </c>
      <c r="D723" s="43" t="s">
        <v>187</v>
      </c>
      <c r="E723" s="43" t="s">
        <v>87</v>
      </c>
      <c r="F723" s="33" t="s">
        <v>531</v>
      </c>
      <c r="G723" s="31"/>
      <c r="H723" s="31"/>
    </row>
    <row r="724" customFormat="false" ht="15" hidden="true" customHeight="true" outlineLevel="0" collapsed="false">
      <c r="A724" s="27" t="s">
        <v>625</v>
      </c>
      <c r="B724" s="42"/>
      <c r="C724" s="43" t="s">
        <v>187</v>
      </c>
      <c r="D724" s="43" t="s">
        <v>187</v>
      </c>
      <c r="E724" s="43" t="s">
        <v>626</v>
      </c>
      <c r="F724" s="33"/>
      <c r="G724" s="31" t="n">
        <f aca="false">SUM(G725:G726)</f>
        <v>0</v>
      </c>
      <c r="H724" s="31" t="n">
        <f aca="false">SUM(H725:H726)</f>
        <v>0</v>
      </c>
    </row>
    <row r="725" customFormat="false" ht="15" hidden="true" customHeight="true" outlineLevel="0" collapsed="false">
      <c r="A725" s="41" t="s">
        <v>350</v>
      </c>
      <c r="B725" s="28"/>
      <c r="C725" s="43" t="s">
        <v>187</v>
      </c>
      <c r="D725" s="43" t="s">
        <v>187</v>
      </c>
      <c r="E725" s="43" t="s">
        <v>626</v>
      </c>
      <c r="F725" s="33" t="s">
        <v>134</v>
      </c>
      <c r="G725" s="31"/>
      <c r="H725" s="31"/>
    </row>
    <row r="726" s="105" customFormat="true" ht="21.75" hidden="true" customHeight="true" outlineLevel="0" collapsed="false">
      <c r="A726" s="27" t="s">
        <v>437</v>
      </c>
      <c r="B726" s="134"/>
      <c r="C726" s="43" t="s">
        <v>187</v>
      </c>
      <c r="D726" s="43" t="s">
        <v>187</v>
      </c>
      <c r="E726" s="43" t="s">
        <v>626</v>
      </c>
      <c r="F726" s="33" t="s">
        <v>531</v>
      </c>
      <c r="G726" s="64"/>
      <c r="H726" s="64"/>
    </row>
    <row r="727" customFormat="false" ht="18.75" hidden="true" customHeight="true" outlineLevel="0" collapsed="false">
      <c r="A727" s="32" t="s">
        <v>27</v>
      </c>
      <c r="B727" s="104"/>
      <c r="C727" s="43" t="s">
        <v>187</v>
      </c>
      <c r="D727" s="43" t="s">
        <v>187</v>
      </c>
      <c r="E727" s="43" t="s">
        <v>626</v>
      </c>
      <c r="F727" s="34" t="s">
        <v>28</v>
      </c>
      <c r="G727" s="31"/>
      <c r="H727" s="31"/>
    </row>
    <row r="728" customFormat="false" ht="27.75" hidden="true" customHeight="true" outlineLevel="0" collapsed="false">
      <c r="A728" s="27" t="s">
        <v>437</v>
      </c>
      <c r="B728" s="104"/>
      <c r="C728" s="43" t="s">
        <v>187</v>
      </c>
      <c r="D728" s="43" t="s">
        <v>187</v>
      </c>
      <c r="E728" s="39" t="s">
        <v>87</v>
      </c>
      <c r="F728" s="119" t="s">
        <v>531</v>
      </c>
      <c r="G728" s="31" t="n">
        <f aca="false">SUM(G731,G732,G738)</f>
        <v>0</v>
      </c>
      <c r="H728" s="31" t="n">
        <f aca="false">SUM(H731,H732,H738)</f>
        <v>0</v>
      </c>
    </row>
    <row r="729" customFormat="false" ht="43.5" hidden="true" customHeight="true" outlineLevel="0" collapsed="false">
      <c r="A729" s="27" t="s">
        <v>293</v>
      </c>
      <c r="B729" s="134"/>
      <c r="C729" s="43" t="s">
        <v>187</v>
      </c>
      <c r="D729" s="43" t="s">
        <v>187</v>
      </c>
      <c r="E729" s="43" t="s">
        <v>294</v>
      </c>
      <c r="F729" s="33"/>
      <c r="G729" s="64" t="n">
        <f aca="false">SUM(G730)</f>
        <v>0</v>
      </c>
      <c r="H729" s="64" t="n">
        <f aca="false">SUM(H730)</f>
        <v>0</v>
      </c>
    </row>
    <row r="730" customFormat="false" ht="19.5" hidden="true" customHeight="true" outlineLevel="0" collapsed="false">
      <c r="A730" s="27" t="s">
        <v>214</v>
      </c>
      <c r="B730" s="134"/>
      <c r="C730" s="43" t="s">
        <v>187</v>
      </c>
      <c r="D730" s="43" t="s">
        <v>187</v>
      </c>
      <c r="E730" s="43" t="s">
        <v>294</v>
      </c>
      <c r="F730" s="33" t="s">
        <v>215</v>
      </c>
      <c r="G730" s="64"/>
      <c r="H730" s="64"/>
    </row>
    <row r="731" s="131" customFormat="true" ht="42.75" hidden="true" customHeight="false" outlineLevel="0" collapsed="false">
      <c r="A731" s="37" t="s">
        <v>627</v>
      </c>
      <c r="B731" s="135"/>
      <c r="C731" s="43" t="s">
        <v>187</v>
      </c>
      <c r="D731" s="43" t="s">
        <v>187</v>
      </c>
      <c r="E731" s="39" t="s">
        <v>628</v>
      </c>
      <c r="F731" s="119" t="s">
        <v>531</v>
      </c>
      <c r="G731" s="64"/>
      <c r="H731" s="64"/>
    </row>
    <row r="732" s="131" customFormat="true" ht="27" hidden="true" customHeight="true" outlineLevel="0" collapsed="false">
      <c r="A732" s="37" t="s">
        <v>629</v>
      </c>
      <c r="B732" s="135"/>
      <c r="C732" s="43" t="s">
        <v>187</v>
      </c>
      <c r="D732" s="43" t="s">
        <v>187</v>
      </c>
      <c r="E732" s="39" t="s">
        <v>630</v>
      </c>
      <c r="F732" s="119" t="s">
        <v>531</v>
      </c>
      <c r="G732" s="64"/>
      <c r="H732" s="64"/>
    </row>
    <row r="733" s="131" customFormat="true" ht="28.5" hidden="true" customHeight="false" outlineLevel="0" collapsed="false">
      <c r="A733" s="37" t="s">
        <v>631</v>
      </c>
      <c r="B733" s="135"/>
      <c r="C733" s="43" t="s">
        <v>187</v>
      </c>
      <c r="D733" s="43" t="s">
        <v>187</v>
      </c>
      <c r="E733" s="39" t="s">
        <v>632</v>
      </c>
      <c r="F733" s="119" t="s">
        <v>531</v>
      </c>
      <c r="G733" s="64"/>
      <c r="H733" s="64"/>
    </row>
    <row r="734" s="131" customFormat="true" ht="28.5" hidden="true" customHeight="false" outlineLevel="0" collapsed="false">
      <c r="A734" s="37" t="s">
        <v>633</v>
      </c>
      <c r="B734" s="135"/>
      <c r="C734" s="43" t="s">
        <v>187</v>
      </c>
      <c r="D734" s="43" t="s">
        <v>187</v>
      </c>
      <c r="E734" s="39" t="s">
        <v>634</v>
      </c>
      <c r="F734" s="119" t="s">
        <v>531</v>
      </c>
      <c r="G734" s="64"/>
      <c r="H734" s="64"/>
    </row>
    <row r="735" s="131" customFormat="true" ht="28.5" hidden="true" customHeight="false" outlineLevel="0" collapsed="false">
      <c r="A735" s="27" t="s">
        <v>437</v>
      </c>
      <c r="B735" s="28"/>
      <c r="C735" s="43" t="s">
        <v>187</v>
      </c>
      <c r="D735" s="43" t="s">
        <v>187</v>
      </c>
      <c r="E735" s="43" t="s">
        <v>542</v>
      </c>
      <c r="F735" s="119" t="s">
        <v>531</v>
      </c>
      <c r="G735" s="64"/>
      <c r="H735" s="64"/>
    </row>
    <row r="736" s="131" customFormat="true" ht="57" hidden="true" customHeight="false" outlineLevel="0" collapsed="false">
      <c r="A736" s="83" t="s">
        <v>635</v>
      </c>
      <c r="B736" s="28"/>
      <c r="C736" s="43" t="s">
        <v>187</v>
      </c>
      <c r="D736" s="43" t="s">
        <v>187</v>
      </c>
      <c r="E736" s="43" t="s">
        <v>636</v>
      </c>
      <c r="F736" s="119" t="s">
        <v>531</v>
      </c>
      <c r="G736" s="64" t="n">
        <f aca="false">SUM('[1]Ведомств.'!N701)</f>
        <v>0</v>
      </c>
      <c r="H736" s="64" t="n">
        <f aca="false">SUM('[1]Ведомств.'!O701)</f>
        <v>0</v>
      </c>
    </row>
    <row r="737" s="131" customFormat="true" ht="30.75" hidden="true" customHeight="true" outlineLevel="0" collapsed="false">
      <c r="A737" s="83" t="s">
        <v>637</v>
      </c>
      <c r="B737" s="28"/>
      <c r="C737" s="43" t="s">
        <v>187</v>
      </c>
      <c r="D737" s="43" t="s">
        <v>187</v>
      </c>
      <c r="E737" s="43" t="s">
        <v>626</v>
      </c>
      <c r="F737" s="119"/>
      <c r="G737" s="64" t="n">
        <f aca="false">SUM(G738)</f>
        <v>0</v>
      </c>
      <c r="H737" s="64" t="n">
        <f aca="false">SUM(H738)</f>
        <v>0</v>
      </c>
    </row>
    <row r="738" s="131" customFormat="true" ht="30.75" hidden="true" customHeight="true" outlineLevel="0" collapsed="false">
      <c r="A738" s="83" t="s">
        <v>437</v>
      </c>
      <c r="B738" s="28"/>
      <c r="C738" s="43" t="s">
        <v>187</v>
      </c>
      <c r="D738" s="43" t="s">
        <v>187</v>
      </c>
      <c r="E738" s="43" t="s">
        <v>626</v>
      </c>
      <c r="F738" s="119" t="s">
        <v>531</v>
      </c>
      <c r="G738" s="64"/>
      <c r="H738" s="64"/>
    </row>
    <row r="739" s="131" customFormat="true" ht="30.75" hidden="true" customHeight="true" outlineLevel="0" collapsed="false">
      <c r="A739" s="83" t="s">
        <v>638</v>
      </c>
      <c r="B739" s="28"/>
      <c r="C739" s="43" t="s">
        <v>187</v>
      </c>
      <c r="D739" s="43" t="s">
        <v>187</v>
      </c>
      <c r="E739" s="43" t="s">
        <v>243</v>
      </c>
      <c r="F739" s="119"/>
      <c r="G739" s="64" t="n">
        <f aca="false">SUM(G740)</f>
        <v>0</v>
      </c>
      <c r="H739" s="64" t="n">
        <f aca="false">SUM(H740)</f>
        <v>0</v>
      </c>
    </row>
    <row r="740" s="131" customFormat="true" ht="21.75" hidden="true" customHeight="true" outlineLevel="0" collapsed="false">
      <c r="A740" s="83" t="s">
        <v>133</v>
      </c>
      <c r="B740" s="28"/>
      <c r="C740" s="43" t="s">
        <v>187</v>
      </c>
      <c r="D740" s="43" t="s">
        <v>187</v>
      </c>
      <c r="E740" s="43" t="s">
        <v>243</v>
      </c>
      <c r="F740" s="119" t="s">
        <v>134</v>
      </c>
      <c r="G740" s="64"/>
      <c r="H740" s="64"/>
    </row>
    <row r="741" s="136" customFormat="true" ht="21.75" hidden="false" customHeight="true" outlineLevel="0" collapsed="false">
      <c r="A741" s="50" t="s">
        <v>639</v>
      </c>
      <c r="B741" s="51"/>
      <c r="C741" s="69" t="s">
        <v>211</v>
      </c>
      <c r="D741" s="69" t="s">
        <v>640</v>
      </c>
      <c r="E741" s="69"/>
      <c r="F741" s="70"/>
      <c r="G741" s="54" t="n">
        <f aca="false">SUM(G742+G746+G757+G858+G876)</f>
        <v>828120.6</v>
      </c>
      <c r="H741" s="54" t="n">
        <f aca="false">SUM(H742+H746+H757+H858+H876)</f>
        <v>887987.7</v>
      </c>
    </row>
    <row r="742" s="46" customFormat="true" ht="15" hidden="false" customHeight="false" outlineLevel="0" collapsed="false">
      <c r="A742" s="37" t="s">
        <v>641</v>
      </c>
      <c r="B742" s="28"/>
      <c r="C742" s="72" t="s">
        <v>211</v>
      </c>
      <c r="D742" s="72" t="s">
        <v>20</v>
      </c>
      <c r="E742" s="72"/>
      <c r="F742" s="59"/>
      <c r="G742" s="64" t="n">
        <f aca="false">SUM(G743)</f>
        <v>2739.6</v>
      </c>
      <c r="H742" s="64" t="n">
        <f aca="false">SUM(H743)</f>
        <v>2739.6</v>
      </c>
    </row>
    <row r="743" s="46" customFormat="true" ht="28.5" hidden="false" customHeight="false" outlineLevel="0" collapsed="false">
      <c r="A743" s="93" t="s">
        <v>642</v>
      </c>
      <c r="B743" s="28"/>
      <c r="C743" s="29" t="s">
        <v>211</v>
      </c>
      <c r="D743" s="29" t="s">
        <v>20</v>
      </c>
      <c r="E743" s="29" t="s">
        <v>643</v>
      </c>
      <c r="F743" s="59"/>
      <c r="G743" s="31" t="n">
        <f aca="false">SUM(G744)</f>
        <v>2739.6</v>
      </c>
      <c r="H743" s="31" t="n">
        <f aca="false">SUM(H744)</f>
        <v>2739.6</v>
      </c>
    </row>
    <row r="744" s="46" customFormat="true" ht="28.5" hidden="false" customHeight="false" outlineLevel="0" collapsed="false">
      <c r="A744" s="93" t="s">
        <v>644</v>
      </c>
      <c r="B744" s="82"/>
      <c r="C744" s="29" t="s">
        <v>211</v>
      </c>
      <c r="D744" s="29" t="s">
        <v>20</v>
      </c>
      <c r="E744" s="29" t="s">
        <v>645</v>
      </c>
      <c r="F744" s="59"/>
      <c r="G744" s="31" t="n">
        <f aca="false">SUM(G745)</f>
        <v>2739.6</v>
      </c>
      <c r="H744" s="31" t="n">
        <f aca="false">SUM(H745)</f>
        <v>2739.6</v>
      </c>
    </row>
    <row r="745" s="46" customFormat="true" ht="15" hidden="false" customHeight="false" outlineLevel="0" collapsed="false">
      <c r="A745" s="27" t="s">
        <v>178</v>
      </c>
      <c r="B745" s="28"/>
      <c r="C745" s="29" t="s">
        <v>211</v>
      </c>
      <c r="D745" s="29" t="s">
        <v>20</v>
      </c>
      <c r="E745" s="29" t="s">
        <v>645</v>
      </c>
      <c r="F745" s="59" t="s">
        <v>179</v>
      </c>
      <c r="G745" s="31" t="n">
        <v>2739.6</v>
      </c>
      <c r="H745" s="31" t="n">
        <v>2739.6</v>
      </c>
    </row>
    <row r="746" s="46" customFormat="true" ht="15" hidden="false" customHeight="false" outlineLevel="0" collapsed="false">
      <c r="A746" s="27" t="s">
        <v>646</v>
      </c>
      <c r="B746" s="28"/>
      <c r="C746" s="39" t="s">
        <v>211</v>
      </c>
      <c r="D746" s="39" t="s">
        <v>22</v>
      </c>
      <c r="E746" s="29"/>
      <c r="F746" s="59"/>
      <c r="G746" s="64" t="n">
        <f aca="false">SUM(G747+G752)</f>
        <v>32178.7</v>
      </c>
      <c r="H746" s="64" t="n">
        <f aca="false">SUM(H747+H752)</f>
        <v>33277.7</v>
      </c>
    </row>
    <row r="747" s="46" customFormat="true" ht="15" hidden="true" customHeight="true" outlineLevel="0" collapsed="false">
      <c r="A747" s="137" t="s">
        <v>647</v>
      </c>
      <c r="B747" s="28"/>
      <c r="C747" s="39" t="s">
        <v>211</v>
      </c>
      <c r="D747" s="39" t="s">
        <v>22</v>
      </c>
      <c r="E747" s="39" t="s">
        <v>648</v>
      </c>
      <c r="F747" s="119"/>
      <c r="G747" s="64" t="n">
        <f aca="false">SUM(G748)+G750</f>
        <v>0</v>
      </c>
      <c r="H747" s="64" t="n">
        <f aca="false">SUM(H748)+H750</f>
        <v>0</v>
      </c>
    </row>
    <row r="748" s="46" customFormat="true" ht="42.75" hidden="true" customHeight="true" outlineLevel="0" collapsed="false">
      <c r="A748" s="137" t="s">
        <v>649</v>
      </c>
      <c r="B748" s="28"/>
      <c r="C748" s="43" t="s">
        <v>211</v>
      </c>
      <c r="D748" s="43" t="s">
        <v>22</v>
      </c>
      <c r="E748" s="43" t="s">
        <v>650</v>
      </c>
      <c r="F748" s="33"/>
      <c r="G748" s="31" t="n">
        <f aca="false">SUM(G749)</f>
        <v>0</v>
      </c>
      <c r="H748" s="31" t="n">
        <f aca="false">SUM(H749)</f>
        <v>0</v>
      </c>
    </row>
    <row r="749" s="46" customFormat="true" ht="17.25" hidden="true" customHeight="true" outlineLevel="0" collapsed="false">
      <c r="A749" s="41" t="s">
        <v>125</v>
      </c>
      <c r="B749" s="28"/>
      <c r="C749" s="43" t="s">
        <v>211</v>
      </c>
      <c r="D749" s="43" t="s">
        <v>22</v>
      </c>
      <c r="E749" s="43" t="s">
        <v>650</v>
      </c>
      <c r="F749" s="119" t="s">
        <v>126</v>
      </c>
      <c r="G749" s="31"/>
      <c r="H749" s="31"/>
    </row>
    <row r="750" s="46" customFormat="true" ht="31.5" hidden="true" customHeight="true" outlineLevel="0" collapsed="false">
      <c r="A750" s="137" t="s">
        <v>651</v>
      </c>
      <c r="B750" s="28"/>
      <c r="C750" s="43" t="s">
        <v>211</v>
      </c>
      <c r="D750" s="43" t="s">
        <v>22</v>
      </c>
      <c r="E750" s="43" t="s">
        <v>652</v>
      </c>
      <c r="F750" s="33"/>
      <c r="G750" s="31" t="n">
        <f aca="false">SUM(G751)</f>
        <v>0</v>
      </c>
      <c r="H750" s="31" t="n">
        <f aca="false">SUM(H751)</f>
        <v>0</v>
      </c>
    </row>
    <row r="751" s="46" customFormat="true" ht="18.75" hidden="true" customHeight="true" outlineLevel="0" collapsed="false">
      <c r="A751" s="41" t="s">
        <v>125</v>
      </c>
      <c r="B751" s="28"/>
      <c r="C751" s="43" t="s">
        <v>211</v>
      </c>
      <c r="D751" s="43" t="s">
        <v>22</v>
      </c>
      <c r="E751" s="43" t="s">
        <v>652</v>
      </c>
      <c r="F751" s="119" t="s">
        <v>126</v>
      </c>
      <c r="G751" s="31"/>
      <c r="H751" s="31"/>
    </row>
    <row r="752" s="46" customFormat="true" ht="18.75" hidden="false" customHeight="true" outlineLevel="0" collapsed="false">
      <c r="A752" s="137" t="s">
        <v>647</v>
      </c>
      <c r="B752" s="28"/>
      <c r="C752" s="39" t="s">
        <v>211</v>
      </c>
      <c r="D752" s="39" t="s">
        <v>22</v>
      </c>
      <c r="E752" s="39" t="s">
        <v>653</v>
      </c>
      <c r="F752" s="119"/>
      <c r="G752" s="31" t="n">
        <f aca="false">SUM(G753)</f>
        <v>32178.7</v>
      </c>
      <c r="H752" s="31" t="n">
        <f aca="false">SUM(H753)</f>
        <v>33277.7</v>
      </c>
    </row>
    <row r="753" s="46" customFormat="true" ht="28.5" hidden="false" customHeight="false" outlineLevel="0" collapsed="false">
      <c r="A753" s="41" t="s">
        <v>654</v>
      </c>
      <c r="B753" s="28"/>
      <c r="C753" s="43" t="s">
        <v>211</v>
      </c>
      <c r="D753" s="43" t="s">
        <v>22</v>
      </c>
      <c r="E753" s="43" t="s">
        <v>655</v>
      </c>
      <c r="F753" s="119"/>
      <c r="G753" s="31" t="n">
        <f aca="false">SUM(G754,G756)</f>
        <v>32178.7</v>
      </c>
      <c r="H753" s="31" t="n">
        <f aca="false">SUM(H754,H756)</f>
        <v>33277.7</v>
      </c>
    </row>
    <row r="754" s="46" customFormat="true" ht="15" hidden="false" customHeight="false" outlineLevel="0" collapsed="false">
      <c r="A754" s="41" t="s">
        <v>202</v>
      </c>
      <c r="B754" s="28"/>
      <c r="C754" s="43" t="s">
        <v>211</v>
      </c>
      <c r="D754" s="43" t="s">
        <v>22</v>
      </c>
      <c r="E754" s="43" t="s">
        <v>655</v>
      </c>
      <c r="F754" s="119" t="s">
        <v>126</v>
      </c>
      <c r="G754" s="31" t="n">
        <v>1284.7</v>
      </c>
      <c r="H754" s="31" t="n">
        <v>1284.7</v>
      </c>
    </row>
    <row r="755" s="46" customFormat="true" ht="42.75" hidden="false" customHeight="true" outlineLevel="0" collapsed="false">
      <c r="A755" s="41" t="s">
        <v>656</v>
      </c>
      <c r="B755" s="28"/>
      <c r="C755" s="43" t="s">
        <v>211</v>
      </c>
      <c r="D755" s="43" t="s">
        <v>22</v>
      </c>
      <c r="E755" s="43" t="s">
        <v>657</v>
      </c>
      <c r="F755" s="119"/>
      <c r="G755" s="31" t="n">
        <f aca="false">SUM(G756)</f>
        <v>30894</v>
      </c>
      <c r="H755" s="31" t="n">
        <f aca="false">SUM(H756)</f>
        <v>31993</v>
      </c>
    </row>
    <row r="756" s="46" customFormat="true" ht="15" hidden="false" customHeight="true" outlineLevel="0" collapsed="false">
      <c r="A756" s="41" t="s">
        <v>658</v>
      </c>
      <c r="B756" s="28"/>
      <c r="C756" s="43" t="s">
        <v>211</v>
      </c>
      <c r="D756" s="43" t="s">
        <v>22</v>
      </c>
      <c r="E756" s="43" t="s">
        <v>657</v>
      </c>
      <c r="F756" s="119" t="s">
        <v>126</v>
      </c>
      <c r="G756" s="31" t="n">
        <v>30894</v>
      </c>
      <c r="H756" s="31" t="n">
        <v>31993</v>
      </c>
    </row>
    <row r="757" s="46" customFormat="true" ht="14.25" hidden="false" customHeight="true" outlineLevel="0" collapsed="false">
      <c r="A757" s="37" t="s">
        <v>659</v>
      </c>
      <c r="B757" s="28"/>
      <c r="C757" s="72" t="s">
        <v>211</v>
      </c>
      <c r="D757" s="72" t="s">
        <v>30</v>
      </c>
      <c r="E757" s="72"/>
      <c r="F757" s="59"/>
      <c r="G757" s="64" t="n">
        <f aca="false">SUM(G761+G764+G839+G842+G849+G758)</f>
        <v>720728.5</v>
      </c>
      <c r="H757" s="64" t="n">
        <f aca="false">SUM(H761+H764+H839+H842+H849+H758)</f>
        <v>777713.6</v>
      </c>
    </row>
    <row r="758" s="46" customFormat="true" ht="14.25" hidden="true" customHeight="true" outlineLevel="0" collapsed="false">
      <c r="A758" s="27" t="s">
        <v>113</v>
      </c>
      <c r="B758" s="28"/>
      <c r="C758" s="72" t="s">
        <v>211</v>
      </c>
      <c r="D758" s="72" t="s">
        <v>30</v>
      </c>
      <c r="E758" s="29" t="s">
        <v>114</v>
      </c>
      <c r="F758" s="30"/>
      <c r="G758" s="31" t="n">
        <f aca="false">SUM(G760)</f>
        <v>0</v>
      </c>
      <c r="H758" s="31" t="n">
        <f aca="false">SUM(H760)</f>
        <v>0</v>
      </c>
    </row>
    <row r="759" s="46" customFormat="true" ht="14.25" hidden="true" customHeight="true" outlineLevel="0" collapsed="false">
      <c r="A759" s="27" t="s">
        <v>84</v>
      </c>
      <c r="B759" s="28"/>
      <c r="C759" s="72" t="s">
        <v>211</v>
      </c>
      <c r="D759" s="72" t="s">
        <v>30</v>
      </c>
      <c r="E759" s="29" t="s">
        <v>85</v>
      </c>
      <c r="F759" s="30"/>
      <c r="G759" s="31" t="n">
        <f aca="false">SUM(G760)</f>
        <v>0</v>
      </c>
      <c r="H759" s="31" t="n">
        <f aca="false">SUM(H760)</f>
        <v>0</v>
      </c>
    </row>
    <row r="760" s="46" customFormat="true" ht="14.25" hidden="true" customHeight="true" outlineLevel="0" collapsed="false">
      <c r="A760" s="27" t="s">
        <v>178</v>
      </c>
      <c r="B760" s="42"/>
      <c r="C760" s="72" t="s">
        <v>211</v>
      </c>
      <c r="D760" s="72" t="s">
        <v>30</v>
      </c>
      <c r="E760" s="29" t="s">
        <v>85</v>
      </c>
      <c r="F760" s="33" t="s">
        <v>179</v>
      </c>
      <c r="G760" s="31"/>
      <c r="H760" s="31"/>
    </row>
    <row r="761" customFormat="false" ht="31.5" hidden="true" customHeight="true" outlineLevel="0" collapsed="false">
      <c r="A761" s="45" t="s">
        <v>660</v>
      </c>
      <c r="B761" s="28"/>
      <c r="C761" s="29" t="s">
        <v>211</v>
      </c>
      <c r="D761" s="43" t="s">
        <v>30</v>
      </c>
      <c r="E761" s="29" t="s">
        <v>353</v>
      </c>
      <c r="F761" s="30"/>
      <c r="G761" s="31" t="n">
        <f aca="false">SUM(G762)</f>
        <v>0</v>
      </c>
      <c r="H761" s="31" t="n">
        <f aca="false">SUM(H762)</f>
        <v>0</v>
      </c>
    </row>
    <row r="762" customFormat="false" ht="28.5" hidden="true" customHeight="true" outlineLevel="0" collapsed="false">
      <c r="A762" s="45" t="s">
        <v>661</v>
      </c>
      <c r="B762" s="28"/>
      <c r="C762" s="29" t="s">
        <v>211</v>
      </c>
      <c r="D762" s="43" t="s">
        <v>30</v>
      </c>
      <c r="E762" s="29" t="s">
        <v>662</v>
      </c>
      <c r="F762" s="30"/>
      <c r="G762" s="31" t="n">
        <f aca="false">SUM(G763)</f>
        <v>0</v>
      </c>
      <c r="H762" s="31" t="n">
        <f aca="false">SUM(H763)</f>
        <v>0</v>
      </c>
    </row>
    <row r="763" customFormat="false" ht="23.25" hidden="true" customHeight="true" outlineLevel="0" collapsed="false">
      <c r="A763" s="45" t="s">
        <v>663</v>
      </c>
      <c r="B763" s="28"/>
      <c r="C763" s="29" t="s">
        <v>211</v>
      </c>
      <c r="D763" s="43" t="s">
        <v>30</v>
      </c>
      <c r="E763" s="29" t="s">
        <v>662</v>
      </c>
      <c r="F763" s="30" t="s">
        <v>664</v>
      </c>
      <c r="G763" s="31"/>
      <c r="H763" s="31"/>
    </row>
    <row r="764" customFormat="false" ht="18" hidden="false" customHeight="true" outlineLevel="0" collapsed="false">
      <c r="A764" s="27" t="s">
        <v>665</v>
      </c>
      <c r="B764" s="28"/>
      <c r="C764" s="29" t="s">
        <v>211</v>
      </c>
      <c r="D764" s="29" t="s">
        <v>30</v>
      </c>
      <c r="E764" s="29" t="s">
        <v>666</v>
      </c>
      <c r="F764" s="30"/>
      <c r="G764" s="31" t="n">
        <f aca="false">SUM(G765+G767+G769+G781+G783+G799+G803+G808+G810+G812+G833)+G837+G785+G787+G793+G795+G801+G806+G778+G791+G789+G797+G774+G776+G771</f>
        <v>714723.9</v>
      </c>
      <c r="H764" s="31" t="n">
        <f aca="false">SUM(H765+H767+H769+H781+H783+H799+H803+H808+H810+H812+H833)+H837+H785+H787+H793+H795+H801+H806+H778+H791+H789+H797+H774+H776+H771</f>
        <v>771709</v>
      </c>
    </row>
    <row r="765" customFormat="false" ht="55.5" hidden="true" customHeight="true" outlineLevel="0" collapsed="false">
      <c r="A765" s="138" t="s">
        <v>667</v>
      </c>
      <c r="B765" s="28"/>
      <c r="C765" s="29" t="s">
        <v>211</v>
      </c>
      <c r="D765" s="29" t="s">
        <v>30</v>
      </c>
      <c r="E765" s="29" t="s">
        <v>668</v>
      </c>
      <c r="F765" s="30"/>
      <c r="G765" s="31" t="n">
        <f aca="false">SUM(G766:G766)</f>
        <v>0</v>
      </c>
      <c r="H765" s="31" t="n">
        <f aca="false">SUM(H766:H766)</f>
        <v>0</v>
      </c>
    </row>
    <row r="766" customFormat="false" ht="20.25" hidden="true" customHeight="true" outlineLevel="0" collapsed="false">
      <c r="A766" s="27" t="s">
        <v>178</v>
      </c>
      <c r="B766" s="28"/>
      <c r="C766" s="29" t="s">
        <v>211</v>
      </c>
      <c r="D766" s="29" t="s">
        <v>30</v>
      </c>
      <c r="E766" s="29" t="s">
        <v>668</v>
      </c>
      <c r="F766" s="30" t="s">
        <v>179</v>
      </c>
      <c r="G766" s="31"/>
      <c r="H766" s="31"/>
    </row>
    <row r="767" s="46" customFormat="true" ht="42.75" hidden="true" customHeight="true" outlineLevel="0" collapsed="false">
      <c r="A767" s="27" t="s">
        <v>669</v>
      </c>
      <c r="B767" s="28"/>
      <c r="C767" s="29" t="s">
        <v>211</v>
      </c>
      <c r="D767" s="29" t="s">
        <v>30</v>
      </c>
      <c r="E767" s="29" t="s">
        <v>670</v>
      </c>
      <c r="F767" s="30"/>
      <c r="G767" s="31" t="n">
        <f aca="false">SUM(G768:G768)</f>
        <v>0</v>
      </c>
      <c r="H767" s="31" t="n">
        <f aca="false">SUM(H768:H768)</f>
        <v>0</v>
      </c>
    </row>
    <row r="768" s="46" customFormat="true" ht="15" hidden="true" customHeight="true" outlineLevel="0" collapsed="false">
      <c r="A768" s="27" t="s">
        <v>178</v>
      </c>
      <c r="B768" s="28"/>
      <c r="C768" s="29" t="s">
        <v>211</v>
      </c>
      <c r="D768" s="29" t="s">
        <v>30</v>
      </c>
      <c r="E768" s="29" t="s">
        <v>670</v>
      </c>
      <c r="F768" s="30" t="s">
        <v>179</v>
      </c>
      <c r="G768" s="31"/>
      <c r="H768" s="31"/>
    </row>
    <row r="769" s="46" customFormat="true" ht="42.75" hidden="true" customHeight="true" outlineLevel="0" collapsed="false">
      <c r="A769" s="27" t="s">
        <v>671</v>
      </c>
      <c r="B769" s="35"/>
      <c r="C769" s="43" t="s">
        <v>211</v>
      </c>
      <c r="D769" s="29" t="s">
        <v>30</v>
      </c>
      <c r="E769" s="29" t="s">
        <v>672</v>
      </c>
      <c r="F769" s="30"/>
      <c r="G769" s="31" t="n">
        <f aca="false">SUM(G770)</f>
        <v>0</v>
      </c>
      <c r="H769" s="31" t="n">
        <f aca="false">SUM(H770)</f>
        <v>0</v>
      </c>
    </row>
    <row r="770" s="46" customFormat="true" ht="23.25" hidden="true" customHeight="true" outlineLevel="0" collapsed="false">
      <c r="A770" s="27" t="s">
        <v>178</v>
      </c>
      <c r="B770" s="35"/>
      <c r="C770" s="43" t="s">
        <v>211</v>
      </c>
      <c r="D770" s="29" t="s">
        <v>30</v>
      </c>
      <c r="E770" s="29" t="s">
        <v>672</v>
      </c>
      <c r="F770" s="30" t="s">
        <v>179</v>
      </c>
      <c r="G770" s="31"/>
      <c r="H770" s="31"/>
    </row>
    <row r="771" s="46" customFormat="true" ht="60" hidden="true" customHeight="true" outlineLevel="0" collapsed="false">
      <c r="A771" s="48" t="s">
        <v>673</v>
      </c>
      <c r="B771" s="35"/>
      <c r="C771" s="29" t="s">
        <v>211</v>
      </c>
      <c r="D771" s="43" t="s">
        <v>30</v>
      </c>
      <c r="E771" s="29" t="s">
        <v>674</v>
      </c>
      <c r="F771" s="30"/>
      <c r="G771" s="31" t="n">
        <f aca="false">SUM(G772)</f>
        <v>0</v>
      </c>
      <c r="H771" s="31" t="n">
        <f aca="false">SUM(H772)</f>
        <v>0</v>
      </c>
    </row>
    <row r="772" s="46" customFormat="true" ht="19.5" hidden="true" customHeight="true" outlineLevel="0" collapsed="false">
      <c r="A772" s="27" t="s">
        <v>178</v>
      </c>
      <c r="B772" s="35"/>
      <c r="C772" s="43" t="s">
        <v>211</v>
      </c>
      <c r="D772" s="29" t="s">
        <v>30</v>
      </c>
      <c r="E772" s="29" t="s">
        <v>674</v>
      </c>
      <c r="F772" s="30" t="s">
        <v>179</v>
      </c>
      <c r="G772" s="31"/>
      <c r="H772" s="31"/>
    </row>
    <row r="773" s="46" customFormat="true" ht="60" hidden="true" customHeight="true" outlineLevel="0" collapsed="false">
      <c r="A773" s="48" t="s">
        <v>673</v>
      </c>
      <c r="B773" s="35"/>
      <c r="C773" s="29" t="s">
        <v>211</v>
      </c>
      <c r="D773" s="43" t="s">
        <v>30</v>
      </c>
      <c r="E773" s="29" t="s">
        <v>674</v>
      </c>
      <c r="F773" s="30"/>
      <c r="G773" s="31"/>
      <c r="H773" s="31"/>
    </row>
    <row r="774" s="46" customFormat="true" ht="104.25" hidden="false" customHeight="true" outlineLevel="0" collapsed="false">
      <c r="A774" s="27" t="s">
        <v>675</v>
      </c>
      <c r="B774" s="35"/>
      <c r="C774" s="43" t="s">
        <v>211</v>
      </c>
      <c r="D774" s="29" t="s">
        <v>30</v>
      </c>
      <c r="E774" s="29" t="s">
        <v>676</v>
      </c>
      <c r="F774" s="30"/>
      <c r="G774" s="31" t="n">
        <f aca="false">SUM(G775)</f>
        <v>1495.2</v>
      </c>
      <c r="H774" s="31" t="n">
        <f aca="false">SUM(H775)</f>
        <v>1712.1</v>
      </c>
    </row>
    <row r="775" s="46" customFormat="true" ht="16.5" hidden="false" customHeight="true" outlineLevel="0" collapsed="false">
      <c r="A775" s="27" t="s">
        <v>178</v>
      </c>
      <c r="B775" s="35"/>
      <c r="C775" s="43" t="s">
        <v>211</v>
      </c>
      <c r="D775" s="29" t="s">
        <v>30</v>
      </c>
      <c r="E775" s="29" t="s">
        <v>676</v>
      </c>
      <c r="F775" s="30" t="s">
        <v>179</v>
      </c>
      <c r="G775" s="31" t="n">
        <v>1495.2</v>
      </c>
      <c r="H775" s="31" t="n">
        <v>1712.1</v>
      </c>
    </row>
    <row r="776" s="46" customFormat="true" ht="60" hidden="false" customHeight="true" outlineLevel="0" collapsed="false">
      <c r="A776" s="27" t="s">
        <v>677</v>
      </c>
      <c r="B776" s="35"/>
      <c r="C776" s="43" t="s">
        <v>211</v>
      </c>
      <c r="D776" s="29" t="s">
        <v>30</v>
      </c>
      <c r="E776" s="29" t="s">
        <v>678</v>
      </c>
      <c r="F776" s="30"/>
      <c r="G776" s="31" t="n">
        <f aca="false">SUM(G777)</f>
        <v>410.7</v>
      </c>
      <c r="H776" s="31" t="n">
        <f aca="false">SUM(H777)</f>
        <v>436.1</v>
      </c>
    </row>
    <row r="777" s="46" customFormat="true" ht="22.5" hidden="false" customHeight="true" outlineLevel="0" collapsed="false">
      <c r="A777" s="27" t="s">
        <v>178</v>
      </c>
      <c r="B777" s="35"/>
      <c r="C777" s="43" t="s">
        <v>211</v>
      </c>
      <c r="D777" s="29" t="s">
        <v>30</v>
      </c>
      <c r="E777" s="29" t="s">
        <v>678</v>
      </c>
      <c r="F777" s="30" t="s">
        <v>179</v>
      </c>
      <c r="G777" s="31" t="n">
        <v>410.7</v>
      </c>
      <c r="H777" s="31" t="n">
        <v>436.1</v>
      </c>
    </row>
    <row r="778" s="46" customFormat="true" ht="61.5" hidden="false" customHeight="true" outlineLevel="0" collapsed="false">
      <c r="A778" s="27" t="s">
        <v>679</v>
      </c>
      <c r="B778" s="28"/>
      <c r="C778" s="43" t="s">
        <v>211</v>
      </c>
      <c r="D778" s="43" t="s">
        <v>30</v>
      </c>
      <c r="E778" s="29" t="s">
        <v>680</v>
      </c>
      <c r="F778" s="30"/>
      <c r="G778" s="31" t="n">
        <f aca="false">SUM(G779)</f>
        <v>7027.2</v>
      </c>
      <c r="H778" s="31" t="n">
        <f aca="false">SUM(H779)</f>
        <v>7027.2</v>
      </c>
    </row>
    <row r="779" s="46" customFormat="true" ht="60.75" hidden="false" customHeight="true" outlineLevel="0" collapsed="false">
      <c r="A779" s="45" t="s">
        <v>681</v>
      </c>
      <c r="B779" s="28"/>
      <c r="C779" s="43" t="s">
        <v>211</v>
      </c>
      <c r="D779" s="43" t="s">
        <v>30</v>
      </c>
      <c r="E779" s="29" t="s">
        <v>682</v>
      </c>
      <c r="F779" s="33"/>
      <c r="G779" s="31" t="n">
        <f aca="false">SUM(G780)</f>
        <v>7027.2</v>
      </c>
      <c r="H779" s="31" t="n">
        <f aca="false">SUM(H780)</f>
        <v>7027.2</v>
      </c>
    </row>
    <row r="780" s="46" customFormat="true" ht="13.5" hidden="false" customHeight="true" outlineLevel="0" collapsed="false">
      <c r="A780" s="27" t="s">
        <v>178</v>
      </c>
      <c r="B780" s="112"/>
      <c r="C780" s="43" t="s">
        <v>211</v>
      </c>
      <c r="D780" s="43" t="s">
        <v>30</v>
      </c>
      <c r="E780" s="29" t="s">
        <v>682</v>
      </c>
      <c r="F780" s="119" t="s">
        <v>179</v>
      </c>
      <c r="G780" s="64" t="n">
        <v>7027.2</v>
      </c>
      <c r="H780" s="64" t="n">
        <v>7027.2</v>
      </c>
    </row>
    <row r="781" s="46" customFormat="true" ht="71.25" hidden="false" customHeight="false" outlineLevel="0" collapsed="false">
      <c r="A781" s="45" t="s">
        <v>683</v>
      </c>
      <c r="B781" s="28"/>
      <c r="C781" s="43" t="s">
        <v>211</v>
      </c>
      <c r="D781" s="29" t="s">
        <v>30</v>
      </c>
      <c r="E781" s="29" t="s">
        <v>684</v>
      </c>
      <c r="F781" s="30"/>
      <c r="G781" s="31" t="n">
        <f aca="false">SUM(G782)</f>
        <v>1994.3</v>
      </c>
      <c r="H781" s="31" t="n">
        <f aca="false">SUM(H782)</f>
        <v>1994.3</v>
      </c>
    </row>
    <row r="782" s="46" customFormat="true" ht="15" hidden="false" customHeight="false" outlineLevel="0" collapsed="false">
      <c r="A782" s="27" t="s">
        <v>178</v>
      </c>
      <c r="B782" s="28"/>
      <c r="C782" s="43" t="s">
        <v>211</v>
      </c>
      <c r="D782" s="29" t="s">
        <v>30</v>
      </c>
      <c r="E782" s="29" t="s">
        <v>684</v>
      </c>
      <c r="F782" s="30" t="s">
        <v>179</v>
      </c>
      <c r="G782" s="31" t="n">
        <v>1994.3</v>
      </c>
      <c r="H782" s="31" t="n">
        <v>1994.3</v>
      </c>
    </row>
    <row r="783" s="46" customFormat="true" ht="42.75" hidden="false" customHeight="false" outlineLevel="0" collapsed="false">
      <c r="A783" s="93" t="s">
        <v>685</v>
      </c>
      <c r="B783" s="28"/>
      <c r="C783" s="43" t="s">
        <v>211</v>
      </c>
      <c r="D783" s="29" t="s">
        <v>30</v>
      </c>
      <c r="E783" s="29" t="s">
        <v>686</v>
      </c>
      <c r="F783" s="30"/>
      <c r="G783" s="31" t="n">
        <f aca="false">SUM(G784)</f>
        <v>11335</v>
      </c>
      <c r="H783" s="31" t="n">
        <f aca="false">SUM(H784)</f>
        <v>12015.1</v>
      </c>
    </row>
    <row r="784" s="46" customFormat="true" ht="15" hidden="false" customHeight="false" outlineLevel="0" collapsed="false">
      <c r="A784" s="27" t="s">
        <v>178</v>
      </c>
      <c r="B784" s="28"/>
      <c r="C784" s="43" t="s">
        <v>211</v>
      </c>
      <c r="D784" s="29" t="s">
        <v>30</v>
      </c>
      <c r="E784" s="29" t="s">
        <v>686</v>
      </c>
      <c r="F784" s="30" t="s">
        <v>179</v>
      </c>
      <c r="G784" s="31" t="n">
        <v>11335</v>
      </c>
      <c r="H784" s="31" t="n">
        <v>12015.1</v>
      </c>
    </row>
    <row r="785" s="46" customFormat="true" ht="57" hidden="false" customHeight="true" outlineLevel="0" collapsed="false">
      <c r="A785" s="27" t="s">
        <v>687</v>
      </c>
      <c r="B785" s="28"/>
      <c r="C785" s="43" t="s">
        <v>211</v>
      </c>
      <c r="D785" s="29" t="s">
        <v>30</v>
      </c>
      <c r="E785" s="29" t="s">
        <v>688</v>
      </c>
      <c r="F785" s="30"/>
      <c r="G785" s="31" t="n">
        <f aca="false">SUM(G786)</f>
        <v>25101.4</v>
      </c>
      <c r="H785" s="31" t="n">
        <f aca="false">SUM(H786)</f>
        <v>25101.4</v>
      </c>
    </row>
    <row r="786" s="46" customFormat="true" ht="18.75" hidden="false" customHeight="true" outlineLevel="0" collapsed="false">
      <c r="A786" s="27" t="s">
        <v>178</v>
      </c>
      <c r="B786" s="28"/>
      <c r="C786" s="43" t="s">
        <v>211</v>
      </c>
      <c r="D786" s="29" t="s">
        <v>30</v>
      </c>
      <c r="E786" s="29" t="s">
        <v>688</v>
      </c>
      <c r="F786" s="30" t="s">
        <v>179</v>
      </c>
      <c r="G786" s="31" t="n">
        <v>25101.4</v>
      </c>
      <c r="H786" s="31" t="n">
        <v>25101.4</v>
      </c>
    </row>
    <row r="787" s="46" customFormat="true" ht="72" hidden="false" customHeight="true" outlineLevel="0" collapsed="false">
      <c r="A787" s="27" t="s">
        <v>689</v>
      </c>
      <c r="B787" s="28"/>
      <c r="C787" s="43" t="s">
        <v>211</v>
      </c>
      <c r="D787" s="29" t="s">
        <v>30</v>
      </c>
      <c r="E787" s="29" t="s">
        <v>690</v>
      </c>
      <c r="F787" s="30"/>
      <c r="G787" s="31" t="n">
        <f aca="false">SUM(G788)</f>
        <v>8778.9</v>
      </c>
      <c r="H787" s="31" t="n">
        <f aca="false">SUM(H788)</f>
        <v>9323.3</v>
      </c>
    </row>
    <row r="788" s="46" customFormat="true" ht="20.25" hidden="false" customHeight="true" outlineLevel="0" collapsed="false">
      <c r="A788" s="27" t="s">
        <v>178</v>
      </c>
      <c r="B788" s="28"/>
      <c r="C788" s="43" t="s">
        <v>211</v>
      </c>
      <c r="D788" s="29" t="s">
        <v>30</v>
      </c>
      <c r="E788" s="29" t="s">
        <v>690</v>
      </c>
      <c r="F788" s="30" t="s">
        <v>179</v>
      </c>
      <c r="G788" s="31" t="n">
        <v>8778.9</v>
      </c>
      <c r="H788" s="31" t="n">
        <v>9323.3</v>
      </c>
    </row>
    <row r="789" s="97" customFormat="true" ht="89.25" hidden="false" customHeight="true" outlineLevel="0" collapsed="false">
      <c r="A789" s="27" t="s">
        <v>691</v>
      </c>
      <c r="B789" s="28"/>
      <c r="C789" s="43" t="s">
        <v>211</v>
      </c>
      <c r="D789" s="29" t="s">
        <v>30</v>
      </c>
      <c r="E789" s="29" t="s">
        <v>692</v>
      </c>
      <c r="F789" s="30"/>
      <c r="G789" s="31" t="n">
        <f aca="false">SUM(G790)</f>
        <v>113516.4</v>
      </c>
      <c r="H789" s="31" t="n">
        <f aca="false">SUM(H790)</f>
        <v>129980.9</v>
      </c>
    </row>
    <row r="790" s="97" customFormat="true" ht="21.75" hidden="false" customHeight="true" outlineLevel="0" collapsed="false">
      <c r="A790" s="27" t="s">
        <v>178</v>
      </c>
      <c r="B790" s="28"/>
      <c r="C790" s="43" t="s">
        <v>211</v>
      </c>
      <c r="D790" s="29" t="s">
        <v>30</v>
      </c>
      <c r="E790" s="29" t="s">
        <v>692</v>
      </c>
      <c r="F790" s="30" t="s">
        <v>179</v>
      </c>
      <c r="G790" s="31" t="n">
        <v>113516.4</v>
      </c>
      <c r="H790" s="31" t="n">
        <v>129980.9</v>
      </c>
    </row>
    <row r="791" s="46" customFormat="true" ht="44.25" hidden="false" customHeight="true" outlineLevel="0" collapsed="false">
      <c r="A791" s="27" t="s">
        <v>693</v>
      </c>
      <c r="B791" s="28"/>
      <c r="C791" s="43" t="s">
        <v>211</v>
      </c>
      <c r="D791" s="29" t="s">
        <v>30</v>
      </c>
      <c r="E791" s="29" t="s">
        <v>694</v>
      </c>
      <c r="F791" s="30"/>
      <c r="G791" s="31" t="n">
        <f aca="false">SUM(G792)</f>
        <v>3382.3</v>
      </c>
      <c r="H791" s="31" t="n">
        <f aca="false">SUM(H792)</f>
        <v>3872.8</v>
      </c>
    </row>
    <row r="792" s="46" customFormat="true" ht="20.25" hidden="false" customHeight="true" outlineLevel="0" collapsed="false">
      <c r="A792" s="27" t="s">
        <v>178</v>
      </c>
      <c r="B792" s="28"/>
      <c r="C792" s="43" t="s">
        <v>211</v>
      </c>
      <c r="D792" s="29" t="s">
        <v>30</v>
      </c>
      <c r="E792" s="29" t="s">
        <v>694</v>
      </c>
      <c r="F792" s="30" t="s">
        <v>179</v>
      </c>
      <c r="G792" s="31" t="n">
        <v>3382.3</v>
      </c>
      <c r="H792" s="31" t="n">
        <v>3872.8</v>
      </c>
    </row>
    <row r="793" s="46" customFormat="true" ht="60.75" hidden="false" customHeight="true" outlineLevel="0" collapsed="false">
      <c r="A793" s="27" t="s">
        <v>695</v>
      </c>
      <c r="B793" s="28"/>
      <c r="C793" s="43" t="s">
        <v>211</v>
      </c>
      <c r="D793" s="29" t="s">
        <v>30</v>
      </c>
      <c r="E793" s="29" t="s">
        <v>696</v>
      </c>
      <c r="F793" s="30"/>
      <c r="G793" s="31" t="n">
        <f aca="false">SUM(G794)</f>
        <v>8525.9</v>
      </c>
      <c r="H793" s="31" t="n">
        <f aca="false">SUM(H794)</f>
        <v>9762.1</v>
      </c>
    </row>
    <row r="794" s="46" customFormat="true" ht="17.25" hidden="false" customHeight="true" outlineLevel="0" collapsed="false">
      <c r="A794" s="27" t="s">
        <v>178</v>
      </c>
      <c r="B794" s="28"/>
      <c r="C794" s="43" t="s">
        <v>211</v>
      </c>
      <c r="D794" s="29" t="s">
        <v>30</v>
      </c>
      <c r="E794" s="29" t="s">
        <v>696</v>
      </c>
      <c r="F794" s="30" t="s">
        <v>179</v>
      </c>
      <c r="G794" s="31" t="n">
        <v>8525.9</v>
      </c>
      <c r="H794" s="31" t="n">
        <v>9762.1</v>
      </c>
    </row>
    <row r="795" s="46" customFormat="true" ht="44.25" hidden="true" customHeight="true" outlineLevel="0" collapsed="false">
      <c r="A795" s="27" t="s">
        <v>669</v>
      </c>
      <c r="B795" s="28"/>
      <c r="C795" s="43" t="s">
        <v>211</v>
      </c>
      <c r="D795" s="29" t="s">
        <v>30</v>
      </c>
      <c r="E795" s="29" t="s">
        <v>697</v>
      </c>
      <c r="F795" s="30"/>
      <c r="G795" s="31" t="n">
        <f aca="false">SUM(G796)</f>
        <v>0</v>
      </c>
      <c r="H795" s="31" t="n">
        <f aca="false">SUM(H796)</f>
        <v>0</v>
      </c>
    </row>
    <row r="796" s="46" customFormat="true" ht="15" hidden="true" customHeight="false" outlineLevel="0" collapsed="false">
      <c r="A796" s="27" t="s">
        <v>178</v>
      </c>
      <c r="B796" s="28"/>
      <c r="C796" s="43" t="s">
        <v>211</v>
      </c>
      <c r="D796" s="29" t="s">
        <v>30</v>
      </c>
      <c r="E796" s="29" t="s">
        <v>697</v>
      </c>
      <c r="F796" s="30" t="s">
        <v>179</v>
      </c>
      <c r="G796" s="31"/>
      <c r="H796" s="31"/>
    </row>
    <row r="797" s="97" customFormat="true" ht="109.5" hidden="true" customHeight="true" outlineLevel="0" collapsed="false">
      <c r="A797" s="27" t="s">
        <v>698</v>
      </c>
      <c r="B797" s="28"/>
      <c r="C797" s="43" t="s">
        <v>211</v>
      </c>
      <c r="D797" s="29" t="s">
        <v>30</v>
      </c>
      <c r="E797" s="29" t="s">
        <v>699</v>
      </c>
      <c r="F797" s="30"/>
      <c r="G797" s="31" t="n">
        <f aca="false">SUM(G798)</f>
        <v>0</v>
      </c>
      <c r="H797" s="31" t="n">
        <f aca="false">SUM(H798)</f>
        <v>0</v>
      </c>
    </row>
    <row r="798" s="97" customFormat="true" ht="19.5" hidden="true" customHeight="true" outlineLevel="0" collapsed="false">
      <c r="A798" s="27" t="s">
        <v>178</v>
      </c>
      <c r="B798" s="28"/>
      <c r="C798" s="43" t="s">
        <v>211</v>
      </c>
      <c r="D798" s="29" t="s">
        <v>30</v>
      </c>
      <c r="E798" s="29" t="s">
        <v>699</v>
      </c>
      <c r="F798" s="30" t="s">
        <v>179</v>
      </c>
      <c r="G798" s="31"/>
      <c r="H798" s="31"/>
    </row>
    <row r="799" s="46" customFormat="true" ht="15" hidden="false" customHeight="false" outlineLevel="0" collapsed="false">
      <c r="A799" s="138" t="s">
        <v>700</v>
      </c>
      <c r="B799" s="104"/>
      <c r="C799" s="67" t="s">
        <v>211</v>
      </c>
      <c r="D799" s="67" t="s">
        <v>30</v>
      </c>
      <c r="E799" s="67" t="s">
        <v>701</v>
      </c>
      <c r="F799" s="34"/>
      <c r="G799" s="31" t="n">
        <f aca="false">SUM(G800)</f>
        <v>2204.2</v>
      </c>
      <c r="H799" s="31" t="n">
        <f aca="false">SUM(H800)</f>
        <v>2204.2</v>
      </c>
    </row>
    <row r="800" s="46" customFormat="true" ht="15" hidden="false" customHeight="false" outlineLevel="0" collapsed="false">
      <c r="A800" s="27" t="s">
        <v>178</v>
      </c>
      <c r="B800" s="104"/>
      <c r="C800" s="67" t="s">
        <v>211</v>
      </c>
      <c r="D800" s="67" t="s">
        <v>30</v>
      </c>
      <c r="E800" s="67" t="s">
        <v>701</v>
      </c>
      <c r="F800" s="34" t="s">
        <v>179</v>
      </c>
      <c r="G800" s="31" t="n">
        <v>2204.2</v>
      </c>
      <c r="H800" s="31" t="n">
        <v>2204.2</v>
      </c>
    </row>
    <row r="801" s="46" customFormat="true" ht="33" hidden="false" customHeight="true" outlineLevel="0" collapsed="false">
      <c r="A801" s="27" t="s">
        <v>702</v>
      </c>
      <c r="B801" s="104"/>
      <c r="C801" s="67" t="s">
        <v>211</v>
      </c>
      <c r="D801" s="67" t="s">
        <v>30</v>
      </c>
      <c r="E801" s="67" t="s">
        <v>703</v>
      </c>
      <c r="F801" s="34"/>
      <c r="G801" s="31" t="n">
        <f aca="false">SUM(G802)</f>
        <v>5092.6</v>
      </c>
      <c r="H801" s="31" t="n">
        <f aca="false">SUM(H802)</f>
        <v>5092.6</v>
      </c>
    </row>
    <row r="802" s="46" customFormat="true" ht="15" hidden="false" customHeight="false" outlineLevel="0" collapsed="false">
      <c r="A802" s="27" t="s">
        <v>178</v>
      </c>
      <c r="B802" s="104"/>
      <c r="C802" s="67" t="s">
        <v>211</v>
      </c>
      <c r="D802" s="67" t="s">
        <v>30</v>
      </c>
      <c r="E802" s="67" t="s">
        <v>703</v>
      </c>
      <c r="F802" s="34" t="s">
        <v>179</v>
      </c>
      <c r="G802" s="31" t="n">
        <v>5092.6</v>
      </c>
      <c r="H802" s="31" t="n">
        <v>5092.6</v>
      </c>
    </row>
    <row r="803" s="46" customFormat="true" ht="57" hidden="true" customHeight="false" outlineLevel="0" collapsed="false">
      <c r="A803" s="27" t="s">
        <v>704</v>
      </c>
      <c r="B803" s="28"/>
      <c r="C803" s="43" t="s">
        <v>211</v>
      </c>
      <c r="D803" s="43" t="s">
        <v>30</v>
      </c>
      <c r="E803" s="29" t="s">
        <v>705</v>
      </c>
      <c r="F803" s="30"/>
      <c r="G803" s="31" t="n">
        <f aca="false">SUM(G804)</f>
        <v>0</v>
      </c>
      <c r="H803" s="31" t="n">
        <f aca="false">SUM(H804)</f>
        <v>0</v>
      </c>
    </row>
    <row r="804" s="46" customFormat="true" ht="57" hidden="true" customHeight="false" outlineLevel="0" collapsed="false">
      <c r="A804" s="45" t="s">
        <v>706</v>
      </c>
      <c r="B804" s="28"/>
      <c r="C804" s="43" t="s">
        <v>211</v>
      </c>
      <c r="D804" s="43" t="s">
        <v>30</v>
      </c>
      <c r="E804" s="29" t="s">
        <v>707</v>
      </c>
      <c r="F804" s="33"/>
      <c r="G804" s="31" t="n">
        <f aca="false">SUM(G805)</f>
        <v>0</v>
      </c>
      <c r="H804" s="31" t="n">
        <f aca="false">SUM(H805)</f>
        <v>0</v>
      </c>
    </row>
    <row r="805" s="46" customFormat="true" ht="15" hidden="true" customHeight="false" outlineLevel="0" collapsed="false">
      <c r="A805" s="27" t="s">
        <v>178</v>
      </c>
      <c r="B805" s="112"/>
      <c r="C805" s="43" t="s">
        <v>211</v>
      </c>
      <c r="D805" s="43" t="s">
        <v>30</v>
      </c>
      <c r="E805" s="29" t="s">
        <v>707</v>
      </c>
      <c r="F805" s="119" t="s">
        <v>179</v>
      </c>
      <c r="G805" s="64"/>
      <c r="H805" s="64"/>
    </row>
    <row r="806" s="46" customFormat="true" ht="40.5" hidden="false" customHeight="true" outlineLevel="0" collapsed="false">
      <c r="A806" s="45" t="s">
        <v>708</v>
      </c>
      <c r="B806" s="28"/>
      <c r="C806" s="43" t="s">
        <v>211</v>
      </c>
      <c r="D806" s="43" t="s">
        <v>30</v>
      </c>
      <c r="E806" s="43" t="s">
        <v>709</v>
      </c>
      <c r="F806" s="33"/>
      <c r="G806" s="31" t="n">
        <f aca="false">SUM(G807)</f>
        <v>115.7</v>
      </c>
      <c r="H806" s="31" t="n">
        <f aca="false">SUM(H807)</f>
        <v>115.7</v>
      </c>
    </row>
    <row r="807" s="46" customFormat="true" ht="23.25" hidden="false" customHeight="true" outlineLevel="0" collapsed="false">
      <c r="A807" s="27" t="s">
        <v>178</v>
      </c>
      <c r="B807" s="28"/>
      <c r="C807" s="43" t="s">
        <v>211</v>
      </c>
      <c r="D807" s="43" t="s">
        <v>30</v>
      </c>
      <c r="E807" s="43" t="s">
        <v>709</v>
      </c>
      <c r="F807" s="33" t="s">
        <v>179</v>
      </c>
      <c r="G807" s="31" t="n">
        <v>115.7</v>
      </c>
      <c r="H807" s="31" t="n">
        <v>115.7</v>
      </c>
    </row>
    <row r="808" s="46" customFormat="true" ht="28.5" hidden="false" customHeight="false" outlineLevel="0" collapsed="false">
      <c r="A808" s="93" t="s">
        <v>710</v>
      </c>
      <c r="B808" s="28"/>
      <c r="C808" s="43" t="s">
        <v>211</v>
      </c>
      <c r="D808" s="43" t="s">
        <v>30</v>
      </c>
      <c r="E808" s="43" t="s">
        <v>711</v>
      </c>
      <c r="F808" s="33"/>
      <c r="G808" s="31" t="n">
        <f aca="false">SUM(G809)</f>
        <v>141409.7</v>
      </c>
      <c r="H808" s="31" t="n">
        <f aca="false">SUM(H809)</f>
        <v>148119.9</v>
      </c>
    </row>
    <row r="809" s="46" customFormat="true" ht="15" hidden="false" customHeight="false" outlineLevel="0" collapsed="false">
      <c r="A809" s="27" t="s">
        <v>178</v>
      </c>
      <c r="B809" s="42"/>
      <c r="C809" s="43" t="s">
        <v>211</v>
      </c>
      <c r="D809" s="43" t="s">
        <v>30</v>
      </c>
      <c r="E809" s="43" t="s">
        <v>711</v>
      </c>
      <c r="F809" s="33" t="s">
        <v>179</v>
      </c>
      <c r="G809" s="31" t="n">
        <v>141409.7</v>
      </c>
      <c r="H809" s="31" t="n">
        <v>148119.9</v>
      </c>
    </row>
    <row r="810" s="46" customFormat="true" ht="42.75" hidden="false" customHeight="false" outlineLevel="0" collapsed="false">
      <c r="A810" s="32" t="s">
        <v>712</v>
      </c>
      <c r="B810" s="28"/>
      <c r="C810" s="43" t="s">
        <v>211</v>
      </c>
      <c r="D810" s="43" t="s">
        <v>30</v>
      </c>
      <c r="E810" s="43" t="s">
        <v>713</v>
      </c>
      <c r="F810" s="33"/>
      <c r="G810" s="31" t="n">
        <f aca="false">SUM(G811)</f>
        <v>63131.2</v>
      </c>
      <c r="H810" s="31" t="n">
        <f aca="false">SUM(H811)</f>
        <v>62593.3</v>
      </c>
    </row>
    <row r="811" s="46" customFormat="true" ht="15" hidden="false" customHeight="false" outlineLevel="0" collapsed="false">
      <c r="A811" s="27" t="s">
        <v>178</v>
      </c>
      <c r="B811" s="28"/>
      <c r="C811" s="43" t="s">
        <v>211</v>
      </c>
      <c r="D811" s="43" t="s">
        <v>30</v>
      </c>
      <c r="E811" s="43" t="s">
        <v>713</v>
      </c>
      <c r="F811" s="33" t="s">
        <v>179</v>
      </c>
      <c r="G811" s="31" t="n">
        <v>63131.2</v>
      </c>
      <c r="H811" s="31" t="n">
        <v>62593.3</v>
      </c>
    </row>
    <row r="812" s="46" customFormat="true" ht="28.5" hidden="false" customHeight="false" outlineLevel="0" collapsed="false">
      <c r="A812" s="27" t="s">
        <v>714</v>
      </c>
      <c r="B812" s="28"/>
      <c r="C812" s="43" t="s">
        <v>211</v>
      </c>
      <c r="D812" s="43" t="s">
        <v>30</v>
      </c>
      <c r="E812" s="43" t="s">
        <v>715</v>
      </c>
      <c r="F812" s="33"/>
      <c r="G812" s="31" t="n">
        <f aca="false">SUM(G813+G817+G819+G829+G831+G827+G835)</f>
        <v>315985.4</v>
      </c>
      <c r="H812" s="31" t="n">
        <f aca="false">SUM(H813+H817+H819+H829+H831+H827+H835)</f>
        <v>346991.3</v>
      </c>
    </row>
    <row r="813" s="46" customFormat="true" ht="28.5" hidden="false" customHeight="false" outlineLevel="0" collapsed="false">
      <c r="A813" s="45" t="s">
        <v>716</v>
      </c>
      <c r="B813" s="28"/>
      <c r="C813" s="43" t="s">
        <v>211</v>
      </c>
      <c r="D813" s="43" t="s">
        <v>30</v>
      </c>
      <c r="E813" s="43" t="s">
        <v>717</v>
      </c>
      <c r="F813" s="33"/>
      <c r="G813" s="31" t="n">
        <f aca="false">SUM(G814)</f>
        <v>51127</v>
      </c>
      <c r="H813" s="31" t="n">
        <f aca="false">SUM(H814)</f>
        <v>51127</v>
      </c>
    </row>
    <row r="814" s="46" customFormat="true" ht="15" hidden="false" customHeight="false" outlineLevel="0" collapsed="false">
      <c r="A814" s="27" t="s">
        <v>178</v>
      </c>
      <c r="B814" s="28"/>
      <c r="C814" s="43" t="s">
        <v>211</v>
      </c>
      <c r="D814" s="43" t="s">
        <v>30</v>
      </c>
      <c r="E814" s="43" t="s">
        <v>717</v>
      </c>
      <c r="F814" s="33" t="s">
        <v>179</v>
      </c>
      <c r="G814" s="31" t="n">
        <v>51127</v>
      </c>
      <c r="H814" s="31" t="n">
        <v>51127</v>
      </c>
    </row>
    <row r="815" s="46" customFormat="true" ht="57" hidden="true" customHeight="true" outlineLevel="0" collapsed="false">
      <c r="A815" s="27" t="s">
        <v>718</v>
      </c>
      <c r="B815" s="35"/>
      <c r="C815" s="43" t="s">
        <v>211</v>
      </c>
      <c r="D815" s="29" t="s">
        <v>30</v>
      </c>
      <c r="E815" s="43" t="s">
        <v>719</v>
      </c>
      <c r="F815" s="30"/>
      <c r="G815" s="31" t="n">
        <f aca="false">SUM(G816)</f>
        <v>0</v>
      </c>
      <c r="H815" s="31" t="n">
        <f aca="false">SUM(H816)</f>
        <v>0</v>
      </c>
    </row>
    <row r="816" s="46" customFormat="true" ht="15" hidden="true" customHeight="true" outlineLevel="0" collapsed="false">
      <c r="A816" s="27" t="s">
        <v>178</v>
      </c>
      <c r="B816" s="35"/>
      <c r="C816" s="43" t="s">
        <v>211</v>
      </c>
      <c r="D816" s="29" t="s">
        <v>30</v>
      </c>
      <c r="E816" s="43" t="s">
        <v>719</v>
      </c>
      <c r="F816" s="30" t="s">
        <v>179</v>
      </c>
      <c r="G816" s="31"/>
      <c r="H816" s="31"/>
    </row>
    <row r="817" s="46" customFormat="true" ht="72.75" hidden="false" customHeight="true" outlineLevel="0" collapsed="false">
      <c r="A817" s="139" t="s">
        <v>720</v>
      </c>
      <c r="B817" s="35"/>
      <c r="C817" s="43" t="s">
        <v>211</v>
      </c>
      <c r="D817" s="29" t="s">
        <v>30</v>
      </c>
      <c r="E817" s="43" t="s">
        <v>721</v>
      </c>
      <c r="F817" s="30"/>
      <c r="G817" s="31" t="n">
        <f aca="false">SUM(G818)</f>
        <v>37409</v>
      </c>
      <c r="H817" s="31" t="n">
        <f aca="false">SUM(H818)</f>
        <v>37409</v>
      </c>
    </row>
    <row r="818" s="46" customFormat="true" ht="15" hidden="false" customHeight="false" outlineLevel="0" collapsed="false">
      <c r="A818" s="27" t="s">
        <v>178</v>
      </c>
      <c r="B818" s="35"/>
      <c r="C818" s="43" t="s">
        <v>211</v>
      </c>
      <c r="D818" s="29" t="s">
        <v>30</v>
      </c>
      <c r="E818" s="43" t="s">
        <v>721</v>
      </c>
      <c r="F818" s="30" t="s">
        <v>179</v>
      </c>
      <c r="G818" s="31" t="n">
        <v>37409</v>
      </c>
      <c r="H818" s="31" t="n">
        <v>37409</v>
      </c>
    </row>
    <row r="819" s="46" customFormat="true" ht="87.75" hidden="false" customHeight="true" outlineLevel="0" collapsed="false">
      <c r="A819" s="139" t="s">
        <v>722</v>
      </c>
      <c r="B819" s="35"/>
      <c r="C819" s="43" t="s">
        <v>211</v>
      </c>
      <c r="D819" s="29" t="s">
        <v>30</v>
      </c>
      <c r="E819" s="43" t="s">
        <v>723</v>
      </c>
      <c r="F819" s="30"/>
      <c r="G819" s="31" t="n">
        <f aca="false">SUM(G820)</f>
        <v>20046.2</v>
      </c>
      <c r="H819" s="31" t="n">
        <f aca="false">SUM(H820)</f>
        <v>21290</v>
      </c>
    </row>
    <row r="820" s="46" customFormat="true" ht="15" hidden="false" customHeight="false" outlineLevel="0" collapsed="false">
      <c r="A820" s="27" t="s">
        <v>178</v>
      </c>
      <c r="B820" s="35"/>
      <c r="C820" s="43" t="s">
        <v>211</v>
      </c>
      <c r="D820" s="29" t="s">
        <v>30</v>
      </c>
      <c r="E820" s="43" t="s">
        <v>723</v>
      </c>
      <c r="F820" s="30" t="s">
        <v>179</v>
      </c>
      <c r="G820" s="31" t="n">
        <v>20046.2</v>
      </c>
      <c r="H820" s="31" t="n">
        <v>21290</v>
      </c>
    </row>
    <row r="821" s="46" customFormat="true" ht="71.25" hidden="true" customHeight="true" outlineLevel="0" collapsed="false">
      <c r="A821" s="27" t="s">
        <v>724</v>
      </c>
      <c r="B821" s="35"/>
      <c r="C821" s="43" t="s">
        <v>211</v>
      </c>
      <c r="D821" s="29" t="s">
        <v>30</v>
      </c>
      <c r="E821" s="43" t="s">
        <v>721</v>
      </c>
      <c r="F821" s="30"/>
      <c r="G821" s="31" t="n">
        <f aca="false">SUM(G822)</f>
        <v>0</v>
      </c>
      <c r="H821" s="31" t="n">
        <f aca="false">SUM(H822)</f>
        <v>0</v>
      </c>
    </row>
    <row r="822" s="46" customFormat="true" ht="15" hidden="true" customHeight="true" outlineLevel="0" collapsed="false">
      <c r="A822" s="27" t="s">
        <v>178</v>
      </c>
      <c r="B822" s="35"/>
      <c r="C822" s="43" t="s">
        <v>211</v>
      </c>
      <c r="D822" s="29" t="s">
        <v>30</v>
      </c>
      <c r="E822" s="43" t="s">
        <v>721</v>
      </c>
      <c r="F822" s="30" t="s">
        <v>179</v>
      </c>
      <c r="G822" s="31"/>
      <c r="H822" s="31"/>
    </row>
    <row r="823" s="46" customFormat="true" ht="85.5" hidden="true" customHeight="true" outlineLevel="0" collapsed="false">
      <c r="A823" s="27" t="s">
        <v>725</v>
      </c>
      <c r="B823" s="35"/>
      <c r="C823" s="43" t="s">
        <v>211</v>
      </c>
      <c r="D823" s="29" t="s">
        <v>30</v>
      </c>
      <c r="E823" s="43" t="s">
        <v>723</v>
      </c>
      <c r="F823" s="30"/>
      <c r="G823" s="31" t="n">
        <f aca="false">SUM(G824)</f>
        <v>0</v>
      </c>
      <c r="H823" s="31" t="n">
        <f aca="false">SUM(H824)</f>
        <v>0</v>
      </c>
    </row>
    <row r="824" s="46" customFormat="true" ht="15" hidden="true" customHeight="true" outlineLevel="0" collapsed="false">
      <c r="A824" s="27" t="s">
        <v>178</v>
      </c>
      <c r="B824" s="35"/>
      <c r="C824" s="43" t="s">
        <v>211</v>
      </c>
      <c r="D824" s="29" t="s">
        <v>30</v>
      </c>
      <c r="E824" s="43" t="s">
        <v>723</v>
      </c>
      <c r="F824" s="30" t="s">
        <v>179</v>
      </c>
      <c r="G824" s="31"/>
      <c r="H824" s="31"/>
    </row>
    <row r="825" s="46" customFormat="true" ht="57" hidden="true" customHeight="true" outlineLevel="0" collapsed="false">
      <c r="A825" s="45" t="s">
        <v>726</v>
      </c>
      <c r="B825" s="28"/>
      <c r="C825" s="43" t="s">
        <v>211</v>
      </c>
      <c r="D825" s="43" t="s">
        <v>30</v>
      </c>
      <c r="E825" s="43" t="s">
        <v>727</v>
      </c>
      <c r="F825" s="33"/>
      <c r="G825" s="31" t="n">
        <f aca="false">SUM(G826)</f>
        <v>0</v>
      </c>
      <c r="H825" s="31" t="n">
        <f aca="false">SUM(H826)</f>
        <v>0</v>
      </c>
    </row>
    <row r="826" s="46" customFormat="true" ht="15" hidden="true" customHeight="true" outlineLevel="0" collapsed="false">
      <c r="A826" s="27" t="s">
        <v>178</v>
      </c>
      <c r="B826" s="28"/>
      <c r="C826" s="43" t="s">
        <v>211</v>
      </c>
      <c r="D826" s="43" t="s">
        <v>30</v>
      </c>
      <c r="E826" s="43" t="s">
        <v>727</v>
      </c>
      <c r="F826" s="33" t="s">
        <v>179</v>
      </c>
      <c r="G826" s="31"/>
      <c r="H826" s="31"/>
    </row>
    <row r="827" customFormat="false" ht="99.75" hidden="false" customHeight="false" outlineLevel="0" collapsed="false">
      <c r="A827" s="27" t="s">
        <v>728</v>
      </c>
      <c r="B827" s="28"/>
      <c r="C827" s="43" t="s">
        <v>211</v>
      </c>
      <c r="D827" s="43" t="s">
        <v>30</v>
      </c>
      <c r="E827" s="43" t="s">
        <v>729</v>
      </c>
      <c r="F827" s="33"/>
      <c r="G827" s="31" t="n">
        <f aca="false">SUM(G828)</f>
        <v>193475.8</v>
      </c>
      <c r="H827" s="31" t="n">
        <f aca="false">SUM(H828)</f>
        <v>221529.7</v>
      </c>
    </row>
    <row r="828" customFormat="false" ht="15" hidden="false" customHeight="false" outlineLevel="0" collapsed="false">
      <c r="A828" s="27" t="s">
        <v>178</v>
      </c>
      <c r="B828" s="28"/>
      <c r="C828" s="43" t="s">
        <v>211</v>
      </c>
      <c r="D828" s="43" t="s">
        <v>30</v>
      </c>
      <c r="E828" s="43" t="s">
        <v>729</v>
      </c>
      <c r="F828" s="33" t="s">
        <v>179</v>
      </c>
      <c r="G828" s="31" t="n">
        <v>193475.8</v>
      </c>
      <c r="H828" s="31" t="n">
        <v>221529.7</v>
      </c>
    </row>
    <row r="829" s="46" customFormat="true" ht="85.5" hidden="false" customHeight="false" outlineLevel="0" collapsed="false">
      <c r="A829" s="45" t="s">
        <v>730</v>
      </c>
      <c r="B829" s="28"/>
      <c r="C829" s="43" t="s">
        <v>211</v>
      </c>
      <c r="D829" s="43" t="s">
        <v>30</v>
      </c>
      <c r="E829" s="43" t="s">
        <v>731</v>
      </c>
      <c r="F829" s="33"/>
      <c r="G829" s="31" t="n">
        <f aca="false">SUM(G830)</f>
        <v>1756.1</v>
      </c>
      <c r="H829" s="31" t="n">
        <f aca="false">SUM(H830)</f>
        <v>1756.1</v>
      </c>
    </row>
    <row r="830" s="46" customFormat="true" ht="15" hidden="false" customHeight="false" outlineLevel="0" collapsed="false">
      <c r="A830" s="27" t="s">
        <v>178</v>
      </c>
      <c r="B830" s="28"/>
      <c r="C830" s="43" t="s">
        <v>211</v>
      </c>
      <c r="D830" s="43" t="s">
        <v>30</v>
      </c>
      <c r="E830" s="43" t="s">
        <v>731</v>
      </c>
      <c r="F830" s="33" t="s">
        <v>179</v>
      </c>
      <c r="G830" s="31" t="n">
        <v>1756.1</v>
      </c>
      <c r="H830" s="31" t="n">
        <v>1756.1</v>
      </c>
    </row>
    <row r="831" s="46" customFormat="true" ht="87.75" hidden="false" customHeight="true" outlineLevel="0" collapsed="false">
      <c r="A831" s="45" t="s">
        <v>730</v>
      </c>
      <c r="B831" s="28"/>
      <c r="C831" s="43" t="s">
        <v>211</v>
      </c>
      <c r="D831" s="43" t="s">
        <v>30</v>
      </c>
      <c r="E831" s="43" t="s">
        <v>732</v>
      </c>
      <c r="F831" s="33"/>
      <c r="G831" s="31" t="n">
        <f aca="false">SUM(G832)</f>
        <v>388.7</v>
      </c>
      <c r="H831" s="31" t="n">
        <f aca="false">SUM(H832)</f>
        <v>388.7</v>
      </c>
    </row>
    <row r="832" s="46" customFormat="true" ht="14.25" hidden="false" customHeight="true" outlineLevel="0" collapsed="false">
      <c r="A832" s="27" t="s">
        <v>178</v>
      </c>
      <c r="B832" s="28"/>
      <c r="C832" s="43" t="s">
        <v>211</v>
      </c>
      <c r="D832" s="43" t="s">
        <v>30</v>
      </c>
      <c r="E832" s="43" t="s">
        <v>732</v>
      </c>
      <c r="F832" s="33" t="s">
        <v>179</v>
      </c>
      <c r="G832" s="31" t="n">
        <v>388.7</v>
      </c>
      <c r="H832" s="31" t="n">
        <v>388.7</v>
      </c>
    </row>
    <row r="833" s="46" customFormat="true" ht="28.5" hidden="true" customHeight="true" outlineLevel="0" collapsed="false">
      <c r="A833" s="41" t="s">
        <v>702</v>
      </c>
      <c r="B833" s="42"/>
      <c r="C833" s="43" t="s">
        <v>211</v>
      </c>
      <c r="D833" s="43" t="s">
        <v>30</v>
      </c>
      <c r="E833" s="43" t="s">
        <v>733</v>
      </c>
      <c r="F833" s="33"/>
      <c r="G833" s="31" t="n">
        <f aca="false">SUM(G834)</f>
        <v>0</v>
      </c>
      <c r="H833" s="31" t="n">
        <f aca="false">SUM(H834)</f>
        <v>0</v>
      </c>
    </row>
    <row r="834" s="46" customFormat="true" ht="15" hidden="true" customHeight="true" outlineLevel="0" collapsed="false">
      <c r="A834" s="41" t="s">
        <v>178</v>
      </c>
      <c r="B834" s="42"/>
      <c r="C834" s="43" t="s">
        <v>211</v>
      </c>
      <c r="D834" s="43" t="s">
        <v>30</v>
      </c>
      <c r="E834" s="43" t="s">
        <v>733</v>
      </c>
      <c r="F834" s="33" t="s">
        <v>179</v>
      </c>
      <c r="G834" s="31"/>
      <c r="H834" s="31"/>
    </row>
    <row r="835" customFormat="false" ht="114" hidden="false" customHeight="true" outlineLevel="0" collapsed="false">
      <c r="A835" s="41" t="s">
        <v>734</v>
      </c>
      <c r="B835" s="42"/>
      <c r="C835" s="43" t="s">
        <v>211</v>
      </c>
      <c r="D835" s="43" t="s">
        <v>30</v>
      </c>
      <c r="E835" s="43" t="s">
        <v>735</v>
      </c>
      <c r="F835" s="33"/>
      <c r="G835" s="31" t="n">
        <f aca="false">SUM(G836)</f>
        <v>11782.6</v>
      </c>
      <c r="H835" s="31" t="n">
        <f aca="false">SUM(H836)</f>
        <v>13490.8</v>
      </c>
    </row>
    <row r="836" customFormat="false" ht="18" hidden="false" customHeight="true" outlineLevel="0" collapsed="false">
      <c r="A836" s="27" t="s">
        <v>178</v>
      </c>
      <c r="B836" s="42"/>
      <c r="C836" s="43" t="s">
        <v>211</v>
      </c>
      <c r="D836" s="43" t="s">
        <v>30</v>
      </c>
      <c r="E836" s="43" t="s">
        <v>735</v>
      </c>
      <c r="F836" s="33" t="s">
        <v>179</v>
      </c>
      <c r="G836" s="31" t="n">
        <v>11782.6</v>
      </c>
      <c r="H836" s="31" t="n">
        <v>13490.8</v>
      </c>
    </row>
    <row r="837" customFormat="false" ht="18" hidden="false" customHeight="true" outlineLevel="0" collapsed="false">
      <c r="A837" s="27" t="s">
        <v>736</v>
      </c>
      <c r="B837" s="28"/>
      <c r="C837" s="43" t="s">
        <v>211</v>
      </c>
      <c r="D837" s="43" t="s">
        <v>30</v>
      </c>
      <c r="E837" s="43" t="s">
        <v>737</v>
      </c>
      <c r="F837" s="33"/>
      <c r="G837" s="31" t="n">
        <f aca="false">SUM(G838)</f>
        <v>5217.8</v>
      </c>
      <c r="H837" s="31" t="n">
        <f aca="false">SUM(H838)</f>
        <v>5366.7</v>
      </c>
    </row>
    <row r="838" customFormat="false" ht="18" hidden="false" customHeight="true" outlineLevel="0" collapsed="false">
      <c r="A838" s="27" t="s">
        <v>178</v>
      </c>
      <c r="B838" s="28"/>
      <c r="C838" s="43" t="s">
        <v>211</v>
      </c>
      <c r="D838" s="43" t="s">
        <v>30</v>
      </c>
      <c r="E838" s="43" t="s">
        <v>737</v>
      </c>
      <c r="F838" s="33" t="s">
        <v>179</v>
      </c>
      <c r="G838" s="31" t="n">
        <v>5217.8</v>
      </c>
      <c r="H838" s="31" t="n">
        <v>5366.7</v>
      </c>
    </row>
    <row r="839" customFormat="false" ht="30.75" hidden="false" customHeight="true" outlineLevel="0" collapsed="false">
      <c r="A839" s="27" t="s">
        <v>738</v>
      </c>
      <c r="B839" s="28"/>
      <c r="C839" s="43" t="s">
        <v>211</v>
      </c>
      <c r="D839" s="29" t="s">
        <v>30</v>
      </c>
      <c r="E839" s="29" t="s">
        <v>739</v>
      </c>
      <c r="F839" s="33"/>
      <c r="G839" s="31" t="n">
        <f aca="false">SUM(G840)</f>
        <v>1544.6</v>
      </c>
      <c r="H839" s="31" t="n">
        <f aca="false">SUM(H840)</f>
        <v>1544.6</v>
      </c>
    </row>
    <row r="840" customFormat="false" ht="15" hidden="false" customHeight="false" outlineLevel="0" collapsed="false">
      <c r="A840" s="41" t="s">
        <v>740</v>
      </c>
      <c r="B840" s="28"/>
      <c r="C840" s="43" t="s">
        <v>211</v>
      </c>
      <c r="D840" s="29" t="s">
        <v>30</v>
      </c>
      <c r="E840" s="29" t="s">
        <v>741</v>
      </c>
      <c r="F840" s="33"/>
      <c r="G840" s="31" t="n">
        <f aca="false">SUM(G841:G841)</f>
        <v>1544.6</v>
      </c>
      <c r="H840" s="31" t="n">
        <f aca="false">SUM(H841:H841)</f>
        <v>1544.6</v>
      </c>
    </row>
    <row r="841" customFormat="false" ht="14.25" hidden="false" customHeight="true" outlineLevel="0" collapsed="false">
      <c r="A841" s="27" t="s">
        <v>178</v>
      </c>
      <c r="B841" s="28"/>
      <c r="C841" s="43" t="s">
        <v>211</v>
      </c>
      <c r="D841" s="29" t="s">
        <v>30</v>
      </c>
      <c r="E841" s="29" t="s">
        <v>741</v>
      </c>
      <c r="F841" s="33" t="s">
        <v>179</v>
      </c>
      <c r="G841" s="31" t="n">
        <v>1544.6</v>
      </c>
      <c r="H841" s="31" t="n">
        <v>1544.6</v>
      </c>
    </row>
    <row r="842" s="105" customFormat="true" ht="15.75" hidden="true" customHeight="false" outlineLevel="0" collapsed="false">
      <c r="A842" s="32" t="s">
        <v>203</v>
      </c>
      <c r="B842" s="66"/>
      <c r="C842" s="43" t="s">
        <v>211</v>
      </c>
      <c r="D842" s="43" t="s">
        <v>30</v>
      </c>
      <c r="E842" s="43" t="s">
        <v>204</v>
      </c>
      <c r="F842" s="119"/>
      <c r="G842" s="64" t="n">
        <f aca="false">SUM(G843)</f>
        <v>0</v>
      </c>
      <c r="H842" s="64" t="n">
        <f aca="false">SUM(H843)</f>
        <v>0</v>
      </c>
    </row>
    <row r="843" s="105" customFormat="true" ht="57" hidden="true" customHeight="false" outlineLevel="0" collapsed="false">
      <c r="A843" s="27" t="s">
        <v>742</v>
      </c>
      <c r="B843" s="112"/>
      <c r="C843" s="43" t="s">
        <v>211</v>
      </c>
      <c r="D843" s="43" t="s">
        <v>30</v>
      </c>
      <c r="E843" s="43" t="s">
        <v>277</v>
      </c>
      <c r="F843" s="119"/>
      <c r="G843" s="64" t="n">
        <f aca="false">SUM(G844)+G847</f>
        <v>0</v>
      </c>
      <c r="H843" s="64" t="n">
        <f aca="false">SUM(H844)+H847</f>
        <v>0</v>
      </c>
    </row>
    <row r="844" s="105" customFormat="true" ht="27.75" hidden="true" customHeight="true" outlineLevel="0" collapsed="false">
      <c r="A844" s="27" t="s">
        <v>743</v>
      </c>
      <c r="B844" s="112"/>
      <c r="C844" s="43" t="s">
        <v>211</v>
      </c>
      <c r="D844" s="43" t="s">
        <v>30</v>
      </c>
      <c r="E844" s="43" t="s">
        <v>744</v>
      </c>
      <c r="F844" s="119"/>
      <c r="G844" s="64" t="n">
        <f aca="false">SUM(G845:G846)</f>
        <v>0</v>
      </c>
      <c r="H844" s="64" t="n">
        <f aca="false">SUM(H845:H846)</f>
        <v>0</v>
      </c>
    </row>
    <row r="845" s="105" customFormat="true" ht="16.5" hidden="true" customHeight="true" outlineLevel="0" collapsed="false">
      <c r="A845" s="37" t="s">
        <v>27</v>
      </c>
      <c r="B845" s="112"/>
      <c r="C845" s="43" t="s">
        <v>211</v>
      </c>
      <c r="D845" s="43" t="s">
        <v>30</v>
      </c>
      <c r="E845" s="43" t="s">
        <v>744</v>
      </c>
      <c r="F845" s="119" t="s">
        <v>28</v>
      </c>
      <c r="G845" s="64"/>
      <c r="H845" s="64"/>
    </row>
    <row r="846" s="105" customFormat="true" ht="21" hidden="true" customHeight="true" outlineLevel="0" collapsed="false">
      <c r="A846" s="27" t="s">
        <v>663</v>
      </c>
      <c r="B846" s="112"/>
      <c r="C846" s="43" t="s">
        <v>211</v>
      </c>
      <c r="D846" s="43" t="s">
        <v>30</v>
      </c>
      <c r="E846" s="43" t="s">
        <v>744</v>
      </c>
      <c r="F846" s="119" t="s">
        <v>664</v>
      </c>
      <c r="G846" s="64" t="n">
        <f aca="false">SUM('[2]ведомствен.2012'!O823)</f>
        <v>0</v>
      </c>
      <c r="H846" s="64" t="n">
        <f aca="false">SUM('[2]ведомствен.2012'!P823)</f>
        <v>0</v>
      </c>
    </row>
    <row r="847" s="105" customFormat="true" ht="42.75" hidden="true" customHeight="false" outlineLevel="0" collapsed="false">
      <c r="A847" s="27" t="s">
        <v>745</v>
      </c>
      <c r="B847" s="112"/>
      <c r="C847" s="43" t="s">
        <v>211</v>
      </c>
      <c r="D847" s="43" t="s">
        <v>30</v>
      </c>
      <c r="E847" s="43" t="s">
        <v>746</v>
      </c>
      <c r="F847" s="119"/>
      <c r="G847" s="64" t="n">
        <f aca="false">SUM(G848)</f>
        <v>0</v>
      </c>
      <c r="H847" s="64" t="n">
        <f aca="false">SUM(H848)</f>
        <v>0</v>
      </c>
    </row>
    <row r="848" s="105" customFormat="true" ht="15" hidden="true" customHeight="false" outlineLevel="0" collapsed="false">
      <c r="A848" s="27" t="s">
        <v>663</v>
      </c>
      <c r="B848" s="112"/>
      <c r="C848" s="43" t="s">
        <v>211</v>
      </c>
      <c r="D848" s="43" t="s">
        <v>30</v>
      </c>
      <c r="E848" s="43" t="s">
        <v>746</v>
      </c>
      <c r="F848" s="119" t="s">
        <v>664</v>
      </c>
      <c r="G848" s="64"/>
      <c r="H848" s="64"/>
    </row>
    <row r="849" customFormat="false" ht="18" hidden="false" customHeight="true" outlineLevel="0" collapsed="false">
      <c r="A849" s="95" t="s">
        <v>86</v>
      </c>
      <c r="B849" s="28"/>
      <c r="C849" s="43" t="s">
        <v>211</v>
      </c>
      <c r="D849" s="43" t="s">
        <v>30</v>
      </c>
      <c r="E849" s="43" t="s">
        <v>87</v>
      </c>
      <c r="F849" s="33"/>
      <c r="G849" s="31" t="n">
        <f aca="false">SUM(G852+G850+G856)</f>
        <v>4460</v>
      </c>
      <c r="H849" s="31" t="n">
        <f aca="false">SUM(H852+H850+H856)</f>
        <v>4460</v>
      </c>
    </row>
    <row r="850" customFormat="false" ht="44.25" hidden="false" customHeight="true" outlineLevel="0" collapsed="false">
      <c r="A850" s="95" t="s">
        <v>747</v>
      </c>
      <c r="B850" s="28"/>
      <c r="C850" s="43" t="s">
        <v>211</v>
      </c>
      <c r="D850" s="43" t="s">
        <v>30</v>
      </c>
      <c r="E850" s="43" t="s">
        <v>748</v>
      </c>
      <c r="F850" s="33"/>
      <c r="G850" s="31" t="n">
        <f aca="false">SUM(G851)</f>
        <v>4460</v>
      </c>
      <c r="H850" s="31" t="n">
        <f aca="false">SUM(H851)</f>
        <v>4460</v>
      </c>
    </row>
    <row r="851" customFormat="false" ht="19.5" hidden="false" customHeight="true" outlineLevel="0" collapsed="false">
      <c r="A851" s="32" t="s">
        <v>740</v>
      </c>
      <c r="B851" s="66"/>
      <c r="C851" s="43" t="s">
        <v>211</v>
      </c>
      <c r="D851" s="43" t="s">
        <v>30</v>
      </c>
      <c r="E851" s="43" t="s">
        <v>748</v>
      </c>
      <c r="F851" s="34" t="s">
        <v>749</v>
      </c>
      <c r="G851" s="31" t="n">
        <v>4460</v>
      </c>
      <c r="H851" s="31" t="n">
        <v>4460</v>
      </c>
    </row>
    <row r="852" customFormat="false" ht="17.25" hidden="true" customHeight="true" outlineLevel="0" collapsed="false">
      <c r="A852" s="37" t="s">
        <v>27</v>
      </c>
      <c r="B852" s="28"/>
      <c r="C852" s="43" t="s">
        <v>211</v>
      </c>
      <c r="D852" s="43" t="s">
        <v>30</v>
      </c>
      <c r="E852" s="43" t="s">
        <v>87</v>
      </c>
      <c r="F852" s="33" t="s">
        <v>28</v>
      </c>
      <c r="G852" s="31" t="n">
        <f aca="false">SUM(G853:G853)</f>
        <v>0</v>
      </c>
      <c r="H852" s="31" t="n">
        <f aca="false">SUM(H853:H853)</f>
        <v>0</v>
      </c>
    </row>
    <row r="853" customFormat="false" ht="30" hidden="true" customHeight="true" outlineLevel="0" collapsed="false">
      <c r="A853" s="37" t="s">
        <v>322</v>
      </c>
      <c r="B853" s="28"/>
      <c r="C853" s="43" t="s">
        <v>211</v>
      </c>
      <c r="D853" s="43" t="s">
        <v>30</v>
      </c>
      <c r="E853" s="39" t="s">
        <v>323</v>
      </c>
      <c r="F853" s="30" t="s">
        <v>28</v>
      </c>
      <c r="G853" s="31" t="n">
        <f aca="false">SUM(G854:G855)</f>
        <v>0</v>
      </c>
      <c r="H853" s="31" t="n">
        <f aca="false">SUM(H854:H855)</f>
        <v>0</v>
      </c>
    </row>
    <row r="854" s="87" customFormat="true" ht="27.75" hidden="true" customHeight="true" outlineLevel="0" collapsed="false">
      <c r="A854" s="27" t="s">
        <v>743</v>
      </c>
      <c r="B854" s="42"/>
      <c r="C854" s="43" t="s">
        <v>211</v>
      </c>
      <c r="D854" s="43" t="s">
        <v>30</v>
      </c>
      <c r="E854" s="39" t="s">
        <v>750</v>
      </c>
      <c r="F854" s="30" t="s">
        <v>28</v>
      </c>
      <c r="G854" s="64"/>
      <c r="H854" s="64"/>
    </row>
    <row r="855" s="87" customFormat="true" ht="45" hidden="true" customHeight="true" outlineLevel="0" collapsed="false">
      <c r="A855" s="27" t="s">
        <v>751</v>
      </c>
      <c r="B855" s="42"/>
      <c r="C855" s="43" t="s">
        <v>211</v>
      </c>
      <c r="D855" s="43" t="s">
        <v>30</v>
      </c>
      <c r="E855" s="39" t="s">
        <v>752</v>
      </c>
      <c r="F855" s="30" t="s">
        <v>28</v>
      </c>
      <c r="G855" s="64"/>
      <c r="H855" s="64"/>
    </row>
    <row r="856" customFormat="false" ht="42" hidden="true" customHeight="true" outlineLevel="0" collapsed="false">
      <c r="A856" s="130" t="s">
        <v>753</v>
      </c>
      <c r="B856" s="28"/>
      <c r="C856" s="43" t="s">
        <v>211</v>
      </c>
      <c r="D856" s="43" t="s">
        <v>30</v>
      </c>
      <c r="E856" s="43" t="s">
        <v>754</v>
      </c>
      <c r="F856" s="33"/>
      <c r="G856" s="31" t="n">
        <f aca="false">SUM(G857)</f>
        <v>0</v>
      </c>
      <c r="H856" s="31" t="n">
        <f aca="false">SUM(H857)</f>
        <v>0</v>
      </c>
    </row>
    <row r="857" customFormat="false" ht="22.5" hidden="true" customHeight="true" outlineLevel="0" collapsed="false">
      <c r="A857" s="130" t="s">
        <v>27</v>
      </c>
      <c r="B857" s="28"/>
      <c r="C857" s="43"/>
      <c r="D857" s="43"/>
      <c r="E857" s="43"/>
      <c r="F857" s="33" t="s">
        <v>28</v>
      </c>
      <c r="G857" s="31"/>
      <c r="H857" s="31"/>
    </row>
    <row r="858" customFormat="false" ht="18.75" hidden="false" customHeight="true" outlineLevel="0" collapsed="false">
      <c r="A858" s="45" t="s">
        <v>755</v>
      </c>
      <c r="B858" s="28"/>
      <c r="C858" s="39" t="s">
        <v>211</v>
      </c>
      <c r="D858" s="72" t="s">
        <v>54</v>
      </c>
      <c r="E858" s="72"/>
      <c r="F858" s="59"/>
      <c r="G858" s="64" t="n">
        <f aca="false">SUM(G859+G862)</f>
        <v>45342.8</v>
      </c>
      <c r="H858" s="64" t="n">
        <f aca="false">SUM(H859+H862)</f>
        <v>47240.4</v>
      </c>
    </row>
    <row r="859" customFormat="false" ht="15" hidden="true" customHeight="true" outlineLevel="0" collapsed="false">
      <c r="A859" s="45" t="s">
        <v>665</v>
      </c>
      <c r="B859" s="28"/>
      <c r="C859" s="39" t="s">
        <v>211</v>
      </c>
      <c r="D859" s="72" t="s">
        <v>54</v>
      </c>
      <c r="E859" s="72" t="s">
        <v>666</v>
      </c>
      <c r="F859" s="59"/>
      <c r="G859" s="31" t="n">
        <f aca="false">SUM(G860)</f>
        <v>0</v>
      </c>
      <c r="H859" s="31" t="n">
        <f aca="false">SUM(H860)</f>
        <v>0</v>
      </c>
    </row>
    <row r="860" customFormat="false" ht="42.75" hidden="true" customHeight="true" outlineLevel="0" collapsed="false">
      <c r="A860" s="95" t="s">
        <v>756</v>
      </c>
      <c r="B860" s="28"/>
      <c r="C860" s="39" t="s">
        <v>211</v>
      </c>
      <c r="D860" s="72" t="s">
        <v>54</v>
      </c>
      <c r="E860" s="72" t="s">
        <v>757</v>
      </c>
      <c r="F860" s="59"/>
      <c r="G860" s="31" t="n">
        <f aca="false">SUM(G861)</f>
        <v>0</v>
      </c>
      <c r="H860" s="31" t="n">
        <f aca="false">SUM(H861)</f>
        <v>0</v>
      </c>
    </row>
    <row r="861" customFormat="false" ht="15" hidden="true" customHeight="true" outlineLevel="0" collapsed="false">
      <c r="A861" s="95" t="s">
        <v>178</v>
      </c>
      <c r="B861" s="28"/>
      <c r="C861" s="39" t="s">
        <v>211</v>
      </c>
      <c r="D861" s="72" t="s">
        <v>54</v>
      </c>
      <c r="E861" s="72" t="s">
        <v>757</v>
      </c>
      <c r="F861" s="33" t="s">
        <v>179</v>
      </c>
      <c r="G861" s="31"/>
      <c r="H861" s="31"/>
    </row>
    <row r="862" customFormat="false" ht="21" hidden="false" customHeight="true" outlineLevel="0" collapsed="false">
      <c r="A862" s="95" t="s">
        <v>758</v>
      </c>
      <c r="B862" s="28"/>
      <c r="C862" s="39" t="s">
        <v>211</v>
      </c>
      <c r="D862" s="72" t="s">
        <v>54</v>
      </c>
      <c r="E862" s="72" t="s">
        <v>485</v>
      </c>
      <c r="F862" s="33"/>
      <c r="G862" s="31" t="n">
        <f aca="false">SUM(G866+G863)</f>
        <v>45342.8</v>
      </c>
      <c r="H862" s="31" t="n">
        <f aca="false">SUM(H866+H863)</f>
        <v>47240.4</v>
      </c>
    </row>
    <row r="863" customFormat="false" ht="55.5" hidden="false" customHeight="true" outlineLevel="0" collapsed="false">
      <c r="A863" s="83" t="s">
        <v>759</v>
      </c>
      <c r="B863" s="28"/>
      <c r="C863" s="39" t="s">
        <v>211</v>
      </c>
      <c r="D863" s="72" t="s">
        <v>54</v>
      </c>
      <c r="E863" s="43" t="s">
        <v>760</v>
      </c>
      <c r="F863" s="34"/>
      <c r="G863" s="64" t="n">
        <f aca="false">SUM(G865)</f>
        <v>14706.8</v>
      </c>
      <c r="H863" s="64" t="n">
        <f aca="false">SUM(H865)</f>
        <v>16467.5</v>
      </c>
    </row>
    <row r="864" customFormat="false" ht="73.5" hidden="false" customHeight="true" outlineLevel="0" collapsed="false">
      <c r="A864" s="83" t="s">
        <v>761</v>
      </c>
      <c r="B864" s="28"/>
      <c r="C864" s="39" t="s">
        <v>211</v>
      </c>
      <c r="D864" s="72" t="s">
        <v>54</v>
      </c>
      <c r="E864" s="43" t="s">
        <v>762</v>
      </c>
      <c r="F864" s="34"/>
      <c r="G864" s="64" t="n">
        <f aca="false">SUM(G865)</f>
        <v>14706.8</v>
      </c>
      <c r="H864" s="64" t="n">
        <f aca="false">SUM(H865)</f>
        <v>16467.5</v>
      </c>
    </row>
    <row r="865" customFormat="false" ht="21" hidden="false" customHeight="true" outlineLevel="0" collapsed="false">
      <c r="A865" s="83" t="s">
        <v>178</v>
      </c>
      <c r="B865" s="28"/>
      <c r="C865" s="39" t="s">
        <v>211</v>
      </c>
      <c r="D865" s="72" t="s">
        <v>54</v>
      </c>
      <c r="E865" s="43" t="s">
        <v>762</v>
      </c>
      <c r="F865" s="34" t="s">
        <v>179</v>
      </c>
      <c r="G865" s="64" t="n">
        <v>14706.8</v>
      </c>
      <c r="H865" s="64" t="n">
        <v>16467.5</v>
      </c>
    </row>
    <row r="866" customFormat="false" ht="28.5" hidden="false" customHeight="false" outlineLevel="0" collapsed="false">
      <c r="A866" s="95" t="s">
        <v>763</v>
      </c>
      <c r="B866" s="28"/>
      <c r="C866" s="39" t="s">
        <v>211</v>
      </c>
      <c r="D866" s="72" t="s">
        <v>54</v>
      </c>
      <c r="E866" s="72" t="s">
        <v>764</v>
      </c>
      <c r="F866" s="59"/>
      <c r="G866" s="31" t="n">
        <f aca="false">SUM(G867)</f>
        <v>30636</v>
      </c>
      <c r="H866" s="31" t="n">
        <f aca="false">SUM(H867)</f>
        <v>30772.9</v>
      </c>
    </row>
    <row r="867" customFormat="false" ht="70.5" hidden="false" customHeight="true" outlineLevel="0" collapsed="false">
      <c r="A867" s="41" t="s">
        <v>765</v>
      </c>
      <c r="B867" s="28"/>
      <c r="C867" s="39" t="s">
        <v>211</v>
      </c>
      <c r="D867" s="39" t="s">
        <v>54</v>
      </c>
      <c r="E867" s="72" t="s">
        <v>764</v>
      </c>
      <c r="F867" s="119"/>
      <c r="G867" s="31" t="n">
        <f aca="false">SUM(G872+G874+G868+G870)</f>
        <v>30636</v>
      </c>
      <c r="H867" s="31" t="n">
        <f aca="false">SUM(H872+H874+H868+H870)</f>
        <v>30772.9</v>
      </c>
    </row>
    <row r="868" customFormat="false" ht="26.25" hidden="false" customHeight="true" outlineLevel="0" collapsed="false">
      <c r="A868" s="41" t="s">
        <v>766</v>
      </c>
      <c r="B868" s="28"/>
      <c r="C868" s="39" t="s">
        <v>211</v>
      </c>
      <c r="D868" s="39" t="s">
        <v>54</v>
      </c>
      <c r="E868" s="72" t="s">
        <v>767</v>
      </c>
      <c r="F868" s="119"/>
      <c r="G868" s="31" t="n">
        <f aca="false">SUM(G869)</f>
        <v>5472.3</v>
      </c>
      <c r="H868" s="31" t="n">
        <f aca="false">SUM(H869)</f>
        <v>5609.2</v>
      </c>
    </row>
    <row r="869" customFormat="false" ht="30" hidden="false" customHeight="true" outlineLevel="0" collapsed="false">
      <c r="A869" s="41" t="s">
        <v>768</v>
      </c>
      <c r="B869" s="28"/>
      <c r="C869" s="39" t="s">
        <v>211</v>
      </c>
      <c r="D869" s="39" t="s">
        <v>54</v>
      </c>
      <c r="E869" s="72" t="s">
        <v>767</v>
      </c>
      <c r="F869" s="119" t="s">
        <v>769</v>
      </c>
      <c r="G869" s="31" t="n">
        <v>5472.3</v>
      </c>
      <c r="H869" s="31" t="n">
        <v>5609.2</v>
      </c>
    </row>
    <row r="870" customFormat="false" ht="26.25" hidden="false" customHeight="true" outlineLevel="0" collapsed="false">
      <c r="A870" s="41" t="s">
        <v>770</v>
      </c>
      <c r="B870" s="28"/>
      <c r="C870" s="39" t="s">
        <v>211</v>
      </c>
      <c r="D870" s="39" t="s">
        <v>54</v>
      </c>
      <c r="E870" s="72" t="s">
        <v>771</v>
      </c>
      <c r="F870" s="119"/>
      <c r="G870" s="31" t="n">
        <f aca="false">SUM(G871)</f>
        <v>663.7</v>
      </c>
      <c r="H870" s="31" t="n">
        <f aca="false">SUM(H871)</f>
        <v>663.7</v>
      </c>
    </row>
    <row r="871" customFormat="false" ht="36.75" hidden="false" customHeight="true" outlineLevel="0" collapsed="false">
      <c r="A871" s="41" t="s">
        <v>768</v>
      </c>
      <c r="B871" s="28"/>
      <c r="C871" s="39" t="s">
        <v>211</v>
      </c>
      <c r="D871" s="39" t="s">
        <v>54</v>
      </c>
      <c r="E871" s="72" t="s">
        <v>771</v>
      </c>
      <c r="F871" s="119" t="s">
        <v>769</v>
      </c>
      <c r="G871" s="31" t="n">
        <v>663.7</v>
      </c>
      <c r="H871" s="31" t="n">
        <v>663.7</v>
      </c>
    </row>
    <row r="872" customFormat="false" ht="32.25" hidden="true" customHeight="true" outlineLevel="0" collapsed="false">
      <c r="A872" s="41" t="s">
        <v>772</v>
      </c>
      <c r="B872" s="28"/>
      <c r="C872" s="39" t="s">
        <v>211</v>
      </c>
      <c r="D872" s="39" t="s">
        <v>54</v>
      </c>
      <c r="E872" s="72" t="s">
        <v>773</v>
      </c>
      <c r="F872" s="119"/>
      <c r="G872" s="31" t="n">
        <f aca="false">SUM(G873)</f>
        <v>0</v>
      </c>
      <c r="H872" s="31" t="n">
        <f aca="false">SUM(H873)</f>
        <v>0</v>
      </c>
    </row>
    <row r="873" customFormat="false" ht="28.5" hidden="true" customHeight="true" outlineLevel="0" collapsed="false">
      <c r="A873" s="41" t="s">
        <v>768</v>
      </c>
      <c r="B873" s="28"/>
      <c r="C873" s="39" t="s">
        <v>211</v>
      </c>
      <c r="D873" s="39" t="s">
        <v>54</v>
      </c>
      <c r="E873" s="72" t="s">
        <v>773</v>
      </c>
      <c r="F873" s="119" t="s">
        <v>769</v>
      </c>
      <c r="G873" s="31"/>
      <c r="H873" s="31"/>
    </row>
    <row r="874" customFormat="false" ht="28.5" hidden="false" customHeight="true" outlineLevel="0" collapsed="false">
      <c r="A874" s="41" t="s">
        <v>768</v>
      </c>
      <c r="B874" s="28"/>
      <c r="C874" s="39" t="s">
        <v>211</v>
      </c>
      <c r="D874" s="39" t="s">
        <v>54</v>
      </c>
      <c r="E874" s="72" t="s">
        <v>774</v>
      </c>
      <c r="F874" s="119"/>
      <c r="G874" s="31" t="n">
        <f aca="false">SUM(G875)</f>
        <v>24500</v>
      </c>
      <c r="H874" s="31" t="n">
        <f aca="false">SUM(H875)</f>
        <v>24500</v>
      </c>
    </row>
    <row r="875" customFormat="false" ht="63" hidden="false" customHeight="true" outlineLevel="0" collapsed="false">
      <c r="A875" s="41" t="s">
        <v>775</v>
      </c>
      <c r="B875" s="28"/>
      <c r="C875" s="39" t="s">
        <v>211</v>
      </c>
      <c r="D875" s="39" t="s">
        <v>54</v>
      </c>
      <c r="E875" s="72" t="s">
        <v>774</v>
      </c>
      <c r="F875" s="119" t="s">
        <v>769</v>
      </c>
      <c r="G875" s="31" t="n">
        <v>24500</v>
      </c>
      <c r="H875" s="31" t="n">
        <v>24500</v>
      </c>
    </row>
    <row r="876" customFormat="false" ht="19.5" hidden="false" customHeight="true" outlineLevel="0" collapsed="false">
      <c r="A876" s="37" t="s">
        <v>776</v>
      </c>
      <c r="B876" s="28"/>
      <c r="C876" s="72" t="s">
        <v>211</v>
      </c>
      <c r="D876" s="72" t="s">
        <v>95</v>
      </c>
      <c r="E876" s="72"/>
      <c r="F876" s="59"/>
      <c r="G876" s="64" t="n">
        <f aca="false">SUM(G877+G892)+G890</f>
        <v>27131</v>
      </c>
      <c r="H876" s="64" t="n">
        <f aca="false">SUM(H877+H892)+H890</f>
        <v>27016.4</v>
      </c>
    </row>
    <row r="877" customFormat="false" ht="42.75" hidden="false" customHeight="false" outlineLevel="0" collapsed="false">
      <c r="A877" s="32" t="s">
        <v>23</v>
      </c>
      <c r="B877" s="28"/>
      <c r="C877" s="29" t="s">
        <v>211</v>
      </c>
      <c r="D877" s="29" t="s">
        <v>95</v>
      </c>
      <c r="E877" s="29" t="s">
        <v>24</v>
      </c>
      <c r="F877" s="33"/>
      <c r="G877" s="31" t="n">
        <f aca="false">SUM(G878)</f>
        <v>26131</v>
      </c>
      <c r="H877" s="31" t="n">
        <f aca="false">SUM(H878)</f>
        <v>27016.4</v>
      </c>
    </row>
    <row r="878" customFormat="false" ht="15" hidden="false" customHeight="false" outlineLevel="0" collapsed="false">
      <c r="A878" s="32" t="s">
        <v>31</v>
      </c>
      <c r="B878" s="28"/>
      <c r="C878" s="29" t="s">
        <v>211</v>
      </c>
      <c r="D878" s="29" t="s">
        <v>95</v>
      </c>
      <c r="E878" s="29" t="s">
        <v>33</v>
      </c>
      <c r="F878" s="33"/>
      <c r="G878" s="31" t="n">
        <f aca="false">SUM(G879+G882+G888+G886)</f>
        <v>26131</v>
      </c>
      <c r="H878" s="31" t="n">
        <f aca="false">SUM(H879+H882+H888+H886)</f>
        <v>27016.4</v>
      </c>
    </row>
    <row r="879" customFormat="false" ht="14.25" hidden="false" customHeight="true" outlineLevel="0" collapsed="false">
      <c r="A879" s="37" t="s">
        <v>27</v>
      </c>
      <c r="B879" s="140"/>
      <c r="C879" s="29" t="s">
        <v>211</v>
      </c>
      <c r="D879" s="29" t="s">
        <v>95</v>
      </c>
      <c r="E879" s="29" t="s">
        <v>33</v>
      </c>
      <c r="F879" s="141" t="s">
        <v>28</v>
      </c>
      <c r="G879" s="31" t="n">
        <v>1855.1</v>
      </c>
      <c r="H879" s="31" t="n">
        <v>1864.1</v>
      </c>
    </row>
    <row r="880" customFormat="false" ht="28.5" hidden="true" customHeight="true" outlineLevel="0" collapsed="false">
      <c r="A880" s="37" t="s">
        <v>777</v>
      </c>
      <c r="B880" s="140"/>
      <c r="C880" s="29" t="s">
        <v>211</v>
      </c>
      <c r="D880" s="29" t="s">
        <v>95</v>
      </c>
      <c r="E880" s="29" t="s">
        <v>778</v>
      </c>
      <c r="F880" s="141"/>
      <c r="G880" s="31" t="n">
        <f aca="false">SUM(G881)</f>
        <v>0</v>
      </c>
      <c r="H880" s="31" t="n">
        <f aca="false">SUM(H881)</f>
        <v>0</v>
      </c>
    </row>
    <row r="881" customFormat="false" ht="14.25" hidden="true" customHeight="true" outlineLevel="0" collapsed="false">
      <c r="A881" s="37" t="s">
        <v>27</v>
      </c>
      <c r="B881" s="140"/>
      <c r="C881" s="29" t="s">
        <v>211</v>
      </c>
      <c r="D881" s="29" t="s">
        <v>95</v>
      </c>
      <c r="E881" s="29" t="s">
        <v>778</v>
      </c>
      <c r="F881" s="141" t="s">
        <v>28</v>
      </c>
      <c r="G881" s="31"/>
      <c r="H881" s="31"/>
    </row>
    <row r="882" customFormat="false" ht="27" hidden="false" customHeight="true" outlineLevel="0" collapsed="false">
      <c r="A882" s="37" t="s">
        <v>779</v>
      </c>
      <c r="B882" s="140"/>
      <c r="C882" s="29" t="s">
        <v>211</v>
      </c>
      <c r="D882" s="29" t="s">
        <v>95</v>
      </c>
      <c r="E882" s="29" t="s">
        <v>780</v>
      </c>
      <c r="F882" s="141"/>
      <c r="G882" s="31" t="n">
        <f aca="false">SUM(G883)</f>
        <v>4100</v>
      </c>
      <c r="H882" s="31" t="n">
        <f aca="false">SUM(H883)</f>
        <v>4248.5</v>
      </c>
    </row>
    <row r="883" customFormat="false" ht="24" hidden="false" customHeight="true" outlineLevel="0" collapsed="false">
      <c r="A883" s="37" t="s">
        <v>27</v>
      </c>
      <c r="B883" s="63"/>
      <c r="C883" s="29" t="s">
        <v>211</v>
      </c>
      <c r="D883" s="29" t="s">
        <v>95</v>
      </c>
      <c r="E883" s="29" t="s">
        <v>780</v>
      </c>
      <c r="F883" s="141" t="s">
        <v>28</v>
      </c>
      <c r="G883" s="31" t="n">
        <v>4100</v>
      </c>
      <c r="H883" s="31" t="n">
        <v>4248.5</v>
      </c>
    </row>
    <row r="884" customFormat="false" ht="42.75" hidden="true" customHeight="true" outlineLevel="0" collapsed="false">
      <c r="A884" s="37" t="s">
        <v>781</v>
      </c>
      <c r="B884" s="63"/>
      <c r="C884" s="29" t="s">
        <v>211</v>
      </c>
      <c r="D884" s="29" t="s">
        <v>95</v>
      </c>
      <c r="E884" s="29" t="s">
        <v>782</v>
      </c>
      <c r="F884" s="141"/>
      <c r="G884" s="31"/>
      <c r="H884" s="31"/>
    </row>
    <row r="885" s="147" customFormat="true" ht="18.75" hidden="true" customHeight="true" outlineLevel="0" collapsed="false">
      <c r="A885" s="142" t="s">
        <v>27</v>
      </c>
      <c r="B885" s="143"/>
      <c r="C885" s="144" t="s">
        <v>211</v>
      </c>
      <c r="D885" s="144" t="s">
        <v>95</v>
      </c>
      <c r="E885" s="144" t="s">
        <v>782</v>
      </c>
      <c r="F885" s="145" t="s">
        <v>28</v>
      </c>
      <c r="G885" s="146"/>
      <c r="H885" s="146"/>
    </row>
    <row r="886" customFormat="false" ht="28.5" hidden="false" customHeight="false" outlineLevel="0" collapsed="false">
      <c r="A886" s="37" t="s">
        <v>777</v>
      </c>
      <c r="B886" s="140"/>
      <c r="C886" s="29" t="s">
        <v>211</v>
      </c>
      <c r="D886" s="29" t="s">
        <v>95</v>
      </c>
      <c r="E886" s="29" t="s">
        <v>778</v>
      </c>
      <c r="F886" s="141"/>
      <c r="G886" s="31" t="n">
        <f aca="false">SUM(G887)</f>
        <v>16670.6</v>
      </c>
      <c r="H886" s="31" t="n">
        <f aca="false">SUM(H887)</f>
        <v>17274.3</v>
      </c>
    </row>
    <row r="887" customFormat="false" ht="14.25" hidden="false" customHeight="true" outlineLevel="0" collapsed="false">
      <c r="A887" s="37" t="s">
        <v>27</v>
      </c>
      <c r="B887" s="140"/>
      <c r="C887" s="29" t="s">
        <v>211</v>
      </c>
      <c r="D887" s="29" t="s">
        <v>95</v>
      </c>
      <c r="E887" s="29" t="s">
        <v>778</v>
      </c>
      <c r="F887" s="141" t="s">
        <v>28</v>
      </c>
      <c r="G887" s="31" t="n">
        <v>16670.6</v>
      </c>
      <c r="H887" s="31" t="n">
        <v>17274.3</v>
      </c>
    </row>
    <row r="888" customFormat="false" ht="42.75" hidden="false" customHeight="false" outlineLevel="0" collapsed="false">
      <c r="A888" s="37" t="s">
        <v>781</v>
      </c>
      <c r="B888" s="63"/>
      <c r="C888" s="29" t="s">
        <v>211</v>
      </c>
      <c r="D888" s="29" t="s">
        <v>95</v>
      </c>
      <c r="E888" s="29" t="s">
        <v>783</v>
      </c>
      <c r="F888" s="141"/>
      <c r="G888" s="31" t="n">
        <f aca="false">SUM(G889)</f>
        <v>3505.3</v>
      </c>
      <c r="H888" s="31" t="n">
        <f aca="false">SUM(H889)</f>
        <v>3629.5</v>
      </c>
    </row>
    <row r="889" s="147" customFormat="true" ht="17.25" hidden="false" customHeight="true" outlineLevel="0" collapsed="false">
      <c r="A889" s="142" t="s">
        <v>27</v>
      </c>
      <c r="B889" s="143"/>
      <c r="C889" s="144" t="s">
        <v>211</v>
      </c>
      <c r="D889" s="144" t="s">
        <v>95</v>
      </c>
      <c r="E889" s="29" t="s">
        <v>783</v>
      </c>
      <c r="F889" s="145" t="s">
        <v>28</v>
      </c>
      <c r="G889" s="146" t="n">
        <v>3505.3</v>
      </c>
      <c r="H889" s="146" t="n">
        <v>3629.5</v>
      </c>
    </row>
    <row r="890" customFormat="false" ht="48.75" hidden="true" customHeight="true" outlineLevel="0" collapsed="false">
      <c r="A890" s="45" t="s">
        <v>784</v>
      </c>
      <c r="B890" s="35"/>
      <c r="C890" s="72" t="s">
        <v>211</v>
      </c>
      <c r="D890" s="72" t="s">
        <v>95</v>
      </c>
      <c r="E890" s="29" t="s">
        <v>785</v>
      </c>
      <c r="F890" s="30"/>
      <c r="G890" s="64" t="n">
        <f aca="false">SUM(G891)</f>
        <v>0</v>
      </c>
      <c r="H890" s="64" t="n">
        <f aca="false">SUM(H891)</f>
        <v>0</v>
      </c>
    </row>
    <row r="891" customFormat="false" ht="18" hidden="true" customHeight="true" outlineLevel="0" collapsed="false">
      <c r="A891" s="48" t="s">
        <v>202</v>
      </c>
      <c r="B891" s="35"/>
      <c r="C891" s="72" t="s">
        <v>211</v>
      </c>
      <c r="D891" s="72" t="s">
        <v>95</v>
      </c>
      <c r="E891" s="29" t="s">
        <v>785</v>
      </c>
      <c r="F891" s="30" t="s">
        <v>126</v>
      </c>
      <c r="G891" s="64"/>
      <c r="H891" s="64"/>
    </row>
    <row r="892" customFormat="false" ht="18.75" hidden="false" customHeight="true" outlineLevel="0" collapsed="false">
      <c r="A892" s="95" t="s">
        <v>86</v>
      </c>
      <c r="B892" s="28"/>
      <c r="C892" s="29" t="s">
        <v>211</v>
      </c>
      <c r="D892" s="29" t="s">
        <v>95</v>
      </c>
      <c r="E892" s="43" t="s">
        <v>87</v>
      </c>
      <c r="F892" s="33"/>
      <c r="G892" s="31" t="n">
        <f aca="false">SUM(G893)</f>
        <v>1000</v>
      </c>
      <c r="H892" s="31" t="n">
        <f aca="false">SUM(H893)</f>
        <v>0</v>
      </c>
    </row>
    <row r="893" customFormat="false" ht="71.25" hidden="false" customHeight="true" outlineLevel="0" collapsed="false">
      <c r="A893" s="37" t="s">
        <v>786</v>
      </c>
      <c r="B893" s="140"/>
      <c r="C893" s="29" t="s">
        <v>211</v>
      </c>
      <c r="D893" s="29" t="s">
        <v>95</v>
      </c>
      <c r="E893" s="43" t="s">
        <v>787</v>
      </c>
      <c r="F893" s="148"/>
      <c r="G893" s="31" t="n">
        <f aca="false">SUM(G894:G896)</f>
        <v>1000</v>
      </c>
      <c r="H893" s="31" t="n">
        <f aca="false">SUM(H894:H896)</f>
        <v>0</v>
      </c>
    </row>
    <row r="894" customFormat="false" ht="20.25" hidden="true" customHeight="true" outlineLevel="0" collapsed="false">
      <c r="A894" s="37" t="s">
        <v>27</v>
      </c>
      <c r="B894" s="140"/>
      <c r="C894" s="29" t="s">
        <v>211</v>
      </c>
      <c r="D894" s="29" t="s">
        <v>95</v>
      </c>
      <c r="E894" s="43" t="s">
        <v>787</v>
      </c>
      <c r="F894" s="148" t="s">
        <v>28</v>
      </c>
      <c r="G894" s="31"/>
      <c r="H894" s="31"/>
    </row>
    <row r="895" customFormat="false" ht="58.5" hidden="false" customHeight="true" outlineLevel="0" collapsed="false">
      <c r="A895" s="130" t="s">
        <v>348</v>
      </c>
      <c r="B895" s="140"/>
      <c r="C895" s="29" t="s">
        <v>211</v>
      </c>
      <c r="D895" s="29" t="s">
        <v>95</v>
      </c>
      <c r="E895" s="43" t="s">
        <v>787</v>
      </c>
      <c r="F895" s="148" t="s">
        <v>145</v>
      </c>
      <c r="G895" s="31" t="n">
        <v>345.8</v>
      </c>
      <c r="H895" s="31"/>
    </row>
    <row r="896" customFormat="false" ht="32.25" hidden="false" customHeight="true" outlineLevel="0" collapsed="false">
      <c r="A896" s="130" t="s">
        <v>416</v>
      </c>
      <c r="B896" s="140"/>
      <c r="C896" s="29" t="s">
        <v>211</v>
      </c>
      <c r="D896" s="29" t="s">
        <v>95</v>
      </c>
      <c r="E896" s="43" t="s">
        <v>787</v>
      </c>
      <c r="F896" s="148" t="s">
        <v>417</v>
      </c>
      <c r="G896" s="31" t="n">
        <v>654.2</v>
      </c>
      <c r="H896" s="31"/>
    </row>
    <row r="897" s="149" customFormat="true" ht="18" hidden="false" customHeight="true" outlineLevel="0" collapsed="false">
      <c r="A897" s="50" t="s">
        <v>618</v>
      </c>
      <c r="B897" s="51"/>
      <c r="C897" s="52" t="s">
        <v>62</v>
      </c>
      <c r="D897" s="52"/>
      <c r="E897" s="52"/>
      <c r="F897" s="53"/>
      <c r="G897" s="54" t="n">
        <f aca="false">SUM(G898+G905)</f>
        <v>7067.1</v>
      </c>
      <c r="H897" s="54" t="n">
        <f aca="false">SUM(H898+H905)</f>
        <v>6917.9</v>
      </c>
    </row>
    <row r="898" s="147" customFormat="true" ht="17.25" hidden="false" customHeight="true" outlineLevel="0" collapsed="false">
      <c r="A898" s="27" t="s">
        <v>788</v>
      </c>
      <c r="B898" s="28"/>
      <c r="C898" s="29" t="s">
        <v>62</v>
      </c>
      <c r="D898" s="29" t="s">
        <v>20</v>
      </c>
      <c r="E898" s="29"/>
      <c r="F898" s="30"/>
      <c r="G898" s="31" t="n">
        <f aca="false">SUM(G899,G902)</f>
        <v>3278.8</v>
      </c>
      <c r="H898" s="31" t="n">
        <f aca="false">SUM(H899,H902)</f>
        <v>3278.8</v>
      </c>
    </row>
    <row r="899" s="147" customFormat="true" ht="0.75" hidden="true" customHeight="true" outlineLevel="0" collapsed="false">
      <c r="A899" s="27" t="s">
        <v>619</v>
      </c>
      <c r="B899" s="28"/>
      <c r="C899" s="29" t="s">
        <v>62</v>
      </c>
      <c r="D899" s="29" t="s">
        <v>20</v>
      </c>
      <c r="E899" s="55" t="s">
        <v>481</v>
      </c>
      <c r="F899" s="30"/>
      <c r="G899" s="31" t="n">
        <f aca="false">SUM(G900)</f>
        <v>0</v>
      </c>
      <c r="H899" s="31" t="n">
        <f aca="false">SUM(H900)</f>
        <v>0</v>
      </c>
    </row>
    <row r="900" s="147" customFormat="true" ht="27" hidden="true" customHeight="true" outlineLevel="0" collapsed="false">
      <c r="A900" s="27" t="s">
        <v>437</v>
      </c>
      <c r="B900" s="28"/>
      <c r="C900" s="29" t="s">
        <v>62</v>
      </c>
      <c r="D900" s="29" t="s">
        <v>20</v>
      </c>
      <c r="E900" s="55" t="s">
        <v>482</v>
      </c>
      <c r="F900" s="30"/>
      <c r="G900" s="31" t="n">
        <f aca="false">SUM(G901)</f>
        <v>0</v>
      </c>
      <c r="H900" s="31" t="n">
        <f aca="false">SUM(H901)</f>
        <v>0</v>
      </c>
    </row>
    <row r="901" s="147" customFormat="true" ht="15" hidden="true" customHeight="true" outlineLevel="0" collapsed="false">
      <c r="A901" s="32" t="s">
        <v>27</v>
      </c>
      <c r="B901" s="28"/>
      <c r="C901" s="29" t="s">
        <v>62</v>
      </c>
      <c r="D901" s="29" t="s">
        <v>20</v>
      </c>
      <c r="E901" s="55" t="s">
        <v>482</v>
      </c>
      <c r="F901" s="30" t="s">
        <v>28</v>
      </c>
      <c r="G901" s="31" t="n">
        <f aca="false">3278.8-3278.8</f>
        <v>0</v>
      </c>
      <c r="H901" s="31" t="n">
        <f aca="false">3278.8-3278.8</f>
        <v>0</v>
      </c>
    </row>
    <row r="902" s="147" customFormat="true" ht="15" hidden="false" customHeight="true" outlineLevel="0" collapsed="false">
      <c r="A902" s="95" t="s">
        <v>86</v>
      </c>
      <c r="B902" s="28"/>
      <c r="C902" s="29" t="s">
        <v>62</v>
      </c>
      <c r="D902" s="29" t="s">
        <v>20</v>
      </c>
      <c r="E902" s="55" t="s">
        <v>87</v>
      </c>
      <c r="F902" s="30"/>
      <c r="G902" s="31" t="n">
        <f aca="false">SUM(G903)</f>
        <v>3278.8</v>
      </c>
      <c r="H902" s="31" t="n">
        <f aca="false">SUM(H903)</f>
        <v>3278.8</v>
      </c>
    </row>
    <row r="903" s="147" customFormat="true" ht="46.5" hidden="false" customHeight="true" outlineLevel="0" collapsed="false">
      <c r="A903" s="49" t="s">
        <v>789</v>
      </c>
      <c r="B903" s="28"/>
      <c r="C903" s="29" t="s">
        <v>62</v>
      </c>
      <c r="D903" s="29" t="s">
        <v>20</v>
      </c>
      <c r="E903" s="55" t="s">
        <v>790</v>
      </c>
      <c r="F903" s="30"/>
      <c r="G903" s="31" t="n">
        <f aca="false">SUM(G904)</f>
        <v>3278.8</v>
      </c>
      <c r="H903" s="31" t="n">
        <f aca="false">SUM(H904)</f>
        <v>3278.8</v>
      </c>
    </row>
    <row r="904" customFormat="false" ht="30" hidden="false" customHeight="true" outlineLevel="0" collapsed="false">
      <c r="A904" s="32" t="s">
        <v>791</v>
      </c>
      <c r="B904" s="28"/>
      <c r="C904" s="29" t="s">
        <v>62</v>
      </c>
      <c r="D904" s="29" t="s">
        <v>20</v>
      </c>
      <c r="E904" s="55" t="s">
        <v>790</v>
      </c>
      <c r="F904" s="30" t="s">
        <v>531</v>
      </c>
      <c r="G904" s="31" t="n">
        <v>3278.8</v>
      </c>
      <c r="H904" s="31" t="n">
        <v>3278.8</v>
      </c>
    </row>
    <row r="905" s="147" customFormat="true" ht="18" hidden="false" customHeight="true" outlineLevel="0" collapsed="false">
      <c r="A905" s="27" t="s">
        <v>792</v>
      </c>
      <c r="B905" s="28"/>
      <c r="C905" s="29" t="s">
        <v>62</v>
      </c>
      <c r="D905" s="29" t="s">
        <v>91</v>
      </c>
      <c r="E905" s="43"/>
      <c r="F905" s="33"/>
      <c r="G905" s="31" t="n">
        <f aca="false">SUM(G906+G909+G911)</f>
        <v>3788.3</v>
      </c>
      <c r="H905" s="31" t="n">
        <f aca="false">SUM(H906+H909+H911)</f>
        <v>3639.1</v>
      </c>
    </row>
    <row r="906" s="147" customFormat="true" ht="42.75" hidden="false" customHeight="true" outlineLevel="0" collapsed="false">
      <c r="A906" s="32" t="s">
        <v>23</v>
      </c>
      <c r="B906" s="28"/>
      <c r="C906" s="29" t="s">
        <v>62</v>
      </c>
      <c r="D906" s="29" t="s">
        <v>91</v>
      </c>
      <c r="E906" s="29" t="s">
        <v>24</v>
      </c>
      <c r="F906" s="33"/>
      <c r="G906" s="31" t="n">
        <f aca="false">SUM(G907)</f>
        <v>3788.3</v>
      </c>
      <c r="H906" s="31" t="n">
        <f aca="false">SUM(H907)</f>
        <v>3639.1</v>
      </c>
    </row>
    <row r="907" s="147" customFormat="true" ht="18" hidden="false" customHeight="true" outlineLevel="0" collapsed="false">
      <c r="A907" s="32" t="s">
        <v>31</v>
      </c>
      <c r="B907" s="28"/>
      <c r="C907" s="29" t="s">
        <v>62</v>
      </c>
      <c r="D907" s="29" t="s">
        <v>91</v>
      </c>
      <c r="E907" s="29" t="s">
        <v>33</v>
      </c>
      <c r="F907" s="33"/>
      <c r="G907" s="31" t="n">
        <f aca="false">SUM(G908)</f>
        <v>3788.3</v>
      </c>
      <c r="H907" s="31" t="n">
        <f aca="false">SUM(H908)</f>
        <v>3639.1</v>
      </c>
    </row>
    <row r="908" s="147" customFormat="true" ht="17.25" hidden="false" customHeight="true" outlineLevel="0" collapsed="false">
      <c r="A908" s="32" t="s">
        <v>27</v>
      </c>
      <c r="B908" s="28"/>
      <c r="C908" s="29" t="s">
        <v>62</v>
      </c>
      <c r="D908" s="29" t="s">
        <v>91</v>
      </c>
      <c r="E908" s="29" t="s">
        <v>33</v>
      </c>
      <c r="F908" s="30" t="s">
        <v>28</v>
      </c>
      <c r="G908" s="31" t="n">
        <v>3788.3</v>
      </c>
      <c r="H908" s="31" t="n">
        <v>3639.1</v>
      </c>
    </row>
    <row r="909" s="147" customFormat="true" ht="18" hidden="true" customHeight="true" outlineLevel="0" collapsed="false">
      <c r="A909" s="48" t="s">
        <v>84</v>
      </c>
      <c r="B909" s="28"/>
      <c r="C909" s="29" t="s">
        <v>62</v>
      </c>
      <c r="D909" s="29" t="s">
        <v>91</v>
      </c>
      <c r="E909" s="43" t="s">
        <v>85</v>
      </c>
      <c r="F909" s="33"/>
      <c r="G909" s="31" t="n">
        <f aca="false">SUM(G910)</f>
        <v>0</v>
      </c>
      <c r="H909" s="31" t="n">
        <f aca="false">SUM(H910)</f>
        <v>0</v>
      </c>
    </row>
    <row r="910" s="147" customFormat="true" ht="18" hidden="true" customHeight="true" outlineLevel="0" collapsed="false">
      <c r="A910" s="32" t="s">
        <v>27</v>
      </c>
      <c r="B910" s="28"/>
      <c r="C910" s="29" t="s">
        <v>62</v>
      </c>
      <c r="D910" s="29" t="s">
        <v>91</v>
      </c>
      <c r="E910" s="43" t="s">
        <v>85</v>
      </c>
      <c r="F910" s="33" t="s">
        <v>28</v>
      </c>
      <c r="G910" s="31"/>
      <c r="H910" s="31"/>
    </row>
    <row r="911" customFormat="false" ht="15" hidden="true" customHeight="false" outlineLevel="0" collapsed="false">
      <c r="A911" s="95" t="s">
        <v>86</v>
      </c>
      <c r="B911" s="42"/>
      <c r="C911" s="29" t="s">
        <v>62</v>
      </c>
      <c r="D911" s="29" t="s">
        <v>91</v>
      </c>
      <c r="E911" s="43" t="s">
        <v>87</v>
      </c>
      <c r="F911" s="33"/>
      <c r="G911" s="64" t="n">
        <f aca="false">SUM(G912)</f>
        <v>0</v>
      </c>
      <c r="H911" s="64" t="n">
        <f aca="false">SUM(H912)</f>
        <v>0</v>
      </c>
    </row>
    <row r="912" customFormat="false" ht="29.25" hidden="true" customHeight="true" outlineLevel="0" collapsed="false">
      <c r="A912" s="27" t="s">
        <v>638</v>
      </c>
      <c r="B912" s="28"/>
      <c r="C912" s="29" t="s">
        <v>62</v>
      </c>
      <c r="D912" s="29" t="s">
        <v>91</v>
      </c>
      <c r="E912" s="43" t="s">
        <v>243</v>
      </c>
      <c r="F912" s="119"/>
      <c r="G912" s="64" t="n">
        <f aca="false">SUM(G913)</f>
        <v>0</v>
      </c>
      <c r="H912" s="64" t="n">
        <f aca="false">SUM(H913)</f>
        <v>0</v>
      </c>
    </row>
    <row r="913" customFormat="false" ht="42" hidden="true" customHeight="true" outlineLevel="0" collapsed="false">
      <c r="A913" s="49" t="s">
        <v>144</v>
      </c>
      <c r="B913" s="28"/>
      <c r="C913" s="29" t="s">
        <v>62</v>
      </c>
      <c r="D913" s="29" t="s">
        <v>91</v>
      </c>
      <c r="E913" s="43" t="s">
        <v>243</v>
      </c>
      <c r="F913" s="119" t="s">
        <v>145</v>
      </c>
      <c r="G913" s="64"/>
      <c r="H913" s="64"/>
    </row>
    <row r="914" s="147" customFormat="true" ht="18" hidden="true" customHeight="true" outlineLevel="0" collapsed="false">
      <c r="A914" s="142"/>
      <c r="B914" s="143"/>
      <c r="C914" s="144"/>
      <c r="D914" s="144"/>
      <c r="E914" s="29"/>
      <c r="F914" s="145"/>
      <c r="G914" s="146"/>
      <c r="H914" s="146"/>
    </row>
    <row r="915" s="147" customFormat="true" ht="18" hidden="true" customHeight="true" outlineLevel="0" collapsed="false">
      <c r="A915" s="142"/>
      <c r="B915" s="143"/>
      <c r="C915" s="144"/>
      <c r="D915" s="144"/>
      <c r="E915" s="29"/>
      <c r="F915" s="145"/>
      <c r="G915" s="146"/>
      <c r="H915" s="146"/>
    </row>
    <row r="916" s="149" customFormat="true" ht="30" hidden="false" customHeight="true" outlineLevel="0" collapsed="false">
      <c r="A916" s="50" t="s">
        <v>106</v>
      </c>
      <c r="B916" s="51"/>
      <c r="C916" s="69" t="s">
        <v>116</v>
      </c>
      <c r="D916" s="69" t="s">
        <v>640</v>
      </c>
      <c r="E916" s="69"/>
      <c r="F916" s="70"/>
      <c r="G916" s="54" t="n">
        <f aca="false">SUM(G917)</f>
        <v>9660.3</v>
      </c>
      <c r="H916" s="54" t="n">
        <f aca="false">SUM(H917)</f>
        <v>10585.5</v>
      </c>
    </row>
    <row r="917" s="147" customFormat="true" ht="33" hidden="false" customHeight="true" outlineLevel="0" collapsed="false">
      <c r="A917" s="37" t="s">
        <v>793</v>
      </c>
      <c r="B917" s="28"/>
      <c r="C917" s="72" t="s">
        <v>116</v>
      </c>
      <c r="D917" s="72" t="s">
        <v>20</v>
      </c>
      <c r="E917" s="29"/>
      <c r="F917" s="30"/>
      <c r="G917" s="64" t="n">
        <f aca="false">SUM(G918)</f>
        <v>9660.3</v>
      </c>
      <c r="H917" s="64" t="n">
        <f aca="false">SUM(H918)</f>
        <v>10585.5</v>
      </c>
    </row>
    <row r="918" s="147" customFormat="true" ht="18.75" hidden="false" customHeight="true" outlineLevel="0" collapsed="false">
      <c r="A918" s="32" t="s">
        <v>107</v>
      </c>
      <c r="B918" s="28"/>
      <c r="C918" s="72" t="s">
        <v>116</v>
      </c>
      <c r="D918" s="72" t="s">
        <v>20</v>
      </c>
      <c r="E918" s="29" t="s">
        <v>108</v>
      </c>
      <c r="F918" s="34"/>
      <c r="G918" s="31" t="n">
        <f aca="false">SUM(G920)</f>
        <v>9660.3</v>
      </c>
      <c r="H918" s="31" t="n">
        <f aca="false">SUM(H920)</f>
        <v>10585.5</v>
      </c>
    </row>
    <row r="919" s="147" customFormat="true" ht="18.75" hidden="false" customHeight="true" outlineLevel="0" collapsed="false">
      <c r="A919" s="32" t="s">
        <v>109</v>
      </c>
      <c r="B919" s="28"/>
      <c r="C919" s="72" t="s">
        <v>116</v>
      </c>
      <c r="D919" s="72" t="s">
        <v>20</v>
      </c>
      <c r="E919" s="29" t="s">
        <v>110</v>
      </c>
      <c r="F919" s="34"/>
      <c r="G919" s="31" t="n">
        <f aca="false">SUM(G920)</f>
        <v>9660.3</v>
      </c>
      <c r="H919" s="31" t="n">
        <f aca="false">SUM(H920)</f>
        <v>10585.5</v>
      </c>
    </row>
    <row r="920" s="147" customFormat="true" ht="20.25" hidden="false" customHeight="true" outlineLevel="0" collapsed="false">
      <c r="A920" s="32" t="s">
        <v>111</v>
      </c>
      <c r="B920" s="28"/>
      <c r="C920" s="72" t="s">
        <v>116</v>
      </c>
      <c r="D920" s="72" t="s">
        <v>20</v>
      </c>
      <c r="E920" s="29" t="s">
        <v>110</v>
      </c>
      <c r="F920" s="34" t="s">
        <v>112</v>
      </c>
      <c r="G920" s="31" t="n">
        <f aca="false">10304.6-644.3</f>
        <v>9660.3</v>
      </c>
      <c r="H920" s="31" t="n">
        <f aca="false">11249.5-664</f>
        <v>10585.5</v>
      </c>
    </row>
    <row r="921" s="97" customFormat="true" ht="21.75" hidden="false" customHeight="true" outlineLevel="0" collapsed="false">
      <c r="A921" s="150" t="s">
        <v>794</v>
      </c>
      <c r="B921" s="151"/>
      <c r="C921" s="152"/>
      <c r="D921" s="152"/>
      <c r="E921" s="152"/>
      <c r="F921" s="153"/>
      <c r="G921" s="154" t="n">
        <f aca="false">SUM(G13+G129+G183+G219+G369+G410+G592+G645+G741)+G916+G897</f>
        <v>2661255</v>
      </c>
      <c r="H921" s="154" t="n">
        <f aca="false">SUM(H13+H129+H183+H219+H369+H410+H592+H645+H741)+H916+H897</f>
        <v>2724253.1</v>
      </c>
    </row>
    <row r="922" customFormat="false" ht="28.5" hidden="true" customHeight="true" outlineLevel="0" collapsed="false">
      <c r="A922" s="155" t="s">
        <v>795</v>
      </c>
      <c r="B922" s="156"/>
      <c r="C922" s="157"/>
      <c r="D922" s="156"/>
      <c r="E922" s="156"/>
      <c r="F922" s="158"/>
    </row>
    <row r="923" customFormat="false" ht="15" hidden="true" customHeight="true" outlineLevel="0" collapsed="false">
      <c r="A923" s="159" t="s">
        <v>796</v>
      </c>
      <c r="B923" s="160"/>
      <c r="C923" s="161"/>
      <c r="D923" s="160"/>
      <c r="E923" s="160"/>
      <c r="F923" s="162"/>
    </row>
    <row r="924" customFormat="false" ht="17.25" hidden="true" customHeight="true" outlineLevel="0" collapsed="false">
      <c r="A924" s="155" t="s">
        <v>796</v>
      </c>
      <c r="B924" s="157" t="s">
        <v>797</v>
      </c>
      <c r="C924" s="157" t="s">
        <v>640</v>
      </c>
      <c r="D924" s="157" t="s">
        <v>640</v>
      </c>
      <c r="E924" s="157" t="s">
        <v>798</v>
      </c>
      <c r="F924" s="163" t="s">
        <v>797</v>
      </c>
    </row>
    <row r="925" customFormat="false" ht="30" hidden="true" customHeight="true" outlineLevel="0" collapsed="false">
      <c r="A925" s="164" t="s">
        <v>799</v>
      </c>
      <c r="B925" s="165" t="s">
        <v>797</v>
      </c>
      <c r="C925" s="165" t="s">
        <v>20</v>
      </c>
      <c r="D925" s="165" t="s">
        <v>30</v>
      </c>
      <c r="E925" s="165" t="s">
        <v>798</v>
      </c>
      <c r="F925" s="166"/>
    </row>
    <row r="926" customFormat="false" ht="42" hidden="true" customHeight="true" outlineLevel="0" collapsed="false">
      <c r="A926" s="32" t="s">
        <v>800</v>
      </c>
      <c r="B926" s="167" t="s">
        <v>797</v>
      </c>
      <c r="C926" s="167" t="s">
        <v>20</v>
      </c>
      <c r="D926" s="167" t="s">
        <v>30</v>
      </c>
      <c r="E926" s="167" t="s">
        <v>801</v>
      </c>
      <c r="F926" s="168" t="s">
        <v>802</v>
      </c>
    </row>
    <row r="927" customFormat="false" ht="30.75" hidden="true" customHeight="true" outlineLevel="0" collapsed="false">
      <c r="A927" s="169" t="s">
        <v>803</v>
      </c>
      <c r="B927" s="167" t="s">
        <v>797</v>
      </c>
      <c r="C927" s="167" t="s">
        <v>20</v>
      </c>
      <c r="D927" s="167" t="s">
        <v>30</v>
      </c>
      <c r="E927" s="167" t="s">
        <v>801</v>
      </c>
      <c r="F927" s="168" t="s">
        <v>804</v>
      </c>
    </row>
    <row r="928" customFormat="false" ht="29.25" hidden="true" customHeight="true" outlineLevel="0" collapsed="false">
      <c r="A928" s="27" t="s">
        <v>805</v>
      </c>
      <c r="B928" s="167" t="s">
        <v>797</v>
      </c>
      <c r="C928" s="167" t="s">
        <v>95</v>
      </c>
      <c r="D928" s="167" t="s">
        <v>640</v>
      </c>
      <c r="E928" s="167" t="s">
        <v>798</v>
      </c>
      <c r="F928" s="168" t="s">
        <v>797</v>
      </c>
    </row>
    <row r="929" customFormat="false" ht="18" hidden="true" customHeight="true" outlineLevel="0" collapsed="false">
      <c r="A929" s="170" t="s">
        <v>806</v>
      </c>
      <c r="B929" s="171" t="s">
        <v>797</v>
      </c>
      <c r="C929" s="171" t="s">
        <v>20</v>
      </c>
      <c r="D929" s="171" t="s">
        <v>91</v>
      </c>
      <c r="E929" s="171" t="s">
        <v>807</v>
      </c>
      <c r="F929" s="172" t="s">
        <v>797</v>
      </c>
    </row>
    <row r="930" customFormat="false" ht="28.5" hidden="true" customHeight="true" outlineLevel="0" collapsed="false">
      <c r="A930" s="37" t="s">
        <v>808</v>
      </c>
      <c r="B930" s="167" t="s">
        <v>797</v>
      </c>
      <c r="C930" s="171" t="s">
        <v>20</v>
      </c>
      <c r="D930" s="171" t="s">
        <v>95</v>
      </c>
      <c r="E930" s="171" t="s">
        <v>798</v>
      </c>
      <c r="F930" s="172" t="s">
        <v>797</v>
      </c>
    </row>
    <row r="931" customFormat="false" ht="85.5" hidden="true" customHeight="true" outlineLevel="0" collapsed="false">
      <c r="A931" s="173" t="s">
        <v>809</v>
      </c>
      <c r="B931" s="167"/>
      <c r="C931" s="171" t="s">
        <v>20</v>
      </c>
      <c r="D931" s="171" t="s">
        <v>95</v>
      </c>
      <c r="E931" s="174" t="s">
        <v>810</v>
      </c>
      <c r="F931" s="175" t="n">
        <v>810</v>
      </c>
    </row>
    <row r="932" customFormat="false" ht="45" hidden="true" customHeight="true" outlineLevel="0" collapsed="false">
      <c r="A932" s="176" t="s">
        <v>811</v>
      </c>
      <c r="B932" s="177"/>
      <c r="C932" s="177" t="s">
        <v>20</v>
      </c>
      <c r="D932" s="177" t="s">
        <v>95</v>
      </c>
      <c r="E932" s="178" t="s">
        <v>812</v>
      </c>
      <c r="F932" s="179" t="n">
        <v>640</v>
      </c>
    </row>
  </sheetData>
  <mergeCells count="1">
    <mergeCell ref="G5:H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3.28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7" style="0" width="14.14"/>
    <col collapsed="false" customWidth="true" hidden="false" outlineLevel="0" max="14" min="14" style="0" width="14.41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G1" s="3" t="s">
        <v>813</v>
      </c>
      <c r="H1" s="4"/>
    </row>
    <row r="2" customFormat="false" ht="12.75" hidden="false" customHeight="false" outlineLevel="0" collapsed="false">
      <c r="A2" s="180" t="s">
        <v>814</v>
      </c>
      <c r="G2" s="5" t="s">
        <v>1</v>
      </c>
      <c r="H2" s="4"/>
    </row>
    <row r="3" customFormat="false" ht="12.75" hidden="false" customHeight="false" outlineLevel="0" collapsed="false">
      <c r="G3" s="5" t="s">
        <v>2</v>
      </c>
      <c r="H3" s="4"/>
    </row>
    <row r="4" customFormat="false" ht="12.75" hidden="false" customHeight="false" outlineLevel="0" collapsed="false">
      <c r="F4" s="5"/>
      <c r="G4" s="5" t="s">
        <v>3</v>
      </c>
      <c r="H4" s="4"/>
    </row>
    <row r="5" customFormat="false" ht="12.75" hidden="false" customHeight="true" outlineLevel="0" collapsed="false">
      <c r="B5" s="7" t="s">
        <v>815</v>
      </c>
      <c r="F5" s="181"/>
      <c r="G5" s="6" t="s">
        <v>816</v>
      </c>
      <c r="H5" s="6"/>
    </row>
    <row r="6" customFormat="false" ht="12.75" hidden="false" customHeight="false" outlineLevel="0" collapsed="false">
      <c r="B6" s="7" t="s">
        <v>817</v>
      </c>
    </row>
    <row r="7" customFormat="false" ht="15.75" hidden="false" customHeight="false" outlineLevel="0" collapsed="false">
      <c r="B7" s="182" t="s">
        <v>818</v>
      </c>
    </row>
    <row r="8" customFormat="false" ht="8.25" hidden="false" customHeight="true" outlineLevel="0" collapsed="false">
      <c r="B8" s="10"/>
    </row>
    <row r="9" customFormat="false" ht="14.25" hidden="false" customHeight="false" outlineLevel="0" collapsed="false">
      <c r="A9" s="183" t="s">
        <v>819</v>
      </c>
      <c r="B9" s="184" t="s">
        <v>10</v>
      </c>
      <c r="C9" s="185"/>
      <c r="D9" s="186"/>
      <c r="E9" s="186"/>
      <c r="F9" s="186"/>
      <c r="G9" s="15" t="s">
        <v>11</v>
      </c>
      <c r="H9" s="15" t="s">
        <v>11</v>
      </c>
    </row>
    <row r="10" customFormat="false" ht="29.25" hidden="false" customHeight="true" outlineLevel="0" collapsed="false">
      <c r="A10" s="187"/>
      <c r="B10" s="188" t="s">
        <v>12</v>
      </c>
      <c r="C10" s="189" t="s">
        <v>13</v>
      </c>
      <c r="D10" s="189" t="s">
        <v>14</v>
      </c>
      <c r="E10" s="189" t="s">
        <v>15</v>
      </c>
      <c r="F10" s="190" t="s">
        <v>16</v>
      </c>
      <c r="G10" s="20" t="s">
        <v>820</v>
      </c>
      <c r="H10" s="20" t="s">
        <v>821</v>
      </c>
    </row>
    <row r="11" customFormat="false" ht="30" hidden="false" customHeight="false" outlineLevel="0" collapsed="false">
      <c r="A11" s="191" t="s">
        <v>822</v>
      </c>
      <c r="B11" s="192" t="s">
        <v>823</v>
      </c>
      <c r="C11" s="193"/>
      <c r="D11" s="193"/>
      <c r="E11" s="193"/>
      <c r="F11" s="185"/>
      <c r="G11" s="194" t="n">
        <f aca="false">SUM(G12)+G27+G32</f>
        <v>20023.7</v>
      </c>
      <c r="H11" s="194" t="n">
        <f aca="false">SUM(H12)+H27+H32</f>
        <v>20023.7</v>
      </c>
    </row>
    <row r="12" customFormat="false" ht="15" hidden="false" customHeight="false" outlineLevel="0" collapsed="false">
      <c r="A12" s="75" t="s">
        <v>19</v>
      </c>
      <c r="B12" s="28"/>
      <c r="C12" s="29" t="s">
        <v>20</v>
      </c>
      <c r="D12" s="29"/>
      <c r="E12" s="29"/>
      <c r="F12" s="30"/>
      <c r="G12" s="31" t="n">
        <f aca="false">SUM(G13+G17+G23)</f>
        <v>20023.7</v>
      </c>
      <c r="H12" s="31" t="n">
        <f aca="false">SUM(H13+H17+H23)</f>
        <v>20023.7</v>
      </c>
    </row>
    <row r="13" customFormat="false" ht="28.5" hidden="false" customHeight="false" outlineLevel="0" collapsed="false">
      <c r="A13" s="75" t="s">
        <v>21</v>
      </c>
      <c r="B13" s="28"/>
      <c r="C13" s="29" t="s">
        <v>20</v>
      </c>
      <c r="D13" s="29" t="s">
        <v>22</v>
      </c>
      <c r="E13" s="29"/>
      <c r="F13" s="30"/>
      <c r="G13" s="31" t="n">
        <f aca="false">SUM(G14)</f>
        <v>1493.1</v>
      </c>
      <c r="H13" s="31" t="n">
        <f aca="false">SUM(H14)</f>
        <v>1539</v>
      </c>
    </row>
    <row r="14" customFormat="false" ht="41.25" hidden="false" customHeight="true" outlineLevel="0" collapsed="false">
      <c r="A14" s="49" t="s">
        <v>23</v>
      </c>
      <c r="B14" s="28"/>
      <c r="C14" s="29" t="s">
        <v>20</v>
      </c>
      <c r="D14" s="29" t="s">
        <v>22</v>
      </c>
      <c r="E14" s="29" t="s">
        <v>24</v>
      </c>
      <c r="F14" s="30"/>
      <c r="G14" s="31" t="n">
        <f aca="false">SUM(G16:G16)</f>
        <v>1493.1</v>
      </c>
      <c r="H14" s="31" t="n">
        <f aca="false">SUM(H16:H16)</f>
        <v>1539</v>
      </c>
    </row>
    <row r="15" customFormat="false" ht="16.5" hidden="false" customHeight="true" outlineLevel="0" collapsed="false">
      <c r="A15" s="49" t="s">
        <v>25</v>
      </c>
      <c r="B15" s="28"/>
      <c r="C15" s="29" t="s">
        <v>20</v>
      </c>
      <c r="D15" s="29" t="s">
        <v>22</v>
      </c>
      <c r="E15" s="29" t="s">
        <v>26</v>
      </c>
      <c r="F15" s="30"/>
      <c r="G15" s="31" t="n">
        <f aca="false">SUM(G16)</f>
        <v>1493.1</v>
      </c>
      <c r="H15" s="31" t="n">
        <f aca="false">SUM(H16)</f>
        <v>1539</v>
      </c>
    </row>
    <row r="16" customFormat="false" ht="29.25" hidden="false" customHeight="true" outlineLevel="0" collapsed="false">
      <c r="A16" s="49" t="s">
        <v>27</v>
      </c>
      <c r="B16" s="28"/>
      <c r="C16" s="29" t="s">
        <v>20</v>
      </c>
      <c r="D16" s="29" t="s">
        <v>22</v>
      </c>
      <c r="E16" s="29" t="s">
        <v>26</v>
      </c>
      <c r="F16" s="30" t="s">
        <v>28</v>
      </c>
      <c r="G16" s="31" t="n">
        <v>1493.1</v>
      </c>
      <c r="H16" s="31" t="n">
        <v>1539</v>
      </c>
    </row>
    <row r="17" customFormat="false" ht="59.25" hidden="false" customHeight="true" outlineLevel="0" collapsed="false">
      <c r="A17" s="49" t="s">
        <v>29</v>
      </c>
      <c r="B17" s="28"/>
      <c r="C17" s="29" t="s">
        <v>20</v>
      </c>
      <c r="D17" s="29" t="s">
        <v>30</v>
      </c>
      <c r="E17" s="29"/>
      <c r="F17" s="30"/>
      <c r="G17" s="31" t="n">
        <f aca="false">SUM(G18)</f>
        <v>17789.8</v>
      </c>
      <c r="H17" s="31" t="n">
        <f aca="false">SUM(H18)</f>
        <v>17743.9</v>
      </c>
    </row>
    <row r="18" customFormat="false" ht="42.75" hidden="false" customHeight="true" outlineLevel="0" collapsed="false">
      <c r="A18" s="49" t="s">
        <v>23</v>
      </c>
      <c r="B18" s="28"/>
      <c r="C18" s="29" t="s">
        <v>20</v>
      </c>
      <c r="D18" s="29" t="s">
        <v>30</v>
      </c>
      <c r="E18" s="29" t="s">
        <v>24</v>
      </c>
      <c r="F18" s="33"/>
      <c r="G18" s="31" t="n">
        <f aca="false">SUM(G19+G21)</f>
        <v>17789.8</v>
      </c>
      <c r="H18" s="31" t="n">
        <f aca="false">SUM(H19+H21)</f>
        <v>17743.9</v>
      </c>
    </row>
    <row r="19" customFormat="false" ht="15" hidden="false" customHeight="false" outlineLevel="0" collapsed="false">
      <c r="A19" s="49" t="s">
        <v>31</v>
      </c>
      <c r="B19" s="28"/>
      <c r="C19" s="29" t="s">
        <v>32</v>
      </c>
      <c r="D19" s="29" t="s">
        <v>30</v>
      </c>
      <c r="E19" s="29" t="s">
        <v>33</v>
      </c>
      <c r="F19" s="33"/>
      <c r="G19" s="31" t="n">
        <f aca="false">SUM(G20)</f>
        <v>17789.8</v>
      </c>
      <c r="H19" s="31" t="n">
        <f aca="false">SUM(H20)</f>
        <v>17743.9</v>
      </c>
    </row>
    <row r="20" customFormat="false" ht="27.75" hidden="false" customHeight="true" outlineLevel="0" collapsed="false">
      <c r="A20" s="49" t="s">
        <v>27</v>
      </c>
      <c r="B20" s="28"/>
      <c r="C20" s="29" t="s">
        <v>20</v>
      </c>
      <c r="D20" s="29" t="s">
        <v>30</v>
      </c>
      <c r="E20" s="29" t="s">
        <v>33</v>
      </c>
      <c r="F20" s="30" t="s">
        <v>28</v>
      </c>
      <c r="G20" s="31" t="n">
        <v>17789.8</v>
      </c>
      <c r="H20" s="31" t="n">
        <v>17743.9</v>
      </c>
    </row>
    <row r="21" customFormat="false" ht="28.5" hidden="true" customHeight="true" outlineLevel="0" collapsed="false">
      <c r="A21" s="49" t="s">
        <v>34</v>
      </c>
      <c r="B21" s="28"/>
      <c r="C21" s="29" t="s">
        <v>32</v>
      </c>
      <c r="D21" s="29" t="s">
        <v>30</v>
      </c>
      <c r="E21" s="29" t="s">
        <v>35</v>
      </c>
      <c r="F21" s="30"/>
      <c r="G21" s="31" t="n">
        <f aca="false">SUM(G22)</f>
        <v>0</v>
      </c>
      <c r="H21" s="31" t="n">
        <f aca="false">SUM(H22)</f>
        <v>0</v>
      </c>
    </row>
    <row r="22" customFormat="false" ht="29.25" hidden="true" customHeight="true" outlineLevel="0" collapsed="false">
      <c r="A22" s="49" t="s">
        <v>27</v>
      </c>
      <c r="B22" s="28"/>
      <c r="C22" s="29" t="s">
        <v>32</v>
      </c>
      <c r="D22" s="29" t="s">
        <v>30</v>
      </c>
      <c r="E22" s="29" t="s">
        <v>35</v>
      </c>
      <c r="F22" s="30" t="s">
        <v>28</v>
      </c>
      <c r="G22" s="31"/>
      <c r="H22" s="31"/>
    </row>
    <row r="23" customFormat="false" ht="15" hidden="false" customHeight="false" outlineLevel="0" collapsed="false">
      <c r="A23" s="49" t="s">
        <v>36</v>
      </c>
      <c r="B23" s="28"/>
      <c r="C23" s="29" t="s">
        <v>20</v>
      </c>
      <c r="D23" s="29" t="s">
        <v>116</v>
      </c>
      <c r="E23" s="29"/>
      <c r="F23" s="33"/>
      <c r="G23" s="31" t="n">
        <f aca="false">SUM(G24)</f>
        <v>740.8</v>
      </c>
      <c r="H23" s="31" t="n">
        <f aca="false">SUM(H24)</f>
        <v>740.8</v>
      </c>
    </row>
    <row r="24" customFormat="false" ht="28.5" hidden="false" customHeight="false" outlineLevel="0" collapsed="false">
      <c r="A24" s="195" t="s">
        <v>38</v>
      </c>
      <c r="B24" s="28"/>
      <c r="C24" s="29" t="s">
        <v>20</v>
      </c>
      <c r="D24" s="29" t="s">
        <v>116</v>
      </c>
      <c r="E24" s="29" t="s">
        <v>39</v>
      </c>
      <c r="F24" s="34"/>
      <c r="G24" s="31" t="n">
        <f aca="false">SUM(G26)</f>
        <v>740.8</v>
      </c>
      <c r="H24" s="31" t="n">
        <f aca="false">SUM(H26)</f>
        <v>740.8</v>
      </c>
    </row>
    <row r="25" customFormat="false" ht="15" hidden="false" customHeight="false" outlineLevel="0" collapsed="false">
      <c r="A25" s="195" t="s">
        <v>40</v>
      </c>
      <c r="B25" s="28"/>
      <c r="C25" s="29" t="s">
        <v>20</v>
      </c>
      <c r="D25" s="29" t="s">
        <v>116</v>
      </c>
      <c r="E25" s="29" t="s">
        <v>129</v>
      </c>
      <c r="F25" s="34"/>
      <c r="G25" s="31" t="n">
        <f aca="false">SUM(G26)</f>
        <v>740.8</v>
      </c>
      <c r="H25" s="31" t="n">
        <f aca="false">SUM(H26)</f>
        <v>740.8</v>
      </c>
    </row>
    <row r="26" customFormat="false" ht="27" hidden="false" customHeight="true" outlineLevel="0" collapsed="false">
      <c r="A26" s="49" t="s">
        <v>27</v>
      </c>
      <c r="B26" s="28"/>
      <c r="C26" s="29" t="s">
        <v>20</v>
      </c>
      <c r="D26" s="29" t="s">
        <v>116</v>
      </c>
      <c r="E26" s="29" t="s">
        <v>129</v>
      </c>
      <c r="F26" s="34" t="s">
        <v>28</v>
      </c>
      <c r="G26" s="31" t="n">
        <v>740.8</v>
      </c>
      <c r="H26" s="31" t="n">
        <v>740.8</v>
      </c>
    </row>
    <row r="27" customFormat="false" ht="15" hidden="true" customHeight="false" outlineLevel="0" collapsed="false">
      <c r="A27" s="75" t="s">
        <v>42</v>
      </c>
      <c r="B27" s="28"/>
      <c r="C27" s="43" t="s">
        <v>43</v>
      </c>
      <c r="D27" s="29"/>
      <c r="E27" s="29"/>
      <c r="F27" s="34"/>
      <c r="G27" s="31" t="n">
        <f aca="false">SUM(G28)</f>
        <v>0</v>
      </c>
      <c r="H27" s="31" t="n">
        <f aca="false">SUM(H28)</f>
        <v>0</v>
      </c>
    </row>
    <row r="28" customFormat="false" ht="15" hidden="true" customHeight="false" outlineLevel="0" collapsed="false">
      <c r="A28" s="49" t="s">
        <v>44</v>
      </c>
      <c r="B28" s="35"/>
      <c r="C28" s="29" t="s">
        <v>43</v>
      </c>
      <c r="D28" s="29" t="s">
        <v>43</v>
      </c>
      <c r="E28" s="29"/>
      <c r="F28" s="34"/>
      <c r="G28" s="31" t="n">
        <f aca="false">SUM(G29)</f>
        <v>0</v>
      </c>
      <c r="H28" s="31" t="n">
        <f aca="false">SUM(H29)</f>
        <v>0</v>
      </c>
    </row>
    <row r="29" customFormat="false" ht="28.5" hidden="true" customHeight="false" outlineLevel="0" collapsed="false">
      <c r="A29" s="195" t="s">
        <v>500</v>
      </c>
      <c r="B29" s="35"/>
      <c r="C29" s="29" t="s">
        <v>43</v>
      </c>
      <c r="D29" s="29" t="s">
        <v>43</v>
      </c>
      <c r="E29" s="29" t="s">
        <v>46</v>
      </c>
      <c r="F29" s="30"/>
      <c r="G29" s="31" t="n">
        <f aca="false">SUM(G30)</f>
        <v>0</v>
      </c>
      <c r="H29" s="31" t="n">
        <f aca="false">SUM(H30)</f>
        <v>0</v>
      </c>
    </row>
    <row r="30" customFormat="false" ht="19.5" hidden="true" customHeight="true" outlineLevel="0" collapsed="false">
      <c r="A30" s="195" t="s">
        <v>824</v>
      </c>
      <c r="B30" s="35"/>
      <c r="C30" s="29" t="s">
        <v>43</v>
      </c>
      <c r="D30" s="29" t="s">
        <v>43</v>
      </c>
      <c r="E30" s="29" t="s">
        <v>825</v>
      </c>
      <c r="F30" s="30"/>
      <c r="G30" s="31" t="n">
        <f aca="false">SUM(G31)</f>
        <v>0</v>
      </c>
      <c r="H30" s="31" t="n">
        <f aca="false">SUM(H31)</f>
        <v>0</v>
      </c>
    </row>
    <row r="31" customFormat="false" ht="18" hidden="true" customHeight="true" outlineLevel="0" collapsed="false">
      <c r="A31" s="118" t="s">
        <v>125</v>
      </c>
      <c r="B31" s="35"/>
      <c r="C31" s="29" t="s">
        <v>43</v>
      </c>
      <c r="D31" s="29" t="s">
        <v>43</v>
      </c>
      <c r="E31" s="29" t="s">
        <v>825</v>
      </c>
      <c r="F31" s="30" t="s">
        <v>126</v>
      </c>
      <c r="G31" s="31"/>
      <c r="H31" s="31"/>
    </row>
    <row r="32" customFormat="false" ht="18" hidden="true" customHeight="true" outlineLevel="0" collapsed="false">
      <c r="A32" s="75" t="s">
        <v>639</v>
      </c>
      <c r="B32" s="28"/>
      <c r="C32" s="29" t="s">
        <v>211</v>
      </c>
      <c r="D32" s="29"/>
      <c r="E32" s="29"/>
      <c r="F32" s="30"/>
      <c r="G32" s="31" t="n">
        <f aca="false">SUM(G36)</f>
        <v>0</v>
      </c>
      <c r="H32" s="31" t="n">
        <f aca="false">SUM(H36)</f>
        <v>0</v>
      </c>
    </row>
    <row r="33" customFormat="false" ht="18" hidden="true" customHeight="true" outlineLevel="0" collapsed="false">
      <c r="A33" s="195" t="s">
        <v>659</v>
      </c>
      <c r="B33" s="28"/>
      <c r="C33" s="29" t="s">
        <v>211</v>
      </c>
      <c r="D33" s="43" t="s">
        <v>30</v>
      </c>
      <c r="E33" s="29"/>
      <c r="F33" s="30"/>
      <c r="G33" s="31" t="n">
        <f aca="false">SUM(G34)</f>
        <v>0</v>
      </c>
      <c r="H33" s="31" t="n">
        <f aca="false">SUM(H34)</f>
        <v>0</v>
      </c>
    </row>
    <row r="34" customFormat="false" ht="24" hidden="true" customHeight="true" outlineLevel="0" collapsed="false">
      <c r="A34" s="75" t="s">
        <v>665</v>
      </c>
      <c r="B34" s="28"/>
      <c r="C34" s="29" t="s">
        <v>211</v>
      </c>
      <c r="D34" s="43" t="s">
        <v>30</v>
      </c>
      <c r="E34" s="29" t="s">
        <v>666</v>
      </c>
      <c r="F34" s="30"/>
      <c r="G34" s="31" t="n">
        <f aca="false">SUM(G35)</f>
        <v>0</v>
      </c>
      <c r="H34" s="31" t="n">
        <f aca="false">SUM(H35)</f>
        <v>0</v>
      </c>
    </row>
    <row r="35" customFormat="false" ht="44.25" hidden="true" customHeight="true" outlineLevel="0" collapsed="false">
      <c r="A35" s="118" t="s">
        <v>673</v>
      </c>
      <c r="B35" s="35"/>
      <c r="C35" s="29" t="s">
        <v>211</v>
      </c>
      <c r="D35" s="43" t="s">
        <v>30</v>
      </c>
      <c r="E35" s="29" t="s">
        <v>674</v>
      </c>
      <c r="F35" s="30"/>
      <c r="G35" s="31" t="n">
        <f aca="false">SUM(G36)</f>
        <v>0</v>
      </c>
      <c r="H35" s="31" t="n">
        <f aca="false">SUM(H36)</f>
        <v>0</v>
      </c>
    </row>
    <row r="36" customFormat="false" ht="18" hidden="true" customHeight="true" outlineLevel="0" collapsed="false">
      <c r="A36" s="75" t="s">
        <v>178</v>
      </c>
      <c r="B36" s="112"/>
      <c r="C36" s="43" t="s">
        <v>211</v>
      </c>
      <c r="D36" s="43" t="s">
        <v>30</v>
      </c>
      <c r="E36" s="29" t="s">
        <v>674</v>
      </c>
      <c r="F36" s="119" t="s">
        <v>179</v>
      </c>
      <c r="G36" s="31"/>
      <c r="H36" s="31"/>
    </row>
    <row r="37" customFormat="false" ht="30" hidden="false" customHeight="true" outlineLevel="0" collapsed="false">
      <c r="A37" s="196" t="s">
        <v>826</v>
      </c>
      <c r="B37" s="120" t="s">
        <v>827</v>
      </c>
      <c r="C37" s="43"/>
      <c r="D37" s="43"/>
      <c r="E37" s="43"/>
      <c r="F37" s="33"/>
      <c r="G37" s="197" t="n">
        <f aca="false">SUM(G38)</f>
        <v>5306.4</v>
      </c>
      <c r="H37" s="197" t="n">
        <f aca="false">SUM(H38)</f>
        <v>5306.4</v>
      </c>
    </row>
    <row r="38" customFormat="false" ht="15" hidden="false" customHeight="false" outlineLevel="0" collapsed="false">
      <c r="A38" s="75" t="s">
        <v>19</v>
      </c>
      <c r="B38" s="28"/>
      <c r="C38" s="29" t="s">
        <v>20</v>
      </c>
      <c r="D38" s="29"/>
      <c r="E38" s="29"/>
      <c r="F38" s="30"/>
      <c r="G38" s="31" t="n">
        <f aca="false">SUM(G39)</f>
        <v>5306.4</v>
      </c>
      <c r="H38" s="31" t="n">
        <f aca="false">SUM(H39)</f>
        <v>5306.4</v>
      </c>
    </row>
    <row r="39" customFormat="false" ht="42.75" hidden="false" customHeight="false" outlineLevel="0" collapsed="false">
      <c r="A39" s="195" t="s">
        <v>94</v>
      </c>
      <c r="B39" s="28"/>
      <c r="C39" s="29" t="s">
        <v>20</v>
      </c>
      <c r="D39" s="29" t="s">
        <v>95</v>
      </c>
      <c r="E39" s="29"/>
      <c r="F39" s="30"/>
      <c r="G39" s="31" t="n">
        <f aca="false">SUM(G40)</f>
        <v>5306.4</v>
      </c>
      <c r="H39" s="31" t="n">
        <f aca="false">SUM(H40)</f>
        <v>5306.4</v>
      </c>
    </row>
    <row r="40" customFormat="false" ht="42.75" hidden="false" customHeight="true" outlineLevel="0" collapsed="false">
      <c r="A40" s="49" t="s">
        <v>23</v>
      </c>
      <c r="B40" s="28"/>
      <c r="C40" s="29" t="s">
        <v>20</v>
      </c>
      <c r="D40" s="29" t="s">
        <v>95</v>
      </c>
      <c r="E40" s="29" t="s">
        <v>24</v>
      </c>
      <c r="F40" s="33"/>
      <c r="G40" s="31" t="n">
        <f aca="false">SUM(G41+G43)</f>
        <v>5306.4</v>
      </c>
      <c r="H40" s="31" t="n">
        <f aca="false">SUM(H41+H43)</f>
        <v>5306.4</v>
      </c>
    </row>
    <row r="41" customFormat="false" ht="19.5" hidden="false" customHeight="true" outlineLevel="0" collapsed="false">
      <c r="A41" s="49" t="s">
        <v>31</v>
      </c>
      <c r="B41" s="28"/>
      <c r="C41" s="29" t="s">
        <v>20</v>
      </c>
      <c r="D41" s="29" t="s">
        <v>95</v>
      </c>
      <c r="E41" s="29" t="s">
        <v>33</v>
      </c>
      <c r="F41" s="33"/>
      <c r="G41" s="31" t="n">
        <f aca="false">SUM(G42)</f>
        <v>3761.4</v>
      </c>
      <c r="H41" s="31" t="n">
        <f aca="false">SUM(H42)</f>
        <v>3746.4</v>
      </c>
    </row>
    <row r="42" customFormat="false" ht="28.5" hidden="false" customHeight="false" outlineLevel="0" collapsed="false">
      <c r="A42" s="49" t="s">
        <v>27</v>
      </c>
      <c r="B42" s="28"/>
      <c r="C42" s="29" t="s">
        <v>20</v>
      </c>
      <c r="D42" s="29" t="s">
        <v>95</v>
      </c>
      <c r="E42" s="29" t="s">
        <v>33</v>
      </c>
      <c r="F42" s="30" t="s">
        <v>28</v>
      </c>
      <c r="G42" s="31" t="n">
        <v>3761.4</v>
      </c>
      <c r="H42" s="31" t="n">
        <v>3746.4</v>
      </c>
    </row>
    <row r="43" s="36" customFormat="true" ht="28.5" hidden="false" customHeight="false" outlineLevel="0" collapsed="false">
      <c r="A43" s="75" t="s">
        <v>98</v>
      </c>
      <c r="B43" s="28"/>
      <c r="C43" s="29" t="s">
        <v>32</v>
      </c>
      <c r="D43" s="29" t="s">
        <v>95</v>
      </c>
      <c r="E43" s="29" t="s">
        <v>99</v>
      </c>
      <c r="F43" s="34"/>
      <c r="G43" s="31" t="n">
        <f aca="false">SUM(G44)</f>
        <v>1545</v>
      </c>
      <c r="H43" s="31" t="n">
        <f aca="false">SUM(H44)</f>
        <v>1560</v>
      </c>
    </row>
    <row r="44" s="36" customFormat="true" ht="32.25" hidden="false" customHeight="true" outlineLevel="0" collapsed="false">
      <c r="A44" s="49" t="s">
        <v>27</v>
      </c>
      <c r="B44" s="28"/>
      <c r="C44" s="29" t="s">
        <v>32</v>
      </c>
      <c r="D44" s="29" t="s">
        <v>95</v>
      </c>
      <c r="E44" s="29" t="s">
        <v>99</v>
      </c>
      <c r="F44" s="30" t="s">
        <v>28</v>
      </c>
      <c r="G44" s="31" t="n">
        <v>1545</v>
      </c>
      <c r="H44" s="31" t="n">
        <v>1560</v>
      </c>
    </row>
    <row r="45" s="36" customFormat="true" ht="29.25" hidden="false" customHeight="true" outlineLevel="0" collapsed="false">
      <c r="A45" s="196" t="s">
        <v>828</v>
      </c>
      <c r="B45" s="120" t="s">
        <v>829</v>
      </c>
      <c r="C45" s="43"/>
      <c r="D45" s="43"/>
      <c r="E45" s="43"/>
      <c r="F45" s="33"/>
      <c r="G45" s="197" t="n">
        <f aca="false">SUM(G46+G71)</f>
        <v>245718.2</v>
      </c>
      <c r="H45" s="197" t="n">
        <f aca="false">SUM(H46+H71)</f>
        <v>246055.6</v>
      </c>
    </row>
    <row r="46" s="36" customFormat="true" ht="17.25" hidden="false" customHeight="true" outlineLevel="0" collapsed="false">
      <c r="A46" s="75" t="s">
        <v>53</v>
      </c>
      <c r="B46" s="198"/>
      <c r="C46" s="199" t="s">
        <v>54</v>
      </c>
      <c r="D46" s="199"/>
      <c r="E46" s="199"/>
      <c r="F46" s="200"/>
      <c r="G46" s="201" t="n">
        <f aca="false">SUM(G47+G57)</f>
        <v>88580.9</v>
      </c>
      <c r="H46" s="201" t="n">
        <f aca="false">SUM(H47+H57)</f>
        <v>88580.9</v>
      </c>
    </row>
    <row r="47" s="36" customFormat="true" ht="17.25" hidden="false" customHeight="true" outlineLevel="0" collapsed="false">
      <c r="A47" s="75" t="s">
        <v>55</v>
      </c>
      <c r="B47" s="198"/>
      <c r="C47" s="199" t="s">
        <v>54</v>
      </c>
      <c r="D47" s="199" t="s">
        <v>56</v>
      </c>
      <c r="E47" s="199"/>
      <c r="F47" s="200"/>
      <c r="G47" s="201" t="n">
        <f aca="false">SUM(G51)+G48</f>
        <v>88580.9</v>
      </c>
      <c r="H47" s="201" t="n">
        <f aca="false">SUM(H51)+H48</f>
        <v>88580.9</v>
      </c>
    </row>
    <row r="48" s="36" customFormat="true" ht="29.25" hidden="false" customHeight="true" outlineLevel="0" collapsed="false">
      <c r="A48" s="75" t="s">
        <v>212</v>
      </c>
      <c r="B48" s="198"/>
      <c r="C48" s="199" t="s">
        <v>54</v>
      </c>
      <c r="D48" s="199" t="s">
        <v>56</v>
      </c>
      <c r="E48" s="202" t="s">
        <v>213</v>
      </c>
      <c r="F48" s="203"/>
      <c r="G48" s="201" t="n">
        <f aca="false">SUM(G49)+G50</f>
        <v>33590</v>
      </c>
      <c r="H48" s="201" t="n">
        <f aca="false">SUM(H49)+H50</f>
        <v>33590</v>
      </c>
    </row>
    <row r="49" s="36" customFormat="true" ht="17.25" hidden="false" customHeight="true" outlineLevel="0" collapsed="false">
      <c r="A49" s="75" t="s">
        <v>214</v>
      </c>
      <c r="B49" s="198"/>
      <c r="C49" s="199" t="s">
        <v>54</v>
      </c>
      <c r="D49" s="199" t="s">
        <v>56</v>
      </c>
      <c r="E49" s="202" t="s">
        <v>213</v>
      </c>
      <c r="F49" s="200" t="s">
        <v>215</v>
      </c>
      <c r="G49" s="201" t="n">
        <v>33590</v>
      </c>
      <c r="H49" s="201" t="n">
        <v>33590</v>
      </c>
    </row>
    <row r="50" s="36" customFormat="true" ht="35.25" hidden="true" customHeight="true" outlineLevel="0" collapsed="false">
      <c r="A50" s="49" t="s">
        <v>27</v>
      </c>
      <c r="B50" s="198"/>
      <c r="C50" s="199" t="s">
        <v>54</v>
      </c>
      <c r="D50" s="199" t="s">
        <v>56</v>
      </c>
      <c r="E50" s="202" t="s">
        <v>213</v>
      </c>
      <c r="F50" s="200" t="s">
        <v>28</v>
      </c>
      <c r="G50" s="201"/>
      <c r="H50" s="201"/>
    </row>
    <row r="51" s="36" customFormat="true" ht="16.5" hidden="false" customHeight="true" outlineLevel="0" collapsed="false">
      <c r="A51" s="75" t="s">
        <v>57</v>
      </c>
      <c r="B51" s="198"/>
      <c r="C51" s="199" t="s">
        <v>54</v>
      </c>
      <c r="D51" s="199" t="s">
        <v>56</v>
      </c>
      <c r="E51" s="199" t="s">
        <v>58</v>
      </c>
      <c r="F51" s="200"/>
      <c r="G51" s="201" t="n">
        <f aca="false">SUM(G52,G55)</f>
        <v>54990.9</v>
      </c>
      <c r="H51" s="201" t="n">
        <f aca="false">SUM(H52,H55)</f>
        <v>54990.9</v>
      </c>
    </row>
    <row r="52" s="36" customFormat="true" ht="29.25" hidden="false" customHeight="true" outlineLevel="0" collapsed="false">
      <c r="A52" s="75" t="s">
        <v>137</v>
      </c>
      <c r="B52" s="198"/>
      <c r="C52" s="199" t="s">
        <v>54</v>
      </c>
      <c r="D52" s="199" t="s">
        <v>56</v>
      </c>
      <c r="E52" s="199" t="s">
        <v>220</v>
      </c>
      <c r="F52" s="200"/>
      <c r="G52" s="201" t="n">
        <f aca="false">SUM(G53)</f>
        <v>54990.9</v>
      </c>
      <c r="H52" s="201" t="n">
        <f aca="false">SUM(H53)</f>
        <v>54990.9</v>
      </c>
    </row>
    <row r="53" s="36" customFormat="true" ht="42.75" hidden="false" customHeight="false" outlineLevel="0" collapsed="false">
      <c r="A53" s="75" t="s">
        <v>142</v>
      </c>
      <c r="B53" s="198"/>
      <c r="C53" s="199" t="s">
        <v>54</v>
      </c>
      <c r="D53" s="199" t="s">
        <v>56</v>
      </c>
      <c r="E53" s="199" t="s">
        <v>221</v>
      </c>
      <c r="F53" s="200"/>
      <c r="G53" s="201" t="n">
        <f aca="false">SUM(G54)</f>
        <v>54990.9</v>
      </c>
      <c r="H53" s="201" t="n">
        <f aca="false">SUM(H54)</f>
        <v>54990.9</v>
      </c>
    </row>
    <row r="54" s="46" customFormat="true" ht="57" hidden="false" customHeight="false" outlineLevel="0" collapsed="false">
      <c r="A54" s="45" t="s">
        <v>144</v>
      </c>
      <c r="B54" s="204"/>
      <c r="C54" s="202" t="s">
        <v>54</v>
      </c>
      <c r="D54" s="202" t="s">
        <v>56</v>
      </c>
      <c r="E54" s="202" t="s">
        <v>221</v>
      </c>
      <c r="F54" s="203" t="s">
        <v>145</v>
      </c>
      <c r="G54" s="201" t="n">
        <v>54990.9</v>
      </c>
      <c r="H54" s="201" t="n">
        <v>54990.9</v>
      </c>
    </row>
    <row r="55" s="36" customFormat="true" ht="71.25" hidden="true" customHeight="false" outlineLevel="0" collapsed="false">
      <c r="A55" s="75" t="s">
        <v>222</v>
      </c>
      <c r="B55" s="198"/>
      <c r="C55" s="199" t="s">
        <v>54</v>
      </c>
      <c r="D55" s="199" t="s">
        <v>56</v>
      </c>
      <c r="E55" s="199" t="s">
        <v>223</v>
      </c>
      <c r="F55" s="200"/>
      <c r="G55" s="201" t="n">
        <f aca="false">SUM(G56)</f>
        <v>0</v>
      </c>
      <c r="H55" s="201" t="n">
        <f aca="false">SUM(H56)</f>
        <v>0</v>
      </c>
    </row>
    <row r="56" s="36" customFormat="true" ht="15" hidden="true" customHeight="false" outlineLevel="0" collapsed="false">
      <c r="A56" s="75" t="s">
        <v>214</v>
      </c>
      <c r="B56" s="198"/>
      <c r="C56" s="199" t="s">
        <v>54</v>
      </c>
      <c r="D56" s="199" t="s">
        <v>56</v>
      </c>
      <c r="E56" s="199" t="s">
        <v>223</v>
      </c>
      <c r="F56" s="200" t="s">
        <v>215</v>
      </c>
      <c r="G56" s="201"/>
      <c r="H56" s="201"/>
    </row>
    <row r="57" s="36" customFormat="true" ht="28.5" hidden="true" customHeight="false" outlineLevel="0" collapsed="false">
      <c r="A57" s="205" t="s">
        <v>61</v>
      </c>
      <c r="B57" s="204"/>
      <c r="C57" s="202" t="s">
        <v>54</v>
      </c>
      <c r="D57" s="202" t="s">
        <v>230</v>
      </c>
      <c r="E57" s="202"/>
      <c r="F57" s="203"/>
      <c r="G57" s="201" t="n">
        <f aca="false">SUM(G61+G63+G68+G58)</f>
        <v>0</v>
      </c>
      <c r="H57" s="201" t="n">
        <f aca="false">SUM(H61+H63+H68+H58)</f>
        <v>0</v>
      </c>
    </row>
    <row r="58" s="36" customFormat="true" ht="42.75" hidden="true" customHeight="false" outlineLevel="0" collapsed="false">
      <c r="A58" s="205" t="s">
        <v>130</v>
      </c>
      <c r="B58" s="202"/>
      <c r="C58" s="202" t="s">
        <v>54</v>
      </c>
      <c r="D58" s="202" t="s">
        <v>230</v>
      </c>
      <c r="E58" s="202" t="s">
        <v>68</v>
      </c>
      <c r="F58" s="203"/>
      <c r="G58" s="201" t="n">
        <f aca="false">SUM(G60)</f>
        <v>0</v>
      </c>
      <c r="H58" s="201" t="n">
        <f aca="false">SUM(H60)</f>
        <v>0</v>
      </c>
    </row>
    <row r="59" s="36" customFormat="true" ht="42.75" hidden="true" customHeight="false" outlineLevel="0" collapsed="false">
      <c r="A59" s="205" t="s">
        <v>131</v>
      </c>
      <c r="B59" s="202"/>
      <c r="C59" s="202" t="s">
        <v>54</v>
      </c>
      <c r="D59" s="202" t="s">
        <v>230</v>
      </c>
      <c r="E59" s="90" t="s">
        <v>132</v>
      </c>
      <c r="F59" s="203"/>
      <c r="G59" s="201" t="n">
        <f aca="false">SUM(G60)</f>
        <v>0</v>
      </c>
      <c r="H59" s="201" t="n">
        <f aca="false">SUM(H60)</f>
        <v>0</v>
      </c>
    </row>
    <row r="60" s="36" customFormat="true" ht="15" hidden="true" customHeight="false" outlineLevel="0" collapsed="false">
      <c r="A60" s="205" t="s">
        <v>133</v>
      </c>
      <c r="B60" s="202"/>
      <c r="C60" s="202" t="s">
        <v>54</v>
      </c>
      <c r="D60" s="202" t="s">
        <v>230</v>
      </c>
      <c r="E60" s="90" t="s">
        <v>132</v>
      </c>
      <c r="F60" s="203" t="s">
        <v>134</v>
      </c>
      <c r="G60" s="201"/>
      <c r="H60" s="201"/>
    </row>
    <row r="61" s="36" customFormat="true" ht="28.5" hidden="true" customHeight="false" outlineLevel="0" collapsed="false">
      <c r="A61" s="206" t="s">
        <v>231</v>
      </c>
      <c r="B61" s="202"/>
      <c r="C61" s="202" t="s">
        <v>54</v>
      </c>
      <c r="D61" s="202" t="s">
        <v>230</v>
      </c>
      <c r="E61" s="202" t="s">
        <v>232</v>
      </c>
      <c r="F61" s="203"/>
      <c r="G61" s="201" t="n">
        <f aca="false">SUM(G62)</f>
        <v>0</v>
      </c>
      <c r="H61" s="201" t="n">
        <f aca="false">SUM(H62)</f>
        <v>0</v>
      </c>
    </row>
    <row r="62" s="36" customFormat="true" ht="28.5" hidden="true" customHeight="false" outlineLevel="0" collapsed="false">
      <c r="A62" s="49" t="s">
        <v>27</v>
      </c>
      <c r="B62" s="202"/>
      <c r="C62" s="202" t="s">
        <v>54</v>
      </c>
      <c r="D62" s="202" t="s">
        <v>230</v>
      </c>
      <c r="E62" s="202" t="s">
        <v>232</v>
      </c>
      <c r="F62" s="203" t="s">
        <v>28</v>
      </c>
      <c r="G62" s="201" t="n">
        <f aca="false">5050-2000-3050</f>
        <v>0</v>
      </c>
      <c r="H62" s="201" t="n">
        <f aca="false">5050-2000-3050</f>
        <v>0</v>
      </c>
    </row>
    <row r="63" s="36" customFormat="true" ht="28.5" hidden="true" customHeight="false" outlineLevel="0" collapsed="false">
      <c r="A63" s="75" t="s">
        <v>63</v>
      </c>
      <c r="B63" s="198"/>
      <c r="C63" s="202" t="s">
        <v>54</v>
      </c>
      <c r="D63" s="202" t="s">
        <v>230</v>
      </c>
      <c r="E63" s="199" t="s">
        <v>64</v>
      </c>
      <c r="F63" s="203"/>
      <c r="G63" s="201" t="n">
        <f aca="false">SUM(G64)</f>
        <v>0</v>
      </c>
      <c r="H63" s="201" t="n">
        <f aca="false">SUM(H64)</f>
        <v>0</v>
      </c>
    </row>
    <row r="64" s="36" customFormat="true" ht="28.5" hidden="true" customHeight="false" outlineLevel="0" collapsed="false">
      <c r="A64" s="75" t="s">
        <v>236</v>
      </c>
      <c r="B64" s="198"/>
      <c r="C64" s="202" t="s">
        <v>54</v>
      </c>
      <c r="D64" s="202" t="s">
        <v>230</v>
      </c>
      <c r="E64" s="199" t="s">
        <v>237</v>
      </c>
      <c r="F64" s="203"/>
      <c r="G64" s="201" t="n">
        <f aca="false">SUM(G65)</f>
        <v>0</v>
      </c>
      <c r="H64" s="201" t="n">
        <f aca="false">SUM(H65)</f>
        <v>0</v>
      </c>
    </row>
    <row r="65" s="36" customFormat="true" ht="28.5" hidden="true" customHeight="false" outlineLevel="0" collapsed="false">
      <c r="A65" s="49" t="s">
        <v>27</v>
      </c>
      <c r="B65" s="198"/>
      <c r="C65" s="202" t="s">
        <v>54</v>
      </c>
      <c r="D65" s="202" t="s">
        <v>230</v>
      </c>
      <c r="E65" s="199" t="s">
        <v>237</v>
      </c>
      <c r="F65" s="203" t="s">
        <v>28</v>
      </c>
      <c r="G65" s="201"/>
      <c r="H65" s="201"/>
    </row>
    <row r="66" s="36" customFormat="true" ht="28.5" hidden="true" customHeight="false" outlineLevel="0" collapsed="false">
      <c r="A66" s="75" t="s">
        <v>63</v>
      </c>
      <c r="B66" s="198"/>
      <c r="C66" s="202" t="s">
        <v>54</v>
      </c>
      <c r="D66" s="202" t="s">
        <v>230</v>
      </c>
      <c r="E66" s="199" t="s">
        <v>64</v>
      </c>
      <c r="F66" s="203"/>
      <c r="G66" s="201" t="n">
        <f aca="false">SUM(G67)</f>
        <v>0</v>
      </c>
      <c r="H66" s="201" t="n">
        <f aca="false">SUM(H67)</f>
        <v>0</v>
      </c>
    </row>
    <row r="67" s="36" customFormat="true" ht="28.5" hidden="true" customHeight="false" outlineLevel="0" collapsed="false">
      <c r="A67" s="75" t="s">
        <v>65</v>
      </c>
      <c r="B67" s="198"/>
      <c r="C67" s="202" t="s">
        <v>54</v>
      </c>
      <c r="D67" s="202" t="s">
        <v>230</v>
      </c>
      <c r="E67" s="199" t="s">
        <v>64</v>
      </c>
      <c r="F67" s="203" t="s">
        <v>66</v>
      </c>
      <c r="G67" s="201"/>
      <c r="H67" s="201"/>
    </row>
    <row r="68" s="36" customFormat="true" ht="15" hidden="true" customHeight="false" outlineLevel="0" collapsed="false">
      <c r="A68" s="75" t="s">
        <v>86</v>
      </c>
      <c r="B68" s="198"/>
      <c r="C68" s="202" t="s">
        <v>54</v>
      </c>
      <c r="D68" s="202" t="s">
        <v>230</v>
      </c>
      <c r="E68" s="199" t="s">
        <v>87</v>
      </c>
      <c r="F68" s="203"/>
      <c r="G68" s="201" t="n">
        <f aca="false">SUM(G69)</f>
        <v>0</v>
      </c>
      <c r="H68" s="201" t="n">
        <f aca="false">SUM(H69)</f>
        <v>0</v>
      </c>
    </row>
    <row r="69" s="36" customFormat="true" ht="28.5" hidden="true" customHeight="false" outlineLevel="0" collapsed="false">
      <c r="A69" s="49" t="s">
        <v>27</v>
      </c>
      <c r="B69" s="198"/>
      <c r="C69" s="202" t="s">
        <v>54</v>
      </c>
      <c r="D69" s="202" t="s">
        <v>230</v>
      </c>
      <c r="E69" s="199" t="s">
        <v>87</v>
      </c>
      <c r="F69" s="203" t="s">
        <v>28</v>
      </c>
      <c r="G69" s="201"/>
      <c r="H69" s="201"/>
    </row>
    <row r="70" s="36" customFormat="true" ht="42.75" hidden="true" customHeight="false" outlineLevel="0" collapsed="false">
      <c r="A70" s="207" t="s">
        <v>830</v>
      </c>
      <c r="B70" s="204"/>
      <c r="C70" s="202" t="s">
        <v>54</v>
      </c>
      <c r="D70" s="202" t="s">
        <v>230</v>
      </c>
      <c r="E70" s="199" t="s">
        <v>239</v>
      </c>
      <c r="F70" s="203" t="s">
        <v>28</v>
      </c>
      <c r="G70" s="208"/>
      <c r="H70" s="208"/>
    </row>
    <row r="71" s="68" customFormat="true" ht="15" hidden="false" customHeight="false" outlineLevel="0" collapsed="false">
      <c r="A71" s="205" t="s">
        <v>244</v>
      </c>
      <c r="B71" s="42"/>
      <c r="C71" s="43" t="s">
        <v>91</v>
      </c>
      <c r="D71" s="43"/>
      <c r="E71" s="43"/>
      <c r="F71" s="34"/>
      <c r="G71" s="209" t="n">
        <f aca="false">SUM(G72+G123+G150+G179)</f>
        <v>157137.3</v>
      </c>
      <c r="H71" s="209" t="n">
        <f aca="false">SUM(H72+H123+H150+H179)</f>
        <v>157474.7</v>
      </c>
    </row>
    <row r="72" s="68" customFormat="true" ht="15" hidden="true" customHeight="false" outlineLevel="0" collapsed="false">
      <c r="A72" s="75" t="s">
        <v>245</v>
      </c>
      <c r="B72" s="28"/>
      <c r="C72" s="29" t="s">
        <v>91</v>
      </c>
      <c r="D72" s="29" t="s">
        <v>20</v>
      </c>
      <c r="E72" s="29"/>
      <c r="F72" s="30"/>
      <c r="G72" s="31" t="n">
        <f aca="false">SUM(G93+G115+G85+G98+G73+G112)</f>
        <v>0</v>
      </c>
      <c r="H72" s="31" t="n">
        <f aca="false">SUM(H93+H115+H85+H98+H73+H112)</f>
        <v>0</v>
      </c>
    </row>
    <row r="73" s="46" customFormat="true" ht="42.75" hidden="true" customHeight="false" outlineLevel="0" collapsed="false">
      <c r="A73" s="210" t="s">
        <v>246</v>
      </c>
      <c r="B73" s="82"/>
      <c r="C73" s="29" t="s">
        <v>91</v>
      </c>
      <c r="D73" s="29" t="s">
        <v>20</v>
      </c>
      <c r="E73" s="29" t="s">
        <v>247</v>
      </c>
      <c r="F73" s="30"/>
      <c r="G73" s="31" t="n">
        <f aca="false">SUM(G74+G81)</f>
        <v>0</v>
      </c>
      <c r="H73" s="31" t="n">
        <f aca="false">SUM(H74+H81)</f>
        <v>0</v>
      </c>
    </row>
    <row r="74" s="46" customFormat="true" ht="85.5" hidden="true" customHeight="false" outlineLevel="0" collapsed="false">
      <c r="A74" s="210" t="s">
        <v>248</v>
      </c>
      <c r="B74" s="82"/>
      <c r="C74" s="29" t="s">
        <v>91</v>
      </c>
      <c r="D74" s="29" t="s">
        <v>20</v>
      </c>
      <c r="E74" s="29" t="s">
        <v>249</v>
      </c>
      <c r="F74" s="30"/>
      <c r="G74" s="31" t="n">
        <f aca="false">SUM(G75+G77+G79)</f>
        <v>0</v>
      </c>
      <c r="H74" s="31" t="n">
        <f aca="false">SUM(H75+H77+H79)</f>
        <v>0</v>
      </c>
    </row>
    <row r="75" s="46" customFormat="true" ht="71.25" hidden="true" customHeight="false" outlineLevel="0" collapsed="false">
      <c r="A75" s="210" t="s">
        <v>250</v>
      </c>
      <c r="B75" s="82"/>
      <c r="C75" s="29" t="s">
        <v>91</v>
      </c>
      <c r="D75" s="29" t="s">
        <v>20</v>
      </c>
      <c r="E75" s="29" t="s">
        <v>251</v>
      </c>
      <c r="F75" s="30"/>
      <c r="G75" s="31" t="n">
        <f aca="false">SUM(G76)</f>
        <v>0</v>
      </c>
      <c r="H75" s="31" t="n">
        <f aca="false">SUM(H76)</f>
        <v>0</v>
      </c>
    </row>
    <row r="76" s="46" customFormat="true" ht="15" hidden="true" customHeight="false" outlineLevel="0" collapsed="false">
      <c r="A76" s="75" t="s">
        <v>214</v>
      </c>
      <c r="B76" s="28"/>
      <c r="C76" s="29" t="s">
        <v>91</v>
      </c>
      <c r="D76" s="29" t="s">
        <v>20</v>
      </c>
      <c r="E76" s="29" t="s">
        <v>251</v>
      </c>
      <c r="F76" s="30" t="s">
        <v>215</v>
      </c>
      <c r="G76" s="31"/>
      <c r="H76" s="31"/>
    </row>
    <row r="77" s="46" customFormat="true" ht="71.25" hidden="true" customHeight="false" outlineLevel="0" collapsed="false">
      <c r="A77" s="210" t="s">
        <v>252</v>
      </c>
      <c r="B77" s="82"/>
      <c r="C77" s="29" t="s">
        <v>91</v>
      </c>
      <c r="D77" s="29" t="s">
        <v>20</v>
      </c>
      <c r="E77" s="29" t="s">
        <v>253</v>
      </c>
      <c r="F77" s="30"/>
      <c r="G77" s="31" t="n">
        <f aca="false">SUM(G78)</f>
        <v>0</v>
      </c>
      <c r="H77" s="31" t="n">
        <f aca="false">SUM(H78)</f>
        <v>0</v>
      </c>
    </row>
    <row r="78" s="46" customFormat="true" ht="15" hidden="true" customHeight="false" outlineLevel="0" collapsed="false">
      <c r="A78" s="103" t="s">
        <v>133</v>
      </c>
      <c r="B78" s="82"/>
      <c r="C78" s="29" t="s">
        <v>91</v>
      </c>
      <c r="D78" s="29" t="s">
        <v>20</v>
      </c>
      <c r="E78" s="29" t="s">
        <v>253</v>
      </c>
      <c r="F78" s="30" t="s">
        <v>134</v>
      </c>
      <c r="G78" s="31"/>
      <c r="H78" s="31"/>
    </row>
    <row r="79" s="46" customFormat="true" ht="85.5" hidden="true" customHeight="false" outlineLevel="0" collapsed="false">
      <c r="A79" s="210" t="s">
        <v>254</v>
      </c>
      <c r="B79" s="82"/>
      <c r="C79" s="29" t="s">
        <v>91</v>
      </c>
      <c r="D79" s="29" t="s">
        <v>20</v>
      </c>
      <c r="E79" s="29" t="s">
        <v>255</v>
      </c>
      <c r="F79" s="30"/>
      <c r="G79" s="31" t="n">
        <f aca="false">SUM(G80)</f>
        <v>0</v>
      </c>
      <c r="H79" s="31" t="n">
        <f aca="false">SUM(H80)</f>
        <v>0</v>
      </c>
    </row>
    <row r="80" s="46" customFormat="true" ht="15" hidden="true" customHeight="false" outlineLevel="0" collapsed="false">
      <c r="A80" s="103" t="s">
        <v>133</v>
      </c>
      <c r="B80" s="82"/>
      <c r="C80" s="29" t="s">
        <v>91</v>
      </c>
      <c r="D80" s="29" t="s">
        <v>20</v>
      </c>
      <c r="E80" s="29" t="s">
        <v>255</v>
      </c>
      <c r="F80" s="30" t="s">
        <v>134</v>
      </c>
      <c r="G80" s="31"/>
      <c r="H80" s="31"/>
    </row>
    <row r="81" s="46" customFormat="true" ht="57" hidden="true" customHeight="false" outlineLevel="0" collapsed="false">
      <c r="A81" s="44" t="s">
        <v>256</v>
      </c>
      <c r="B81" s="82"/>
      <c r="C81" s="29" t="s">
        <v>91</v>
      </c>
      <c r="D81" s="29" t="s">
        <v>20</v>
      </c>
      <c r="E81" s="29" t="s">
        <v>257</v>
      </c>
      <c r="F81" s="30"/>
      <c r="G81" s="31" t="n">
        <f aca="false">SUM(G82)+G88+G91</f>
        <v>0</v>
      </c>
      <c r="H81" s="31" t="n">
        <f aca="false">SUM(H82)+H88+H91</f>
        <v>0</v>
      </c>
    </row>
    <row r="82" s="46" customFormat="true" ht="42.75" hidden="true" customHeight="false" outlineLevel="0" collapsed="false">
      <c r="A82" s="44" t="s">
        <v>258</v>
      </c>
      <c r="B82" s="82"/>
      <c r="C82" s="29" t="s">
        <v>91</v>
      </c>
      <c r="D82" s="29" t="s">
        <v>20</v>
      </c>
      <c r="E82" s="29" t="s">
        <v>259</v>
      </c>
      <c r="F82" s="30"/>
      <c r="G82" s="31" t="n">
        <f aca="false">SUM(G83+G84)</f>
        <v>0</v>
      </c>
      <c r="H82" s="31" t="n">
        <f aca="false">SUM(H83+H84)</f>
        <v>0</v>
      </c>
    </row>
    <row r="83" s="46" customFormat="true" ht="15" hidden="true" customHeight="false" outlineLevel="0" collapsed="false">
      <c r="A83" s="211" t="s">
        <v>214</v>
      </c>
      <c r="B83" s="82"/>
      <c r="C83" s="29" t="s">
        <v>91</v>
      </c>
      <c r="D83" s="29" t="s">
        <v>20</v>
      </c>
      <c r="E83" s="29" t="s">
        <v>259</v>
      </c>
      <c r="F83" s="30" t="s">
        <v>215</v>
      </c>
      <c r="G83" s="31"/>
      <c r="H83" s="31"/>
    </row>
    <row r="84" s="46" customFormat="true" ht="28.5" hidden="true" customHeight="false" outlineLevel="0" collapsed="false">
      <c r="A84" s="211" t="s">
        <v>260</v>
      </c>
      <c r="B84" s="82"/>
      <c r="C84" s="29" t="s">
        <v>91</v>
      </c>
      <c r="D84" s="29" t="s">
        <v>20</v>
      </c>
      <c r="E84" s="29" t="s">
        <v>259</v>
      </c>
      <c r="F84" s="30" t="s">
        <v>261</v>
      </c>
      <c r="G84" s="31"/>
      <c r="H84" s="31"/>
    </row>
    <row r="85" s="46" customFormat="true" ht="42.75" hidden="true" customHeight="false" outlineLevel="0" collapsed="false">
      <c r="A85" s="205" t="s">
        <v>130</v>
      </c>
      <c r="B85" s="28"/>
      <c r="C85" s="29" t="s">
        <v>91</v>
      </c>
      <c r="D85" s="29" t="s">
        <v>20</v>
      </c>
      <c r="E85" s="29" t="s">
        <v>68</v>
      </c>
      <c r="F85" s="30"/>
      <c r="G85" s="31" t="n">
        <f aca="false">SUM(G86)</f>
        <v>0</v>
      </c>
      <c r="H85" s="31" t="n">
        <f aca="false">SUM(H86)</f>
        <v>0</v>
      </c>
    </row>
    <row r="86" s="46" customFormat="true" ht="42.75" hidden="true" customHeight="false" outlineLevel="0" collapsed="false">
      <c r="A86" s="205" t="s">
        <v>131</v>
      </c>
      <c r="B86" s="28"/>
      <c r="C86" s="29" t="s">
        <v>91</v>
      </c>
      <c r="D86" s="29" t="s">
        <v>20</v>
      </c>
      <c r="E86" s="29" t="s">
        <v>132</v>
      </c>
      <c r="F86" s="30"/>
      <c r="G86" s="31" t="n">
        <f aca="false">SUM(G87)</f>
        <v>0</v>
      </c>
      <c r="H86" s="31" t="n">
        <f aca="false">SUM(H87)</f>
        <v>0</v>
      </c>
    </row>
    <row r="87" s="46" customFormat="true" ht="15" hidden="true" customHeight="false" outlineLevel="0" collapsed="false">
      <c r="A87" s="205" t="s">
        <v>133</v>
      </c>
      <c r="B87" s="28"/>
      <c r="C87" s="29" t="s">
        <v>91</v>
      </c>
      <c r="D87" s="29" t="s">
        <v>20</v>
      </c>
      <c r="E87" s="29" t="s">
        <v>132</v>
      </c>
      <c r="F87" s="30" t="s">
        <v>134</v>
      </c>
      <c r="G87" s="31"/>
      <c r="H87" s="31"/>
    </row>
    <row r="88" s="46" customFormat="true" ht="42.75" hidden="true" customHeight="false" outlineLevel="0" collapsed="false">
      <c r="A88" s="205" t="s">
        <v>262</v>
      </c>
      <c r="B88" s="28"/>
      <c r="C88" s="29" t="s">
        <v>91</v>
      </c>
      <c r="D88" s="29" t="s">
        <v>20</v>
      </c>
      <c r="E88" s="29" t="s">
        <v>263</v>
      </c>
      <c r="F88" s="30"/>
      <c r="G88" s="31" t="n">
        <f aca="false">SUM(G89+G90)</f>
        <v>0</v>
      </c>
      <c r="H88" s="31" t="n">
        <f aca="false">SUM(H89+H90)</f>
        <v>0</v>
      </c>
    </row>
    <row r="89" s="46" customFormat="true" ht="15" hidden="true" customHeight="false" outlineLevel="0" collapsed="false">
      <c r="A89" s="103" t="s">
        <v>133</v>
      </c>
      <c r="B89" s="28"/>
      <c r="C89" s="29" t="s">
        <v>91</v>
      </c>
      <c r="D89" s="29" t="s">
        <v>20</v>
      </c>
      <c r="E89" s="29" t="s">
        <v>263</v>
      </c>
      <c r="F89" s="30" t="s">
        <v>134</v>
      </c>
      <c r="G89" s="31"/>
      <c r="H89" s="31"/>
    </row>
    <row r="90" s="46" customFormat="true" ht="28.5" hidden="true" customHeight="false" outlineLevel="0" collapsed="false">
      <c r="A90" s="103" t="s">
        <v>264</v>
      </c>
      <c r="B90" s="28"/>
      <c r="C90" s="29" t="s">
        <v>91</v>
      </c>
      <c r="D90" s="29" t="s">
        <v>20</v>
      </c>
      <c r="E90" s="29" t="s">
        <v>263</v>
      </c>
      <c r="F90" s="30" t="s">
        <v>265</v>
      </c>
      <c r="G90" s="31"/>
      <c r="H90" s="31"/>
    </row>
    <row r="91" s="46" customFormat="true" ht="57" hidden="true" customHeight="false" outlineLevel="0" collapsed="false">
      <c r="A91" s="205" t="s">
        <v>266</v>
      </c>
      <c r="B91" s="28"/>
      <c r="C91" s="29" t="s">
        <v>91</v>
      </c>
      <c r="D91" s="29" t="s">
        <v>20</v>
      </c>
      <c r="E91" s="29" t="s">
        <v>267</v>
      </c>
      <c r="F91" s="30"/>
      <c r="G91" s="31" t="n">
        <f aca="false">SUM(G92)</f>
        <v>0</v>
      </c>
      <c r="H91" s="31" t="n">
        <f aca="false">SUM(H92)</f>
        <v>0</v>
      </c>
    </row>
    <row r="92" s="46" customFormat="true" ht="15" hidden="true" customHeight="false" outlineLevel="0" collapsed="false">
      <c r="A92" s="103" t="s">
        <v>133</v>
      </c>
      <c r="B92" s="28"/>
      <c r="C92" s="29" t="s">
        <v>91</v>
      </c>
      <c r="D92" s="29" t="s">
        <v>20</v>
      </c>
      <c r="E92" s="29" t="s">
        <v>267</v>
      </c>
      <c r="F92" s="30" t="s">
        <v>134</v>
      </c>
      <c r="G92" s="31"/>
      <c r="H92" s="31"/>
    </row>
    <row r="93" s="46" customFormat="true" ht="15" hidden="true" customHeight="false" outlineLevel="0" collapsed="false">
      <c r="A93" s="75" t="s">
        <v>268</v>
      </c>
      <c r="B93" s="28"/>
      <c r="C93" s="29" t="s">
        <v>91</v>
      </c>
      <c r="D93" s="29" t="s">
        <v>20</v>
      </c>
      <c r="E93" s="29" t="s">
        <v>288</v>
      </c>
      <c r="F93" s="30"/>
      <c r="G93" s="31" t="n">
        <f aca="false">SUM(G94+G96)</f>
        <v>0</v>
      </c>
      <c r="H93" s="31" t="n">
        <f aca="false">SUM(H94+H96)</f>
        <v>0</v>
      </c>
    </row>
    <row r="94" s="46" customFormat="true" ht="31.5" hidden="true" customHeight="true" outlineLevel="0" collapsed="false">
      <c r="A94" s="195" t="s">
        <v>289</v>
      </c>
      <c r="B94" s="28"/>
      <c r="C94" s="29" t="s">
        <v>91</v>
      </c>
      <c r="D94" s="29" t="s">
        <v>20</v>
      </c>
      <c r="E94" s="29" t="s">
        <v>290</v>
      </c>
      <c r="F94" s="30"/>
      <c r="G94" s="31" t="n">
        <f aca="false">SUM(G95)</f>
        <v>0</v>
      </c>
      <c r="H94" s="31" t="n">
        <f aca="false">SUM(H95)</f>
        <v>0</v>
      </c>
    </row>
    <row r="95" s="46" customFormat="true" ht="14.25" hidden="true" customHeight="true" outlineLevel="0" collapsed="false">
      <c r="A95" s="75" t="s">
        <v>214</v>
      </c>
      <c r="B95" s="28"/>
      <c r="C95" s="29" t="s">
        <v>91</v>
      </c>
      <c r="D95" s="29" t="s">
        <v>20</v>
      </c>
      <c r="E95" s="29" t="s">
        <v>290</v>
      </c>
      <c r="F95" s="30" t="s">
        <v>215</v>
      </c>
      <c r="G95" s="31"/>
      <c r="H95" s="31"/>
    </row>
    <row r="96" s="46" customFormat="true" ht="42.75" hidden="true" customHeight="false" outlineLevel="0" collapsed="false">
      <c r="A96" s="195" t="s">
        <v>272</v>
      </c>
      <c r="B96" s="42"/>
      <c r="C96" s="29" t="s">
        <v>91</v>
      </c>
      <c r="D96" s="29" t="s">
        <v>20</v>
      </c>
      <c r="E96" s="29" t="s">
        <v>273</v>
      </c>
      <c r="F96" s="33"/>
      <c r="G96" s="31" t="n">
        <f aca="false">SUM(G97)</f>
        <v>0</v>
      </c>
      <c r="H96" s="31" t="n">
        <f aca="false">SUM(H97)</f>
        <v>0</v>
      </c>
    </row>
    <row r="97" s="46" customFormat="true" ht="28.5" hidden="true" customHeight="false" outlineLevel="0" collapsed="false">
      <c r="A97" s="49" t="s">
        <v>27</v>
      </c>
      <c r="B97" s="86"/>
      <c r="C97" s="29" t="s">
        <v>91</v>
      </c>
      <c r="D97" s="29" t="s">
        <v>20</v>
      </c>
      <c r="E97" s="29" t="s">
        <v>273</v>
      </c>
      <c r="F97" s="62" t="s">
        <v>28</v>
      </c>
      <c r="G97" s="64"/>
      <c r="H97" s="64"/>
    </row>
    <row r="98" s="46" customFormat="true" ht="15" hidden="true" customHeight="false" outlineLevel="0" collapsed="false">
      <c r="A98" s="195" t="s">
        <v>203</v>
      </c>
      <c r="B98" s="60"/>
      <c r="C98" s="90" t="s">
        <v>91</v>
      </c>
      <c r="D98" s="90" t="s">
        <v>20</v>
      </c>
      <c r="E98" s="90" t="s">
        <v>204</v>
      </c>
      <c r="F98" s="88"/>
      <c r="G98" s="89" t="n">
        <f aca="false">SUM(G102)+G107+G99</f>
        <v>0</v>
      </c>
      <c r="H98" s="89" t="n">
        <f aca="false">SUM(H102)+H107+H99</f>
        <v>0</v>
      </c>
    </row>
    <row r="99" s="46" customFormat="true" ht="42.75" hidden="true" customHeight="false" outlineLevel="0" collapsed="false">
      <c r="A99" s="195" t="s">
        <v>274</v>
      </c>
      <c r="B99" s="60"/>
      <c r="C99" s="90" t="s">
        <v>91</v>
      </c>
      <c r="D99" s="90" t="s">
        <v>20</v>
      </c>
      <c r="E99" s="90" t="s">
        <v>275</v>
      </c>
      <c r="F99" s="88"/>
      <c r="G99" s="89" t="n">
        <f aca="false">SUM(G100)</f>
        <v>0</v>
      </c>
      <c r="H99" s="89" t="n">
        <f aca="false">SUM(H100)</f>
        <v>0</v>
      </c>
    </row>
    <row r="100" s="46" customFormat="true" ht="15" hidden="true" customHeight="false" outlineLevel="0" collapsed="false">
      <c r="A100" s="195" t="s">
        <v>133</v>
      </c>
      <c r="B100" s="60"/>
      <c r="C100" s="90" t="s">
        <v>91</v>
      </c>
      <c r="D100" s="90" t="s">
        <v>20</v>
      </c>
      <c r="E100" s="90" t="s">
        <v>275</v>
      </c>
      <c r="F100" s="88" t="s">
        <v>134</v>
      </c>
      <c r="G100" s="89"/>
      <c r="H100" s="89"/>
    </row>
    <row r="101" s="46" customFormat="true" ht="15" hidden="true" customHeight="false" outlineLevel="0" collapsed="false">
      <c r="A101" s="195"/>
      <c r="B101" s="60"/>
      <c r="C101" s="60"/>
      <c r="D101" s="60"/>
      <c r="E101" s="60"/>
      <c r="F101" s="88"/>
      <c r="G101" s="89"/>
      <c r="H101" s="89"/>
    </row>
    <row r="102" s="46" customFormat="true" ht="42.75" hidden="true" customHeight="false" outlineLevel="0" collapsed="false">
      <c r="A102" s="75" t="s">
        <v>276</v>
      </c>
      <c r="B102" s="60"/>
      <c r="C102" s="90" t="s">
        <v>91</v>
      </c>
      <c r="D102" s="90" t="s">
        <v>20</v>
      </c>
      <c r="E102" s="90" t="s">
        <v>277</v>
      </c>
      <c r="F102" s="88"/>
      <c r="G102" s="89" t="n">
        <f aca="false">SUM(G103+G105)</f>
        <v>0</v>
      </c>
      <c r="H102" s="89" t="n">
        <f aca="false">SUM(H103+H105)</f>
        <v>0</v>
      </c>
    </row>
    <row r="103" s="46" customFormat="true" ht="42.75" hidden="true" customHeight="false" outlineLevel="0" collapsed="false">
      <c r="A103" s="195" t="s">
        <v>278</v>
      </c>
      <c r="B103" s="91"/>
      <c r="C103" s="90" t="s">
        <v>91</v>
      </c>
      <c r="D103" s="90" t="s">
        <v>20</v>
      </c>
      <c r="E103" s="90" t="s">
        <v>279</v>
      </c>
      <c r="F103" s="88"/>
      <c r="G103" s="89" t="n">
        <f aca="false">SUM(G104)</f>
        <v>0</v>
      </c>
      <c r="H103" s="89" t="n">
        <f aca="false">SUM(H104)</f>
        <v>0</v>
      </c>
    </row>
    <row r="104" s="46" customFormat="true" ht="15" hidden="true" customHeight="false" outlineLevel="0" collapsed="false">
      <c r="A104" s="205" t="s">
        <v>133</v>
      </c>
      <c r="B104" s="60"/>
      <c r="C104" s="90" t="s">
        <v>91</v>
      </c>
      <c r="D104" s="90" t="s">
        <v>20</v>
      </c>
      <c r="E104" s="90" t="s">
        <v>279</v>
      </c>
      <c r="F104" s="65" t="s">
        <v>134</v>
      </c>
      <c r="G104" s="31"/>
      <c r="H104" s="31"/>
    </row>
    <row r="105" s="46" customFormat="true" ht="28.5" hidden="true" customHeight="false" outlineLevel="0" collapsed="false">
      <c r="A105" s="205" t="s">
        <v>280</v>
      </c>
      <c r="B105" s="60"/>
      <c r="C105" s="90" t="s">
        <v>91</v>
      </c>
      <c r="D105" s="90" t="s">
        <v>20</v>
      </c>
      <c r="E105" s="90" t="s">
        <v>281</v>
      </c>
      <c r="F105" s="65"/>
      <c r="G105" s="31" t="n">
        <f aca="false">SUM(G106)</f>
        <v>0</v>
      </c>
      <c r="H105" s="31" t="n">
        <f aca="false">SUM(H106)</f>
        <v>0</v>
      </c>
    </row>
    <row r="106" s="46" customFormat="true" ht="28.5" hidden="true" customHeight="false" outlineLevel="0" collapsed="false">
      <c r="A106" s="49" t="s">
        <v>27</v>
      </c>
      <c r="B106" s="86"/>
      <c r="C106" s="29" t="s">
        <v>91</v>
      </c>
      <c r="D106" s="29" t="s">
        <v>20</v>
      </c>
      <c r="E106" s="90" t="s">
        <v>281</v>
      </c>
      <c r="F106" s="65" t="s">
        <v>28</v>
      </c>
      <c r="G106" s="31"/>
      <c r="H106" s="31"/>
    </row>
    <row r="107" s="46" customFormat="true" ht="28.5" hidden="true" customHeight="false" outlineLevel="0" collapsed="false">
      <c r="A107" s="49" t="s">
        <v>282</v>
      </c>
      <c r="B107" s="86"/>
      <c r="C107" s="29" t="s">
        <v>91</v>
      </c>
      <c r="D107" s="29" t="s">
        <v>20</v>
      </c>
      <c r="E107" s="61" t="s">
        <v>283</v>
      </c>
      <c r="F107" s="65"/>
      <c r="G107" s="31"/>
      <c r="H107" s="31"/>
    </row>
    <row r="108" s="46" customFormat="true" ht="42.75" hidden="true" customHeight="false" outlineLevel="0" collapsed="false">
      <c r="A108" s="49" t="s">
        <v>284</v>
      </c>
      <c r="B108" s="86"/>
      <c r="C108" s="29" t="s">
        <v>91</v>
      </c>
      <c r="D108" s="29" t="s">
        <v>20</v>
      </c>
      <c r="E108" s="61" t="s">
        <v>285</v>
      </c>
      <c r="F108" s="65"/>
      <c r="G108" s="31" t="n">
        <f aca="false">SUM(G109)</f>
        <v>0</v>
      </c>
      <c r="H108" s="31" t="n">
        <f aca="false">SUM(H109)</f>
        <v>0</v>
      </c>
    </row>
    <row r="109" s="46" customFormat="true" ht="15" hidden="true" customHeight="false" outlineLevel="0" collapsed="false">
      <c r="A109" s="75" t="s">
        <v>214</v>
      </c>
      <c r="B109" s="86"/>
      <c r="C109" s="29" t="s">
        <v>91</v>
      </c>
      <c r="D109" s="29" t="s">
        <v>20</v>
      </c>
      <c r="E109" s="90" t="s">
        <v>285</v>
      </c>
      <c r="F109" s="65" t="s">
        <v>215</v>
      </c>
      <c r="G109" s="31"/>
      <c r="H109" s="31"/>
    </row>
    <row r="110" s="46" customFormat="true" ht="42.75" hidden="true" customHeight="false" outlineLevel="0" collapsed="false">
      <c r="A110" s="49" t="s">
        <v>286</v>
      </c>
      <c r="B110" s="86"/>
      <c r="C110" s="29" t="s">
        <v>91</v>
      </c>
      <c r="D110" s="29" t="s">
        <v>20</v>
      </c>
      <c r="E110" s="61" t="s">
        <v>287</v>
      </c>
      <c r="F110" s="65"/>
      <c r="G110" s="31" t="n">
        <f aca="false">SUM(G111)</f>
        <v>0</v>
      </c>
      <c r="H110" s="31" t="n">
        <f aca="false">SUM(H111)</f>
        <v>0</v>
      </c>
    </row>
    <row r="111" s="46" customFormat="true" ht="15" hidden="true" customHeight="false" outlineLevel="0" collapsed="false">
      <c r="A111" s="75" t="s">
        <v>214</v>
      </c>
      <c r="B111" s="86"/>
      <c r="C111" s="29" t="s">
        <v>91</v>
      </c>
      <c r="D111" s="29" t="s">
        <v>20</v>
      </c>
      <c r="E111" s="90" t="s">
        <v>287</v>
      </c>
      <c r="F111" s="65" t="s">
        <v>215</v>
      </c>
      <c r="G111" s="31"/>
      <c r="H111" s="31"/>
    </row>
    <row r="112" s="46" customFormat="true" ht="15" hidden="true" customHeight="false" outlineLevel="0" collapsed="false">
      <c r="A112" s="75" t="s">
        <v>268</v>
      </c>
      <c r="B112" s="86"/>
      <c r="C112" s="29" t="s">
        <v>91</v>
      </c>
      <c r="D112" s="29" t="s">
        <v>20</v>
      </c>
      <c r="E112" s="90" t="s">
        <v>269</v>
      </c>
      <c r="F112" s="65"/>
      <c r="G112" s="31" t="n">
        <f aca="false">SUM(G113)</f>
        <v>0</v>
      </c>
      <c r="H112" s="31" t="n">
        <f aca="false">SUM(H113)</f>
        <v>0</v>
      </c>
    </row>
    <row r="113" s="46" customFormat="true" ht="42.75" hidden="true" customHeight="false" outlineLevel="0" collapsed="false">
      <c r="A113" s="75" t="s">
        <v>831</v>
      </c>
      <c r="B113" s="86"/>
      <c r="C113" s="29" t="s">
        <v>91</v>
      </c>
      <c r="D113" s="29" t="s">
        <v>20</v>
      </c>
      <c r="E113" s="61" t="s">
        <v>273</v>
      </c>
      <c r="F113" s="65"/>
      <c r="G113" s="31" t="n">
        <f aca="false">SUM(G114)</f>
        <v>0</v>
      </c>
      <c r="H113" s="31" t="n">
        <f aca="false">SUM(H114)</f>
        <v>0</v>
      </c>
    </row>
    <row r="114" s="46" customFormat="true" ht="28.5" hidden="true" customHeight="false" outlineLevel="0" collapsed="false">
      <c r="A114" s="75" t="s">
        <v>27</v>
      </c>
      <c r="B114" s="86"/>
      <c r="C114" s="29" t="s">
        <v>91</v>
      </c>
      <c r="D114" s="29" t="s">
        <v>20</v>
      </c>
      <c r="E114" s="61" t="s">
        <v>273</v>
      </c>
      <c r="F114" s="62" t="s">
        <v>28</v>
      </c>
      <c r="G114" s="31"/>
      <c r="H114" s="31"/>
    </row>
    <row r="115" s="46" customFormat="true" ht="15" hidden="true" customHeight="false" outlineLevel="0" collapsed="false">
      <c r="A115" s="103" t="s">
        <v>86</v>
      </c>
      <c r="B115" s="60"/>
      <c r="C115" s="60" t="s">
        <v>91</v>
      </c>
      <c r="D115" s="60" t="s">
        <v>20</v>
      </c>
      <c r="E115" s="60" t="s">
        <v>87</v>
      </c>
      <c r="F115" s="65"/>
      <c r="G115" s="31" t="n">
        <f aca="false">SUM(G116+G118)+G121</f>
        <v>0</v>
      </c>
      <c r="H115" s="31" t="n">
        <f aca="false">SUM(H116+H118)+H121</f>
        <v>0</v>
      </c>
    </row>
    <row r="116" s="46" customFormat="true" ht="57" hidden="true" customHeight="false" outlineLevel="0" collapsed="false">
      <c r="A116" s="103" t="s">
        <v>293</v>
      </c>
      <c r="B116" s="60"/>
      <c r="C116" s="60" t="s">
        <v>91</v>
      </c>
      <c r="D116" s="60" t="s">
        <v>20</v>
      </c>
      <c r="E116" s="60" t="s">
        <v>294</v>
      </c>
      <c r="F116" s="65"/>
      <c r="G116" s="92" t="n">
        <f aca="false">SUM(G117:G117)</f>
        <v>0</v>
      </c>
      <c r="H116" s="92" t="n">
        <f aca="false">SUM(H117:H117)</f>
        <v>0</v>
      </c>
    </row>
    <row r="117" s="46" customFormat="true" ht="18" hidden="true" customHeight="true" outlineLevel="0" collapsed="false">
      <c r="A117" s="75" t="s">
        <v>214</v>
      </c>
      <c r="B117" s="60"/>
      <c r="C117" s="60" t="s">
        <v>91</v>
      </c>
      <c r="D117" s="60" t="s">
        <v>20</v>
      </c>
      <c r="E117" s="60" t="s">
        <v>294</v>
      </c>
      <c r="F117" s="65" t="s">
        <v>215</v>
      </c>
      <c r="G117" s="92"/>
      <c r="H117" s="92"/>
    </row>
    <row r="118" s="87" customFormat="true" ht="15" hidden="true" customHeight="false" outlineLevel="0" collapsed="false">
      <c r="A118" s="103" t="s">
        <v>133</v>
      </c>
      <c r="B118" s="60"/>
      <c r="C118" s="60" t="s">
        <v>91</v>
      </c>
      <c r="D118" s="60" t="s">
        <v>20</v>
      </c>
      <c r="E118" s="60" t="s">
        <v>87</v>
      </c>
      <c r="F118" s="65" t="s">
        <v>134</v>
      </c>
      <c r="G118" s="64" t="n">
        <f aca="false">SUM(G119)</f>
        <v>0</v>
      </c>
      <c r="H118" s="64" t="n">
        <f aca="false">SUM(H119)</f>
        <v>0</v>
      </c>
    </row>
    <row r="119" customFormat="false" ht="42.75" hidden="true" customHeight="false" outlineLevel="0" collapsed="false">
      <c r="A119" s="205" t="s">
        <v>296</v>
      </c>
      <c r="B119" s="60"/>
      <c r="C119" s="61" t="s">
        <v>91</v>
      </c>
      <c r="D119" s="61" t="s">
        <v>20</v>
      </c>
      <c r="E119" s="61" t="s">
        <v>297</v>
      </c>
      <c r="F119" s="62" t="s">
        <v>134</v>
      </c>
      <c r="G119" s="31" t="n">
        <f aca="false">SUM(G120)</f>
        <v>0</v>
      </c>
      <c r="H119" s="31" t="n">
        <f aca="false">SUM(H120)</f>
        <v>0</v>
      </c>
    </row>
    <row r="120" s="46" customFormat="true" ht="42.75" hidden="true" customHeight="false" outlineLevel="0" collapsed="false">
      <c r="A120" s="195" t="s">
        <v>278</v>
      </c>
      <c r="B120" s="60"/>
      <c r="C120" s="61" t="s">
        <v>91</v>
      </c>
      <c r="D120" s="61" t="s">
        <v>20</v>
      </c>
      <c r="E120" s="61" t="s">
        <v>298</v>
      </c>
      <c r="F120" s="62" t="s">
        <v>134</v>
      </c>
      <c r="G120" s="31"/>
      <c r="H120" s="31"/>
    </row>
    <row r="121" s="46" customFormat="true" ht="42.75" hidden="true" customHeight="false" outlineLevel="0" collapsed="false">
      <c r="A121" s="212" t="s">
        <v>299</v>
      </c>
      <c r="B121" s="60"/>
      <c r="C121" s="61" t="s">
        <v>91</v>
      </c>
      <c r="D121" s="61" t="s">
        <v>20</v>
      </c>
      <c r="E121" s="61" t="s">
        <v>243</v>
      </c>
      <c r="F121" s="62"/>
      <c r="G121" s="31" t="n">
        <f aca="false">SUM(G122)</f>
        <v>0</v>
      </c>
      <c r="H121" s="31" t="n">
        <f aca="false">SUM(H122)</f>
        <v>0</v>
      </c>
    </row>
    <row r="122" s="46" customFormat="true" ht="15" hidden="true" customHeight="false" outlineLevel="0" collapsed="false">
      <c r="A122" s="103" t="s">
        <v>133</v>
      </c>
      <c r="B122" s="60"/>
      <c r="C122" s="61" t="s">
        <v>91</v>
      </c>
      <c r="D122" s="61" t="s">
        <v>20</v>
      </c>
      <c r="E122" s="61" t="s">
        <v>243</v>
      </c>
      <c r="F122" s="62" t="s">
        <v>134</v>
      </c>
      <c r="G122" s="31"/>
      <c r="H122" s="31"/>
    </row>
    <row r="123" customFormat="false" ht="20.25" hidden="false" customHeight="true" outlineLevel="0" collapsed="false">
      <c r="A123" s="205" t="s">
        <v>300</v>
      </c>
      <c r="B123" s="42"/>
      <c r="C123" s="43" t="s">
        <v>91</v>
      </c>
      <c r="D123" s="43" t="s">
        <v>22</v>
      </c>
      <c r="E123" s="43"/>
      <c r="F123" s="33"/>
      <c r="G123" s="31" t="n">
        <f aca="false">SUM(G130+G142)+G124+G138+G127</f>
        <v>2100</v>
      </c>
      <c r="H123" s="31" t="n">
        <f aca="false">SUM(H130+H142)+H124+H138+H127</f>
        <v>2100</v>
      </c>
    </row>
    <row r="124" customFormat="false" ht="18" hidden="true" customHeight="true" outlineLevel="0" collapsed="false">
      <c r="A124" s="75" t="s">
        <v>113</v>
      </c>
      <c r="B124" s="28"/>
      <c r="C124" s="43" t="s">
        <v>91</v>
      </c>
      <c r="D124" s="43" t="s">
        <v>22</v>
      </c>
      <c r="E124" s="43" t="s">
        <v>114</v>
      </c>
      <c r="F124" s="33"/>
      <c r="G124" s="31" t="n">
        <f aca="false">SUM(G125)</f>
        <v>0</v>
      </c>
      <c r="H124" s="31" t="n">
        <f aca="false">SUM(H125)</f>
        <v>0</v>
      </c>
    </row>
    <row r="125" customFormat="false" ht="15.75" hidden="true" customHeight="true" outlineLevel="0" collapsed="false">
      <c r="A125" s="75" t="s">
        <v>84</v>
      </c>
      <c r="B125" s="28"/>
      <c r="C125" s="43" t="s">
        <v>91</v>
      </c>
      <c r="D125" s="43" t="s">
        <v>22</v>
      </c>
      <c r="E125" s="43" t="s">
        <v>85</v>
      </c>
      <c r="F125" s="30"/>
      <c r="G125" s="31" t="n">
        <f aca="false">SUM(G126)</f>
        <v>0</v>
      </c>
      <c r="H125" s="31" t="n">
        <f aca="false">SUM(H126)</f>
        <v>0</v>
      </c>
    </row>
    <row r="126" customFormat="false" ht="15.75" hidden="true" customHeight="true" outlineLevel="0" collapsed="false">
      <c r="A126" s="49" t="s">
        <v>27</v>
      </c>
      <c r="B126" s="28"/>
      <c r="C126" s="43" t="s">
        <v>91</v>
      </c>
      <c r="D126" s="43" t="s">
        <v>22</v>
      </c>
      <c r="E126" s="43" t="s">
        <v>85</v>
      </c>
      <c r="F126" s="30" t="s">
        <v>28</v>
      </c>
      <c r="G126" s="31"/>
      <c r="H126" s="31"/>
    </row>
    <row r="127" customFormat="false" ht="27.75" hidden="true" customHeight="true" outlineLevel="0" collapsed="false">
      <c r="A127" s="49" t="s">
        <v>305</v>
      </c>
      <c r="B127" s="28"/>
      <c r="C127" s="43" t="s">
        <v>91</v>
      </c>
      <c r="D127" s="43" t="s">
        <v>22</v>
      </c>
      <c r="E127" s="43" t="s">
        <v>226</v>
      </c>
      <c r="F127" s="30"/>
      <c r="G127" s="31" t="n">
        <f aca="false">SUM(G128)</f>
        <v>0</v>
      </c>
      <c r="H127" s="31" t="n">
        <f aca="false">SUM(H128)</f>
        <v>0</v>
      </c>
    </row>
    <row r="128" customFormat="false" ht="33" hidden="true" customHeight="true" outlineLevel="0" collapsed="false">
      <c r="A128" s="49" t="s">
        <v>306</v>
      </c>
      <c r="B128" s="28"/>
      <c r="C128" s="43" t="s">
        <v>91</v>
      </c>
      <c r="D128" s="43" t="s">
        <v>22</v>
      </c>
      <c r="E128" s="43" t="s">
        <v>229</v>
      </c>
      <c r="F128" s="30"/>
      <c r="G128" s="31" t="n">
        <f aca="false">SUM(G129)</f>
        <v>0</v>
      </c>
      <c r="H128" s="31" t="n">
        <f aca="false">SUM(H129)</f>
        <v>0</v>
      </c>
    </row>
    <row r="129" customFormat="false" ht="15.75" hidden="true" customHeight="true" outlineLevel="0" collapsed="false">
      <c r="A129" s="75" t="s">
        <v>214</v>
      </c>
      <c r="B129" s="28"/>
      <c r="C129" s="43" t="s">
        <v>91</v>
      </c>
      <c r="D129" s="43" t="s">
        <v>22</v>
      </c>
      <c r="E129" s="43" t="s">
        <v>229</v>
      </c>
      <c r="F129" s="30" t="s">
        <v>215</v>
      </c>
      <c r="G129" s="31"/>
      <c r="H129" s="31"/>
    </row>
    <row r="130" customFormat="false" ht="18" hidden="false" customHeight="true" outlineLevel="0" collapsed="false">
      <c r="A130" s="206" t="s">
        <v>307</v>
      </c>
      <c r="B130" s="42"/>
      <c r="C130" s="43" t="s">
        <v>91</v>
      </c>
      <c r="D130" s="43" t="s">
        <v>22</v>
      </c>
      <c r="E130" s="43" t="s">
        <v>302</v>
      </c>
      <c r="F130" s="33"/>
      <c r="G130" s="31" t="n">
        <f aca="false">SUM(G131+G133+G135)</f>
        <v>2100</v>
      </c>
      <c r="H130" s="31" t="n">
        <f aca="false">SUM(H131+H133+H135)</f>
        <v>2100</v>
      </c>
    </row>
    <row r="131" customFormat="false" ht="57" hidden="true" customHeight="false" outlineLevel="0" collapsed="false">
      <c r="A131" s="103" t="s">
        <v>308</v>
      </c>
      <c r="B131" s="42"/>
      <c r="C131" s="43" t="s">
        <v>91</v>
      </c>
      <c r="D131" s="43" t="s">
        <v>22</v>
      </c>
      <c r="E131" s="43" t="s">
        <v>309</v>
      </c>
      <c r="F131" s="33"/>
      <c r="G131" s="31" t="n">
        <f aca="false">SUM(G132)</f>
        <v>0</v>
      </c>
      <c r="H131" s="31" t="n">
        <f aca="false">SUM(H132)</f>
        <v>0</v>
      </c>
    </row>
    <row r="132" s="102" customFormat="true" ht="15" hidden="true" customHeight="false" outlineLevel="0" collapsed="false">
      <c r="A132" s="75" t="s">
        <v>214</v>
      </c>
      <c r="B132" s="28"/>
      <c r="C132" s="29" t="s">
        <v>91</v>
      </c>
      <c r="D132" s="43" t="s">
        <v>22</v>
      </c>
      <c r="E132" s="43" t="s">
        <v>309</v>
      </c>
      <c r="F132" s="30" t="s">
        <v>215</v>
      </c>
      <c r="G132" s="31"/>
      <c r="H132" s="31"/>
    </row>
    <row r="133" customFormat="false" ht="57" hidden="true" customHeight="false" outlineLevel="0" collapsed="false">
      <c r="A133" s="103" t="s">
        <v>310</v>
      </c>
      <c r="B133" s="28"/>
      <c r="C133" s="43" t="s">
        <v>91</v>
      </c>
      <c r="D133" s="43" t="s">
        <v>22</v>
      </c>
      <c r="E133" s="43" t="s">
        <v>311</v>
      </c>
      <c r="F133" s="30"/>
      <c r="G133" s="31" t="n">
        <f aca="false">SUM(G134)</f>
        <v>0</v>
      </c>
      <c r="H133" s="31" t="n">
        <f aca="false">SUM(H134)</f>
        <v>0</v>
      </c>
    </row>
    <row r="134" s="102" customFormat="true" ht="20.25" hidden="true" customHeight="true" outlineLevel="0" collapsed="false">
      <c r="A134" s="75" t="s">
        <v>214</v>
      </c>
      <c r="B134" s="28"/>
      <c r="C134" s="43" t="s">
        <v>91</v>
      </c>
      <c r="D134" s="43" t="s">
        <v>22</v>
      </c>
      <c r="E134" s="43" t="s">
        <v>311</v>
      </c>
      <c r="F134" s="30" t="s">
        <v>215</v>
      </c>
      <c r="G134" s="31"/>
      <c r="H134" s="31"/>
    </row>
    <row r="135" customFormat="false" ht="20.25" hidden="false" customHeight="true" outlineLevel="0" collapsed="false">
      <c r="A135" s="195" t="s">
        <v>312</v>
      </c>
      <c r="B135" s="42"/>
      <c r="C135" s="43" t="s">
        <v>91</v>
      </c>
      <c r="D135" s="43" t="s">
        <v>22</v>
      </c>
      <c r="E135" s="43" t="s">
        <v>313</v>
      </c>
      <c r="F135" s="33"/>
      <c r="G135" s="31" t="n">
        <f aca="false">SUM(G136:G137)</f>
        <v>2100</v>
      </c>
      <c r="H135" s="31" t="n">
        <f aca="false">SUM(H136:H137)</f>
        <v>2100</v>
      </c>
    </row>
    <row r="136" customFormat="false" ht="15" hidden="true" customHeight="true" outlineLevel="0" collapsed="false">
      <c r="A136" s="75" t="s">
        <v>214</v>
      </c>
      <c r="B136" s="42"/>
      <c r="C136" s="43" t="s">
        <v>91</v>
      </c>
      <c r="D136" s="43" t="s">
        <v>22</v>
      </c>
      <c r="E136" s="43" t="s">
        <v>313</v>
      </c>
      <c r="F136" s="30" t="s">
        <v>215</v>
      </c>
      <c r="G136" s="64"/>
      <c r="H136" s="64"/>
    </row>
    <row r="137" customFormat="false" ht="18" hidden="false" customHeight="true" outlineLevel="0" collapsed="false">
      <c r="A137" s="75" t="s">
        <v>214</v>
      </c>
      <c r="B137" s="42"/>
      <c r="C137" s="43" t="s">
        <v>91</v>
      </c>
      <c r="D137" s="43" t="s">
        <v>22</v>
      </c>
      <c r="E137" s="43" t="s">
        <v>313</v>
      </c>
      <c r="F137" s="30" t="s">
        <v>215</v>
      </c>
      <c r="G137" s="64" t="n">
        <v>2100</v>
      </c>
      <c r="H137" s="64" t="n">
        <v>2100</v>
      </c>
    </row>
    <row r="138" customFormat="false" ht="17.25" hidden="true" customHeight="true" outlineLevel="0" collapsed="false">
      <c r="A138" s="195" t="s">
        <v>203</v>
      </c>
      <c r="B138" s="60"/>
      <c r="C138" s="43" t="s">
        <v>91</v>
      </c>
      <c r="D138" s="43" t="s">
        <v>22</v>
      </c>
      <c r="E138" s="61" t="s">
        <v>204</v>
      </c>
      <c r="F138" s="33"/>
      <c r="G138" s="64" t="n">
        <f aca="false">SUM(G139)</f>
        <v>0</v>
      </c>
      <c r="H138" s="64" t="n">
        <f aca="false">SUM(H139)</f>
        <v>0</v>
      </c>
    </row>
    <row r="139" customFormat="false" ht="15.75" hidden="true" customHeight="true" outlineLevel="0" collapsed="false">
      <c r="A139" s="75" t="s">
        <v>276</v>
      </c>
      <c r="B139" s="60"/>
      <c r="C139" s="43" t="s">
        <v>91</v>
      </c>
      <c r="D139" s="43" t="s">
        <v>22</v>
      </c>
      <c r="E139" s="61" t="s">
        <v>277</v>
      </c>
      <c r="F139" s="33"/>
      <c r="G139" s="64" t="n">
        <f aca="false">SUM(G140)</f>
        <v>0</v>
      </c>
      <c r="H139" s="64" t="n">
        <f aca="false">SUM(H140)</f>
        <v>0</v>
      </c>
    </row>
    <row r="140" customFormat="false" ht="13.5" hidden="true" customHeight="true" outlineLevel="0" collapsed="false">
      <c r="A140" s="195" t="s">
        <v>314</v>
      </c>
      <c r="B140" s="28"/>
      <c r="C140" s="43" t="s">
        <v>91</v>
      </c>
      <c r="D140" s="43" t="s">
        <v>22</v>
      </c>
      <c r="E140" s="61" t="s">
        <v>315</v>
      </c>
      <c r="F140" s="33"/>
      <c r="G140" s="64" t="n">
        <f aca="false">SUM(G141)</f>
        <v>0</v>
      </c>
      <c r="H140" s="64" t="n">
        <f aca="false">SUM(H141)</f>
        <v>0</v>
      </c>
    </row>
    <row r="141" customFormat="false" ht="28.5" hidden="true" customHeight="true" outlineLevel="0" collapsed="false">
      <c r="A141" s="49" t="s">
        <v>27</v>
      </c>
      <c r="B141" s="42"/>
      <c r="C141" s="43" t="s">
        <v>91</v>
      </c>
      <c r="D141" s="43" t="s">
        <v>22</v>
      </c>
      <c r="E141" s="61" t="s">
        <v>315</v>
      </c>
      <c r="F141" s="30" t="s">
        <v>28</v>
      </c>
      <c r="G141" s="64"/>
      <c r="H141" s="64"/>
    </row>
    <row r="142" customFormat="false" ht="15" hidden="true" customHeight="false" outlineLevel="0" collapsed="false">
      <c r="A142" s="103" t="s">
        <v>86</v>
      </c>
      <c r="B142" s="94"/>
      <c r="C142" s="60" t="s">
        <v>91</v>
      </c>
      <c r="D142" s="60" t="s">
        <v>22</v>
      </c>
      <c r="E142" s="60" t="s">
        <v>87</v>
      </c>
      <c r="F142" s="65"/>
      <c r="G142" s="64" t="n">
        <f aca="false">SUM(G143)</f>
        <v>0</v>
      </c>
      <c r="H142" s="64" t="n">
        <f aca="false">SUM(H143)</f>
        <v>0</v>
      </c>
    </row>
    <row r="143" s="105" customFormat="true" ht="57" hidden="true" customHeight="false" outlineLevel="0" collapsed="false">
      <c r="A143" s="129" t="s">
        <v>293</v>
      </c>
      <c r="B143" s="94"/>
      <c r="C143" s="61" t="s">
        <v>91</v>
      </c>
      <c r="D143" s="61" t="s">
        <v>22</v>
      </c>
      <c r="E143" s="61" t="s">
        <v>294</v>
      </c>
      <c r="F143" s="30"/>
      <c r="G143" s="64" t="n">
        <f aca="false">SUM(G144)+G145+G147+G146</f>
        <v>0</v>
      </c>
      <c r="H143" s="64" t="n">
        <f aca="false">SUM(H144)+H145+H147+H146</f>
        <v>0</v>
      </c>
    </row>
    <row r="144" customFormat="false" ht="42.75" hidden="true" customHeight="false" outlineLevel="0" collapsed="false">
      <c r="A144" s="49" t="s">
        <v>316</v>
      </c>
      <c r="B144" s="94"/>
      <c r="C144" s="61" t="s">
        <v>91</v>
      </c>
      <c r="D144" s="61" t="s">
        <v>22</v>
      </c>
      <c r="E144" s="61" t="s">
        <v>317</v>
      </c>
      <c r="F144" s="30" t="s">
        <v>28</v>
      </c>
      <c r="G144" s="64" t="n">
        <f aca="false">600-600</f>
        <v>0</v>
      </c>
      <c r="H144" s="64" t="n">
        <f aca="false">600-600</f>
        <v>0</v>
      </c>
    </row>
    <row r="145" customFormat="false" ht="28.5" hidden="true" customHeight="false" outlineLevel="0" collapsed="false">
      <c r="A145" s="103" t="s">
        <v>318</v>
      </c>
      <c r="B145" s="94"/>
      <c r="C145" s="61" t="s">
        <v>91</v>
      </c>
      <c r="D145" s="61" t="s">
        <v>22</v>
      </c>
      <c r="E145" s="61" t="s">
        <v>319</v>
      </c>
      <c r="F145" s="30" t="s">
        <v>28</v>
      </c>
      <c r="G145" s="64" t="n">
        <f aca="false">900-900</f>
        <v>0</v>
      </c>
      <c r="H145" s="64" t="n">
        <f aca="false">900-900</f>
        <v>0</v>
      </c>
    </row>
    <row r="146" customFormat="false" ht="28.5" hidden="true" customHeight="false" outlineLevel="0" collapsed="false">
      <c r="A146" s="49" t="s">
        <v>27</v>
      </c>
      <c r="B146" s="94"/>
      <c r="C146" s="61" t="s">
        <v>91</v>
      </c>
      <c r="D146" s="61" t="s">
        <v>22</v>
      </c>
      <c r="E146" s="61" t="s">
        <v>294</v>
      </c>
      <c r="F146" s="30" t="s">
        <v>28</v>
      </c>
      <c r="G146" s="64" t="n">
        <f aca="false">5825.2-5825.2</f>
        <v>0</v>
      </c>
      <c r="H146" s="64" t="n">
        <f aca="false">5825.2-5825.2</f>
        <v>0</v>
      </c>
    </row>
    <row r="147" customFormat="false" ht="42.75" hidden="true" customHeight="false" outlineLevel="0" collapsed="false">
      <c r="A147" s="212" t="s">
        <v>322</v>
      </c>
      <c r="B147" s="94"/>
      <c r="C147" s="61" t="s">
        <v>91</v>
      </c>
      <c r="D147" s="61" t="s">
        <v>22</v>
      </c>
      <c r="E147" s="61" t="s">
        <v>323</v>
      </c>
      <c r="F147" s="30"/>
      <c r="G147" s="64" t="n">
        <f aca="false">SUM(G148)</f>
        <v>0</v>
      </c>
      <c r="H147" s="64" t="n">
        <f aca="false">SUM(H148)</f>
        <v>0</v>
      </c>
    </row>
    <row r="148" customFormat="false" ht="28.5" hidden="true" customHeight="false" outlineLevel="0" collapsed="false">
      <c r="A148" s="103" t="s">
        <v>314</v>
      </c>
      <c r="B148" s="94"/>
      <c r="C148" s="61" t="s">
        <v>91</v>
      </c>
      <c r="D148" s="61" t="s">
        <v>22</v>
      </c>
      <c r="E148" s="61" t="s">
        <v>324</v>
      </c>
      <c r="F148" s="30"/>
      <c r="G148" s="64" t="n">
        <f aca="false">SUM(G149)</f>
        <v>0</v>
      </c>
      <c r="H148" s="64" t="n">
        <f aca="false">SUM(H149)</f>
        <v>0</v>
      </c>
    </row>
    <row r="149" customFormat="false" ht="28.5" hidden="true" customHeight="false" outlineLevel="0" collapsed="false">
      <c r="A149" s="49" t="s">
        <v>27</v>
      </c>
      <c r="B149" s="94"/>
      <c r="C149" s="61" t="s">
        <v>91</v>
      </c>
      <c r="D149" s="61" t="s">
        <v>22</v>
      </c>
      <c r="E149" s="61" t="s">
        <v>324</v>
      </c>
      <c r="F149" s="30" t="s">
        <v>28</v>
      </c>
      <c r="G149" s="64" t="n">
        <f aca="false">4200.9-4200.9</f>
        <v>0</v>
      </c>
      <c r="H149" s="64" t="n">
        <f aca="false">4200.9-4200.9</f>
        <v>0</v>
      </c>
    </row>
    <row r="150" s="98" customFormat="true" ht="16.5" hidden="false" customHeight="true" outlineLevel="0" collapsed="false">
      <c r="A150" s="213" t="s">
        <v>325</v>
      </c>
      <c r="B150" s="42"/>
      <c r="C150" s="43" t="s">
        <v>91</v>
      </c>
      <c r="D150" s="43" t="s">
        <v>30</v>
      </c>
      <c r="E150" s="43"/>
      <c r="F150" s="33"/>
      <c r="G150" s="31" t="n">
        <f aca="false">SUM(G153+G170)+G151</f>
        <v>140743.6</v>
      </c>
      <c r="H150" s="31" t="n">
        <f aca="false">SUM(H153+H170)+H151</f>
        <v>140743.6</v>
      </c>
    </row>
    <row r="151" s="97" customFormat="true" ht="76.5" hidden="true" customHeight="true" outlineLevel="0" collapsed="false">
      <c r="A151" s="213" t="s">
        <v>832</v>
      </c>
      <c r="B151" s="42"/>
      <c r="C151" s="43" t="s">
        <v>91</v>
      </c>
      <c r="D151" s="43" t="s">
        <v>30</v>
      </c>
      <c r="E151" s="43" t="s">
        <v>833</v>
      </c>
      <c r="F151" s="33"/>
      <c r="G151" s="31" t="n">
        <f aca="false">SUM(G152)</f>
        <v>0</v>
      </c>
      <c r="H151" s="31" t="n">
        <f aca="false">SUM(H152)</f>
        <v>0</v>
      </c>
    </row>
    <row r="152" s="97" customFormat="true" ht="61.5" hidden="true" customHeight="true" outlineLevel="0" collapsed="false">
      <c r="A152" s="213" t="s">
        <v>834</v>
      </c>
      <c r="B152" s="42"/>
      <c r="C152" s="43" t="s">
        <v>91</v>
      </c>
      <c r="D152" s="43" t="s">
        <v>30</v>
      </c>
      <c r="E152" s="43" t="s">
        <v>833</v>
      </c>
      <c r="F152" s="33" t="s">
        <v>835</v>
      </c>
      <c r="G152" s="31"/>
      <c r="H152" s="31"/>
    </row>
    <row r="153" s="97" customFormat="true" ht="18.75" hidden="false" customHeight="true" outlineLevel="0" collapsed="false">
      <c r="A153" s="213" t="s">
        <v>325</v>
      </c>
      <c r="B153" s="60"/>
      <c r="C153" s="43" t="s">
        <v>91</v>
      </c>
      <c r="D153" s="43" t="s">
        <v>30</v>
      </c>
      <c r="E153" s="61" t="s">
        <v>326</v>
      </c>
      <c r="F153" s="62"/>
      <c r="G153" s="31" t="n">
        <f aca="false">SUM(G154+G159+G164+G167)+G162+G169</f>
        <v>140743.6</v>
      </c>
      <c r="H153" s="31" t="n">
        <f aca="false">SUM(H154+H159+H164+H167)+H162+H169</f>
        <v>140743.6</v>
      </c>
    </row>
    <row r="154" s="97" customFormat="true" ht="15.75" hidden="false" customHeight="true" outlineLevel="0" collapsed="false">
      <c r="A154" s="103" t="s">
        <v>327</v>
      </c>
      <c r="B154" s="94"/>
      <c r="C154" s="43" t="s">
        <v>91</v>
      </c>
      <c r="D154" s="43" t="s">
        <v>30</v>
      </c>
      <c r="E154" s="61" t="s">
        <v>328</v>
      </c>
      <c r="F154" s="62"/>
      <c r="G154" s="31" t="n">
        <f aca="false">SUM(G155:G157)</f>
        <v>47603.2</v>
      </c>
      <c r="H154" s="31" t="n">
        <f aca="false">SUM(H155:H157)</f>
        <v>47603.2</v>
      </c>
    </row>
    <row r="155" s="97" customFormat="true" ht="15.75" hidden="true" customHeight="true" outlineLevel="0" collapsed="false">
      <c r="A155" s="75" t="s">
        <v>214</v>
      </c>
      <c r="B155" s="94"/>
      <c r="C155" s="43" t="s">
        <v>91</v>
      </c>
      <c r="D155" s="43" t="s">
        <v>30</v>
      </c>
      <c r="E155" s="61" t="s">
        <v>328</v>
      </c>
      <c r="F155" s="62" t="s">
        <v>215</v>
      </c>
      <c r="G155" s="31"/>
      <c r="H155" s="31"/>
    </row>
    <row r="156" s="97" customFormat="true" ht="15" hidden="false" customHeight="false" outlineLevel="0" collapsed="false">
      <c r="A156" s="75" t="s">
        <v>214</v>
      </c>
      <c r="B156" s="94"/>
      <c r="C156" s="43" t="s">
        <v>91</v>
      </c>
      <c r="D156" s="43" t="s">
        <v>30</v>
      </c>
      <c r="E156" s="61" t="s">
        <v>328</v>
      </c>
      <c r="F156" s="62" t="s">
        <v>215</v>
      </c>
      <c r="G156" s="31" t="n">
        <v>47603.2</v>
      </c>
      <c r="H156" s="31" t="n">
        <v>47603.2</v>
      </c>
    </row>
    <row r="157" s="97" customFormat="true" ht="59.25" hidden="true" customHeight="true" outlineLevel="0" collapsed="false">
      <c r="A157" s="49" t="s">
        <v>74</v>
      </c>
      <c r="B157" s="94"/>
      <c r="C157" s="43" t="s">
        <v>91</v>
      </c>
      <c r="D157" s="43" t="s">
        <v>30</v>
      </c>
      <c r="E157" s="61" t="s">
        <v>329</v>
      </c>
      <c r="F157" s="62"/>
      <c r="G157" s="31" t="n">
        <f aca="false">SUM(G158)</f>
        <v>0</v>
      </c>
      <c r="H157" s="31" t="n">
        <f aca="false">SUM(H158)</f>
        <v>0</v>
      </c>
    </row>
    <row r="158" s="97" customFormat="true" ht="28.5" hidden="true" customHeight="false" outlineLevel="0" collapsed="false">
      <c r="A158" s="49" t="s">
        <v>27</v>
      </c>
      <c r="B158" s="94"/>
      <c r="C158" s="43" t="s">
        <v>91</v>
      </c>
      <c r="D158" s="43" t="s">
        <v>30</v>
      </c>
      <c r="E158" s="61" t="s">
        <v>329</v>
      </c>
      <c r="F158" s="62" t="s">
        <v>28</v>
      </c>
      <c r="G158" s="31"/>
      <c r="H158" s="31"/>
    </row>
    <row r="159" s="97" customFormat="true" ht="43.5" hidden="false" customHeight="true" outlineLevel="0" collapsed="false">
      <c r="A159" s="103" t="s">
        <v>330</v>
      </c>
      <c r="B159" s="94"/>
      <c r="C159" s="43" t="s">
        <v>91</v>
      </c>
      <c r="D159" s="43" t="s">
        <v>30</v>
      </c>
      <c r="E159" s="61" t="s">
        <v>331</v>
      </c>
      <c r="F159" s="62"/>
      <c r="G159" s="31" t="n">
        <f aca="false">SUM(G161+G160)</f>
        <v>70750</v>
      </c>
      <c r="H159" s="31" t="n">
        <f aca="false">SUM(H161+H160)</f>
        <v>70750</v>
      </c>
    </row>
    <row r="160" s="46" customFormat="true" ht="15" hidden="false" customHeight="false" outlineLevel="0" collapsed="false">
      <c r="A160" s="75" t="s">
        <v>133</v>
      </c>
      <c r="B160" s="94"/>
      <c r="C160" s="43" t="s">
        <v>91</v>
      </c>
      <c r="D160" s="43" t="s">
        <v>30</v>
      </c>
      <c r="E160" s="61" t="s">
        <v>331</v>
      </c>
      <c r="F160" s="62" t="s">
        <v>134</v>
      </c>
      <c r="G160" s="31"/>
      <c r="H160" s="31"/>
    </row>
    <row r="161" s="97" customFormat="true" ht="15" hidden="false" customHeight="false" outlineLevel="0" collapsed="false">
      <c r="A161" s="75" t="s">
        <v>214</v>
      </c>
      <c r="B161" s="94"/>
      <c r="C161" s="43" t="s">
        <v>91</v>
      </c>
      <c r="D161" s="43" t="s">
        <v>30</v>
      </c>
      <c r="E161" s="61" t="s">
        <v>331</v>
      </c>
      <c r="F161" s="62" t="s">
        <v>215</v>
      </c>
      <c r="G161" s="31" t="n">
        <v>70750</v>
      </c>
      <c r="H161" s="31" t="n">
        <v>70750</v>
      </c>
    </row>
    <row r="162" customFormat="false" ht="71.25" hidden="true" customHeight="false" outlineLevel="0" collapsed="false">
      <c r="A162" s="49" t="s">
        <v>332</v>
      </c>
      <c r="B162" s="94"/>
      <c r="C162" s="43" t="s">
        <v>91</v>
      </c>
      <c r="D162" s="43" t="s">
        <v>30</v>
      </c>
      <c r="E162" s="61" t="s">
        <v>333</v>
      </c>
      <c r="F162" s="62"/>
      <c r="G162" s="31" t="n">
        <f aca="false">SUM(G163)</f>
        <v>0</v>
      </c>
      <c r="H162" s="31" t="n">
        <f aca="false">SUM(H163)</f>
        <v>0</v>
      </c>
    </row>
    <row r="163" customFormat="false" ht="28.5" hidden="true" customHeight="false" outlineLevel="0" collapsed="false">
      <c r="A163" s="49" t="s">
        <v>27</v>
      </c>
      <c r="B163" s="94"/>
      <c r="C163" s="43" t="s">
        <v>91</v>
      </c>
      <c r="D163" s="43" t="s">
        <v>30</v>
      </c>
      <c r="E163" s="61" t="s">
        <v>333</v>
      </c>
      <c r="F163" s="62" t="s">
        <v>28</v>
      </c>
      <c r="G163" s="31"/>
      <c r="H163" s="31"/>
    </row>
    <row r="164" customFormat="false" ht="16.5" hidden="false" customHeight="true" outlineLevel="0" collapsed="false">
      <c r="A164" s="103" t="s">
        <v>334</v>
      </c>
      <c r="B164" s="94"/>
      <c r="C164" s="43" t="s">
        <v>91</v>
      </c>
      <c r="D164" s="43" t="s">
        <v>30</v>
      </c>
      <c r="E164" s="61" t="s">
        <v>335</v>
      </c>
      <c r="F164" s="65"/>
      <c r="G164" s="31" t="n">
        <f aca="false">SUM(G166+G165)</f>
        <v>5000</v>
      </c>
      <c r="H164" s="31" t="n">
        <f aca="false">SUM(H166+H165)</f>
        <v>5000</v>
      </c>
    </row>
    <row r="165" customFormat="false" ht="16.5" hidden="true" customHeight="true" outlineLevel="0" collapsed="false">
      <c r="A165" s="75" t="s">
        <v>214</v>
      </c>
      <c r="B165" s="94"/>
      <c r="C165" s="43" t="s">
        <v>91</v>
      </c>
      <c r="D165" s="43" t="s">
        <v>30</v>
      </c>
      <c r="E165" s="61" t="s">
        <v>335</v>
      </c>
      <c r="F165" s="65" t="s">
        <v>215</v>
      </c>
      <c r="G165" s="31"/>
      <c r="H165" s="31"/>
    </row>
    <row r="166" s="98" customFormat="true" ht="26.25" hidden="false" customHeight="true" outlineLevel="0" collapsed="false">
      <c r="A166" s="75" t="s">
        <v>214</v>
      </c>
      <c r="B166" s="94"/>
      <c r="C166" s="43" t="s">
        <v>91</v>
      </c>
      <c r="D166" s="43" t="s">
        <v>30</v>
      </c>
      <c r="E166" s="61" t="s">
        <v>335</v>
      </c>
      <c r="F166" s="62" t="s">
        <v>215</v>
      </c>
      <c r="G166" s="31" t="n">
        <v>5000</v>
      </c>
      <c r="H166" s="31" t="n">
        <v>5000</v>
      </c>
    </row>
    <row r="167" s="98" customFormat="true" ht="28.5" hidden="false" customHeight="false" outlineLevel="0" collapsed="false">
      <c r="A167" s="103" t="s">
        <v>336</v>
      </c>
      <c r="B167" s="94"/>
      <c r="C167" s="43" t="s">
        <v>91</v>
      </c>
      <c r="D167" s="43" t="s">
        <v>30</v>
      </c>
      <c r="E167" s="61" t="s">
        <v>337</v>
      </c>
      <c r="F167" s="62"/>
      <c r="G167" s="31" t="n">
        <f aca="false">SUM(G168)</f>
        <v>12710</v>
      </c>
      <c r="H167" s="31" t="n">
        <f aca="false">SUM(H168)</f>
        <v>12710</v>
      </c>
    </row>
    <row r="168" s="98" customFormat="true" ht="15" hidden="false" customHeight="false" outlineLevel="0" collapsed="false">
      <c r="A168" s="75" t="s">
        <v>214</v>
      </c>
      <c r="B168" s="94"/>
      <c r="C168" s="43" t="s">
        <v>91</v>
      </c>
      <c r="D168" s="43" t="s">
        <v>30</v>
      </c>
      <c r="E168" s="61" t="s">
        <v>337</v>
      </c>
      <c r="F168" s="62" t="s">
        <v>215</v>
      </c>
      <c r="G168" s="31" t="n">
        <v>12710</v>
      </c>
      <c r="H168" s="31" t="n">
        <v>12710</v>
      </c>
    </row>
    <row r="169" s="98" customFormat="true" ht="28.5" hidden="false" customHeight="false" outlineLevel="0" collapsed="false">
      <c r="A169" s="49" t="s">
        <v>137</v>
      </c>
      <c r="B169" s="94"/>
      <c r="C169" s="43" t="s">
        <v>91</v>
      </c>
      <c r="D169" s="43" t="s">
        <v>30</v>
      </c>
      <c r="E169" s="61" t="s">
        <v>346</v>
      </c>
      <c r="F169" s="62"/>
      <c r="G169" s="31" t="n">
        <f aca="false">SUM(G177)</f>
        <v>4680.4</v>
      </c>
      <c r="H169" s="31" t="n">
        <f aca="false">SUM(H177)</f>
        <v>4680.4</v>
      </c>
    </row>
    <row r="170" s="98" customFormat="true" ht="15" hidden="true" customHeight="false" outlineLevel="0" collapsed="false">
      <c r="A170" s="103" t="s">
        <v>86</v>
      </c>
      <c r="B170" s="94"/>
      <c r="C170" s="43" t="s">
        <v>91</v>
      </c>
      <c r="D170" s="43" t="s">
        <v>30</v>
      </c>
      <c r="E170" s="61" t="s">
        <v>87</v>
      </c>
      <c r="F170" s="62"/>
      <c r="G170" s="31" t="n">
        <f aca="false">SUM(G171,G175)</f>
        <v>0</v>
      </c>
      <c r="H170" s="31" t="n">
        <f aca="false">SUM(H171,H175)</f>
        <v>0</v>
      </c>
    </row>
    <row r="171" s="98" customFormat="true" ht="42.75" hidden="true" customHeight="false" outlineLevel="0" collapsed="false">
      <c r="A171" s="49" t="s">
        <v>338</v>
      </c>
      <c r="B171" s="94"/>
      <c r="C171" s="43" t="s">
        <v>91</v>
      </c>
      <c r="D171" s="43" t="s">
        <v>30</v>
      </c>
      <c r="E171" s="61" t="s">
        <v>317</v>
      </c>
      <c r="F171" s="62"/>
      <c r="G171" s="31" t="n">
        <f aca="false">SUM(G173)+G172</f>
        <v>0</v>
      </c>
      <c r="H171" s="31" t="n">
        <f aca="false">SUM(H173)+H172</f>
        <v>0</v>
      </c>
    </row>
    <row r="172" s="98" customFormat="true" ht="28.5" hidden="true" customHeight="false" outlineLevel="0" collapsed="false">
      <c r="A172" s="49" t="s">
        <v>27</v>
      </c>
      <c r="B172" s="94"/>
      <c r="C172" s="43" t="s">
        <v>91</v>
      </c>
      <c r="D172" s="43" t="s">
        <v>30</v>
      </c>
      <c r="E172" s="61" t="s">
        <v>317</v>
      </c>
      <c r="F172" s="30" t="s">
        <v>28</v>
      </c>
      <c r="G172" s="64"/>
      <c r="H172" s="64"/>
    </row>
    <row r="173" s="98" customFormat="true" ht="42.75" hidden="true" customHeight="false" outlineLevel="0" collapsed="false">
      <c r="A173" s="103" t="s">
        <v>339</v>
      </c>
      <c r="B173" s="99"/>
      <c r="C173" s="43" t="s">
        <v>91</v>
      </c>
      <c r="D173" s="43" t="s">
        <v>30</v>
      </c>
      <c r="E173" s="61" t="s">
        <v>340</v>
      </c>
      <c r="F173" s="62" t="s">
        <v>28</v>
      </c>
      <c r="G173" s="64"/>
      <c r="H173" s="64"/>
    </row>
    <row r="174" s="98" customFormat="true" ht="57" hidden="true" customHeight="false" outlineLevel="0" collapsed="false">
      <c r="A174" s="214" t="s">
        <v>341</v>
      </c>
      <c r="B174" s="99"/>
      <c r="C174" s="43" t="s">
        <v>91</v>
      </c>
      <c r="D174" s="43" t="s">
        <v>30</v>
      </c>
      <c r="E174" s="61" t="s">
        <v>342</v>
      </c>
      <c r="F174" s="62" t="s">
        <v>28</v>
      </c>
      <c r="G174" s="64"/>
      <c r="H174" s="64"/>
    </row>
    <row r="175" customFormat="false" ht="28.5" hidden="true" customHeight="false" outlineLevel="0" collapsed="false">
      <c r="A175" s="205" t="s">
        <v>343</v>
      </c>
      <c r="B175" s="28"/>
      <c r="C175" s="39" t="s">
        <v>91</v>
      </c>
      <c r="D175" s="39" t="s">
        <v>30</v>
      </c>
      <c r="E175" s="39" t="s">
        <v>344</v>
      </c>
      <c r="F175" s="33"/>
      <c r="G175" s="64" t="n">
        <f aca="false">SUM(G176)</f>
        <v>0</v>
      </c>
      <c r="H175" s="64" t="n">
        <f aca="false">SUM(H176)</f>
        <v>0</v>
      </c>
    </row>
    <row r="176" customFormat="false" ht="15" hidden="true" customHeight="false" outlineLevel="0" collapsed="false">
      <c r="A176" s="205" t="s">
        <v>214</v>
      </c>
      <c r="B176" s="28"/>
      <c r="C176" s="39" t="s">
        <v>91</v>
      </c>
      <c r="D176" s="39" t="s">
        <v>30</v>
      </c>
      <c r="E176" s="39" t="s">
        <v>345</v>
      </c>
      <c r="F176" s="33" t="s">
        <v>215</v>
      </c>
      <c r="G176" s="64"/>
      <c r="H176" s="64"/>
    </row>
    <row r="177" customFormat="false" ht="42.75" hidden="false" customHeight="false" outlineLevel="0" collapsed="false">
      <c r="A177" s="205" t="s">
        <v>142</v>
      </c>
      <c r="B177" s="28"/>
      <c r="C177" s="39" t="s">
        <v>91</v>
      </c>
      <c r="D177" s="39" t="s">
        <v>30</v>
      </c>
      <c r="E177" s="39" t="s">
        <v>347</v>
      </c>
      <c r="F177" s="33"/>
      <c r="G177" s="64" t="n">
        <f aca="false">SUM(G178)</f>
        <v>4680.4</v>
      </c>
      <c r="H177" s="64" t="n">
        <f aca="false">SUM(H178)</f>
        <v>4680.4</v>
      </c>
    </row>
    <row r="178" customFormat="false" ht="57" hidden="false" customHeight="false" outlineLevel="0" collapsed="false">
      <c r="A178" s="205" t="s">
        <v>348</v>
      </c>
      <c r="B178" s="28"/>
      <c r="C178" s="39" t="s">
        <v>91</v>
      </c>
      <c r="D178" s="39" t="s">
        <v>30</v>
      </c>
      <c r="E178" s="39" t="s">
        <v>347</v>
      </c>
      <c r="F178" s="33" t="s">
        <v>145</v>
      </c>
      <c r="G178" s="64" t="n">
        <v>4680.4</v>
      </c>
      <c r="H178" s="64" t="n">
        <v>4680.4</v>
      </c>
    </row>
    <row r="179" customFormat="false" ht="28.5" hidden="false" customHeight="false" outlineLevel="0" collapsed="false">
      <c r="A179" s="206" t="s">
        <v>349</v>
      </c>
      <c r="B179" s="28"/>
      <c r="C179" s="43" t="s">
        <v>91</v>
      </c>
      <c r="D179" s="43" t="s">
        <v>91</v>
      </c>
      <c r="E179" s="43"/>
      <c r="F179" s="34"/>
      <c r="G179" s="31" t="n">
        <f aca="false">SUM(G180+G183+G199+G187)+G195</f>
        <v>14293.7</v>
      </c>
      <c r="H179" s="31" t="n">
        <f aca="false">SUM(H180+H183+H199+H187)+H195</f>
        <v>14631.1</v>
      </c>
    </row>
    <row r="180" s="46" customFormat="true" ht="41.25" hidden="false" customHeight="true" outlineLevel="0" collapsed="false">
      <c r="A180" s="49" t="s">
        <v>23</v>
      </c>
      <c r="B180" s="42"/>
      <c r="C180" s="43" t="s">
        <v>91</v>
      </c>
      <c r="D180" s="43" t="s">
        <v>91</v>
      </c>
      <c r="E180" s="29" t="s">
        <v>24</v>
      </c>
      <c r="F180" s="33"/>
      <c r="G180" s="31" t="n">
        <f aca="false">SUM(G181+G184)</f>
        <v>14293.7</v>
      </c>
      <c r="H180" s="31" t="n">
        <f aca="false">SUM(H181+H184)</f>
        <v>14631.1</v>
      </c>
    </row>
    <row r="181" s="46" customFormat="true" ht="21" hidden="false" customHeight="true" outlineLevel="0" collapsed="false">
      <c r="A181" s="49" t="s">
        <v>31</v>
      </c>
      <c r="B181" s="42"/>
      <c r="C181" s="43" t="s">
        <v>91</v>
      </c>
      <c r="D181" s="43" t="s">
        <v>91</v>
      </c>
      <c r="E181" s="29" t="s">
        <v>33</v>
      </c>
      <c r="F181" s="33"/>
      <c r="G181" s="31" t="n">
        <f aca="false">SUM(G182)</f>
        <v>14293.7</v>
      </c>
      <c r="H181" s="31" t="n">
        <f aca="false">SUM(H182)</f>
        <v>14631.1</v>
      </c>
    </row>
    <row r="182" s="46" customFormat="true" ht="30" hidden="false" customHeight="true" outlineLevel="0" collapsed="false">
      <c r="A182" s="49" t="s">
        <v>27</v>
      </c>
      <c r="B182" s="42"/>
      <c r="C182" s="43" t="s">
        <v>91</v>
      </c>
      <c r="D182" s="43" t="s">
        <v>91</v>
      </c>
      <c r="E182" s="29" t="s">
        <v>33</v>
      </c>
      <c r="F182" s="33" t="s">
        <v>28</v>
      </c>
      <c r="G182" s="31" t="n">
        <v>14293.7</v>
      </c>
      <c r="H182" s="31" t="n">
        <v>14631.1</v>
      </c>
    </row>
    <row r="183" customFormat="false" ht="25.5" hidden="true" customHeight="true" outlineLevel="0" collapsed="false">
      <c r="A183" s="195" t="s">
        <v>352</v>
      </c>
      <c r="B183" s="28"/>
      <c r="C183" s="43" t="s">
        <v>91</v>
      </c>
      <c r="D183" s="43" t="s">
        <v>91</v>
      </c>
      <c r="E183" s="43" t="s">
        <v>353</v>
      </c>
      <c r="F183" s="34"/>
      <c r="G183" s="31"/>
      <c r="H183" s="31"/>
    </row>
    <row r="184" customFormat="false" ht="27.75" hidden="true" customHeight="true" outlineLevel="0" collapsed="false">
      <c r="A184" s="195" t="s">
        <v>69</v>
      </c>
      <c r="B184" s="28"/>
      <c r="C184" s="43" t="s">
        <v>91</v>
      </c>
      <c r="D184" s="43" t="s">
        <v>91</v>
      </c>
      <c r="E184" s="43" t="s">
        <v>836</v>
      </c>
      <c r="F184" s="34"/>
      <c r="G184" s="31" t="n">
        <f aca="false">SUM(G186)</f>
        <v>0</v>
      </c>
      <c r="H184" s="31" t="n">
        <f aca="false">SUM(H186)</f>
        <v>0</v>
      </c>
    </row>
    <row r="185" customFormat="false" ht="42.75" hidden="true" customHeight="true" outlineLevel="0" collapsed="false">
      <c r="A185" s="195" t="s">
        <v>837</v>
      </c>
      <c r="B185" s="28"/>
      <c r="C185" s="43" t="s">
        <v>91</v>
      </c>
      <c r="D185" s="43" t="s">
        <v>91</v>
      </c>
      <c r="E185" s="43" t="s">
        <v>351</v>
      </c>
      <c r="F185" s="34"/>
      <c r="G185" s="31" t="n">
        <f aca="false">SUM(G186)</f>
        <v>0</v>
      </c>
      <c r="H185" s="31" t="n">
        <f aca="false">SUM(H186)</f>
        <v>0</v>
      </c>
    </row>
    <row r="186" customFormat="false" ht="19.5" hidden="true" customHeight="true" outlineLevel="0" collapsed="false">
      <c r="A186" s="205" t="s">
        <v>350</v>
      </c>
      <c r="B186" s="28"/>
      <c r="C186" s="43" t="s">
        <v>91</v>
      </c>
      <c r="D186" s="43" t="s">
        <v>91</v>
      </c>
      <c r="E186" s="43" t="s">
        <v>351</v>
      </c>
      <c r="F186" s="33" t="s">
        <v>134</v>
      </c>
      <c r="G186" s="64"/>
      <c r="H186" s="64"/>
    </row>
    <row r="187" customFormat="false" ht="21.75" hidden="true" customHeight="true" outlineLevel="0" collapsed="false">
      <c r="A187" s="195" t="s">
        <v>203</v>
      </c>
      <c r="B187" s="60"/>
      <c r="C187" s="43" t="s">
        <v>91</v>
      </c>
      <c r="D187" s="43" t="s">
        <v>91</v>
      </c>
      <c r="E187" s="61" t="s">
        <v>204</v>
      </c>
      <c r="F187" s="33"/>
      <c r="G187" s="64" t="n">
        <f aca="false">SUM(G188+G193)</f>
        <v>0</v>
      </c>
      <c r="H187" s="64" t="n">
        <f aca="false">SUM(H188+H193)</f>
        <v>0</v>
      </c>
    </row>
    <row r="188" customFormat="false" ht="47.25" hidden="true" customHeight="true" outlineLevel="0" collapsed="false">
      <c r="A188" s="75" t="s">
        <v>276</v>
      </c>
      <c r="B188" s="60"/>
      <c r="C188" s="43" t="s">
        <v>91</v>
      </c>
      <c r="D188" s="43" t="s">
        <v>91</v>
      </c>
      <c r="E188" s="61" t="s">
        <v>277</v>
      </c>
      <c r="F188" s="33"/>
      <c r="G188" s="64" t="n">
        <f aca="false">SUM(G189+G191)</f>
        <v>0</v>
      </c>
      <c r="H188" s="64" t="n">
        <f aca="false">SUM(H189+H191)</f>
        <v>0</v>
      </c>
    </row>
    <row r="189" customFormat="false" ht="28.5" hidden="true" customHeight="false" outlineLevel="0" collapsed="false">
      <c r="A189" s="195" t="s">
        <v>314</v>
      </c>
      <c r="B189" s="28"/>
      <c r="C189" s="43" t="s">
        <v>91</v>
      </c>
      <c r="D189" s="43" t="s">
        <v>91</v>
      </c>
      <c r="E189" s="61" t="s">
        <v>315</v>
      </c>
      <c r="F189" s="33"/>
      <c r="G189" s="64" t="n">
        <f aca="false">SUM(G190,G198)</f>
        <v>0</v>
      </c>
      <c r="H189" s="64" t="n">
        <f aca="false">SUM(H190,H198)</f>
        <v>0</v>
      </c>
    </row>
    <row r="190" customFormat="false" ht="18.75" hidden="true" customHeight="true" outlineLevel="0" collapsed="false">
      <c r="A190" s="205" t="s">
        <v>350</v>
      </c>
      <c r="B190" s="28"/>
      <c r="C190" s="43" t="s">
        <v>91</v>
      </c>
      <c r="D190" s="43" t="s">
        <v>91</v>
      </c>
      <c r="E190" s="61" t="s">
        <v>315</v>
      </c>
      <c r="F190" s="33" t="s">
        <v>134</v>
      </c>
      <c r="G190" s="64"/>
      <c r="H190" s="64"/>
    </row>
    <row r="191" customFormat="false" ht="27" hidden="true" customHeight="true" outlineLevel="0" collapsed="false">
      <c r="A191" s="205" t="s">
        <v>355</v>
      </c>
      <c r="B191" s="28"/>
      <c r="C191" s="43" t="s">
        <v>91</v>
      </c>
      <c r="D191" s="43" t="s">
        <v>91</v>
      </c>
      <c r="E191" s="61" t="s">
        <v>356</v>
      </c>
      <c r="F191" s="33"/>
      <c r="G191" s="64" t="n">
        <f aca="false">SUM(G192)</f>
        <v>0</v>
      </c>
      <c r="H191" s="64" t="n">
        <f aca="false">SUM(H192)</f>
        <v>0</v>
      </c>
    </row>
    <row r="192" customFormat="false" ht="19.5" hidden="true" customHeight="true" outlineLevel="0" collapsed="false">
      <c r="A192" s="205" t="s">
        <v>350</v>
      </c>
      <c r="B192" s="28"/>
      <c r="C192" s="43" t="s">
        <v>91</v>
      </c>
      <c r="D192" s="43" t="s">
        <v>91</v>
      </c>
      <c r="E192" s="61" t="s">
        <v>356</v>
      </c>
      <c r="F192" s="33" t="s">
        <v>134</v>
      </c>
      <c r="G192" s="64"/>
      <c r="H192" s="64"/>
    </row>
    <row r="193" customFormat="false" ht="42.75" hidden="true" customHeight="true" outlineLevel="0" collapsed="false">
      <c r="A193" s="205" t="s">
        <v>357</v>
      </c>
      <c r="B193" s="28"/>
      <c r="C193" s="43" t="s">
        <v>91</v>
      </c>
      <c r="D193" s="43" t="s">
        <v>91</v>
      </c>
      <c r="E193" s="61" t="s">
        <v>358</v>
      </c>
      <c r="F193" s="33"/>
      <c r="G193" s="64" t="n">
        <f aca="false">SUM(G194)</f>
        <v>0</v>
      </c>
      <c r="H193" s="64" t="n">
        <f aca="false">SUM(H194)</f>
        <v>0</v>
      </c>
    </row>
    <row r="194" customFormat="false" ht="21.75" hidden="true" customHeight="true" outlineLevel="0" collapsed="false">
      <c r="A194" s="205" t="s">
        <v>350</v>
      </c>
      <c r="B194" s="28"/>
      <c r="C194" s="43" t="s">
        <v>91</v>
      </c>
      <c r="D194" s="43" t="s">
        <v>91</v>
      </c>
      <c r="E194" s="61" t="s">
        <v>358</v>
      </c>
      <c r="F194" s="33" t="s">
        <v>134</v>
      </c>
      <c r="G194" s="64"/>
      <c r="H194" s="64"/>
    </row>
    <row r="195" customFormat="false" ht="16.5" hidden="true" customHeight="true" outlineLevel="0" collapsed="false">
      <c r="A195" s="205" t="s">
        <v>359</v>
      </c>
      <c r="B195" s="28"/>
      <c r="C195" s="43" t="s">
        <v>91</v>
      </c>
      <c r="D195" s="43" t="s">
        <v>91</v>
      </c>
      <c r="E195" s="61" t="s">
        <v>360</v>
      </c>
      <c r="F195" s="33"/>
      <c r="G195" s="64" t="n">
        <f aca="false">SUM(G196)</f>
        <v>0</v>
      </c>
      <c r="H195" s="64" t="n">
        <f aca="false">SUM(H196)</f>
        <v>0</v>
      </c>
    </row>
    <row r="196" customFormat="false" ht="16.5" hidden="true" customHeight="true" outlineLevel="0" collapsed="false">
      <c r="A196" s="205" t="s">
        <v>361</v>
      </c>
      <c r="B196" s="28"/>
      <c r="C196" s="43" t="s">
        <v>91</v>
      </c>
      <c r="D196" s="43" t="s">
        <v>91</v>
      </c>
      <c r="E196" s="61" t="s">
        <v>362</v>
      </c>
      <c r="F196" s="33"/>
      <c r="G196" s="64" t="n">
        <f aca="false">SUM(G197)</f>
        <v>0</v>
      </c>
      <c r="H196" s="64" t="n">
        <f aca="false">SUM(H197)</f>
        <v>0</v>
      </c>
    </row>
    <row r="197" customFormat="false" ht="15" hidden="true" customHeight="true" outlineLevel="0" collapsed="false">
      <c r="A197" s="205" t="s">
        <v>350</v>
      </c>
      <c r="B197" s="28"/>
      <c r="C197" s="43" t="s">
        <v>91</v>
      </c>
      <c r="D197" s="43" t="s">
        <v>91</v>
      </c>
      <c r="E197" s="61" t="s">
        <v>362</v>
      </c>
      <c r="F197" s="33" t="s">
        <v>134</v>
      </c>
      <c r="G197" s="64"/>
      <c r="H197" s="64"/>
    </row>
    <row r="198" customFormat="false" ht="30" hidden="true" customHeight="true" outlineLevel="0" collapsed="false">
      <c r="A198" s="49" t="s">
        <v>27</v>
      </c>
      <c r="B198" s="28"/>
      <c r="C198" s="43" t="s">
        <v>91</v>
      </c>
      <c r="D198" s="43" t="s">
        <v>91</v>
      </c>
      <c r="E198" s="61" t="s">
        <v>315</v>
      </c>
      <c r="F198" s="33" t="s">
        <v>28</v>
      </c>
      <c r="G198" s="64"/>
      <c r="H198" s="64"/>
    </row>
    <row r="199" customFormat="false" ht="15" hidden="true" customHeight="false" outlineLevel="0" collapsed="false">
      <c r="A199" s="49" t="s">
        <v>86</v>
      </c>
      <c r="B199" s="28"/>
      <c r="C199" s="43" t="s">
        <v>91</v>
      </c>
      <c r="D199" s="43" t="s">
        <v>91</v>
      </c>
      <c r="E199" s="29" t="s">
        <v>87</v>
      </c>
      <c r="F199" s="34"/>
      <c r="G199" s="31" t="n">
        <f aca="false">SUM(G200+G204)</f>
        <v>0</v>
      </c>
      <c r="H199" s="31" t="n">
        <f aca="false">SUM(H200+H204)</f>
        <v>0</v>
      </c>
    </row>
    <row r="200" customFormat="false" ht="15" hidden="true" customHeight="false" outlineLevel="0" collapsed="false">
      <c r="A200" s="205" t="s">
        <v>350</v>
      </c>
      <c r="B200" s="28"/>
      <c r="C200" s="43" t="s">
        <v>91</v>
      </c>
      <c r="D200" s="43" t="s">
        <v>91</v>
      </c>
      <c r="E200" s="29" t="s">
        <v>87</v>
      </c>
      <c r="F200" s="34" t="s">
        <v>134</v>
      </c>
      <c r="G200" s="31" t="n">
        <f aca="false">SUM(G201)</f>
        <v>0</v>
      </c>
      <c r="H200" s="31" t="n">
        <f aca="false">SUM(H201)</f>
        <v>0</v>
      </c>
    </row>
    <row r="201" customFormat="false" ht="14.25" hidden="true" customHeight="true" outlineLevel="0" collapsed="false">
      <c r="A201" s="212" t="s">
        <v>363</v>
      </c>
      <c r="B201" s="100"/>
      <c r="C201" s="101" t="s">
        <v>91</v>
      </c>
      <c r="D201" s="101" t="s">
        <v>91</v>
      </c>
      <c r="E201" s="57" t="s">
        <v>364</v>
      </c>
      <c r="F201" s="34" t="s">
        <v>134</v>
      </c>
      <c r="G201" s="92"/>
      <c r="H201" s="92"/>
    </row>
    <row r="202" customFormat="false" ht="28.5" hidden="true" customHeight="false" outlineLevel="0" collapsed="false">
      <c r="A202" s="49" t="s">
        <v>27</v>
      </c>
      <c r="B202" s="94"/>
      <c r="C202" s="101" t="s">
        <v>91</v>
      </c>
      <c r="D202" s="101" t="s">
        <v>91</v>
      </c>
      <c r="E202" s="61" t="s">
        <v>87</v>
      </c>
      <c r="F202" s="62" t="s">
        <v>28</v>
      </c>
      <c r="G202" s="31" t="n">
        <f aca="false">SUM(G203)</f>
        <v>0</v>
      </c>
      <c r="H202" s="31" t="n">
        <f aca="false">SUM(H203)</f>
        <v>0</v>
      </c>
    </row>
    <row r="203" customFormat="false" ht="28.5" hidden="true" customHeight="false" outlineLevel="0" collapsed="false">
      <c r="A203" s="103" t="s">
        <v>318</v>
      </c>
      <c r="B203" s="94"/>
      <c r="C203" s="101" t="s">
        <v>91</v>
      </c>
      <c r="D203" s="101" t="s">
        <v>91</v>
      </c>
      <c r="E203" s="61" t="s">
        <v>319</v>
      </c>
      <c r="F203" s="30" t="s">
        <v>28</v>
      </c>
      <c r="G203" s="64"/>
      <c r="H203" s="64"/>
    </row>
    <row r="204" customFormat="false" ht="28.5" hidden="true" customHeight="true" outlineLevel="0" collapsed="false">
      <c r="A204" s="205" t="s">
        <v>296</v>
      </c>
      <c r="B204" s="28"/>
      <c r="C204" s="43" t="s">
        <v>91</v>
      </c>
      <c r="D204" s="43" t="s">
        <v>91</v>
      </c>
      <c r="E204" s="29" t="s">
        <v>323</v>
      </c>
      <c r="F204" s="34"/>
      <c r="G204" s="31" t="n">
        <f aca="false">SUM(G205+G208)</f>
        <v>0</v>
      </c>
      <c r="H204" s="31" t="n">
        <f aca="false">SUM(H205+H208)</f>
        <v>0</v>
      </c>
    </row>
    <row r="205" customFormat="false" ht="28.5" hidden="true" customHeight="true" outlineLevel="0" collapsed="false">
      <c r="A205" s="212" t="s">
        <v>314</v>
      </c>
      <c r="B205" s="100"/>
      <c r="C205" s="43" t="s">
        <v>91</v>
      </c>
      <c r="D205" s="43" t="s">
        <v>91</v>
      </c>
      <c r="E205" s="29" t="s">
        <v>324</v>
      </c>
      <c r="F205" s="34"/>
      <c r="G205" s="92" t="n">
        <f aca="false">SUM(G206:G207)</f>
        <v>0</v>
      </c>
      <c r="H205" s="92" t="n">
        <f aca="false">SUM(H206:H207)</f>
        <v>0</v>
      </c>
    </row>
    <row r="206" customFormat="false" ht="15.75" hidden="true" customHeight="true" outlineLevel="0" collapsed="false">
      <c r="A206" s="205" t="s">
        <v>350</v>
      </c>
      <c r="B206" s="28"/>
      <c r="C206" s="43" t="s">
        <v>91</v>
      </c>
      <c r="D206" s="43" t="s">
        <v>91</v>
      </c>
      <c r="E206" s="29" t="s">
        <v>324</v>
      </c>
      <c r="F206" s="33" t="s">
        <v>134</v>
      </c>
      <c r="G206" s="64"/>
      <c r="H206" s="64"/>
    </row>
    <row r="207" customFormat="false" ht="26.25" hidden="true" customHeight="true" outlineLevel="0" collapsed="false">
      <c r="A207" s="49" t="s">
        <v>27</v>
      </c>
      <c r="B207" s="94"/>
      <c r="C207" s="43" t="s">
        <v>91</v>
      </c>
      <c r="D207" s="43" t="s">
        <v>91</v>
      </c>
      <c r="E207" s="29" t="s">
        <v>324</v>
      </c>
      <c r="F207" s="62" t="s">
        <v>28</v>
      </c>
      <c r="G207" s="31"/>
      <c r="H207" s="31"/>
    </row>
    <row r="208" customFormat="false" ht="36.75" hidden="true" customHeight="true" outlineLevel="0" collapsed="false">
      <c r="A208" s="103" t="s">
        <v>838</v>
      </c>
      <c r="B208" s="28"/>
      <c r="C208" s="43" t="s">
        <v>91</v>
      </c>
      <c r="D208" s="43" t="s">
        <v>91</v>
      </c>
      <c r="E208" s="29" t="s">
        <v>241</v>
      </c>
      <c r="F208" s="34"/>
      <c r="G208" s="31" t="n">
        <f aca="false">SUM(G209)</f>
        <v>0</v>
      </c>
      <c r="H208" s="31" t="n">
        <f aca="false">SUM(H209)</f>
        <v>0</v>
      </c>
    </row>
    <row r="209" customFormat="false" ht="16.5" hidden="true" customHeight="true" outlineLevel="0" collapsed="false">
      <c r="A209" s="205" t="s">
        <v>350</v>
      </c>
      <c r="B209" s="28"/>
      <c r="C209" s="43" t="s">
        <v>91</v>
      </c>
      <c r="D209" s="43" t="s">
        <v>91</v>
      </c>
      <c r="E209" s="29" t="s">
        <v>241</v>
      </c>
      <c r="F209" s="33" t="s">
        <v>134</v>
      </c>
      <c r="G209" s="64"/>
      <c r="H209" s="64"/>
    </row>
    <row r="210" customFormat="false" ht="21" hidden="false" customHeight="true" outlineLevel="0" collapsed="false">
      <c r="A210" s="215" t="s">
        <v>839</v>
      </c>
      <c r="B210" s="117" t="s">
        <v>840</v>
      </c>
      <c r="C210" s="55"/>
      <c r="D210" s="55"/>
      <c r="E210" s="55"/>
      <c r="F210" s="216"/>
      <c r="G210" s="197" t="n">
        <f aca="false">SUM(G211+G272+G299+G324+G467+G487+G563)</f>
        <v>108404.4</v>
      </c>
      <c r="H210" s="197" t="n">
        <f aca="false">SUM(H211+H272+H299+H324+H467+H487+H563)</f>
        <v>107499.8</v>
      </c>
    </row>
    <row r="211" customFormat="false" ht="15" hidden="false" customHeight="false" outlineLevel="0" collapsed="false">
      <c r="A211" s="75" t="s">
        <v>19</v>
      </c>
      <c r="B211" s="28"/>
      <c r="C211" s="29" t="s">
        <v>20</v>
      </c>
      <c r="D211" s="29"/>
      <c r="E211" s="29"/>
      <c r="F211" s="30"/>
      <c r="G211" s="31" t="n">
        <f aca="false">SUM(G212+G235+G241+G228+G231)</f>
        <v>72465.3</v>
      </c>
      <c r="H211" s="31" t="n">
        <f aca="false">SUM(H212+H235+H241+H228+H231)</f>
        <v>73793.5</v>
      </c>
    </row>
    <row r="212" customFormat="false" ht="42.75" hidden="false" customHeight="false" outlineLevel="0" collapsed="false">
      <c r="A212" s="49" t="s">
        <v>71</v>
      </c>
      <c r="B212" s="28"/>
      <c r="C212" s="29" t="s">
        <v>20</v>
      </c>
      <c r="D212" s="29" t="s">
        <v>54</v>
      </c>
      <c r="E212" s="29"/>
      <c r="F212" s="30"/>
      <c r="G212" s="31" t="n">
        <f aca="false">SUM(G213)+G225+G223</f>
        <v>68052.8</v>
      </c>
      <c r="H212" s="31" t="n">
        <f aca="false">SUM(H213)+H225+H223</f>
        <v>69324.2</v>
      </c>
    </row>
    <row r="213" customFormat="false" ht="43.5" hidden="false" customHeight="true" outlineLevel="0" collapsed="false">
      <c r="A213" s="49" t="s">
        <v>23</v>
      </c>
      <c r="B213" s="28"/>
      <c r="C213" s="29" t="s">
        <v>20</v>
      </c>
      <c r="D213" s="29" t="s">
        <v>54</v>
      </c>
      <c r="E213" s="29" t="s">
        <v>24</v>
      </c>
      <c r="F213" s="33"/>
      <c r="G213" s="31" t="n">
        <f aca="false">SUM(G214+G221)</f>
        <v>67790.9</v>
      </c>
      <c r="H213" s="31" t="n">
        <f aca="false">SUM(H214+H221)</f>
        <v>69062.3</v>
      </c>
    </row>
    <row r="214" customFormat="false" ht="14.25" hidden="false" customHeight="true" outlineLevel="0" collapsed="false">
      <c r="A214" s="49" t="s">
        <v>31</v>
      </c>
      <c r="B214" s="28"/>
      <c r="C214" s="29" t="s">
        <v>20</v>
      </c>
      <c r="D214" s="29" t="s">
        <v>54</v>
      </c>
      <c r="E214" s="29" t="s">
        <v>33</v>
      </c>
      <c r="F214" s="33"/>
      <c r="G214" s="31" t="n">
        <f aca="false">SUM(G215:G215+G216+G218+G219)+G217+G220</f>
        <v>66734.9</v>
      </c>
      <c r="H214" s="31" t="n">
        <f aca="false">SUM(H215:H215+H216+H218+H219)+H217+H220</f>
        <v>67973.8</v>
      </c>
    </row>
    <row r="215" customFormat="false" ht="29.25" hidden="false" customHeight="true" outlineLevel="0" collapsed="false">
      <c r="A215" s="49" t="s">
        <v>27</v>
      </c>
      <c r="B215" s="28"/>
      <c r="C215" s="29" t="s">
        <v>20</v>
      </c>
      <c r="D215" s="29" t="s">
        <v>54</v>
      </c>
      <c r="E215" s="29" t="s">
        <v>33</v>
      </c>
      <c r="F215" s="30" t="s">
        <v>28</v>
      </c>
      <c r="G215" s="31" t="n">
        <v>65148</v>
      </c>
      <c r="H215" s="31" t="n">
        <f aca="false">66336.1+4.2</f>
        <v>66340.3</v>
      </c>
    </row>
    <row r="216" customFormat="false" ht="44.25" hidden="false" customHeight="true" outlineLevel="0" collapsed="false">
      <c r="A216" s="49" t="s">
        <v>72</v>
      </c>
      <c r="B216" s="28"/>
      <c r="C216" s="29" t="s">
        <v>20</v>
      </c>
      <c r="D216" s="29" t="s">
        <v>54</v>
      </c>
      <c r="E216" s="29" t="s">
        <v>73</v>
      </c>
      <c r="F216" s="30" t="s">
        <v>28</v>
      </c>
      <c r="G216" s="31" t="n">
        <v>1326.5</v>
      </c>
      <c r="H216" s="31" t="n">
        <v>1369.9</v>
      </c>
    </row>
    <row r="217" customFormat="false" ht="57" hidden="true" customHeight="false" outlineLevel="0" collapsed="false">
      <c r="A217" s="49" t="s">
        <v>74</v>
      </c>
      <c r="B217" s="28"/>
      <c r="C217" s="29" t="s">
        <v>20</v>
      </c>
      <c r="D217" s="29" t="s">
        <v>54</v>
      </c>
      <c r="E217" s="29" t="s">
        <v>75</v>
      </c>
      <c r="F217" s="30" t="s">
        <v>28</v>
      </c>
      <c r="G217" s="31"/>
      <c r="H217" s="31"/>
    </row>
    <row r="218" customFormat="false" ht="72" hidden="true" customHeight="true" outlineLevel="0" collapsed="false">
      <c r="A218" s="49" t="s">
        <v>76</v>
      </c>
      <c r="B218" s="28"/>
      <c r="C218" s="29" t="s">
        <v>20</v>
      </c>
      <c r="D218" s="29" t="s">
        <v>54</v>
      </c>
      <c r="E218" s="29" t="s">
        <v>77</v>
      </c>
      <c r="F218" s="30" t="s">
        <v>28</v>
      </c>
      <c r="G218" s="31"/>
      <c r="H218" s="31"/>
    </row>
    <row r="219" customFormat="false" ht="59.25" hidden="false" customHeight="true" outlineLevel="0" collapsed="false">
      <c r="A219" s="49" t="s">
        <v>78</v>
      </c>
      <c r="B219" s="28"/>
      <c r="C219" s="29" t="s">
        <v>20</v>
      </c>
      <c r="D219" s="29" t="s">
        <v>54</v>
      </c>
      <c r="E219" s="29" t="s">
        <v>79</v>
      </c>
      <c r="F219" s="30" t="s">
        <v>28</v>
      </c>
      <c r="G219" s="31" t="n">
        <v>90.3</v>
      </c>
      <c r="H219" s="31" t="n">
        <v>93.5</v>
      </c>
    </row>
    <row r="220" s="46" customFormat="true" ht="42.75" hidden="false" customHeight="true" outlineLevel="0" collapsed="false">
      <c r="A220" s="44" t="s">
        <v>80</v>
      </c>
      <c r="B220" s="42"/>
      <c r="C220" s="43" t="s">
        <v>20</v>
      </c>
      <c r="D220" s="43" t="s">
        <v>54</v>
      </c>
      <c r="E220" s="43" t="s">
        <v>81</v>
      </c>
      <c r="F220" s="33" t="s">
        <v>28</v>
      </c>
      <c r="G220" s="31" t="n">
        <v>170.1</v>
      </c>
      <c r="H220" s="31" t="n">
        <v>170.1</v>
      </c>
    </row>
    <row r="221" s="36" customFormat="true" ht="45.75" hidden="false" customHeight="true" outlineLevel="0" collapsed="false">
      <c r="A221" s="49" t="s">
        <v>82</v>
      </c>
      <c r="B221" s="28"/>
      <c r="C221" s="29" t="s">
        <v>32</v>
      </c>
      <c r="D221" s="29" t="s">
        <v>54</v>
      </c>
      <c r="E221" s="29" t="s">
        <v>83</v>
      </c>
      <c r="F221" s="33"/>
      <c r="G221" s="31" t="n">
        <f aca="false">SUM(G222)</f>
        <v>1056</v>
      </c>
      <c r="H221" s="31" t="n">
        <f aca="false">SUM(H222)</f>
        <v>1088.5</v>
      </c>
    </row>
    <row r="222" s="36" customFormat="true" ht="26.25" hidden="false" customHeight="true" outlineLevel="0" collapsed="false">
      <c r="A222" s="49" t="s">
        <v>27</v>
      </c>
      <c r="B222" s="28"/>
      <c r="C222" s="29" t="s">
        <v>20</v>
      </c>
      <c r="D222" s="29" t="s">
        <v>54</v>
      </c>
      <c r="E222" s="29" t="s">
        <v>83</v>
      </c>
      <c r="F222" s="30" t="s">
        <v>28</v>
      </c>
      <c r="G222" s="31" t="n">
        <v>1056</v>
      </c>
      <c r="H222" s="31" t="n">
        <f aca="false">1092.7-4.2</f>
        <v>1088.5</v>
      </c>
    </row>
    <row r="223" s="36" customFormat="true" ht="27" hidden="true" customHeight="true" outlineLevel="0" collapsed="false">
      <c r="A223" s="49" t="s">
        <v>84</v>
      </c>
      <c r="B223" s="28"/>
      <c r="C223" s="29" t="s">
        <v>20</v>
      </c>
      <c r="D223" s="29" t="s">
        <v>54</v>
      </c>
      <c r="E223" s="29" t="s">
        <v>85</v>
      </c>
      <c r="F223" s="30"/>
      <c r="G223" s="31" t="n">
        <f aca="false">SUM(G224)</f>
        <v>0</v>
      </c>
      <c r="H223" s="31" t="n">
        <f aca="false">SUM(H224)</f>
        <v>0</v>
      </c>
    </row>
    <row r="224" s="36" customFormat="true" ht="27" hidden="true" customHeight="true" outlineLevel="0" collapsed="false">
      <c r="A224" s="49" t="s">
        <v>27</v>
      </c>
      <c r="B224" s="28"/>
      <c r="C224" s="29" t="s">
        <v>20</v>
      </c>
      <c r="D224" s="29" t="s">
        <v>54</v>
      </c>
      <c r="E224" s="29" t="s">
        <v>85</v>
      </c>
      <c r="F224" s="30" t="s">
        <v>28</v>
      </c>
      <c r="G224" s="31"/>
      <c r="H224" s="31"/>
    </row>
    <row r="225" s="36" customFormat="true" ht="19.5" hidden="false" customHeight="true" outlineLevel="0" collapsed="false">
      <c r="A225" s="75" t="s">
        <v>86</v>
      </c>
      <c r="B225" s="28"/>
      <c r="C225" s="29" t="s">
        <v>20</v>
      </c>
      <c r="D225" s="29" t="s">
        <v>54</v>
      </c>
      <c r="E225" s="29" t="s">
        <v>87</v>
      </c>
      <c r="F225" s="33"/>
      <c r="G225" s="31" t="n">
        <f aca="false">SUM(G226)</f>
        <v>261.9</v>
      </c>
      <c r="H225" s="31" t="n">
        <f aca="false">SUM(H226)</f>
        <v>261.9</v>
      </c>
    </row>
    <row r="226" s="36" customFormat="true" ht="27" hidden="false" customHeight="true" outlineLevel="0" collapsed="false">
      <c r="A226" s="75" t="s">
        <v>88</v>
      </c>
      <c r="B226" s="28"/>
      <c r="C226" s="29" t="s">
        <v>20</v>
      </c>
      <c r="D226" s="29" t="s">
        <v>54</v>
      </c>
      <c r="E226" s="29" t="s">
        <v>89</v>
      </c>
      <c r="F226" s="33"/>
      <c r="G226" s="31" t="n">
        <f aca="false">SUM(G227)</f>
        <v>261.9</v>
      </c>
      <c r="H226" s="31" t="n">
        <f aca="false">SUM(H227)</f>
        <v>261.9</v>
      </c>
    </row>
    <row r="227" s="36" customFormat="true" ht="33.75" hidden="false" customHeight="true" outlineLevel="0" collapsed="false">
      <c r="A227" s="49" t="s">
        <v>27</v>
      </c>
      <c r="B227" s="28"/>
      <c r="C227" s="29" t="s">
        <v>20</v>
      </c>
      <c r="D227" s="29" t="s">
        <v>54</v>
      </c>
      <c r="E227" s="29" t="s">
        <v>89</v>
      </c>
      <c r="F227" s="33" t="s">
        <v>28</v>
      </c>
      <c r="G227" s="31" t="n">
        <v>261.9</v>
      </c>
      <c r="H227" s="31" t="n">
        <v>261.9</v>
      </c>
    </row>
    <row r="228" s="36" customFormat="true" ht="15.75" hidden="true" customHeight="true" outlineLevel="0" collapsed="false">
      <c r="A228" s="49" t="s">
        <v>90</v>
      </c>
      <c r="B228" s="28"/>
      <c r="C228" s="29" t="s">
        <v>20</v>
      </c>
      <c r="D228" s="29" t="s">
        <v>91</v>
      </c>
      <c r="E228" s="29"/>
      <c r="F228" s="33"/>
      <c r="G228" s="31" t="n">
        <f aca="false">SUM(G229)</f>
        <v>0</v>
      </c>
      <c r="H228" s="31" t="n">
        <f aca="false">SUM(H229)</f>
        <v>0</v>
      </c>
    </row>
    <row r="229" customFormat="false" ht="42" hidden="true" customHeight="true" outlineLevel="0" collapsed="false">
      <c r="A229" s="195" t="s">
        <v>92</v>
      </c>
      <c r="B229" s="28"/>
      <c r="C229" s="29" t="s">
        <v>20</v>
      </c>
      <c r="D229" s="29" t="s">
        <v>91</v>
      </c>
      <c r="E229" s="29" t="s">
        <v>93</v>
      </c>
      <c r="F229" s="33"/>
      <c r="G229" s="31" t="n">
        <f aca="false">SUM(G230)</f>
        <v>0</v>
      </c>
      <c r="H229" s="31" t="n">
        <f aca="false">SUM(H230)</f>
        <v>0</v>
      </c>
    </row>
    <row r="230" customFormat="false" ht="33" hidden="true" customHeight="true" outlineLevel="0" collapsed="false">
      <c r="A230" s="49" t="s">
        <v>27</v>
      </c>
      <c r="B230" s="28"/>
      <c r="C230" s="29" t="s">
        <v>20</v>
      </c>
      <c r="D230" s="29" t="s">
        <v>91</v>
      </c>
      <c r="E230" s="29" t="s">
        <v>93</v>
      </c>
      <c r="F230" s="30" t="s">
        <v>28</v>
      </c>
      <c r="G230" s="31"/>
      <c r="H230" s="31"/>
    </row>
    <row r="231" customFormat="false" ht="33" hidden="true" customHeight="true" outlineLevel="0" collapsed="false">
      <c r="A231" s="75" t="s">
        <v>841</v>
      </c>
      <c r="B231" s="28"/>
      <c r="C231" s="29" t="s">
        <v>20</v>
      </c>
      <c r="D231" s="29" t="s">
        <v>95</v>
      </c>
      <c r="E231" s="29"/>
      <c r="F231" s="30"/>
      <c r="G231" s="31" t="n">
        <f aca="false">SUM(G232)</f>
        <v>0</v>
      </c>
      <c r="H231" s="31" t="n">
        <f aca="false">SUM(H232)</f>
        <v>0</v>
      </c>
    </row>
    <row r="232" customFormat="false" ht="14.25" hidden="true" customHeight="true" outlineLevel="0" collapsed="false">
      <c r="A232" s="75" t="s">
        <v>23</v>
      </c>
      <c r="B232" s="28"/>
      <c r="C232" s="29" t="s">
        <v>20</v>
      </c>
      <c r="D232" s="29" t="s">
        <v>95</v>
      </c>
      <c r="E232" s="29" t="s">
        <v>24</v>
      </c>
      <c r="F232" s="30"/>
      <c r="G232" s="31" t="n">
        <f aca="false">SUM(G233)</f>
        <v>0</v>
      </c>
      <c r="H232" s="31" t="n">
        <f aca="false">SUM(H233)</f>
        <v>0</v>
      </c>
    </row>
    <row r="233" customFormat="false" ht="19.5" hidden="true" customHeight="true" outlineLevel="0" collapsed="false">
      <c r="A233" s="75" t="s">
        <v>31</v>
      </c>
      <c r="B233" s="28"/>
      <c r="C233" s="29" t="s">
        <v>20</v>
      </c>
      <c r="D233" s="29" t="s">
        <v>95</v>
      </c>
      <c r="E233" s="29" t="s">
        <v>33</v>
      </c>
      <c r="F233" s="30"/>
      <c r="G233" s="31" t="n">
        <f aca="false">SUM(G234)</f>
        <v>0</v>
      </c>
      <c r="H233" s="31" t="n">
        <f aca="false">SUM(H234)</f>
        <v>0</v>
      </c>
    </row>
    <row r="234" customFormat="false" ht="20.25" hidden="true" customHeight="true" outlineLevel="0" collapsed="false">
      <c r="A234" s="49" t="s">
        <v>27</v>
      </c>
      <c r="B234" s="28"/>
      <c r="C234" s="29" t="s">
        <v>32</v>
      </c>
      <c r="D234" s="29" t="s">
        <v>95</v>
      </c>
      <c r="E234" s="29" t="s">
        <v>33</v>
      </c>
      <c r="F234" s="34" t="s">
        <v>28</v>
      </c>
      <c r="G234" s="31"/>
      <c r="H234" s="31"/>
    </row>
    <row r="235" customFormat="false" ht="20.25" hidden="true" customHeight="true" outlineLevel="0" collapsed="false">
      <c r="A235" s="44" t="s">
        <v>100</v>
      </c>
      <c r="B235" s="42"/>
      <c r="C235" s="43" t="s">
        <v>20</v>
      </c>
      <c r="D235" s="43" t="s">
        <v>43</v>
      </c>
      <c r="E235" s="43"/>
      <c r="F235" s="33"/>
      <c r="G235" s="31" t="n">
        <f aca="false">SUM(G236)</f>
        <v>0</v>
      </c>
      <c r="H235" s="31" t="n">
        <f aca="false">SUM(H236)</f>
        <v>0</v>
      </c>
    </row>
    <row r="236" customFormat="false" ht="18.75" hidden="true" customHeight="true" outlineLevel="0" collapsed="false">
      <c r="A236" s="44" t="s">
        <v>100</v>
      </c>
      <c r="B236" s="42"/>
      <c r="C236" s="43" t="s">
        <v>20</v>
      </c>
      <c r="D236" s="43" t="s">
        <v>43</v>
      </c>
      <c r="E236" s="43" t="s">
        <v>101</v>
      </c>
      <c r="F236" s="33"/>
      <c r="G236" s="31" t="n">
        <f aca="false">SUM(G237+G239)</f>
        <v>0</v>
      </c>
      <c r="H236" s="31" t="n">
        <f aca="false">SUM(H237+H239)</f>
        <v>0</v>
      </c>
    </row>
    <row r="237" customFormat="false" ht="28.5" hidden="true" customHeight="false" outlineLevel="0" collapsed="false">
      <c r="A237" s="75" t="s">
        <v>102</v>
      </c>
      <c r="B237" s="42"/>
      <c r="C237" s="43" t="s">
        <v>20</v>
      </c>
      <c r="D237" s="43" t="s">
        <v>43</v>
      </c>
      <c r="E237" s="43" t="s">
        <v>103</v>
      </c>
      <c r="F237" s="33"/>
      <c r="G237" s="31" t="n">
        <f aca="false">SUM(G238:G238)</f>
        <v>0</v>
      </c>
      <c r="H237" s="31" t="n">
        <f aca="false">SUM(H238:H238)</f>
        <v>0</v>
      </c>
    </row>
    <row r="238" customFormat="false" ht="27.75" hidden="true" customHeight="true" outlineLevel="0" collapsed="false">
      <c r="A238" s="49" t="s">
        <v>27</v>
      </c>
      <c r="B238" s="42"/>
      <c r="C238" s="43" t="s">
        <v>20</v>
      </c>
      <c r="D238" s="43" t="s">
        <v>43</v>
      </c>
      <c r="E238" s="43" t="s">
        <v>103</v>
      </c>
      <c r="F238" s="33" t="s">
        <v>28</v>
      </c>
      <c r="G238" s="31"/>
      <c r="H238" s="31"/>
    </row>
    <row r="239" customFormat="false" ht="28.5" hidden="true" customHeight="false" outlineLevel="0" collapsed="false">
      <c r="A239" s="49" t="s">
        <v>104</v>
      </c>
      <c r="B239" s="42"/>
      <c r="C239" s="43" t="s">
        <v>20</v>
      </c>
      <c r="D239" s="43" t="s">
        <v>43</v>
      </c>
      <c r="E239" s="43" t="s">
        <v>105</v>
      </c>
      <c r="F239" s="33"/>
      <c r="G239" s="31" t="n">
        <f aca="false">SUM(G240)</f>
        <v>0</v>
      </c>
      <c r="H239" s="31" t="n">
        <f aca="false">SUM(H240)</f>
        <v>0</v>
      </c>
    </row>
    <row r="240" customFormat="false" ht="28.5" hidden="true" customHeight="false" outlineLevel="0" collapsed="false">
      <c r="A240" s="49" t="s">
        <v>27</v>
      </c>
      <c r="B240" s="42"/>
      <c r="C240" s="43" t="s">
        <v>20</v>
      </c>
      <c r="D240" s="43" t="s">
        <v>43</v>
      </c>
      <c r="E240" s="43" t="s">
        <v>105</v>
      </c>
      <c r="F240" s="33" t="s">
        <v>28</v>
      </c>
      <c r="G240" s="31"/>
      <c r="H240" s="31"/>
    </row>
    <row r="241" customFormat="false" ht="21" hidden="false" customHeight="true" outlineLevel="0" collapsed="false">
      <c r="A241" s="49" t="s">
        <v>36</v>
      </c>
      <c r="B241" s="28"/>
      <c r="C241" s="29" t="s">
        <v>20</v>
      </c>
      <c r="D241" s="29" t="s">
        <v>116</v>
      </c>
      <c r="E241" s="29"/>
      <c r="F241" s="33"/>
      <c r="G241" s="31" t="n">
        <f aca="false">SUM(G242+G253+G256+G259+G262+G268+G250)+G247+G245</f>
        <v>4412.5</v>
      </c>
      <c r="H241" s="31" t="n">
        <f aca="false">SUM(H242+H253+H256+H259+H262+H268+H250)+H247+H245</f>
        <v>4469.3</v>
      </c>
    </row>
    <row r="242" customFormat="false" ht="28.5" hidden="true" customHeight="false" outlineLevel="0" collapsed="false">
      <c r="A242" s="75" t="s">
        <v>117</v>
      </c>
      <c r="B242" s="28"/>
      <c r="C242" s="29" t="s">
        <v>20</v>
      </c>
      <c r="D242" s="29" t="s">
        <v>116</v>
      </c>
      <c r="E242" s="29" t="s">
        <v>118</v>
      </c>
      <c r="F242" s="30"/>
      <c r="G242" s="31" t="n">
        <f aca="false">SUM(G243)</f>
        <v>0</v>
      </c>
      <c r="H242" s="31" t="n">
        <f aca="false">SUM(H243)</f>
        <v>0</v>
      </c>
    </row>
    <row r="243" customFormat="false" ht="28.5" hidden="true" customHeight="false" outlineLevel="0" collapsed="false">
      <c r="A243" s="75" t="s">
        <v>119</v>
      </c>
      <c r="B243" s="28"/>
      <c r="C243" s="29" t="s">
        <v>20</v>
      </c>
      <c r="D243" s="29" t="s">
        <v>116</v>
      </c>
      <c r="E243" s="29" t="s">
        <v>120</v>
      </c>
      <c r="F243" s="30"/>
      <c r="G243" s="31" t="n">
        <f aca="false">SUM(G244)</f>
        <v>0</v>
      </c>
      <c r="H243" s="31" t="n">
        <f aca="false">SUM(H244)</f>
        <v>0</v>
      </c>
    </row>
    <row r="244" customFormat="false" ht="27" hidden="true" customHeight="true" outlineLevel="0" collapsed="false">
      <c r="A244" s="49" t="s">
        <v>27</v>
      </c>
      <c r="B244" s="28"/>
      <c r="C244" s="29" t="s">
        <v>20</v>
      </c>
      <c r="D244" s="29" t="s">
        <v>116</v>
      </c>
      <c r="E244" s="29" t="s">
        <v>120</v>
      </c>
      <c r="F244" s="30" t="s">
        <v>28</v>
      </c>
      <c r="G244" s="31"/>
      <c r="H244" s="31"/>
    </row>
    <row r="245" customFormat="false" ht="27" hidden="true" customHeight="true" outlineLevel="0" collapsed="false">
      <c r="A245" s="49" t="s">
        <v>121</v>
      </c>
      <c r="B245" s="28"/>
      <c r="C245" s="29" t="s">
        <v>20</v>
      </c>
      <c r="D245" s="29" t="s">
        <v>116</v>
      </c>
      <c r="E245" s="29" t="s">
        <v>122</v>
      </c>
      <c r="F245" s="30"/>
      <c r="G245" s="31" t="n">
        <f aca="false">SUM(G246)</f>
        <v>0</v>
      </c>
      <c r="H245" s="31" t="n">
        <f aca="false">SUM(H246)</f>
        <v>0</v>
      </c>
    </row>
    <row r="246" customFormat="false" ht="27" hidden="true" customHeight="true" outlineLevel="0" collapsed="false">
      <c r="A246" s="49" t="s">
        <v>27</v>
      </c>
      <c r="B246" s="28"/>
      <c r="C246" s="29" t="s">
        <v>20</v>
      </c>
      <c r="D246" s="29" t="s">
        <v>116</v>
      </c>
      <c r="E246" s="29" t="s">
        <v>122</v>
      </c>
      <c r="F246" s="30" t="s">
        <v>28</v>
      </c>
      <c r="G246" s="31"/>
      <c r="H246" s="31"/>
    </row>
    <row r="247" customFormat="false" ht="27" hidden="true" customHeight="true" outlineLevel="0" collapsed="false">
      <c r="A247" s="49" t="s">
        <v>117</v>
      </c>
      <c r="B247" s="28"/>
      <c r="C247" s="29" t="s">
        <v>20</v>
      </c>
      <c r="D247" s="29" t="s">
        <v>116</v>
      </c>
      <c r="E247" s="29" t="s">
        <v>24</v>
      </c>
      <c r="F247" s="33"/>
      <c r="G247" s="31" t="n">
        <f aca="false">SUM(G248)</f>
        <v>0</v>
      </c>
      <c r="H247" s="31" t="n">
        <f aca="false">SUM(H248)</f>
        <v>0</v>
      </c>
    </row>
    <row r="248" customFormat="false" ht="27" hidden="true" customHeight="true" outlineLevel="0" collapsed="false">
      <c r="A248" s="49" t="s">
        <v>123</v>
      </c>
      <c r="B248" s="28"/>
      <c r="C248" s="29" t="s">
        <v>20</v>
      </c>
      <c r="D248" s="29" t="s">
        <v>116</v>
      </c>
      <c r="E248" s="29" t="s">
        <v>124</v>
      </c>
      <c r="F248" s="33"/>
      <c r="G248" s="31" t="n">
        <f aca="false">SUM(G249)</f>
        <v>0</v>
      </c>
      <c r="H248" s="31" t="n">
        <f aca="false">SUM(H249)</f>
        <v>0</v>
      </c>
    </row>
    <row r="249" customFormat="false" ht="27" hidden="true" customHeight="true" outlineLevel="0" collapsed="false">
      <c r="A249" s="118" t="s">
        <v>125</v>
      </c>
      <c r="B249" s="28"/>
      <c r="C249" s="29" t="s">
        <v>20</v>
      </c>
      <c r="D249" s="29" t="s">
        <v>116</v>
      </c>
      <c r="E249" s="29" t="s">
        <v>124</v>
      </c>
      <c r="F249" s="33" t="s">
        <v>126</v>
      </c>
      <c r="G249" s="31"/>
      <c r="H249" s="31"/>
    </row>
    <row r="250" customFormat="false" ht="20.25" hidden="true" customHeight="true" outlineLevel="0" collapsed="false">
      <c r="A250" s="75" t="s">
        <v>113</v>
      </c>
      <c r="B250" s="28"/>
      <c r="C250" s="29" t="s">
        <v>20</v>
      </c>
      <c r="D250" s="29" t="s">
        <v>116</v>
      </c>
      <c r="E250" s="29" t="s">
        <v>114</v>
      </c>
      <c r="F250" s="30"/>
      <c r="G250" s="31" t="n">
        <f aca="false">SUM(G252)</f>
        <v>0</v>
      </c>
      <c r="H250" s="31" t="n">
        <f aca="false">SUM(H252)</f>
        <v>0</v>
      </c>
    </row>
    <row r="251" customFormat="false" ht="19.5" hidden="true" customHeight="true" outlineLevel="0" collapsed="false">
      <c r="A251" s="75" t="s">
        <v>84</v>
      </c>
      <c r="B251" s="28"/>
      <c r="C251" s="29" t="s">
        <v>20</v>
      </c>
      <c r="D251" s="29" t="s">
        <v>116</v>
      </c>
      <c r="E251" s="29" t="s">
        <v>85</v>
      </c>
      <c r="F251" s="30"/>
      <c r="G251" s="31" t="n">
        <f aca="false">SUM(G252)</f>
        <v>0</v>
      </c>
      <c r="H251" s="31" t="n">
        <f aca="false">SUM(H252)</f>
        <v>0</v>
      </c>
    </row>
    <row r="252" customFormat="false" ht="32.25" hidden="true" customHeight="true" outlineLevel="0" collapsed="false">
      <c r="A252" s="49" t="s">
        <v>27</v>
      </c>
      <c r="B252" s="28"/>
      <c r="C252" s="29" t="s">
        <v>20</v>
      </c>
      <c r="D252" s="29" t="s">
        <v>116</v>
      </c>
      <c r="E252" s="29" t="s">
        <v>85</v>
      </c>
      <c r="F252" s="30" t="s">
        <v>28</v>
      </c>
      <c r="G252" s="31"/>
      <c r="H252" s="31"/>
    </row>
    <row r="253" customFormat="false" ht="46.5" hidden="true" customHeight="true" outlineLevel="0" collapsed="false">
      <c r="A253" s="195" t="s">
        <v>127</v>
      </c>
      <c r="B253" s="28"/>
      <c r="C253" s="29" t="s">
        <v>20</v>
      </c>
      <c r="D253" s="29" t="s">
        <v>116</v>
      </c>
      <c r="E253" s="29" t="s">
        <v>50</v>
      </c>
      <c r="F253" s="30"/>
      <c r="G253" s="31" t="n">
        <f aca="false">SUM(G254)</f>
        <v>0</v>
      </c>
      <c r="H253" s="31" t="n">
        <f aca="false">SUM(H254)</f>
        <v>0</v>
      </c>
    </row>
    <row r="254" customFormat="false" ht="28.5" hidden="true" customHeight="true" outlineLevel="0" collapsed="false">
      <c r="A254" s="195" t="s">
        <v>51</v>
      </c>
      <c r="B254" s="28"/>
      <c r="C254" s="29" t="s">
        <v>20</v>
      </c>
      <c r="D254" s="29" t="s">
        <v>116</v>
      </c>
      <c r="E254" s="29" t="s">
        <v>128</v>
      </c>
      <c r="F254" s="30"/>
      <c r="G254" s="31" t="n">
        <f aca="false">SUM(G255)</f>
        <v>0</v>
      </c>
      <c r="H254" s="31" t="n">
        <f aca="false">SUM(H255)</f>
        <v>0</v>
      </c>
    </row>
    <row r="255" customFormat="false" ht="26.25" hidden="true" customHeight="true" outlineLevel="0" collapsed="false">
      <c r="A255" s="49" t="s">
        <v>27</v>
      </c>
      <c r="B255" s="28"/>
      <c r="C255" s="29" t="s">
        <v>20</v>
      </c>
      <c r="D255" s="29" t="s">
        <v>116</v>
      </c>
      <c r="E255" s="29" t="s">
        <v>128</v>
      </c>
      <c r="F255" s="30" t="s">
        <v>28</v>
      </c>
      <c r="G255" s="31"/>
      <c r="H255" s="31"/>
    </row>
    <row r="256" customFormat="false" ht="33" hidden="false" customHeight="true" outlineLevel="0" collapsed="false">
      <c r="A256" s="49" t="s">
        <v>38</v>
      </c>
      <c r="B256" s="28"/>
      <c r="C256" s="29" t="s">
        <v>20</v>
      </c>
      <c r="D256" s="29" t="s">
        <v>116</v>
      </c>
      <c r="E256" s="29" t="s">
        <v>39</v>
      </c>
      <c r="F256" s="34"/>
      <c r="G256" s="31" t="n">
        <f aca="false">SUM(G257)</f>
        <v>1881.6</v>
      </c>
      <c r="H256" s="31" t="n">
        <f aca="false">SUM(H257)</f>
        <v>1881.6</v>
      </c>
    </row>
    <row r="257" customFormat="false" ht="19.5" hidden="false" customHeight="true" outlineLevel="0" collapsed="false">
      <c r="A257" s="49" t="s">
        <v>40</v>
      </c>
      <c r="B257" s="28"/>
      <c r="C257" s="29" t="s">
        <v>20</v>
      </c>
      <c r="D257" s="29" t="s">
        <v>116</v>
      </c>
      <c r="E257" s="29" t="s">
        <v>129</v>
      </c>
      <c r="F257" s="34"/>
      <c r="G257" s="31" t="n">
        <f aca="false">SUM(G258)</f>
        <v>1881.6</v>
      </c>
      <c r="H257" s="31" t="n">
        <f aca="false">SUM(H258)</f>
        <v>1881.6</v>
      </c>
    </row>
    <row r="258" customFormat="false" ht="27" hidden="false" customHeight="true" outlineLevel="0" collapsed="false">
      <c r="A258" s="49" t="s">
        <v>27</v>
      </c>
      <c r="B258" s="28"/>
      <c r="C258" s="29" t="s">
        <v>20</v>
      </c>
      <c r="D258" s="29" t="s">
        <v>116</v>
      </c>
      <c r="E258" s="29" t="s">
        <v>129</v>
      </c>
      <c r="F258" s="34" t="s">
        <v>28</v>
      </c>
      <c r="G258" s="31" t="n">
        <v>1881.6</v>
      </c>
      <c r="H258" s="31" t="n">
        <v>1881.6</v>
      </c>
    </row>
    <row r="259" customFormat="false" ht="42.75" hidden="true" customHeight="false" outlineLevel="0" collapsed="false">
      <c r="A259" s="205" t="s">
        <v>130</v>
      </c>
      <c r="B259" s="28"/>
      <c r="C259" s="29" t="s">
        <v>20</v>
      </c>
      <c r="D259" s="29" t="s">
        <v>116</v>
      </c>
      <c r="E259" s="29" t="s">
        <v>68</v>
      </c>
      <c r="F259" s="30"/>
      <c r="G259" s="31" t="n">
        <f aca="false">SUM(G261)</f>
        <v>0</v>
      </c>
      <c r="H259" s="31" t="n">
        <f aca="false">SUM(H261)</f>
        <v>0</v>
      </c>
    </row>
    <row r="260" customFormat="false" ht="42.75" hidden="true" customHeight="false" outlineLevel="0" collapsed="false">
      <c r="A260" s="205" t="s">
        <v>131</v>
      </c>
      <c r="B260" s="28"/>
      <c r="C260" s="29" t="s">
        <v>20</v>
      </c>
      <c r="D260" s="29" t="s">
        <v>116</v>
      </c>
      <c r="E260" s="29" t="s">
        <v>132</v>
      </c>
      <c r="F260" s="30"/>
      <c r="G260" s="31" t="n">
        <f aca="false">SUM(G261)</f>
        <v>0</v>
      </c>
      <c r="H260" s="31" t="n">
        <f aca="false">SUM(H261)</f>
        <v>0</v>
      </c>
    </row>
    <row r="261" customFormat="false" ht="15" hidden="true" customHeight="false" outlineLevel="0" collapsed="false">
      <c r="A261" s="205" t="s">
        <v>133</v>
      </c>
      <c r="B261" s="28"/>
      <c r="C261" s="29" t="s">
        <v>20</v>
      </c>
      <c r="D261" s="29" t="s">
        <v>116</v>
      </c>
      <c r="E261" s="29" t="s">
        <v>132</v>
      </c>
      <c r="F261" s="30" t="s">
        <v>134</v>
      </c>
      <c r="G261" s="31"/>
      <c r="H261" s="31"/>
    </row>
    <row r="262" customFormat="false" ht="28.5" hidden="false" customHeight="false" outlineLevel="0" collapsed="false">
      <c r="A262" s="44" t="s">
        <v>135</v>
      </c>
      <c r="B262" s="28"/>
      <c r="C262" s="29" t="s">
        <v>20</v>
      </c>
      <c r="D262" s="29" t="s">
        <v>116</v>
      </c>
      <c r="E262" s="43" t="s">
        <v>136</v>
      </c>
      <c r="F262" s="33"/>
      <c r="G262" s="31" t="n">
        <f aca="false">SUM(G263)</f>
        <v>2530.9</v>
      </c>
      <c r="H262" s="31" t="n">
        <f aca="false">SUM(H263)</f>
        <v>2587.7</v>
      </c>
    </row>
    <row r="263" customFormat="false" ht="28.5" hidden="false" customHeight="false" outlineLevel="0" collapsed="false">
      <c r="A263" s="49" t="s">
        <v>137</v>
      </c>
      <c r="B263" s="28"/>
      <c r="C263" s="29" t="s">
        <v>20</v>
      </c>
      <c r="D263" s="29" t="s">
        <v>116</v>
      </c>
      <c r="E263" s="43" t="s">
        <v>138</v>
      </c>
      <c r="F263" s="33"/>
      <c r="G263" s="31" t="n">
        <f aca="false">SUM(G267)+G265</f>
        <v>2530.9</v>
      </c>
      <c r="H263" s="31" t="n">
        <f aca="false">SUM(H267)+H265</f>
        <v>2587.7</v>
      </c>
    </row>
    <row r="264" customFormat="false" ht="72" hidden="false" customHeight="true" outlineLevel="0" collapsed="false">
      <c r="A264" s="49" t="s">
        <v>76</v>
      </c>
      <c r="B264" s="28"/>
      <c r="C264" s="29" t="s">
        <v>20</v>
      </c>
      <c r="D264" s="29" t="s">
        <v>116</v>
      </c>
      <c r="E264" s="29" t="s">
        <v>139</v>
      </c>
      <c r="F264" s="30"/>
      <c r="G264" s="31" t="n">
        <f aca="false">SUM(G265)</f>
        <v>80.7</v>
      </c>
      <c r="H264" s="31" t="n">
        <f aca="false">SUM(H265)</f>
        <v>80.7</v>
      </c>
    </row>
    <row r="265" customFormat="false" ht="57.75" hidden="false" customHeight="true" outlineLevel="0" collapsed="false">
      <c r="A265" s="49" t="s">
        <v>140</v>
      </c>
      <c r="B265" s="28"/>
      <c r="C265" s="29" t="s">
        <v>20</v>
      </c>
      <c r="D265" s="29" t="s">
        <v>116</v>
      </c>
      <c r="E265" s="43" t="s">
        <v>139</v>
      </c>
      <c r="F265" s="33" t="s">
        <v>141</v>
      </c>
      <c r="G265" s="31" t="n">
        <v>80.7</v>
      </c>
      <c r="H265" s="31" t="n">
        <v>80.7</v>
      </c>
    </row>
    <row r="266" customFormat="false" ht="42.75" hidden="false" customHeight="false" outlineLevel="0" collapsed="false">
      <c r="A266" s="49" t="s">
        <v>142</v>
      </c>
      <c r="B266" s="28"/>
      <c r="C266" s="29" t="s">
        <v>20</v>
      </c>
      <c r="D266" s="29" t="s">
        <v>116</v>
      </c>
      <c r="E266" s="43" t="s">
        <v>143</v>
      </c>
      <c r="F266" s="33"/>
      <c r="G266" s="31" t="n">
        <f aca="false">SUM(G267)</f>
        <v>2450.2</v>
      </c>
      <c r="H266" s="31" t="n">
        <f aca="false">SUM(H267)</f>
        <v>2507</v>
      </c>
    </row>
    <row r="267" customFormat="false" ht="65.25" hidden="false" customHeight="true" outlineLevel="0" collapsed="false">
      <c r="A267" s="49" t="s">
        <v>144</v>
      </c>
      <c r="B267" s="28"/>
      <c r="C267" s="29" t="s">
        <v>20</v>
      </c>
      <c r="D267" s="29" t="s">
        <v>116</v>
      </c>
      <c r="E267" s="43" t="s">
        <v>143</v>
      </c>
      <c r="F267" s="33" t="s">
        <v>145</v>
      </c>
      <c r="G267" s="31" t="n">
        <v>2450.2</v>
      </c>
      <c r="H267" s="31" t="n">
        <v>2507</v>
      </c>
    </row>
    <row r="268" customFormat="false" ht="21.75" hidden="true" customHeight="true" outlineLevel="0" collapsed="false">
      <c r="A268" s="75" t="s">
        <v>86</v>
      </c>
      <c r="B268" s="28"/>
      <c r="C268" s="29" t="s">
        <v>20</v>
      </c>
      <c r="D268" s="29" t="s">
        <v>116</v>
      </c>
      <c r="E268" s="29" t="s">
        <v>87</v>
      </c>
      <c r="F268" s="34"/>
      <c r="G268" s="31" t="n">
        <f aca="false">SUM(G269)</f>
        <v>0</v>
      </c>
      <c r="H268" s="31" t="n">
        <f aca="false">SUM(H269)</f>
        <v>0</v>
      </c>
    </row>
    <row r="269" customFormat="false" ht="30" hidden="true" customHeight="true" outlineLevel="0" collapsed="false">
      <c r="A269" s="49" t="s">
        <v>27</v>
      </c>
      <c r="B269" s="28"/>
      <c r="C269" s="29" t="s">
        <v>20</v>
      </c>
      <c r="D269" s="29" t="s">
        <v>116</v>
      </c>
      <c r="E269" s="29" t="s">
        <v>87</v>
      </c>
      <c r="F269" s="34" t="s">
        <v>28</v>
      </c>
      <c r="G269" s="31" t="n">
        <f aca="false">SUM(G270:G271)</f>
        <v>0</v>
      </c>
      <c r="H269" s="31" t="n">
        <f aca="false">SUM(H270:H271)</f>
        <v>0</v>
      </c>
    </row>
    <row r="270" customFormat="false" ht="22.5" hidden="true" customHeight="true" outlineLevel="0" collapsed="false">
      <c r="A270" s="49" t="s">
        <v>148</v>
      </c>
      <c r="B270" s="28"/>
      <c r="C270" s="29" t="s">
        <v>20</v>
      </c>
      <c r="D270" s="29" t="s">
        <v>116</v>
      </c>
      <c r="E270" s="29" t="s">
        <v>149</v>
      </c>
      <c r="F270" s="34" t="s">
        <v>28</v>
      </c>
      <c r="G270" s="31"/>
      <c r="H270" s="31"/>
    </row>
    <row r="271" customFormat="false" ht="0.75" hidden="true" customHeight="true" outlineLevel="0" collapsed="false">
      <c r="A271" s="49" t="s">
        <v>150</v>
      </c>
      <c r="B271" s="28"/>
      <c r="C271" s="29" t="s">
        <v>20</v>
      </c>
      <c r="D271" s="29" t="s">
        <v>151</v>
      </c>
      <c r="E271" s="29" t="s">
        <v>152</v>
      </c>
      <c r="F271" s="34" t="s">
        <v>28</v>
      </c>
      <c r="G271" s="31"/>
      <c r="H271" s="31"/>
    </row>
    <row r="272" customFormat="false" ht="33" hidden="false" customHeight="true" outlineLevel="0" collapsed="false">
      <c r="A272" s="75" t="s">
        <v>153</v>
      </c>
      <c r="B272" s="28"/>
      <c r="C272" s="43" t="s">
        <v>30</v>
      </c>
      <c r="D272" s="43"/>
      <c r="E272" s="43"/>
      <c r="F272" s="33"/>
      <c r="G272" s="31" t="n">
        <f aca="false">SUM(G277)+G273+G295</f>
        <v>23116.7</v>
      </c>
      <c r="H272" s="31" t="n">
        <f aca="false">SUM(H277)+H273+H295</f>
        <v>23617.1</v>
      </c>
    </row>
    <row r="273" s="46" customFormat="true" ht="18.75" hidden="false" customHeight="true" outlineLevel="0" collapsed="false">
      <c r="A273" s="75" t="s">
        <v>185</v>
      </c>
      <c r="B273" s="42"/>
      <c r="C273" s="43" t="s">
        <v>30</v>
      </c>
      <c r="D273" s="43" t="s">
        <v>54</v>
      </c>
      <c r="E273" s="43"/>
      <c r="F273" s="33"/>
      <c r="G273" s="31" t="n">
        <f aca="false">SUM(G275)</f>
        <v>6402.7</v>
      </c>
      <c r="H273" s="31" t="n">
        <f aca="false">SUM(H275)</f>
        <v>6627.3</v>
      </c>
    </row>
    <row r="274" s="46" customFormat="true" ht="27.75" hidden="false" customHeight="true" outlineLevel="0" collapsed="false">
      <c r="A274" s="44" t="s">
        <v>117</v>
      </c>
      <c r="B274" s="42"/>
      <c r="C274" s="43" t="s">
        <v>30</v>
      </c>
      <c r="D274" s="43" t="s">
        <v>54</v>
      </c>
      <c r="E274" s="43" t="s">
        <v>118</v>
      </c>
      <c r="F274" s="33"/>
      <c r="G274" s="31" t="n">
        <f aca="false">SUM(G275)</f>
        <v>6402.7</v>
      </c>
      <c r="H274" s="31" t="n">
        <f aca="false">SUM(H275)</f>
        <v>6627.3</v>
      </c>
    </row>
    <row r="275" s="46" customFormat="true" ht="28.5" hidden="false" customHeight="false" outlineLevel="0" collapsed="false">
      <c r="A275" s="44" t="s">
        <v>119</v>
      </c>
      <c r="B275" s="42"/>
      <c r="C275" s="43" t="s">
        <v>30</v>
      </c>
      <c r="D275" s="43" t="s">
        <v>54</v>
      </c>
      <c r="E275" s="43" t="s">
        <v>120</v>
      </c>
      <c r="F275" s="33"/>
      <c r="G275" s="31" t="n">
        <f aca="false">SUM(G276)</f>
        <v>6402.7</v>
      </c>
      <c r="H275" s="31" t="n">
        <f aca="false">SUM(H276)</f>
        <v>6627.3</v>
      </c>
    </row>
    <row r="276" s="46" customFormat="true" ht="28.5" hidden="false" customHeight="false" outlineLevel="0" collapsed="false">
      <c r="A276" s="44" t="s">
        <v>27</v>
      </c>
      <c r="B276" s="42"/>
      <c r="C276" s="43" t="s">
        <v>30</v>
      </c>
      <c r="D276" s="43" t="s">
        <v>54</v>
      </c>
      <c r="E276" s="43" t="s">
        <v>120</v>
      </c>
      <c r="F276" s="33" t="s">
        <v>28</v>
      </c>
      <c r="G276" s="31" t="n">
        <v>6402.7</v>
      </c>
      <c r="H276" s="31" t="n">
        <v>6627.3</v>
      </c>
    </row>
    <row r="277" customFormat="false" ht="45.75" hidden="false" customHeight="true" outlineLevel="0" collapsed="false">
      <c r="A277" s="195" t="s">
        <v>186</v>
      </c>
      <c r="B277" s="28"/>
      <c r="C277" s="43" t="s">
        <v>30</v>
      </c>
      <c r="D277" s="43" t="s">
        <v>187</v>
      </c>
      <c r="E277" s="43"/>
      <c r="F277" s="33"/>
      <c r="G277" s="31" t="n">
        <f aca="false">SUM(G281+G286+G289+G292)+G279</f>
        <v>16714</v>
      </c>
      <c r="H277" s="31" t="n">
        <f aca="false">SUM(H281+H286+H289+H292)+H279</f>
        <v>16989.8</v>
      </c>
    </row>
    <row r="278" s="68" customFormat="true" ht="16.5" hidden="true" customHeight="true" outlineLevel="0" collapsed="false">
      <c r="A278" s="75" t="s">
        <v>113</v>
      </c>
      <c r="B278" s="28"/>
      <c r="C278" s="43" t="s">
        <v>30</v>
      </c>
      <c r="D278" s="43" t="s">
        <v>187</v>
      </c>
      <c r="E278" s="43" t="s">
        <v>114</v>
      </c>
      <c r="F278" s="33"/>
      <c r="G278" s="31" t="n">
        <f aca="false">SUM(G279)</f>
        <v>0</v>
      </c>
      <c r="H278" s="31" t="n">
        <f aca="false">SUM(H279)</f>
        <v>0</v>
      </c>
    </row>
    <row r="279" customFormat="false" ht="21.75" hidden="true" customHeight="true" outlineLevel="0" collapsed="false">
      <c r="A279" s="75" t="s">
        <v>84</v>
      </c>
      <c r="B279" s="28"/>
      <c r="C279" s="43" t="s">
        <v>30</v>
      </c>
      <c r="D279" s="43" t="s">
        <v>187</v>
      </c>
      <c r="E279" s="43" t="s">
        <v>85</v>
      </c>
      <c r="F279" s="33"/>
      <c r="G279" s="31" t="n">
        <f aca="false">SUM(G280)</f>
        <v>0</v>
      </c>
      <c r="H279" s="31" t="n">
        <f aca="false">SUM(H280)</f>
        <v>0</v>
      </c>
    </row>
    <row r="280" customFormat="false" ht="28.5" hidden="true" customHeight="false" outlineLevel="0" collapsed="false">
      <c r="A280" s="49" t="s">
        <v>27</v>
      </c>
      <c r="B280" s="28"/>
      <c r="C280" s="43" t="s">
        <v>30</v>
      </c>
      <c r="D280" s="43" t="s">
        <v>187</v>
      </c>
      <c r="E280" s="43" t="s">
        <v>85</v>
      </c>
      <c r="F280" s="33" t="s">
        <v>28</v>
      </c>
      <c r="G280" s="31"/>
      <c r="H280" s="31"/>
    </row>
    <row r="281" customFormat="false" ht="14.25" hidden="false" customHeight="true" outlineLevel="0" collapsed="false">
      <c r="A281" s="195" t="s">
        <v>188</v>
      </c>
      <c r="B281" s="28"/>
      <c r="C281" s="43" t="s">
        <v>30</v>
      </c>
      <c r="D281" s="43" t="s">
        <v>187</v>
      </c>
      <c r="E281" s="43" t="s">
        <v>189</v>
      </c>
      <c r="F281" s="33"/>
      <c r="G281" s="31" t="n">
        <f aca="false">SUM(G282+G284)</f>
        <v>4062.5</v>
      </c>
      <c r="H281" s="31" t="n">
        <f aca="false">SUM(H282+H284)</f>
        <v>4062.5</v>
      </c>
    </row>
    <row r="282" customFormat="false" ht="42.75" hidden="false" customHeight="false" outlineLevel="0" collapsed="false">
      <c r="A282" s="195" t="s">
        <v>190</v>
      </c>
      <c r="B282" s="28"/>
      <c r="C282" s="43" t="s">
        <v>30</v>
      </c>
      <c r="D282" s="43" t="s">
        <v>187</v>
      </c>
      <c r="E282" s="43" t="s">
        <v>191</v>
      </c>
      <c r="F282" s="33"/>
      <c r="G282" s="31" t="n">
        <f aca="false">SUM(G283)</f>
        <v>2062.5</v>
      </c>
      <c r="H282" s="31" t="n">
        <f aca="false">SUM(H283)</f>
        <v>2062.5</v>
      </c>
    </row>
    <row r="283" customFormat="false" ht="28.5" hidden="false" customHeight="false" outlineLevel="0" collapsed="false">
      <c r="A283" s="49" t="s">
        <v>27</v>
      </c>
      <c r="B283" s="28"/>
      <c r="C283" s="43" t="s">
        <v>30</v>
      </c>
      <c r="D283" s="43" t="s">
        <v>187</v>
      </c>
      <c r="E283" s="43" t="s">
        <v>191</v>
      </c>
      <c r="F283" s="33" t="s">
        <v>28</v>
      </c>
      <c r="G283" s="31" t="n">
        <v>2062.5</v>
      </c>
      <c r="H283" s="31" t="n">
        <v>2062.5</v>
      </c>
    </row>
    <row r="284" customFormat="false" ht="28.5" hidden="false" customHeight="false" outlineLevel="0" collapsed="false">
      <c r="A284" s="49" t="s">
        <v>192</v>
      </c>
      <c r="B284" s="28"/>
      <c r="C284" s="43" t="s">
        <v>30</v>
      </c>
      <c r="D284" s="43" t="s">
        <v>187</v>
      </c>
      <c r="E284" s="43" t="s">
        <v>193</v>
      </c>
      <c r="F284" s="43"/>
      <c r="G284" s="31" t="n">
        <f aca="false">SUM(G285)</f>
        <v>2000</v>
      </c>
      <c r="H284" s="31" t="n">
        <f aca="false">SUM(H285)</f>
        <v>2000</v>
      </c>
    </row>
    <row r="285" customFormat="false" ht="15" hidden="false" customHeight="false" outlineLevel="0" collapsed="false">
      <c r="A285" s="49" t="s">
        <v>111</v>
      </c>
      <c r="B285" s="28"/>
      <c r="C285" s="43" t="s">
        <v>30</v>
      </c>
      <c r="D285" s="43" t="s">
        <v>187</v>
      </c>
      <c r="E285" s="43" t="s">
        <v>193</v>
      </c>
      <c r="F285" s="43" t="s">
        <v>112</v>
      </c>
      <c r="G285" s="31" t="n">
        <v>2000</v>
      </c>
      <c r="H285" s="31" t="n">
        <v>2000</v>
      </c>
    </row>
    <row r="286" customFormat="false" ht="15" hidden="false" customHeight="false" outlineLevel="0" collapsed="false">
      <c r="A286" s="195" t="s">
        <v>194</v>
      </c>
      <c r="B286" s="60"/>
      <c r="C286" s="60" t="s">
        <v>30</v>
      </c>
      <c r="D286" s="60" t="s">
        <v>187</v>
      </c>
      <c r="E286" s="60" t="s">
        <v>195</v>
      </c>
      <c r="F286" s="65"/>
      <c r="G286" s="31" t="n">
        <f aca="false">SUM(G287)</f>
        <v>188.5</v>
      </c>
      <c r="H286" s="31" t="n">
        <f aca="false">SUM(H287)</f>
        <v>188.5</v>
      </c>
    </row>
    <row r="287" customFormat="false" ht="27" hidden="false" customHeight="true" outlineLevel="0" collapsed="false">
      <c r="A287" s="195" t="s">
        <v>196</v>
      </c>
      <c r="B287" s="60"/>
      <c r="C287" s="61" t="s">
        <v>30</v>
      </c>
      <c r="D287" s="61" t="s">
        <v>187</v>
      </c>
      <c r="E287" s="61" t="s">
        <v>197</v>
      </c>
      <c r="F287" s="62"/>
      <c r="G287" s="31" t="n">
        <f aca="false">SUM(G288)</f>
        <v>188.5</v>
      </c>
      <c r="H287" s="31" t="n">
        <f aca="false">SUM(H288)</f>
        <v>188.5</v>
      </c>
    </row>
    <row r="288" customFormat="false" ht="28.5" hidden="false" customHeight="false" outlineLevel="0" collapsed="false">
      <c r="A288" s="49" t="s">
        <v>27</v>
      </c>
      <c r="B288" s="60"/>
      <c r="C288" s="61" t="s">
        <v>30</v>
      </c>
      <c r="D288" s="61" t="s">
        <v>187</v>
      </c>
      <c r="E288" s="61" t="s">
        <v>197</v>
      </c>
      <c r="F288" s="62" t="s">
        <v>28</v>
      </c>
      <c r="G288" s="31" t="n">
        <v>188.5</v>
      </c>
      <c r="H288" s="31" t="n">
        <v>188.5</v>
      </c>
    </row>
    <row r="289" customFormat="false" ht="42.75" hidden="false" customHeight="false" outlineLevel="0" collapsed="false">
      <c r="A289" s="75" t="s">
        <v>198</v>
      </c>
      <c r="B289" s="28"/>
      <c r="C289" s="43" t="s">
        <v>30</v>
      </c>
      <c r="D289" s="43" t="s">
        <v>187</v>
      </c>
      <c r="E289" s="43" t="s">
        <v>199</v>
      </c>
      <c r="F289" s="33"/>
      <c r="G289" s="31" t="n">
        <f aca="false">SUM(G290)</f>
        <v>12463</v>
      </c>
      <c r="H289" s="31" t="n">
        <f aca="false">SUM(H290)</f>
        <v>12738.8</v>
      </c>
    </row>
    <row r="290" customFormat="false" ht="28.5" hidden="false" customHeight="false" outlineLevel="0" collapsed="false">
      <c r="A290" s="75" t="s">
        <v>200</v>
      </c>
      <c r="B290" s="28"/>
      <c r="C290" s="43" t="s">
        <v>30</v>
      </c>
      <c r="D290" s="43" t="s">
        <v>187</v>
      </c>
      <c r="E290" s="43" t="s">
        <v>201</v>
      </c>
      <c r="F290" s="33"/>
      <c r="G290" s="31" t="n">
        <f aca="false">SUM(G291)</f>
        <v>12463</v>
      </c>
      <c r="H290" s="31" t="n">
        <f aca="false">SUM(H291)</f>
        <v>12738.8</v>
      </c>
    </row>
    <row r="291" customFormat="false" ht="18" hidden="false" customHeight="true" outlineLevel="0" collapsed="false">
      <c r="A291" s="118" t="s">
        <v>202</v>
      </c>
      <c r="B291" s="66"/>
      <c r="C291" s="67" t="s">
        <v>30</v>
      </c>
      <c r="D291" s="67" t="s">
        <v>187</v>
      </c>
      <c r="E291" s="67" t="s">
        <v>201</v>
      </c>
      <c r="F291" s="34" t="s">
        <v>126</v>
      </c>
      <c r="G291" s="31" t="n">
        <v>12463</v>
      </c>
      <c r="H291" s="31" t="n">
        <v>12738.8</v>
      </c>
    </row>
    <row r="292" customFormat="false" ht="14.45" hidden="true" customHeight="true" outlineLevel="0" collapsed="false">
      <c r="A292" s="49" t="s">
        <v>203</v>
      </c>
      <c r="B292" s="66"/>
      <c r="C292" s="67" t="s">
        <v>30</v>
      </c>
      <c r="D292" s="67" t="s">
        <v>187</v>
      </c>
      <c r="E292" s="67" t="s">
        <v>204</v>
      </c>
      <c r="F292" s="34"/>
      <c r="G292" s="31" t="n">
        <f aca="false">SUM(G294)</f>
        <v>0</v>
      </c>
      <c r="H292" s="31" t="n">
        <f aca="false">SUM(H294)</f>
        <v>0</v>
      </c>
    </row>
    <row r="293" customFormat="false" ht="71.25" hidden="true" customHeight="false" outlineLevel="0" collapsed="false">
      <c r="A293" s="195" t="s">
        <v>205</v>
      </c>
      <c r="B293" s="28"/>
      <c r="C293" s="43" t="s">
        <v>30</v>
      </c>
      <c r="D293" s="43" t="s">
        <v>187</v>
      </c>
      <c r="E293" s="61" t="s">
        <v>206</v>
      </c>
      <c r="F293" s="33"/>
      <c r="G293" s="31" t="n">
        <f aca="false">SUM(G294)</f>
        <v>0</v>
      </c>
      <c r="H293" s="31" t="n">
        <f aca="false">SUM(H294)</f>
        <v>0</v>
      </c>
    </row>
    <row r="294" customFormat="false" ht="57" hidden="true" customHeight="true" outlineLevel="0" collapsed="false">
      <c r="A294" s="195" t="s">
        <v>207</v>
      </c>
      <c r="B294" s="28"/>
      <c r="C294" s="43" t="s">
        <v>30</v>
      </c>
      <c r="D294" s="43" t="s">
        <v>187</v>
      </c>
      <c r="E294" s="61" t="s">
        <v>206</v>
      </c>
      <c r="F294" s="33" t="s">
        <v>208</v>
      </c>
      <c r="G294" s="31"/>
      <c r="H294" s="31"/>
    </row>
    <row r="295" customFormat="false" ht="28.5" hidden="true" customHeight="false" outlineLevel="0" collapsed="false">
      <c r="A295" s="195" t="s">
        <v>209</v>
      </c>
      <c r="B295" s="28"/>
      <c r="C295" s="43" t="s">
        <v>30</v>
      </c>
      <c r="D295" s="43" t="s">
        <v>151</v>
      </c>
      <c r="E295" s="61"/>
      <c r="F295" s="33"/>
      <c r="G295" s="31" t="n">
        <f aca="false">SUM(G296)</f>
        <v>0</v>
      </c>
      <c r="H295" s="31" t="n">
        <f aca="false">SUM(H296)</f>
        <v>0</v>
      </c>
    </row>
    <row r="296" customFormat="false" ht="15" hidden="true" customHeight="false" outlineLevel="0" collapsed="false">
      <c r="A296" s="195" t="s">
        <v>203</v>
      </c>
      <c r="B296" s="28"/>
      <c r="C296" s="43" t="s">
        <v>30</v>
      </c>
      <c r="D296" s="43" t="s">
        <v>151</v>
      </c>
      <c r="E296" s="61" t="s">
        <v>204</v>
      </c>
      <c r="F296" s="33"/>
      <c r="G296" s="31" t="n">
        <f aca="false">SUM(G297)</f>
        <v>0</v>
      </c>
      <c r="H296" s="31" t="n">
        <f aca="false">SUM(H297)</f>
        <v>0</v>
      </c>
    </row>
    <row r="297" customFormat="false" ht="42.75" hidden="true" customHeight="false" outlineLevel="0" collapsed="false">
      <c r="A297" s="195" t="s">
        <v>210</v>
      </c>
      <c r="B297" s="28"/>
      <c r="C297" s="43" t="s">
        <v>30</v>
      </c>
      <c r="D297" s="43" t="s">
        <v>151</v>
      </c>
      <c r="E297" s="61" t="s">
        <v>206</v>
      </c>
      <c r="F297" s="33"/>
      <c r="G297" s="31" t="n">
        <f aca="false">SUM(G298)</f>
        <v>0</v>
      </c>
      <c r="H297" s="31" t="n">
        <f aca="false">SUM(H298)</f>
        <v>0</v>
      </c>
    </row>
    <row r="298" customFormat="false" ht="15" hidden="true" customHeight="false" outlineLevel="0" collapsed="false">
      <c r="A298" s="205" t="s">
        <v>133</v>
      </c>
      <c r="B298" s="28"/>
      <c r="C298" s="43" t="s">
        <v>30</v>
      </c>
      <c r="D298" s="43" t="s">
        <v>151</v>
      </c>
      <c r="E298" s="61" t="s">
        <v>206</v>
      </c>
      <c r="F298" s="33" t="s">
        <v>134</v>
      </c>
      <c r="G298" s="31"/>
      <c r="H298" s="31"/>
    </row>
    <row r="299" customFormat="false" ht="18.75" hidden="false" customHeight="true" outlineLevel="0" collapsed="false">
      <c r="A299" s="75" t="s">
        <v>53</v>
      </c>
      <c r="B299" s="28"/>
      <c r="C299" s="29" t="s">
        <v>54</v>
      </c>
      <c r="D299" s="29"/>
      <c r="E299" s="29"/>
      <c r="F299" s="30"/>
      <c r="G299" s="31" t="n">
        <f aca="false">SUM(G300+G309)</f>
        <v>5550</v>
      </c>
      <c r="H299" s="31" t="n">
        <f aca="false">SUM(H300+H309)</f>
        <v>5000</v>
      </c>
    </row>
    <row r="300" customFormat="false" ht="15" hidden="true" customHeight="false" outlineLevel="0" collapsed="false">
      <c r="A300" s="75" t="s">
        <v>55</v>
      </c>
      <c r="B300" s="28"/>
      <c r="C300" s="29" t="s">
        <v>54</v>
      </c>
      <c r="D300" s="29" t="s">
        <v>56</v>
      </c>
      <c r="E300" s="29"/>
      <c r="F300" s="30"/>
      <c r="G300" s="31" t="n">
        <f aca="false">SUM(G304)+G301</f>
        <v>0</v>
      </c>
      <c r="H300" s="31" t="n">
        <f aca="false">SUM(H304)+H301</f>
        <v>0</v>
      </c>
    </row>
    <row r="301" customFormat="false" ht="28.5" hidden="true" customHeight="false" outlineLevel="0" collapsed="false">
      <c r="A301" s="75" t="s">
        <v>212</v>
      </c>
      <c r="B301" s="28"/>
      <c r="C301" s="29" t="s">
        <v>54</v>
      </c>
      <c r="D301" s="29" t="s">
        <v>56</v>
      </c>
      <c r="E301" s="43" t="s">
        <v>213</v>
      </c>
      <c r="F301" s="33"/>
      <c r="G301" s="31" t="n">
        <f aca="false">SUM(G302)+G303</f>
        <v>0</v>
      </c>
      <c r="H301" s="31" t="n">
        <f aca="false">SUM(H302)+H303</f>
        <v>0</v>
      </c>
    </row>
    <row r="302" customFormat="false" ht="18" hidden="true" customHeight="true" outlineLevel="0" collapsed="false">
      <c r="A302" s="75" t="s">
        <v>214</v>
      </c>
      <c r="B302" s="28"/>
      <c r="C302" s="29" t="s">
        <v>54</v>
      </c>
      <c r="D302" s="29" t="s">
        <v>56</v>
      </c>
      <c r="E302" s="43" t="s">
        <v>213</v>
      </c>
      <c r="F302" s="30" t="s">
        <v>215</v>
      </c>
      <c r="G302" s="31"/>
      <c r="H302" s="31"/>
    </row>
    <row r="303" customFormat="false" ht="28.5" hidden="true" customHeight="true" outlineLevel="0" collapsed="false">
      <c r="A303" s="49" t="s">
        <v>27</v>
      </c>
      <c r="B303" s="28"/>
      <c r="C303" s="29" t="s">
        <v>54</v>
      </c>
      <c r="D303" s="29" t="s">
        <v>56</v>
      </c>
      <c r="E303" s="43" t="s">
        <v>213</v>
      </c>
      <c r="F303" s="30" t="s">
        <v>28</v>
      </c>
      <c r="G303" s="31"/>
      <c r="H303" s="31"/>
    </row>
    <row r="304" customFormat="false" ht="18.75" hidden="true" customHeight="true" outlineLevel="0" collapsed="false">
      <c r="A304" s="75" t="s">
        <v>57</v>
      </c>
      <c r="B304" s="28"/>
      <c r="C304" s="29" t="s">
        <v>54</v>
      </c>
      <c r="D304" s="29" t="s">
        <v>56</v>
      </c>
      <c r="E304" s="29" t="s">
        <v>58</v>
      </c>
      <c r="F304" s="30"/>
      <c r="G304" s="31" t="n">
        <f aca="false">SUM(G305)</f>
        <v>0</v>
      </c>
      <c r="H304" s="31" t="n">
        <f aca="false">SUM(H305)</f>
        <v>0</v>
      </c>
    </row>
    <row r="305" s="46" customFormat="true" ht="30" hidden="true" customHeight="true" outlineLevel="0" collapsed="false">
      <c r="A305" s="75" t="s">
        <v>59</v>
      </c>
      <c r="B305" s="28"/>
      <c r="C305" s="29" t="s">
        <v>54</v>
      </c>
      <c r="D305" s="29" t="s">
        <v>56</v>
      </c>
      <c r="E305" s="29" t="s">
        <v>224</v>
      </c>
      <c r="F305" s="30"/>
      <c r="G305" s="31" t="n">
        <f aca="false">SUM(G306+G307)</f>
        <v>0</v>
      </c>
      <c r="H305" s="31" t="n">
        <f aca="false">SUM(H306+H307)</f>
        <v>0</v>
      </c>
    </row>
    <row r="306" customFormat="false" ht="14.25" hidden="true" customHeight="true" outlineLevel="0" collapsed="false">
      <c r="A306" s="75" t="s">
        <v>214</v>
      </c>
      <c r="B306" s="28"/>
      <c r="C306" s="29" t="s">
        <v>54</v>
      </c>
      <c r="D306" s="29" t="s">
        <v>56</v>
      </c>
      <c r="E306" s="29" t="s">
        <v>224</v>
      </c>
      <c r="F306" s="30" t="s">
        <v>215</v>
      </c>
      <c r="G306" s="31"/>
      <c r="H306" s="31"/>
    </row>
    <row r="307" customFormat="false" ht="71.25" hidden="true" customHeight="false" outlineLevel="0" collapsed="false">
      <c r="A307" s="75" t="s">
        <v>222</v>
      </c>
      <c r="B307" s="28"/>
      <c r="C307" s="29" t="s">
        <v>54</v>
      </c>
      <c r="D307" s="29" t="s">
        <v>56</v>
      </c>
      <c r="E307" s="29" t="s">
        <v>223</v>
      </c>
      <c r="F307" s="30"/>
      <c r="G307" s="31" t="n">
        <f aca="false">SUM(G308)</f>
        <v>0</v>
      </c>
      <c r="H307" s="31" t="n">
        <f aca="false">SUM(H308)</f>
        <v>0</v>
      </c>
    </row>
    <row r="308" customFormat="false" ht="14.25" hidden="true" customHeight="true" outlineLevel="0" collapsed="false">
      <c r="A308" s="75" t="s">
        <v>214</v>
      </c>
      <c r="B308" s="28"/>
      <c r="C308" s="29" t="s">
        <v>54</v>
      </c>
      <c r="D308" s="29" t="s">
        <v>56</v>
      </c>
      <c r="E308" s="29" t="s">
        <v>223</v>
      </c>
      <c r="F308" s="30" t="s">
        <v>215</v>
      </c>
      <c r="G308" s="31"/>
      <c r="H308" s="31"/>
    </row>
    <row r="309" customFormat="false" ht="21.75" hidden="false" customHeight="true" outlineLevel="0" collapsed="false">
      <c r="A309" s="205" t="s">
        <v>61</v>
      </c>
      <c r="B309" s="42"/>
      <c r="C309" s="43" t="s">
        <v>54</v>
      </c>
      <c r="D309" s="43" t="s">
        <v>230</v>
      </c>
      <c r="E309" s="43"/>
      <c r="F309" s="33"/>
      <c r="G309" s="31" t="n">
        <f aca="false">SUM(G310+G313+G320)</f>
        <v>5550</v>
      </c>
      <c r="H309" s="31" t="n">
        <f aca="false">SUM(H310+H313+H320)</f>
        <v>5000</v>
      </c>
    </row>
    <row r="310" s="46" customFormat="true" ht="20.25" hidden="false" customHeight="true" outlineLevel="0" collapsed="false">
      <c r="A310" s="75" t="s">
        <v>86</v>
      </c>
      <c r="B310" s="43"/>
      <c r="C310" s="43" t="s">
        <v>54</v>
      </c>
      <c r="D310" s="43" t="s">
        <v>230</v>
      </c>
      <c r="E310" s="29" t="s">
        <v>87</v>
      </c>
      <c r="F310" s="33"/>
      <c r="G310" s="31" t="n">
        <f aca="false">SUM(G312)</f>
        <v>5000</v>
      </c>
      <c r="H310" s="31" t="n">
        <f aca="false">SUM(H312)</f>
        <v>5000</v>
      </c>
    </row>
    <row r="311" s="46" customFormat="true" ht="45" hidden="false" customHeight="true" outlineLevel="0" collapsed="false">
      <c r="A311" s="75" t="s">
        <v>842</v>
      </c>
      <c r="B311" s="43"/>
      <c r="C311" s="43" t="s">
        <v>54</v>
      </c>
      <c r="D311" s="43" t="s">
        <v>230</v>
      </c>
      <c r="E311" s="29" t="s">
        <v>243</v>
      </c>
      <c r="F311" s="33"/>
      <c r="G311" s="31" t="n">
        <f aca="false">SUM(G312)</f>
        <v>5000</v>
      </c>
      <c r="H311" s="31" t="n">
        <f aca="false">SUM(H312)</f>
        <v>5000</v>
      </c>
    </row>
    <row r="312" s="87" customFormat="true" ht="57" hidden="false" customHeight="true" outlineLevel="0" collapsed="false">
      <c r="A312" s="49" t="s">
        <v>144</v>
      </c>
      <c r="B312" s="43"/>
      <c r="C312" s="43" t="s">
        <v>54</v>
      </c>
      <c r="D312" s="43" t="s">
        <v>230</v>
      </c>
      <c r="E312" s="29" t="s">
        <v>243</v>
      </c>
      <c r="F312" s="33" t="s">
        <v>145</v>
      </c>
      <c r="G312" s="31" t="n">
        <v>5000</v>
      </c>
      <c r="H312" s="31" t="n">
        <v>5000</v>
      </c>
    </row>
    <row r="313" s="68" customFormat="true" ht="27.75" hidden="true" customHeight="true" outlineLevel="0" collapsed="false">
      <c r="A313" s="206" t="s">
        <v>231</v>
      </c>
      <c r="B313" s="43"/>
      <c r="C313" s="43" t="s">
        <v>54</v>
      </c>
      <c r="D313" s="43" t="s">
        <v>230</v>
      </c>
      <c r="E313" s="43" t="s">
        <v>232</v>
      </c>
      <c r="F313" s="33"/>
      <c r="G313" s="31" t="n">
        <f aca="false">SUM(G314,G317)</f>
        <v>0</v>
      </c>
      <c r="H313" s="31" t="n">
        <f aca="false">SUM(H314,H317)</f>
        <v>0</v>
      </c>
    </row>
    <row r="314" s="68" customFormat="true" ht="28.5" hidden="true" customHeight="false" outlineLevel="0" collapsed="false">
      <c r="A314" s="49" t="s">
        <v>27</v>
      </c>
      <c r="B314" s="43"/>
      <c r="C314" s="43" t="s">
        <v>54</v>
      </c>
      <c r="D314" s="43" t="s">
        <v>230</v>
      </c>
      <c r="E314" s="43" t="s">
        <v>232</v>
      </c>
      <c r="F314" s="33" t="s">
        <v>28</v>
      </c>
      <c r="G314" s="31"/>
      <c r="H314" s="31"/>
    </row>
    <row r="315" s="68" customFormat="true" ht="28.5" hidden="true" customHeight="false" outlineLevel="0" collapsed="false">
      <c r="A315" s="75" t="s">
        <v>233</v>
      </c>
      <c r="B315" s="28"/>
      <c r="C315" s="43" t="s">
        <v>54</v>
      </c>
      <c r="D315" s="43" t="s">
        <v>230</v>
      </c>
      <c r="E315" s="29" t="s">
        <v>234</v>
      </c>
      <c r="F315" s="33"/>
      <c r="G315" s="31" t="n">
        <f aca="false">SUM(G316)</f>
        <v>0</v>
      </c>
      <c r="H315" s="31" t="n">
        <f aca="false">SUM(H316)</f>
        <v>0</v>
      </c>
    </row>
    <row r="316" s="68" customFormat="true" ht="48.75" hidden="true" customHeight="true" outlineLevel="0" collapsed="false">
      <c r="A316" s="75" t="s">
        <v>142</v>
      </c>
      <c r="B316" s="28"/>
      <c r="C316" s="43" t="s">
        <v>54</v>
      </c>
      <c r="D316" s="43" t="s">
        <v>230</v>
      </c>
      <c r="E316" s="29" t="s">
        <v>235</v>
      </c>
      <c r="F316" s="33"/>
      <c r="G316" s="31" t="n">
        <f aca="false">SUM(G317)</f>
        <v>0</v>
      </c>
      <c r="H316" s="31" t="n">
        <f aca="false">SUM(H317)</f>
        <v>0</v>
      </c>
    </row>
    <row r="317" s="68" customFormat="true" ht="58.5" hidden="true" customHeight="true" outlineLevel="0" collapsed="false">
      <c r="A317" s="49" t="s">
        <v>144</v>
      </c>
      <c r="B317" s="28"/>
      <c r="C317" s="43" t="s">
        <v>54</v>
      </c>
      <c r="D317" s="43" t="s">
        <v>230</v>
      </c>
      <c r="E317" s="29" t="s">
        <v>235</v>
      </c>
      <c r="F317" s="33" t="s">
        <v>145</v>
      </c>
      <c r="G317" s="31"/>
      <c r="H317" s="31"/>
    </row>
    <row r="318" s="217" customFormat="true" ht="28.5" hidden="true" customHeight="false" outlineLevel="0" collapsed="false">
      <c r="A318" s="75" t="s">
        <v>63</v>
      </c>
      <c r="B318" s="28"/>
      <c r="C318" s="43" t="s">
        <v>54</v>
      </c>
      <c r="D318" s="43" t="s">
        <v>230</v>
      </c>
      <c r="E318" s="29" t="s">
        <v>64</v>
      </c>
      <c r="F318" s="33"/>
      <c r="G318" s="31" t="n">
        <f aca="false">SUM(G319)</f>
        <v>0</v>
      </c>
      <c r="H318" s="31" t="n">
        <f aca="false">SUM(H319)</f>
        <v>0</v>
      </c>
    </row>
    <row r="319" s="68" customFormat="true" ht="28.5" hidden="true" customHeight="false" outlineLevel="0" collapsed="false">
      <c r="A319" s="75" t="s">
        <v>65</v>
      </c>
      <c r="B319" s="28"/>
      <c r="C319" s="43" t="s">
        <v>54</v>
      </c>
      <c r="D319" s="43" t="s">
        <v>230</v>
      </c>
      <c r="E319" s="29" t="s">
        <v>64</v>
      </c>
      <c r="F319" s="33" t="s">
        <v>66</v>
      </c>
      <c r="G319" s="31"/>
      <c r="H319" s="31"/>
    </row>
    <row r="320" s="68" customFormat="true" ht="21" hidden="false" customHeight="true" outlineLevel="0" collapsed="false">
      <c r="A320" s="75" t="s">
        <v>86</v>
      </c>
      <c r="B320" s="28"/>
      <c r="C320" s="43" t="s">
        <v>54</v>
      </c>
      <c r="D320" s="43" t="s">
        <v>230</v>
      </c>
      <c r="E320" s="29" t="s">
        <v>87</v>
      </c>
      <c r="F320" s="33"/>
      <c r="G320" s="31" t="n">
        <f aca="false">SUM(G321)</f>
        <v>550</v>
      </c>
      <c r="H320" s="31" t="n">
        <f aca="false">SUM(H321)</f>
        <v>0</v>
      </c>
    </row>
    <row r="321" s="68" customFormat="true" ht="42.75" hidden="false" customHeight="false" outlineLevel="0" collapsed="false">
      <c r="A321" s="76" t="s">
        <v>238</v>
      </c>
      <c r="B321" s="28"/>
      <c r="C321" s="43" t="s">
        <v>54</v>
      </c>
      <c r="D321" s="43" t="s">
        <v>230</v>
      </c>
      <c r="E321" s="29" t="s">
        <v>239</v>
      </c>
      <c r="F321" s="33"/>
      <c r="G321" s="31" t="n">
        <f aca="false">SUM(G322:G323)</f>
        <v>550</v>
      </c>
      <c r="H321" s="31" t="n">
        <f aca="false">SUM(H322:H323)</f>
        <v>0</v>
      </c>
    </row>
    <row r="322" s="68" customFormat="true" ht="30.75" hidden="false" customHeight="true" outlineLevel="0" collapsed="false">
      <c r="A322" s="49" t="s">
        <v>27</v>
      </c>
      <c r="B322" s="42"/>
      <c r="C322" s="43" t="s">
        <v>54</v>
      </c>
      <c r="D322" s="43" t="s">
        <v>230</v>
      </c>
      <c r="E322" s="29" t="s">
        <v>239</v>
      </c>
      <c r="F322" s="33" t="s">
        <v>28</v>
      </c>
      <c r="G322" s="64" t="n">
        <v>550</v>
      </c>
      <c r="H322" s="64"/>
    </row>
    <row r="323" s="68" customFormat="true" ht="19.5" hidden="true" customHeight="true" outlineLevel="0" collapsed="false">
      <c r="A323" s="207" t="s">
        <v>240</v>
      </c>
      <c r="B323" s="42"/>
      <c r="C323" s="43" t="s">
        <v>54</v>
      </c>
      <c r="D323" s="43" t="s">
        <v>230</v>
      </c>
      <c r="E323" s="29" t="s">
        <v>241</v>
      </c>
      <c r="F323" s="33" t="s">
        <v>28</v>
      </c>
      <c r="G323" s="64"/>
      <c r="H323" s="64"/>
    </row>
    <row r="324" s="68" customFormat="true" ht="18" hidden="true" customHeight="true" outlineLevel="0" collapsed="false">
      <c r="A324" s="205" t="s">
        <v>244</v>
      </c>
      <c r="B324" s="42"/>
      <c r="C324" s="43" t="s">
        <v>91</v>
      </c>
      <c r="D324" s="43"/>
      <c r="E324" s="43"/>
      <c r="F324" s="34"/>
      <c r="G324" s="209" t="n">
        <f aca="false">SUM(G325+G378+G405+G432)</f>
        <v>0</v>
      </c>
      <c r="H324" s="209" t="n">
        <f aca="false">SUM(H325+H378+H405+H432)</f>
        <v>0</v>
      </c>
    </row>
    <row r="325" s="68" customFormat="true" ht="15" hidden="true" customHeight="false" outlineLevel="0" collapsed="false">
      <c r="A325" s="75" t="s">
        <v>245</v>
      </c>
      <c r="B325" s="28"/>
      <c r="C325" s="29" t="s">
        <v>91</v>
      </c>
      <c r="D325" s="29" t="s">
        <v>20</v>
      </c>
      <c r="E325" s="29"/>
      <c r="F325" s="30"/>
      <c r="G325" s="31" t="n">
        <f aca="false">SUM(G346+G368+G338+G351+G326+G365)</f>
        <v>0</v>
      </c>
      <c r="H325" s="31" t="n">
        <f aca="false">SUM(H346+H368+H338+H351+H326+H365)</f>
        <v>0</v>
      </c>
    </row>
    <row r="326" s="46" customFormat="true" ht="49.5" hidden="true" customHeight="true" outlineLevel="0" collapsed="false">
      <c r="A326" s="210" t="s">
        <v>246</v>
      </c>
      <c r="B326" s="82"/>
      <c r="C326" s="29" t="s">
        <v>91</v>
      </c>
      <c r="D326" s="29" t="s">
        <v>20</v>
      </c>
      <c r="E326" s="29" t="s">
        <v>247</v>
      </c>
      <c r="F326" s="30"/>
      <c r="G326" s="31" t="n">
        <f aca="false">SUM(G327+G334)</f>
        <v>0</v>
      </c>
      <c r="H326" s="31" t="n">
        <f aca="false">SUM(H327+H334)</f>
        <v>0</v>
      </c>
    </row>
    <row r="327" s="46" customFormat="true" ht="92.25" hidden="true" customHeight="true" outlineLevel="0" collapsed="false">
      <c r="A327" s="210" t="s">
        <v>248</v>
      </c>
      <c r="B327" s="82"/>
      <c r="C327" s="29" t="s">
        <v>91</v>
      </c>
      <c r="D327" s="29" t="s">
        <v>20</v>
      </c>
      <c r="E327" s="29" t="s">
        <v>249</v>
      </c>
      <c r="F327" s="30"/>
      <c r="G327" s="31" t="n">
        <f aca="false">SUM(G328+G330+G332)</f>
        <v>0</v>
      </c>
      <c r="H327" s="31" t="n">
        <f aca="false">SUM(H328+H330+H332)</f>
        <v>0</v>
      </c>
    </row>
    <row r="328" s="46" customFormat="true" ht="78" hidden="true" customHeight="true" outlineLevel="0" collapsed="false">
      <c r="A328" s="210" t="s">
        <v>250</v>
      </c>
      <c r="B328" s="82"/>
      <c r="C328" s="29" t="s">
        <v>91</v>
      </c>
      <c r="D328" s="29" t="s">
        <v>20</v>
      </c>
      <c r="E328" s="29" t="s">
        <v>251</v>
      </c>
      <c r="F328" s="30"/>
      <c r="G328" s="31" t="n">
        <f aca="false">SUM(G329)</f>
        <v>0</v>
      </c>
      <c r="H328" s="31" t="n">
        <f aca="false">SUM(H329)</f>
        <v>0</v>
      </c>
    </row>
    <row r="329" s="46" customFormat="true" ht="15" hidden="true" customHeight="false" outlineLevel="0" collapsed="false">
      <c r="A329" s="75" t="s">
        <v>214</v>
      </c>
      <c r="B329" s="28"/>
      <c r="C329" s="29" t="s">
        <v>91</v>
      </c>
      <c r="D329" s="29" t="s">
        <v>20</v>
      </c>
      <c r="E329" s="29" t="s">
        <v>251</v>
      </c>
      <c r="F329" s="30" t="s">
        <v>215</v>
      </c>
      <c r="G329" s="31"/>
      <c r="H329" s="31"/>
    </row>
    <row r="330" s="46" customFormat="true" ht="71.25" hidden="true" customHeight="false" outlineLevel="0" collapsed="false">
      <c r="A330" s="210" t="s">
        <v>252</v>
      </c>
      <c r="B330" s="82"/>
      <c r="C330" s="29" t="s">
        <v>91</v>
      </c>
      <c r="D330" s="29" t="s">
        <v>20</v>
      </c>
      <c r="E330" s="29" t="s">
        <v>253</v>
      </c>
      <c r="F330" s="30"/>
      <c r="G330" s="31" t="n">
        <f aca="false">SUM(G331)</f>
        <v>0</v>
      </c>
      <c r="H330" s="31" t="n">
        <f aca="false">SUM(H331)</f>
        <v>0</v>
      </c>
    </row>
    <row r="331" s="46" customFormat="true" ht="15" hidden="true" customHeight="false" outlineLevel="0" collapsed="false">
      <c r="A331" s="103" t="s">
        <v>133</v>
      </c>
      <c r="B331" s="82"/>
      <c r="C331" s="29" t="s">
        <v>91</v>
      </c>
      <c r="D331" s="29" t="s">
        <v>20</v>
      </c>
      <c r="E331" s="29" t="s">
        <v>253</v>
      </c>
      <c r="F331" s="30" t="s">
        <v>134</v>
      </c>
      <c r="G331" s="31"/>
      <c r="H331" s="31"/>
    </row>
    <row r="332" s="46" customFormat="true" ht="92.25" hidden="true" customHeight="true" outlineLevel="0" collapsed="false">
      <c r="A332" s="210" t="s">
        <v>254</v>
      </c>
      <c r="B332" s="82"/>
      <c r="C332" s="29" t="s">
        <v>91</v>
      </c>
      <c r="D332" s="29" t="s">
        <v>20</v>
      </c>
      <c r="E332" s="29" t="s">
        <v>255</v>
      </c>
      <c r="F332" s="30"/>
      <c r="G332" s="31" t="n">
        <f aca="false">SUM(G333)</f>
        <v>0</v>
      </c>
      <c r="H332" s="31" t="n">
        <f aca="false">SUM(H333)</f>
        <v>0</v>
      </c>
    </row>
    <row r="333" s="46" customFormat="true" ht="15" hidden="true" customHeight="false" outlineLevel="0" collapsed="false">
      <c r="A333" s="103" t="s">
        <v>133</v>
      </c>
      <c r="B333" s="82"/>
      <c r="C333" s="29" t="s">
        <v>91</v>
      </c>
      <c r="D333" s="29" t="s">
        <v>20</v>
      </c>
      <c r="E333" s="29" t="s">
        <v>255</v>
      </c>
      <c r="F333" s="30" t="s">
        <v>134</v>
      </c>
      <c r="G333" s="31"/>
      <c r="H333" s="31"/>
    </row>
    <row r="334" s="46" customFormat="true" ht="56.25" hidden="true" customHeight="true" outlineLevel="0" collapsed="false">
      <c r="A334" s="44" t="s">
        <v>256</v>
      </c>
      <c r="B334" s="82"/>
      <c r="C334" s="29" t="s">
        <v>91</v>
      </c>
      <c r="D334" s="29" t="s">
        <v>20</v>
      </c>
      <c r="E334" s="29" t="s">
        <v>257</v>
      </c>
      <c r="F334" s="30"/>
      <c r="G334" s="31" t="n">
        <f aca="false">SUM(G335)+G341+G344</f>
        <v>0</v>
      </c>
      <c r="H334" s="31" t="n">
        <f aca="false">SUM(H335)+H341+H344</f>
        <v>0</v>
      </c>
    </row>
    <row r="335" s="46" customFormat="true" ht="37.5" hidden="true" customHeight="true" outlineLevel="0" collapsed="false">
      <c r="A335" s="44" t="s">
        <v>258</v>
      </c>
      <c r="B335" s="82"/>
      <c r="C335" s="29" t="s">
        <v>91</v>
      </c>
      <c r="D335" s="29" t="s">
        <v>20</v>
      </c>
      <c r="E335" s="29" t="s">
        <v>259</v>
      </c>
      <c r="F335" s="30"/>
      <c r="G335" s="31" t="n">
        <f aca="false">SUM(G336+G337)</f>
        <v>0</v>
      </c>
      <c r="H335" s="31" t="n">
        <f aca="false">SUM(H336+H337)</f>
        <v>0</v>
      </c>
    </row>
    <row r="336" s="46" customFormat="true" ht="21" hidden="true" customHeight="true" outlineLevel="0" collapsed="false">
      <c r="A336" s="211" t="s">
        <v>214</v>
      </c>
      <c r="B336" s="82"/>
      <c r="C336" s="29" t="s">
        <v>91</v>
      </c>
      <c r="D336" s="29" t="s">
        <v>20</v>
      </c>
      <c r="E336" s="29" t="s">
        <v>259</v>
      </c>
      <c r="F336" s="30" t="s">
        <v>215</v>
      </c>
      <c r="G336" s="31"/>
      <c r="H336" s="31"/>
    </row>
    <row r="337" s="46" customFormat="true" ht="30.75" hidden="true" customHeight="true" outlineLevel="0" collapsed="false">
      <c r="A337" s="211" t="s">
        <v>260</v>
      </c>
      <c r="B337" s="82"/>
      <c r="C337" s="29" t="s">
        <v>91</v>
      </c>
      <c r="D337" s="29" t="s">
        <v>20</v>
      </c>
      <c r="E337" s="29" t="s">
        <v>259</v>
      </c>
      <c r="F337" s="30" t="s">
        <v>261</v>
      </c>
      <c r="G337" s="31"/>
      <c r="H337" s="31"/>
    </row>
    <row r="338" s="46" customFormat="true" ht="0.75" hidden="true" customHeight="true" outlineLevel="0" collapsed="false">
      <c r="A338" s="205" t="s">
        <v>130</v>
      </c>
      <c r="B338" s="28"/>
      <c r="C338" s="29" t="s">
        <v>91</v>
      </c>
      <c r="D338" s="29" t="s">
        <v>20</v>
      </c>
      <c r="E338" s="29" t="s">
        <v>68</v>
      </c>
      <c r="F338" s="30"/>
      <c r="G338" s="31" t="n">
        <f aca="false">SUM(G339)</f>
        <v>0</v>
      </c>
      <c r="H338" s="31" t="n">
        <f aca="false">SUM(H339)</f>
        <v>0</v>
      </c>
    </row>
    <row r="339" s="46" customFormat="true" ht="42" hidden="true" customHeight="true" outlineLevel="0" collapsed="false">
      <c r="A339" s="205" t="s">
        <v>131</v>
      </c>
      <c r="B339" s="28"/>
      <c r="C339" s="29" t="s">
        <v>91</v>
      </c>
      <c r="D339" s="29" t="s">
        <v>20</v>
      </c>
      <c r="E339" s="29" t="s">
        <v>132</v>
      </c>
      <c r="F339" s="30"/>
      <c r="G339" s="31" t="n">
        <f aca="false">SUM(G340)</f>
        <v>0</v>
      </c>
      <c r="H339" s="31" t="n">
        <f aca="false">SUM(H340)</f>
        <v>0</v>
      </c>
    </row>
    <row r="340" s="46" customFormat="true" ht="25.5" hidden="true" customHeight="true" outlineLevel="0" collapsed="false">
      <c r="A340" s="205" t="s">
        <v>133</v>
      </c>
      <c r="B340" s="28"/>
      <c r="C340" s="29" t="s">
        <v>91</v>
      </c>
      <c r="D340" s="29" t="s">
        <v>20</v>
      </c>
      <c r="E340" s="29" t="s">
        <v>132</v>
      </c>
      <c r="F340" s="30" t="s">
        <v>134</v>
      </c>
      <c r="G340" s="31"/>
      <c r="H340" s="31"/>
    </row>
    <row r="341" s="46" customFormat="true" ht="43.5" hidden="true" customHeight="true" outlineLevel="0" collapsed="false">
      <c r="A341" s="205" t="s">
        <v>262</v>
      </c>
      <c r="B341" s="28"/>
      <c r="C341" s="29" t="s">
        <v>91</v>
      </c>
      <c r="D341" s="29" t="s">
        <v>20</v>
      </c>
      <c r="E341" s="29" t="s">
        <v>263</v>
      </c>
      <c r="F341" s="30"/>
      <c r="G341" s="31" t="n">
        <f aca="false">SUM(G342+G343)</f>
        <v>0</v>
      </c>
      <c r="H341" s="31" t="n">
        <f aca="false">SUM(H342+H343)</f>
        <v>0</v>
      </c>
    </row>
    <row r="342" s="46" customFormat="true" ht="59.25" hidden="true" customHeight="true" outlineLevel="0" collapsed="false">
      <c r="A342" s="49" t="s">
        <v>144</v>
      </c>
      <c r="B342" s="28"/>
      <c r="C342" s="29" t="s">
        <v>91</v>
      </c>
      <c r="D342" s="29" t="s">
        <v>20</v>
      </c>
      <c r="E342" s="29" t="s">
        <v>263</v>
      </c>
      <c r="F342" s="30" t="s">
        <v>145</v>
      </c>
      <c r="G342" s="31"/>
      <c r="H342" s="31"/>
    </row>
    <row r="343" s="46" customFormat="true" ht="29.25" hidden="true" customHeight="true" outlineLevel="0" collapsed="false">
      <c r="A343" s="103" t="s">
        <v>264</v>
      </c>
      <c r="B343" s="28"/>
      <c r="C343" s="29" t="s">
        <v>91</v>
      </c>
      <c r="D343" s="29" t="s">
        <v>20</v>
      </c>
      <c r="E343" s="29" t="s">
        <v>263</v>
      </c>
      <c r="F343" s="30" t="s">
        <v>265</v>
      </c>
      <c r="G343" s="31"/>
      <c r="H343" s="31"/>
    </row>
    <row r="344" s="46" customFormat="true" ht="63" hidden="true" customHeight="true" outlineLevel="0" collapsed="false">
      <c r="A344" s="205" t="s">
        <v>266</v>
      </c>
      <c r="B344" s="28"/>
      <c r="C344" s="29" t="s">
        <v>91</v>
      </c>
      <c r="D344" s="29" t="s">
        <v>20</v>
      </c>
      <c r="E344" s="29" t="s">
        <v>267</v>
      </c>
      <c r="F344" s="30"/>
      <c r="G344" s="31" t="n">
        <f aca="false">SUM(G345)</f>
        <v>0</v>
      </c>
      <c r="H344" s="31" t="n">
        <f aca="false">SUM(H345)</f>
        <v>0</v>
      </c>
    </row>
    <row r="345" s="46" customFormat="true" ht="19.5" hidden="true" customHeight="true" outlineLevel="0" collapsed="false">
      <c r="A345" s="103" t="s">
        <v>133</v>
      </c>
      <c r="B345" s="28"/>
      <c r="C345" s="29" t="s">
        <v>91</v>
      </c>
      <c r="D345" s="29" t="s">
        <v>20</v>
      </c>
      <c r="E345" s="29" t="s">
        <v>267</v>
      </c>
      <c r="F345" s="30" t="s">
        <v>134</v>
      </c>
      <c r="G345" s="31"/>
      <c r="H345" s="31"/>
    </row>
    <row r="346" s="46" customFormat="true" ht="15.75" hidden="true" customHeight="true" outlineLevel="0" collapsed="false">
      <c r="A346" s="75" t="s">
        <v>268</v>
      </c>
      <c r="B346" s="28"/>
      <c r="C346" s="29" t="s">
        <v>91</v>
      </c>
      <c r="D346" s="29" t="s">
        <v>20</v>
      </c>
      <c r="E346" s="29" t="s">
        <v>269</v>
      </c>
      <c r="F346" s="30"/>
      <c r="G346" s="31" t="n">
        <f aca="false">SUM(G347+G349)</f>
        <v>0</v>
      </c>
      <c r="H346" s="31" t="n">
        <f aca="false">SUM(H347+H349)</f>
        <v>0</v>
      </c>
    </row>
    <row r="347" s="46" customFormat="true" ht="42.75" hidden="true" customHeight="true" outlineLevel="0" collapsed="false">
      <c r="A347" s="195" t="s">
        <v>270</v>
      </c>
      <c r="B347" s="28"/>
      <c r="C347" s="29" t="s">
        <v>91</v>
      </c>
      <c r="D347" s="29" t="s">
        <v>20</v>
      </c>
      <c r="E347" s="29" t="s">
        <v>271</v>
      </c>
      <c r="F347" s="30"/>
      <c r="G347" s="31" t="n">
        <f aca="false">SUM(G348)</f>
        <v>0</v>
      </c>
      <c r="H347" s="31" t="n">
        <f aca="false">SUM(H348)</f>
        <v>0</v>
      </c>
    </row>
    <row r="348" s="46" customFormat="true" ht="20.25" hidden="true" customHeight="true" outlineLevel="0" collapsed="false">
      <c r="A348" s="75" t="s">
        <v>214</v>
      </c>
      <c r="B348" s="28"/>
      <c r="C348" s="29" t="s">
        <v>91</v>
      </c>
      <c r="D348" s="29" t="s">
        <v>20</v>
      </c>
      <c r="E348" s="29" t="s">
        <v>271</v>
      </c>
      <c r="F348" s="30" t="s">
        <v>215</v>
      </c>
      <c r="G348" s="31"/>
      <c r="H348" s="31"/>
    </row>
    <row r="349" s="46" customFormat="true" ht="44.25" hidden="true" customHeight="true" outlineLevel="0" collapsed="false">
      <c r="A349" s="195" t="s">
        <v>272</v>
      </c>
      <c r="B349" s="42"/>
      <c r="C349" s="29" t="s">
        <v>91</v>
      </c>
      <c r="D349" s="29" t="s">
        <v>20</v>
      </c>
      <c r="E349" s="29" t="s">
        <v>273</v>
      </c>
      <c r="F349" s="33"/>
      <c r="G349" s="31" t="n">
        <f aca="false">SUM(G350)</f>
        <v>0</v>
      </c>
      <c r="H349" s="31" t="n">
        <f aca="false">SUM(H350)</f>
        <v>0</v>
      </c>
    </row>
    <row r="350" s="46" customFormat="true" ht="30" hidden="true" customHeight="true" outlineLevel="0" collapsed="false">
      <c r="A350" s="49" t="s">
        <v>27</v>
      </c>
      <c r="B350" s="86"/>
      <c r="C350" s="29" t="s">
        <v>91</v>
      </c>
      <c r="D350" s="29" t="s">
        <v>20</v>
      </c>
      <c r="E350" s="29" t="s">
        <v>273</v>
      </c>
      <c r="F350" s="62" t="s">
        <v>28</v>
      </c>
      <c r="G350" s="64"/>
      <c r="H350" s="64"/>
    </row>
    <row r="351" s="46" customFormat="true" ht="17.25" hidden="true" customHeight="true" outlineLevel="0" collapsed="false">
      <c r="A351" s="195" t="s">
        <v>203</v>
      </c>
      <c r="B351" s="60"/>
      <c r="C351" s="90" t="s">
        <v>91</v>
      </c>
      <c r="D351" s="90" t="s">
        <v>20</v>
      </c>
      <c r="E351" s="90" t="s">
        <v>204</v>
      </c>
      <c r="F351" s="88"/>
      <c r="G351" s="89" t="n">
        <f aca="false">SUM(G355)+G360+G352</f>
        <v>0</v>
      </c>
      <c r="H351" s="89" t="n">
        <f aca="false">SUM(H355)+H360+H352</f>
        <v>0</v>
      </c>
    </row>
    <row r="352" s="46" customFormat="true" ht="46.5" hidden="true" customHeight="true" outlineLevel="0" collapsed="false">
      <c r="A352" s="195" t="s">
        <v>274</v>
      </c>
      <c r="B352" s="60"/>
      <c r="C352" s="90" t="s">
        <v>91</v>
      </c>
      <c r="D352" s="90" t="s">
        <v>20</v>
      </c>
      <c r="E352" s="90" t="s">
        <v>275</v>
      </c>
      <c r="F352" s="88"/>
      <c r="G352" s="89" t="n">
        <f aca="false">SUM(G353)</f>
        <v>0</v>
      </c>
      <c r="H352" s="89" t="n">
        <f aca="false">SUM(H353)</f>
        <v>0</v>
      </c>
    </row>
    <row r="353" s="46" customFormat="true" ht="19.5" hidden="true" customHeight="true" outlineLevel="0" collapsed="false">
      <c r="A353" s="195" t="s">
        <v>133</v>
      </c>
      <c r="B353" s="60"/>
      <c r="C353" s="90" t="s">
        <v>91</v>
      </c>
      <c r="D353" s="90" t="s">
        <v>20</v>
      </c>
      <c r="E353" s="90" t="s">
        <v>275</v>
      </c>
      <c r="F353" s="88" t="s">
        <v>134</v>
      </c>
      <c r="G353" s="89"/>
      <c r="H353" s="89"/>
    </row>
    <row r="354" s="46" customFormat="true" ht="26.25" hidden="true" customHeight="true" outlineLevel="0" collapsed="false">
      <c r="A354" s="195"/>
      <c r="B354" s="60"/>
      <c r="C354" s="60"/>
      <c r="D354" s="60"/>
      <c r="E354" s="60"/>
      <c r="F354" s="88"/>
      <c r="G354" s="89"/>
      <c r="H354" s="89"/>
    </row>
    <row r="355" s="46" customFormat="true" ht="18" hidden="true" customHeight="true" outlineLevel="0" collapsed="false">
      <c r="A355" s="75" t="s">
        <v>276</v>
      </c>
      <c r="B355" s="60"/>
      <c r="C355" s="90" t="s">
        <v>91</v>
      </c>
      <c r="D355" s="90" t="s">
        <v>20</v>
      </c>
      <c r="E355" s="90" t="s">
        <v>277</v>
      </c>
      <c r="F355" s="88"/>
      <c r="G355" s="89" t="n">
        <f aca="false">SUM(G356+G358)</f>
        <v>0</v>
      </c>
      <c r="H355" s="89" t="n">
        <f aca="false">SUM(H356+H358)</f>
        <v>0</v>
      </c>
    </row>
    <row r="356" s="46" customFormat="true" ht="42.75" hidden="true" customHeight="false" outlineLevel="0" collapsed="false">
      <c r="A356" s="195" t="s">
        <v>278</v>
      </c>
      <c r="B356" s="91"/>
      <c r="C356" s="90" t="s">
        <v>91</v>
      </c>
      <c r="D356" s="90" t="s">
        <v>20</v>
      </c>
      <c r="E356" s="90" t="s">
        <v>279</v>
      </c>
      <c r="F356" s="88"/>
      <c r="G356" s="89" t="n">
        <f aca="false">SUM(G357)</f>
        <v>0</v>
      </c>
      <c r="H356" s="89" t="n">
        <f aca="false">SUM(H357)</f>
        <v>0</v>
      </c>
    </row>
    <row r="357" s="46" customFormat="true" ht="15" hidden="true" customHeight="false" outlineLevel="0" collapsed="false">
      <c r="A357" s="205" t="s">
        <v>133</v>
      </c>
      <c r="B357" s="60"/>
      <c r="C357" s="90" t="s">
        <v>91</v>
      </c>
      <c r="D357" s="90" t="s">
        <v>20</v>
      </c>
      <c r="E357" s="90" t="s">
        <v>279</v>
      </c>
      <c r="F357" s="65" t="s">
        <v>134</v>
      </c>
      <c r="G357" s="31"/>
      <c r="H357" s="31"/>
    </row>
    <row r="358" s="46" customFormat="true" ht="28.5" hidden="true" customHeight="false" outlineLevel="0" collapsed="false">
      <c r="A358" s="205" t="s">
        <v>280</v>
      </c>
      <c r="B358" s="60"/>
      <c r="C358" s="90" t="s">
        <v>91</v>
      </c>
      <c r="D358" s="90" t="s">
        <v>20</v>
      </c>
      <c r="E358" s="90" t="s">
        <v>281</v>
      </c>
      <c r="F358" s="65"/>
      <c r="G358" s="31" t="n">
        <f aca="false">SUM(G359)</f>
        <v>0</v>
      </c>
      <c r="H358" s="31" t="n">
        <f aca="false">SUM(H359)</f>
        <v>0</v>
      </c>
    </row>
    <row r="359" s="46" customFormat="true" ht="28.5" hidden="true" customHeight="false" outlineLevel="0" collapsed="false">
      <c r="A359" s="49" t="s">
        <v>27</v>
      </c>
      <c r="B359" s="86"/>
      <c r="C359" s="29" t="s">
        <v>91</v>
      </c>
      <c r="D359" s="29" t="s">
        <v>20</v>
      </c>
      <c r="E359" s="90" t="s">
        <v>281</v>
      </c>
      <c r="F359" s="65" t="s">
        <v>28</v>
      </c>
      <c r="G359" s="31"/>
      <c r="H359" s="31"/>
    </row>
    <row r="360" s="46" customFormat="true" ht="28.5" hidden="true" customHeight="false" outlineLevel="0" collapsed="false">
      <c r="A360" s="49" t="s">
        <v>282</v>
      </c>
      <c r="B360" s="86"/>
      <c r="C360" s="29" t="s">
        <v>91</v>
      </c>
      <c r="D360" s="29" t="s">
        <v>20</v>
      </c>
      <c r="E360" s="61" t="s">
        <v>283</v>
      </c>
      <c r="F360" s="65"/>
      <c r="G360" s="31"/>
      <c r="H360" s="31"/>
    </row>
    <row r="361" s="46" customFormat="true" ht="42.75" hidden="true" customHeight="false" outlineLevel="0" collapsed="false">
      <c r="A361" s="49" t="s">
        <v>284</v>
      </c>
      <c r="B361" s="86"/>
      <c r="C361" s="29" t="s">
        <v>91</v>
      </c>
      <c r="D361" s="29" t="s">
        <v>20</v>
      </c>
      <c r="E361" s="61" t="s">
        <v>285</v>
      </c>
      <c r="F361" s="65"/>
      <c r="G361" s="31" t="n">
        <f aca="false">SUM(G362)</f>
        <v>0</v>
      </c>
      <c r="H361" s="31" t="n">
        <f aca="false">SUM(H362)</f>
        <v>0</v>
      </c>
    </row>
    <row r="362" s="46" customFormat="true" ht="15" hidden="true" customHeight="false" outlineLevel="0" collapsed="false">
      <c r="A362" s="75" t="s">
        <v>214</v>
      </c>
      <c r="B362" s="86"/>
      <c r="C362" s="29" t="s">
        <v>91</v>
      </c>
      <c r="D362" s="29" t="s">
        <v>20</v>
      </c>
      <c r="E362" s="90" t="s">
        <v>285</v>
      </c>
      <c r="F362" s="65" t="s">
        <v>215</v>
      </c>
      <c r="G362" s="31"/>
      <c r="H362" s="31"/>
    </row>
    <row r="363" s="46" customFormat="true" ht="42.75" hidden="true" customHeight="false" outlineLevel="0" collapsed="false">
      <c r="A363" s="49" t="s">
        <v>286</v>
      </c>
      <c r="B363" s="86"/>
      <c r="C363" s="29" t="s">
        <v>91</v>
      </c>
      <c r="D363" s="29" t="s">
        <v>20</v>
      </c>
      <c r="E363" s="61" t="s">
        <v>287</v>
      </c>
      <c r="F363" s="65"/>
      <c r="G363" s="31" t="n">
        <f aca="false">SUM(G364)</f>
        <v>0</v>
      </c>
      <c r="H363" s="31" t="n">
        <f aca="false">SUM(H364)</f>
        <v>0</v>
      </c>
    </row>
    <row r="364" s="46" customFormat="true" ht="21.75" hidden="true" customHeight="true" outlineLevel="0" collapsed="false">
      <c r="A364" s="75" t="s">
        <v>214</v>
      </c>
      <c r="B364" s="86"/>
      <c r="C364" s="29" t="s">
        <v>91</v>
      </c>
      <c r="D364" s="29" t="s">
        <v>20</v>
      </c>
      <c r="E364" s="90" t="s">
        <v>287</v>
      </c>
      <c r="F364" s="65" t="s">
        <v>215</v>
      </c>
      <c r="G364" s="31"/>
      <c r="H364" s="31"/>
    </row>
    <row r="365" s="46" customFormat="true" ht="21.75" hidden="true" customHeight="true" outlineLevel="0" collapsed="false">
      <c r="A365" s="75" t="s">
        <v>268</v>
      </c>
      <c r="B365" s="86"/>
      <c r="C365" s="29" t="s">
        <v>91</v>
      </c>
      <c r="D365" s="29" t="s">
        <v>20</v>
      </c>
      <c r="E365" s="90" t="s">
        <v>269</v>
      </c>
      <c r="F365" s="65"/>
      <c r="G365" s="31" t="n">
        <f aca="false">SUM(G366)</f>
        <v>0</v>
      </c>
      <c r="H365" s="31" t="n">
        <f aca="false">SUM(H366)</f>
        <v>0</v>
      </c>
    </row>
    <row r="366" s="46" customFormat="true" ht="45.75" hidden="true" customHeight="true" outlineLevel="0" collapsed="false">
      <c r="A366" s="75" t="s">
        <v>831</v>
      </c>
      <c r="B366" s="86"/>
      <c r="C366" s="29" t="s">
        <v>91</v>
      </c>
      <c r="D366" s="29" t="s">
        <v>20</v>
      </c>
      <c r="E366" s="61" t="s">
        <v>273</v>
      </c>
      <c r="F366" s="65"/>
      <c r="G366" s="31" t="n">
        <f aca="false">SUM(G367)</f>
        <v>0</v>
      </c>
      <c r="H366" s="31" t="n">
        <f aca="false">SUM(H367)</f>
        <v>0</v>
      </c>
    </row>
    <row r="367" s="46" customFormat="true" ht="32.25" hidden="true" customHeight="true" outlineLevel="0" collapsed="false">
      <c r="A367" s="75" t="s">
        <v>27</v>
      </c>
      <c r="B367" s="86"/>
      <c r="C367" s="29" t="s">
        <v>91</v>
      </c>
      <c r="D367" s="29" t="s">
        <v>20</v>
      </c>
      <c r="E367" s="61" t="s">
        <v>273</v>
      </c>
      <c r="F367" s="62" t="s">
        <v>28</v>
      </c>
      <c r="G367" s="31"/>
      <c r="H367" s="31"/>
    </row>
    <row r="368" s="46" customFormat="true" ht="15" hidden="true" customHeight="false" outlineLevel="0" collapsed="false">
      <c r="A368" s="103" t="s">
        <v>86</v>
      </c>
      <c r="B368" s="60"/>
      <c r="C368" s="60" t="s">
        <v>91</v>
      </c>
      <c r="D368" s="60" t="s">
        <v>20</v>
      </c>
      <c r="E368" s="60" t="s">
        <v>87</v>
      </c>
      <c r="F368" s="65"/>
      <c r="G368" s="31" t="n">
        <f aca="false">SUM(G369+G372)+G376</f>
        <v>0</v>
      </c>
      <c r="H368" s="31" t="n">
        <f aca="false">SUM(H369+H372)+H376</f>
        <v>0</v>
      </c>
    </row>
    <row r="369" s="46" customFormat="true" ht="28.5" hidden="true" customHeight="true" outlineLevel="0" collapsed="false">
      <c r="A369" s="49" t="s">
        <v>27</v>
      </c>
      <c r="B369" s="60"/>
      <c r="C369" s="60" t="s">
        <v>91</v>
      </c>
      <c r="D369" s="60" t="s">
        <v>20</v>
      </c>
      <c r="E369" s="60" t="s">
        <v>87</v>
      </c>
      <c r="F369" s="65" t="s">
        <v>28</v>
      </c>
      <c r="G369" s="92" t="n">
        <f aca="false">SUM(G370:G371)</f>
        <v>0</v>
      </c>
      <c r="H369" s="92" t="n">
        <f aca="false">SUM(H370:H371)</f>
        <v>0</v>
      </c>
    </row>
    <row r="370" s="46" customFormat="true" ht="0.75" hidden="true" customHeight="true" outlineLevel="0" collapsed="false">
      <c r="A370" s="103" t="s">
        <v>843</v>
      </c>
      <c r="B370" s="60"/>
      <c r="C370" s="60" t="s">
        <v>91</v>
      </c>
      <c r="D370" s="60" t="s">
        <v>20</v>
      </c>
      <c r="E370" s="60" t="s">
        <v>844</v>
      </c>
      <c r="F370" s="65" t="s">
        <v>28</v>
      </c>
      <c r="G370" s="92"/>
      <c r="H370" s="92"/>
    </row>
    <row r="371" s="87" customFormat="true" ht="16.5" hidden="true" customHeight="true" outlineLevel="0" collapsed="false">
      <c r="A371" s="103" t="s">
        <v>295</v>
      </c>
      <c r="B371" s="60"/>
      <c r="C371" s="60" t="s">
        <v>91</v>
      </c>
      <c r="D371" s="60" t="s">
        <v>20</v>
      </c>
      <c r="E371" s="60" t="s">
        <v>845</v>
      </c>
      <c r="F371" s="65" t="s">
        <v>28</v>
      </c>
      <c r="G371" s="92"/>
      <c r="H371" s="92"/>
    </row>
    <row r="372" s="87" customFormat="true" ht="15" hidden="true" customHeight="false" outlineLevel="0" collapsed="false">
      <c r="A372" s="103" t="s">
        <v>133</v>
      </c>
      <c r="B372" s="60"/>
      <c r="C372" s="60" t="s">
        <v>91</v>
      </c>
      <c r="D372" s="60" t="s">
        <v>20</v>
      </c>
      <c r="E372" s="60" t="s">
        <v>87</v>
      </c>
      <c r="F372" s="65" t="s">
        <v>134</v>
      </c>
      <c r="G372" s="64" t="n">
        <f aca="false">SUM(G373)</f>
        <v>0</v>
      </c>
      <c r="H372" s="64" t="n">
        <f aca="false">SUM(H373)</f>
        <v>0</v>
      </c>
    </row>
    <row r="373" customFormat="false" ht="47.25" hidden="true" customHeight="true" outlineLevel="0" collapsed="false">
      <c r="A373" s="205" t="s">
        <v>296</v>
      </c>
      <c r="B373" s="60"/>
      <c r="C373" s="61" t="s">
        <v>91</v>
      </c>
      <c r="D373" s="61" t="s">
        <v>20</v>
      </c>
      <c r="E373" s="61" t="s">
        <v>297</v>
      </c>
      <c r="F373" s="62" t="s">
        <v>134</v>
      </c>
      <c r="G373" s="31" t="n">
        <f aca="false">SUM(G375)</f>
        <v>0</v>
      </c>
      <c r="H373" s="31" t="n">
        <f aca="false">SUM(H375)</f>
        <v>0</v>
      </c>
    </row>
    <row r="374" customFormat="false" ht="29.25" hidden="true" customHeight="true" outlineLevel="0" collapsed="false">
      <c r="A374" s="205" t="s">
        <v>838</v>
      </c>
      <c r="B374" s="60"/>
      <c r="C374" s="61"/>
      <c r="D374" s="61"/>
      <c r="E374" s="61"/>
      <c r="F374" s="62"/>
      <c r="G374" s="31"/>
      <c r="H374" s="31"/>
    </row>
    <row r="375" s="46" customFormat="true" ht="47.25" hidden="true" customHeight="true" outlineLevel="0" collapsed="false">
      <c r="A375" s="195" t="s">
        <v>278</v>
      </c>
      <c r="B375" s="60"/>
      <c r="C375" s="61" t="s">
        <v>91</v>
      </c>
      <c r="D375" s="61" t="s">
        <v>20</v>
      </c>
      <c r="E375" s="61" t="s">
        <v>298</v>
      </c>
      <c r="F375" s="62" t="s">
        <v>134</v>
      </c>
      <c r="G375" s="31"/>
      <c r="H375" s="31"/>
    </row>
    <row r="376" s="46" customFormat="true" ht="47.25" hidden="true" customHeight="true" outlineLevel="0" collapsed="false">
      <c r="A376" s="212" t="s">
        <v>299</v>
      </c>
      <c r="B376" s="60"/>
      <c r="C376" s="61" t="s">
        <v>91</v>
      </c>
      <c r="D376" s="61" t="s">
        <v>20</v>
      </c>
      <c r="E376" s="61" t="s">
        <v>243</v>
      </c>
      <c r="F376" s="62"/>
      <c r="G376" s="31" t="n">
        <f aca="false">SUM(G377)</f>
        <v>0</v>
      </c>
      <c r="H376" s="31" t="n">
        <f aca="false">SUM(H377)</f>
        <v>0</v>
      </c>
    </row>
    <row r="377" s="46" customFormat="true" ht="19.5" hidden="true" customHeight="true" outlineLevel="0" collapsed="false">
      <c r="A377" s="103" t="s">
        <v>133</v>
      </c>
      <c r="B377" s="60"/>
      <c r="C377" s="61" t="s">
        <v>91</v>
      </c>
      <c r="D377" s="61" t="s">
        <v>20</v>
      </c>
      <c r="E377" s="61" t="s">
        <v>243</v>
      </c>
      <c r="F377" s="62" t="s">
        <v>134</v>
      </c>
      <c r="G377" s="31"/>
      <c r="H377" s="31"/>
    </row>
    <row r="378" customFormat="false" ht="21" hidden="true" customHeight="true" outlineLevel="0" collapsed="false">
      <c r="A378" s="205" t="s">
        <v>300</v>
      </c>
      <c r="B378" s="42"/>
      <c r="C378" s="43" t="s">
        <v>91</v>
      </c>
      <c r="D378" s="43" t="s">
        <v>22</v>
      </c>
      <c r="E378" s="43"/>
      <c r="F378" s="33"/>
      <c r="G378" s="31" t="n">
        <f aca="false">SUM(G385+G397)+G379+G393+G382</f>
        <v>0</v>
      </c>
      <c r="H378" s="31" t="n">
        <f aca="false">SUM(H385+H397)+H379+H393+H382</f>
        <v>0</v>
      </c>
    </row>
    <row r="379" customFormat="false" ht="18" hidden="true" customHeight="true" outlineLevel="0" collapsed="false">
      <c r="A379" s="75" t="s">
        <v>113</v>
      </c>
      <c r="B379" s="28"/>
      <c r="C379" s="43" t="s">
        <v>91</v>
      </c>
      <c r="D379" s="43" t="s">
        <v>22</v>
      </c>
      <c r="E379" s="43" t="s">
        <v>114</v>
      </c>
      <c r="F379" s="33"/>
      <c r="G379" s="31" t="n">
        <f aca="false">SUM(G380)</f>
        <v>0</v>
      </c>
      <c r="H379" s="31" t="n">
        <f aca="false">SUM(H380)</f>
        <v>0</v>
      </c>
    </row>
    <row r="380" customFormat="false" ht="15.75" hidden="true" customHeight="true" outlineLevel="0" collapsed="false">
      <c r="A380" s="75" t="s">
        <v>84</v>
      </c>
      <c r="B380" s="28"/>
      <c r="C380" s="43" t="s">
        <v>91</v>
      </c>
      <c r="D380" s="43" t="s">
        <v>22</v>
      </c>
      <c r="E380" s="43" t="s">
        <v>85</v>
      </c>
      <c r="F380" s="30"/>
      <c r="G380" s="31" t="n">
        <f aca="false">SUM(G381)</f>
        <v>0</v>
      </c>
      <c r="H380" s="31" t="n">
        <f aca="false">SUM(H381)</f>
        <v>0</v>
      </c>
    </row>
    <row r="381" customFormat="false" ht="15.75" hidden="true" customHeight="true" outlineLevel="0" collapsed="false">
      <c r="A381" s="49" t="s">
        <v>27</v>
      </c>
      <c r="B381" s="28"/>
      <c r="C381" s="43" t="s">
        <v>91</v>
      </c>
      <c r="D381" s="43" t="s">
        <v>22</v>
      </c>
      <c r="E381" s="43" t="s">
        <v>85</v>
      </c>
      <c r="F381" s="30" t="s">
        <v>28</v>
      </c>
      <c r="G381" s="31"/>
      <c r="H381" s="31"/>
    </row>
    <row r="382" customFormat="false" ht="27.75" hidden="true" customHeight="true" outlineLevel="0" collapsed="false">
      <c r="A382" s="49" t="s">
        <v>305</v>
      </c>
      <c r="B382" s="28"/>
      <c r="C382" s="43" t="s">
        <v>91</v>
      </c>
      <c r="D382" s="43" t="s">
        <v>22</v>
      </c>
      <c r="E382" s="43" t="s">
        <v>226</v>
      </c>
      <c r="F382" s="30"/>
      <c r="G382" s="31" t="n">
        <f aca="false">SUM(G383)</f>
        <v>0</v>
      </c>
      <c r="H382" s="31" t="n">
        <f aca="false">SUM(H383)</f>
        <v>0</v>
      </c>
    </row>
    <row r="383" customFormat="false" ht="33" hidden="true" customHeight="true" outlineLevel="0" collapsed="false">
      <c r="A383" s="49" t="s">
        <v>306</v>
      </c>
      <c r="B383" s="28"/>
      <c r="C383" s="43" t="s">
        <v>91</v>
      </c>
      <c r="D383" s="43" t="s">
        <v>22</v>
      </c>
      <c r="E383" s="43" t="s">
        <v>229</v>
      </c>
      <c r="F383" s="30"/>
      <c r="G383" s="31" t="n">
        <f aca="false">SUM(G384)</f>
        <v>0</v>
      </c>
      <c r="H383" s="31" t="n">
        <f aca="false">SUM(H384)</f>
        <v>0</v>
      </c>
    </row>
    <row r="384" customFormat="false" ht="15.75" hidden="true" customHeight="true" outlineLevel="0" collapsed="false">
      <c r="A384" s="75" t="s">
        <v>214</v>
      </c>
      <c r="B384" s="28"/>
      <c r="C384" s="43" t="s">
        <v>91</v>
      </c>
      <c r="D384" s="43" t="s">
        <v>22</v>
      </c>
      <c r="E384" s="43" t="s">
        <v>229</v>
      </c>
      <c r="F384" s="30" t="s">
        <v>215</v>
      </c>
      <c r="G384" s="31"/>
      <c r="H384" s="31"/>
    </row>
    <row r="385" customFormat="false" ht="18" hidden="true" customHeight="true" outlineLevel="0" collapsed="false">
      <c r="A385" s="206" t="s">
        <v>307</v>
      </c>
      <c r="B385" s="42"/>
      <c r="C385" s="43" t="s">
        <v>91</v>
      </c>
      <c r="D385" s="43" t="s">
        <v>22</v>
      </c>
      <c r="E385" s="43" t="s">
        <v>302</v>
      </c>
      <c r="F385" s="33"/>
      <c r="G385" s="31" t="n">
        <f aca="false">SUM(G386+G388+G390)</f>
        <v>0</v>
      </c>
      <c r="H385" s="31" t="n">
        <f aca="false">SUM(H386+H388+H390)</f>
        <v>0</v>
      </c>
    </row>
    <row r="386" customFormat="false" ht="57" hidden="true" customHeight="false" outlineLevel="0" collapsed="false">
      <c r="A386" s="103" t="s">
        <v>308</v>
      </c>
      <c r="B386" s="42"/>
      <c r="C386" s="43" t="s">
        <v>91</v>
      </c>
      <c r="D386" s="43" t="s">
        <v>22</v>
      </c>
      <c r="E386" s="43" t="s">
        <v>309</v>
      </c>
      <c r="F386" s="33"/>
      <c r="G386" s="31" t="n">
        <f aca="false">SUM(G387)</f>
        <v>0</v>
      </c>
      <c r="H386" s="31" t="n">
        <f aca="false">SUM(H387)</f>
        <v>0</v>
      </c>
    </row>
    <row r="387" s="102" customFormat="true" ht="15" hidden="true" customHeight="false" outlineLevel="0" collapsed="false">
      <c r="A387" s="75" t="s">
        <v>214</v>
      </c>
      <c r="B387" s="28"/>
      <c r="C387" s="29" t="s">
        <v>91</v>
      </c>
      <c r="D387" s="43" t="s">
        <v>22</v>
      </c>
      <c r="E387" s="43" t="s">
        <v>309</v>
      </c>
      <c r="F387" s="30" t="s">
        <v>215</v>
      </c>
      <c r="G387" s="31"/>
      <c r="H387" s="31"/>
    </row>
    <row r="388" customFormat="false" ht="57" hidden="true" customHeight="false" outlineLevel="0" collapsed="false">
      <c r="A388" s="103" t="s">
        <v>310</v>
      </c>
      <c r="B388" s="28"/>
      <c r="C388" s="43" t="s">
        <v>91</v>
      </c>
      <c r="D388" s="43" t="s">
        <v>22</v>
      </c>
      <c r="E388" s="43" t="s">
        <v>311</v>
      </c>
      <c r="F388" s="30"/>
      <c r="G388" s="31" t="n">
        <f aca="false">SUM(G389)</f>
        <v>0</v>
      </c>
      <c r="H388" s="31" t="n">
        <f aca="false">SUM(H389)</f>
        <v>0</v>
      </c>
    </row>
    <row r="389" s="102" customFormat="true" ht="20.25" hidden="true" customHeight="true" outlineLevel="0" collapsed="false">
      <c r="A389" s="75" t="s">
        <v>214</v>
      </c>
      <c r="B389" s="28"/>
      <c r="C389" s="43" t="s">
        <v>91</v>
      </c>
      <c r="D389" s="43" t="s">
        <v>22</v>
      </c>
      <c r="E389" s="43" t="s">
        <v>311</v>
      </c>
      <c r="F389" s="30" t="s">
        <v>215</v>
      </c>
      <c r="G389" s="31"/>
      <c r="H389" s="31"/>
    </row>
    <row r="390" customFormat="false" ht="14.25" hidden="true" customHeight="true" outlineLevel="0" collapsed="false">
      <c r="A390" s="195" t="s">
        <v>312</v>
      </c>
      <c r="B390" s="42"/>
      <c r="C390" s="43" t="s">
        <v>91</v>
      </c>
      <c r="D390" s="43" t="s">
        <v>22</v>
      </c>
      <c r="E390" s="43" t="s">
        <v>313</v>
      </c>
      <c r="F390" s="33"/>
      <c r="G390" s="31" t="n">
        <f aca="false">SUM(G391:G392)</f>
        <v>0</v>
      </c>
      <c r="H390" s="31" t="n">
        <f aca="false">SUM(H391:H392)</f>
        <v>0</v>
      </c>
    </row>
    <row r="391" customFormat="false" ht="15" hidden="true" customHeight="true" outlineLevel="0" collapsed="false">
      <c r="A391" s="75" t="s">
        <v>214</v>
      </c>
      <c r="B391" s="42"/>
      <c r="C391" s="43" t="s">
        <v>91</v>
      </c>
      <c r="D391" s="43" t="s">
        <v>22</v>
      </c>
      <c r="E391" s="43" t="s">
        <v>313</v>
      </c>
      <c r="F391" s="30" t="s">
        <v>215</v>
      </c>
      <c r="G391" s="64"/>
      <c r="H391" s="64"/>
    </row>
    <row r="392" customFormat="false" ht="27" hidden="true" customHeight="true" outlineLevel="0" collapsed="false">
      <c r="A392" s="49" t="s">
        <v>27</v>
      </c>
      <c r="B392" s="42"/>
      <c r="C392" s="43" t="s">
        <v>91</v>
      </c>
      <c r="D392" s="43" t="s">
        <v>22</v>
      </c>
      <c r="E392" s="43" t="s">
        <v>313</v>
      </c>
      <c r="F392" s="30" t="s">
        <v>28</v>
      </c>
      <c r="G392" s="64"/>
      <c r="H392" s="64"/>
    </row>
    <row r="393" customFormat="false" ht="17.25" hidden="true" customHeight="true" outlineLevel="0" collapsed="false">
      <c r="A393" s="195" t="s">
        <v>203</v>
      </c>
      <c r="B393" s="60"/>
      <c r="C393" s="43" t="s">
        <v>91</v>
      </c>
      <c r="D393" s="43" t="s">
        <v>22</v>
      </c>
      <c r="E393" s="61" t="s">
        <v>204</v>
      </c>
      <c r="F393" s="33"/>
      <c r="G393" s="64" t="n">
        <f aca="false">SUM(G394)</f>
        <v>0</v>
      </c>
      <c r="H393" s="64" t="n">
        <f aca="false">SUM(H394)</f>
        <v>0</v>
      </c>
    </row>
    <row r="394" customFormat="false" ht="15.75" hidden="true" customHeight="true" outlineLevel="0" collapsed="false">
      <c r="A394" s="75" t="s">
        <v>276</v>
      </c>
      <c r="B394" s="60"/>
      <c r="C394" s="43" t="s">
        <v>91</v>
      </c>
      <c r="D394" s="43" t="s">
        <v>22</v>
      </c>
      <c r="E394" s="61" t="s">
        <v>277</v>
      </c>
      <c r="F394" s="33"/>
      <c r="G394" s="64" t="n">
        <f aca="false">SUM(G395)</f>
        <v>0</v>
      </c>
      <c r="H394" s="64" t="n">
        <f aca="false">SUM(H395)</f>
        <v>0</v>
      </c>
    </row>
    <row r="395" customFormat="false" ht="13.5" hidden="true" customHeight="true" outlineLevel="0" collapsed="false">
      <c r="A395" s="195" t="s">
        <v>314</v>
      </c>
      <c r="B395" s="28"/>
      <c r="C395" s="43" t="s">
        <v>91</v>
      </c>
      <c r="D395" s="43" t="s">
        <v>22</v>
      </c>
      <c r="E395" s="61" t="s">
        <v>315</v>
      </c>
      <c r="F395" s="33"/>
      <c r="G395" s="64" t="n">
        <f aca="false">SUM(G396)</f>
        <v>0</v>
      </c>
      <c r="H395" s="64" t="n">
        <f aca="false">SUM(H396)</f>
        <v>0</v>
      </c>
    </row>
    <row r="396" customFormat="false" ht="28.5" hidden="true" customHeight="true" outlineLevel="0" collapsed="false">
      <c r="A396" s="49" t="s">
        <v>27</v>
      </c>
      <c r="B396" s="42"/>
      <c r="C396" s="43" t="s">
        <v>91</v>
      </c>
      <c r="D396" s="43" t="s">
        <v>22</v>
      </c>
      <c r="E396" s="61" t="s">
        <v>315</v>
      </c>
      <c r="F396" s="30" t="s">
        <v>28</v>
      </c>
      <c r="G396" s="64"/>
      <c r="H396" s="64"/>
    </row>
    <row r="397" customFormat="false" ht="15" hidden="true" customHeight="false" outlineLevel="0" collapsed="false">
      <c r="A397" s="103" t="s">
        <v>86</v>
      </c>
      <c r="B397" s="94"/>
      <c r="C397" s="60" t="s">
        <v>91</v>
      </c>
      <c r="D397" s="60" t="s">
        <v>22</v>
      </c>
      <c r="E397" s="60" t="s">
        <v>87</v>
      </c>
      <c r="F397" s="65"/>
      <c r="G397" s="64" t="n">
        <f aca="false">SUM(G398)</f>
        <v>0</v>
      </c>
      <c r="H397" s="64" t="n">
        <f aca="false">SUM(H398)</f>
        <v>0</v>
      </c>
    </row>
    <row r="398" s="105" customFormat="true" ht="57" hidden="true" customHeight="false" outlineLevel="0" collapsed="false">
      <c r="A398" s="129" t="s">
        <v>293</v>
      </c>
      <c r="B398" s="94"/>
      <c r="C398" s="61" t="s">
        <v>91</v>
      </c>
      <c r="D398" s="61" t="s">
        <v>22</v>
      </c>
      <c r="E398" s="61" t="s">
        <v>294</v>
      </c>
      <c r="F398" s="30"/>
      <c r="G398" s="64" t="n">
        <f aca="false">SUM(G399)+G400+G402+G401</f>
        <v>0</v>
      </c>
      <c r="H398" s="64" t="n">
        <f aca="false">SUM(H399)+H400+H402+H401</f>
        <v>0</v>
      </c>
    </row>
    <row r="399" customFormat="false" ht="42.75" hidden="true" customHeight="false" outlineLevel="0" collapsed="false">
      <c r="A399" s="49" t="s">
        <v>316</v>
      </c>
      <c r="B399" s="94"/>
      <c r="C399" s="61" t="s">
        <v>91</v>
      </c>
      <c r="D399" s="61" t="s">
        <v>22</v>
      </c>
      <c r="E399" s="61" t="s">
        <v>317</v>
      </c>
      <c r="F399" s="30" t="s">
        <v>28</v>
      </c>
      <c r="G399" s="64" t="n">
        <f aca="false">600-600</f>
        <v>0</v>
      </c>
      <c r="H399" s="64" t="n">
        <f aca="false">600-600</f>
        <v>0</v>
      </c>
    </row>
    <row r="400" customFormat="false" ht="28.5" hidden="true" customHeight="false" outlineLevel="0" collapsed="false">
      <c r="A400" s="103" t="s">
        <v>318</v>
      </c>
      <c r="B400" s="94"/>
      <c r="C400" s="61" t="s">
        <v>91</v>
      </c>
      <c r="D400" s="61" t="s">
        <v>22</v>
      </c>
      <c r="E400" s="61" t="s">
        <v>319</v>
      </c>
      <c r="F400" s="30" t="s">
        <v>28</v>
      </c>
      <c r="G400" s="64" t="n">
        <f aca="false">900-900</f>
        <v>0</v>
      </c>
      <c r="H400" s="64" t="n">
        <f aca="false">900-900</f>
        <v>0</v>
      </c>
    </row>
    <row r="401" customFormat="false" ht="28.5" hidden="true" customHeight="false" outlineLevel="0" collapsed="false">
      <c r="A401" s="49" t="s">
        <v>27</v>
      </c>
      <c r="B401" s="94"/>
      <c r="C401" s="61" t="s">
        <v>91</v>
      </c>
      <c r="D401" s="61" t="s">
        <v>22</v>
      </c>
      <c r="E401" s="61" t="s">
        <v>294</v>
      </c>
      <c r="F401" s="30" t="s">
        <v>28</v>
      </c>
      <c r="G401" s="64" t="n">
        <f aca="false">5825.2-5825.2</f>
        <v>0</v>
      </c>
      <c r="H401" s="64" t="n">
        <f aca="false">5825.2-5825.2</f>
        <v>0</v>
      </c>
    </row>
    <row r="402" customFormat="false" ht="42.75" hidden="true" customHeight="false" outlineLevel="0" collapsed="false">
      <c r="A402" s="212" t="s">
        <v>322</v>
      </c>
      <c r="B402" s="94"/>
      <c r="C402" s="61" t="s">
        <v>91</v>
      </c>
      <c r="D402" s="61" t="s">
        <v>22</v>
      </c>
      <c r="E402" s="61" t="s">
        <v>323</v>
      </c>
      <c r="F402" s="30"/>
      <c r="G402" s="64" t="n">
        <f aca="false">SUM(G403)</f>
        <v>0</v>
      </c>
      <c r="H402" s="64" t="n">
        <f aca="false">SUM(H403)</f>
        <v>0</v>
      </c>
    </row>
    <row r="403" customFormat="false" ht="28.5" hidden="true" customHeight="false" outlineLevel="0" collapsed="false">
      <c r="A403" s="103" t="s">
        <v>314</v>
      </c>
      <c r="B403" s="94"/>
      <c r="C403" s="61" t="s">
        <v>91</v>
      </c>
      <c r="D403" s="61" t="s">
        <v>22</v>
      </c>
      <c r="E403" s="61" t="s">
        <v>324</v>
      </c>
      <c r="F403" s="30"/>
      <c r="G403" s="64" t="n">
        <f aca="false">SUM(G404)</f>
        <v>0</v>
      </c>
      <c r="H403" s="64" t="n">
        <f aca="false">SUM(H404)</f>
        <v>0</v>
      </c>
    </row>
    <row r="404" customFormat="false" ht="28.5" hidden="true" customHeight="false" outlineLevel="0" collapsed="false">
      <c r="A404" s="49" t="s">
        <v>27</v>
      </c>
      <c r="B404" s="94"/>
      <c r="C404" s="61" t="s">
        <v>91</v>
      </c>
      <c r="D404" s="61" t="s">
        <v>22</v>
      </c>
      <c r="E404" s="61" t="s">
        <v>324</v>
      </c>
      <c r="F404" s="30" t="s">
        <v>28</v>
      </c>
      <c r="G404" s="64" t="n">
        <f aca="false">4200.9-4200.9</f>
        <v>0</v>
      </c>
      <c r="H404" s="64" t="n">
        <f aca="false">4200.9-4200.9</f>
        <v>0</v>
      </c>
    </row>
    <row r="405" s="98" customFormat="true" ht="16.5" hidden="true" customHeight="true" outlineLevel="0" collapsed="false">
      <c r="A405" s="213" t="s">
        <v>325</v>
      </c>
      <c r="B405" s="42"/>
      <c r="C405" s="43" t="s">
        <v>91</v>
      </c>
      <c r="D405" s="43" t="s">
        <v>30</v>
      </c>
      <c r="E405" s="43"/>
      <c r="F405" s="33"/>
      <c r="G405" s="31" t="n">
        <f aca="false">SUM(G408+G425)+G406</f>
        <v>0</v>
      </c>
      <c r="H405" s="31" t="n">
        <f aca="false">SUM(H408+H425)+H406</f>
        <v>0</v>
      </c>
    </row>
    <row r="406" s="97" customFormat="true" ht="76.5" hidden="true" customHeight="true" outlineLevel="0" collapsed="false">
      <c r="A406" s="213" t="s">
        <v>832</v>
      </c>
      <c r="B406" s="42"/>
      <c r="C406" s="43" t="s">
        <v>91</v>
      </c>
      <c r="D406" s="43" t="s">
        <v>30</v>
      </c>
      <c r="E406" s="43" t="s">
        <v>833</v>
      </c>
      <c r="F406" s="33"/>
      <c r="G406" s="31" t="n">
        <f aca="false">SUM(G407)</f>
        <v>0</v>
      </c>
      <c r="H406" s="31" t="n">
        <f aca="false">SUM(H407)</f>
        <v>0</v>
      </c>
    </row>
    <row r="407" s="97" customFormat="true" ht="61.5" hidden="true" customHeight="true" outlineLevel="0" collapsed="false">
      <c r="A407" s="213" t="s">
        <v>834</v>
      </c>
      <c r="B407" s="42"/>
      <c r="C407" s="43" t="s">
        <v>91</v>
      </c>
      <c r="D407" s="43" t="s">
        <v>30</v>
      </c>
      <c r="E407" s="43" t="s">
        <v>833</v>
      </c>
      <c r="F407" s="33" t="s">
        <v>835</v>
      </c>
      <c r="G407" s="31"/>
      <c r="H407" s="31"/>
    </row>
    <row r="408" s="97" customFormat="true" ht="18.75" hidden="true" customHeight="true" outlineLevel="0" collapsed="false">
      <c r="A408" s="213" t="s">
        <v>325</v>
      </c>
      <c r="B408" s="60"/>
      <c r="C408" s="43" t="s">
        <v>91</v>
      </c>
      <c r="D408" s="43" t="s">
        <v>30</v>
      </c>
      <c r="E408" s="61" t="s">
        <v>326</v>
      </c>
      <c r="F408" s="62"/>
      <c r="G408" s="31" t="n">
        <f aca="false">SUM(G409+G414+G419+G422)+G417</f>
        <v>0</v>
      </c>
      <c r="H408" s="31" t="n">
        <f aca="false">SUM(H409+H414+H419+H422)+H417</f>
        <v>0</v>
      </c>
    </row>
    <row r="409" s="97" customFormat="true" ht="15.75" hidden="true" customHeight="true" outlineLevel="0" collapsed="false">
      <c r="A409" s="103" t="s">
        <v>327</v>
      </c>
      <c r="B409" s="94"/>
      <c r="C409" s="43" t="s">
        <v>91</v>
      </c>
      <c r="D409" s="43" t="s">
        <v>30</v>
      </c>
      <c r="E409" s="61" t="s">
        <v>328</v>
      </c>
      <c r="F409" s="62"/>
      <c r="G409" s="31" t="n">
        <f aca="false">SUM(G410:G412)</f>
        <v>0</v>
      </c>
      <c r="H409" s="31" t="n">
        <f aca="false">SUM(H410:H412)</f>
        <v>0</v>
      </c>
    </row>
    <row r="410" s="97" customFormat="true" ht="15.75" hidden="true" customHeight="true" outlineLevel="0" collapsed="false">
      <c r="A410" s="75" t="s">
        <v>214</v>
      </c>
      <c r="B410" s="94"/>
      <c r="C410" s="43" t="s">
        <v>91</v>
      </c>
      <c r="D410" s="43" t="s">
        <v>30</v>
      </c>
      <c r="E410" s="61" t="s">
        <v>328</v>
      </c>
      <c r="F410" s="62" t="s">
        <v>215</v>
      </c>
      <c r="G410" s="31"/>
      <c r="H410" s="31"/>
    </row>
    <row r="411" s="97" customFormat="true" ht="28.5" hidden="true" customHeight="false" outlineLevel="0" collapsed="false">
      <c r="A411" s="49" t="s">
        <v>27</v>
      </c>
      <c r="B411" s="94"/>
      <c r="C411" s="43" t="s">
        <v>91</v>
      </c>
      <c r="D411" s="43" t="s">
        <v>30</v>
      </c>
      <c r="E411" s="61" t="s">
        <v>328</v>
      </c>
      <c r="F411" s="62" t="s">
        <v>28</v>
      </c>
      <c r="G411" s="31"/>
      <c r="H411" s="31"/>
    </row>
    <row r="412" s="97" customFormat="true" ht="59.25" hidden="true" customHeight="true" outlineLevel="0" collapsed="false">
      <c r="A412" s="49" t="s">
        <v>74</v>
      </c>
      <c r="B412" s="94"/>
      <c r="C412" s="43" t="s">
        <v>91</v>
      </c>
      <c r="D412" s="43" t="s">
        <v>30</v>
      </c>
      <c r="E412" s="61" t="s">
        <v>329</v>
      </c>
      <c r="F412" s="62"/>
      <c r="G412" s="31" t="n">
        <f aca="false">SUM(G413)</f>
        <v>0</v>
      </c>
      <c r="H412" s="31" t="n">
        <f aca="false">SUM(H413)</f>
        <v>0</v>
      </c>
    </row>
    <row r="413" s="97" customFormat="true" ht="28.5" hidden="true" customHeight="false" outlineLevel="0" collapsed="false">
      <c r="A413" s="49" t="s">
        <v>27</v>
      </c>
      <c r="B413" s="94"/>
      <c r="C413" s="43" t="s">
        <v>91</v>
      </c>
      <c r="D413" s="43" t="s">
        <v>30</v>
      </c>
      <c r="E413" s="61" t="s">
        <v>329</v>
      </c>
      <c r="F413" s="62" t="s">
        <v>28</v>
      </c>
      <c r="G413" s="31"/>
      <c r="H413" s="31"/>
    </row>
    <row r="414" s="97" customFormat="true" ht="43.5" hidden="true" customHeight="true" outlineLevel="0" collapsed="false">
      <c r="A414" s="103" t="s">
        <v>330</v>
      </c>
      <c r="B414" s="94"/>
      <c r="C414" s="43" t="s">
        <v>91</v>
      </c>
      <c r="D414" s="43" t="s">
        <v>30</v>
      </c>
      <c r="E414" s="61" t="s">
        <v>331</v>
      </c>
      <c r="F414" s="62"/>
      <c r="G414" s="31" t="n">
        <f aca="false">SUM(G416+G415)</f>
        <v>0</v>
      </c>
      <c r="H414" s="31" t="n">
        <f aca="false">SUM(H416+H415)</f>
        <v>0</v>
      </c>
    </row>
    <row r="415" s="46" customFormat="true" ht="15" hidden="true" customHeight="false" outlineLevel="0" collapsed="false">
      <c r="A415" s="75" t="s">
        <v>214</v>
      </c>
      <c r="B415" s="94"/>
      <c r="C415" s="43" t="s">
        <v>91</v>
      </c>
      <c r="D415" s="43" t="s">
        <v>30</v>
      </c>
      <c r="E415" s="61" t="s">
        <v>331</v>
      </c>
      <c r="F415" s="62" t="s">
        <v>215</v>
      </c>
      <c r="G415" s="31"/>
      <c r="H415" s="31"/>
    </row>
    <row r="416" s="97" customFormat="true" ht="14.25" hidden="true" customHeight="true" outlineLevel="0" collapsed="false">
      <c r="A416" s="49" t="s">
        <v>27</v>
      </c>
      <c r="B416" s="94"/>
      <c r="C416" s="43" t="s">
        <v>91</v>
      </c>
      <c r="D416" s="43" t="s">
        <v>30</v>
      </c>
      <c r="E416" s="61" t="s">
        <v>331</v>
      </c>
      <c r="F416" s="62" t="s">
        <v>28</v>
      </c>
      <c r="G416" s="31"/>
      <c r="H416" s="31"/>
    </row>
    <row r="417" customFormat="false" ht="71.25" hidden="true" customHeight="false" outlineLevel="0" collapsed="false">
      <c r="A417" s="49" t="s">
        <v>332</v>
      </c>
      <c r="B417" s="94"/>
      <c r="C417" s="43" t="s">
        <v>91</v>
      </c>
      <c r="D417" s="43" t="s">
        <v>30</v>
      </c>
      <c r="E417" s="61" t="s">
        <v>333</v>
      </c>
      <c r="F417" s="62"/>
      <c r="G417" s="31" t="n">
        <f aca="false">SUM(G418)</f>
        <v>0</v>
      </c>
      <c r="H417" s="31" t="n">
        <f aca="false">SUM(H418)</f>
        <v>0</v>
      </c>
    </row>
    <row r="418" customFormat="false" ht="29.25" hidden="true" customHeight="true" outlineLevel="0" collapsed="false">
      <c r="A418" s="49" t="s">
        <v>27</v>
      </c>
      <c r="B418" s="94"/>
      <c r="C418" s="43" t="s">
        <v>91</v>
      </c>
      <c r="D418" s="43" t="s">
        <v>30</v>
      </c>
      <c r="E418" s="61" t="s">
        <v>333</v>
      </c>
      <c r="F418" s="62" t="s">
        <v>28</v>
      </c>
      <c r="G418" s="31"/>
      <c r="H418" s="31"/>
    </row>
    <row r="419" customFormat="false" ht="16.5" hidden="true" customHeight="true" outlineLevel="0" collapsed="false">
      <c r="A419" s="103" t="s">
        <v>334</v>
      </c>
      <c r="B419" s="94"/>
      <c r="C419" s="43" t="s">
        <v>91</v>
      </c>
      <c r="D419" s="43" t="s">
        <v>30</v>
      </c>
      <c r="E419" s="61" t="s">
        <v>335</v>
      </c>
      <c r="F419" s="65"/>
      <c r="G419" s="31" t="n">
        <f aca="false">SUM(G421+G420)</f>
        <v>0</v>
      </c>
      <c r="H419" s="31" t="n">
        <f aca="false">SUM(H421+H420)</f>
        <v>0</v>
      </c>
    </row>
    <row r="420" customFormat="false" ht="16.5" hidden="true" customHeight="true" outlineLevel="0" collapsed="false">
      <c r="A420" s="75" t="s">
        <v>214</v>
      </c>
      <c r="B420" s="94"/>
      <c r="C420" s="43" t="s">
        <v>91</v>
      </c>
      <c r="D420" s="43" t="s">
        <v>30</v>
      </c>
      <c r="E420" s="61" t="s">
        <v>335</v>
      </c>
      <c r="F420" s="65" t="s">
        <v>215</v>
      </c>
      <c r="G420" s="31"/>
      <c r="H420" s="31"/>
    </row>
    <row r="421" s="98" customFormat="true" ht="27.75" hidden="true" customHeight="true" outlineLevel="0" collapsed="false">
      <c r="A421" s="49" t="s">
        <v>27</v>
      </c>
      <c r="B421" s="94"/>
      <c r="C421" s="43" t="s">
        <v>91</v>
      </c>
      <c r="D421" s="43" t="s">
        <v>30</v>
      </c>
      <c r="E421" s="61" t="s">
        <v>335</v>
      </c>
      <c r="F421" s="62" t="s">
        <v>28</v>
      </c>
      <c r="G421" s="31"/>
      <c r="H421" s="31"/>
    </row>
    <row r="422" s="98" customFormat="true" ht="28.5" hidden="true" customHeight="false" outlineLevel="0" collapsed="false">
      <c r="A422" s="103" t="s">
        <v>336</v>
      </c>
      <c r="B422" s="94"/>
      <c r="C422" s="43" t="s">
        <v>91</v>
      </c>
      <c r="D422" s="43" t="s">
        <v>30</v>
      </c>
      <c r="E422" s="61" t="s">
        <v>337</v>
      </c>
      <c r="F422" s="62"/>
      <c r="G422" s="31" t="n">
        <f aca="false">SUM(G424+G423)</f>
        <v>0</v>
      </c>
      <c r="H422" s="31" t="n">
        <f aca="false">SUM(H424+H423)</f>
        <v>0</v>
      </c>
    </row>
    <row r="423" s="98" customFormat="true" ht="15" hidden="true" customHeight="false" outlineLevel="0" collapsed="false">
      <c r="A423" s="75" t="s">
        <v>214</v>
      </c>
      <c r="B423" s="94"/>
      <c r="C423" s="43" t="s">
        <v>91</v>
      </c>
      <c r="D423" s="43" t="s">
        <v>30</v>
      </c>
      <c r="E423" s="61" t="s">
        <v>337</v>
      </c>
      <c r="F423" s="62" t="s">
        <v>215</v>
      </c>
      <c r="G423" s="31"/>
      <c r="H423" s="31"/>
    </row>
    <row r="424" s="98" customFormat="true" ht="27" hidden="true" customHeight="true" outlineLevel="0" collapsed="false">
      <c r="A424" s="49" t="s">
        <v>27</v>
      </c>
      <c r="B424" s="94"/>
      <c r="C424" s="43" t="s">
        <v>91</v>
      </c>
      <c r="D424" s="43" t="s">
        <v>30</v>
      </c>
      <c r="E424" s="61" t="s">
        <v>337</v>
      </c>
      <c r="F424" s="62" t="s">
        <v>28</v>
      </c>
      <c r="G424" s="31"/>
      <c r="H424" s="31"/>
    </row>
    <row r="425" s="98" customFormat="true" ht="15" hidden="true" customHeight="false" outlineLevel="0" collapsed="false">
      <c r="A425" s="103" t="s">
        <v>86</v>
      </c>
      <c r="B425" s="94"/>
      <c r="C425" s="43" t="s">
        <v>91</v>
      </c>
      <c r="D425" s="43" t="s">
        <v>30</v>
      </c>
      <c r="E425" s="61" t="s">
        <v>87</v>
      </c>
      <c r="F425" s="62"/>
      <c r="G425" s="31" t="n">
        <f aca="false">SUM(G426,G430)</f>
        <v>0</v>
      </c>
      <c r="H425" s="31" t="n">
        <f aca="false">SUM(H426,H430)</f>
        <v>0</v>
      </c>
    </row>
    <row r="426" s="98" customFormat="true" ht="42.75" hidden="true" customHeight="false" outlineLevel="0" collapsed="false">
      <c r="A426" s="49" t="s">
        <v>338</v>
      </c>
      <c r="B426" s="94"/>
      <c r="C426" s="43" t="s">
        <v>91</v>
      </c>
      <c r="D426" s="43" t="s">
        <v>30</v>
      </c>
      <c r="E426" s="61" t="s">
        <v>317</v>
      </c>
      <c r="F426" s="62"/>
      <c r="G426" s="31" t="n">
        <f aca="false">SUM(G428)+G427</f>
        <v>0</v>
      </c>
      <c r="H426" s="31" t="n">
        <f aca="false">SUM(H428)+H427</f>
        <v>0</v>
      </c>
    </row>
    <row r="427" s="98" customFormat="true" ht="29.25" hidden="true" customHeight="true" outlineLevel="0" collapsed="false">
      <c r="A427" s="49" t="s">
        <v>27</v>
      </c>
      <c r="B427" s="94"/>
      <c r="C427" s="43" t="s">
        <v>91</v>
      </c>
      <c r="D427" s="43" t="s">
        <v>30</v>
      </c>
      <c r="E427" s="61" t="s">
        <v>317</v>
      </c>
      <c r="F427" s="30" t="s">
        <v>28</v>
      </c>
      <c r="G427" s="64"/>
      <c r="H427" s="64"/>
    </row>
    <row r="428" s="98" customFormat="true" ht="39.75" hidden="true" customHeight="true" outlineLevel="0" collapsed="false">
      <c r="A428" s="103" t="s">
        <v>339</v>
      </c>
      <c r="B428" s="99"/>
      <c r="C428" s="43" t="s">
        <v>91</v>
      </c>
      <c r="D428" s="43" t="s">
        <v>30</v>
      </c>
      <c r="E428" s="61" t="s">
        <v>340</v>
      </c>
      <c r="F428" s="62" t="s">
        <v>28</v>
      </c>
      <c r="G428" s="64"/>
      <c r="H428" s="64"/>
    </row>
    <row r="429" s="98" customFormat="true" ht="26.25" hidden="true" customHeight="true" outlineLevel="0" collapsed="false">
      <c r="A429" s="214" t="s">
        <v>341</v>
      </c>
      <c r="B429" s="99"/>
      <c r="C429" s="43" t="s">
        <v>91</v>
      </c>
      <c r="D429" s="43" t="s">
        <v>30</v>
      </c>
      <c r="E429" s="61" t="s">
        <v>342</v>
      </c>
      <c r="F429" s="62" t="s">
        <v>28</v>
      </c>
      <c r="G429" s="64"/>
      <c r="H429" s="64"/>
    </row>
    <row r="430" customFormat="false" ht="28.5" hidden="true" customHeight="false" outlineLevel="0" collapsed="false">
      <c r="A430" s="205" t="s">
        <v>343</v>
      </c>
      <c r="B430" s="28"/>
      <c r="C430" s="39" t="s">
        <v>91</v>
      </c>
      <c r="D430" s="39" t="s">
        <v>30</v>
      </c>
      <c r="E430" s="39" t="s">
        <v>344</v>
      </c>
      <c r="F430" s="33"/>
      <c r="G430" s="64" t="n">
        <f aca="false">SUM(G431)</f>
        <v>0</v>
      </c>
      <c r="H430" s="64" t="n">
        <f aca="false">SUM(H431)</f>
        <v>0</v>
      </c>
    </row>
    <row r="431" customFormat="false" ht="15" hidden="true" customHeight="false" outlineLevel="0" collapsed="false">
      <c r="A431" s="205" t="s">
        <v>214</v>
      </c>
      <c r="B431" s="28"/>
      <c r="C431" s="39" t="s">
        <v>91</v>
      </c>
      <c r="D431" s="39" t="s">
        <v>30</v>
      </c>
      <c r="E431" s="39" t="s">
        <v>345</v>
      </c>
      <c r="F431" s="33" t="s">
        <v>215</v>
      </c>
      <c r="G431" s="64"/>
      <c r="H431" s="64"/>
    </row>
    <row r="432" s="46" customFormat="true" ht="0.75" hidden="true" customHeight="true" outlineLevel="0" collapsed="false">
      <c r="A432" s="218" t="s">
        <v>349</v>
      </c>
      <c r="B432" s="42"/>
      <c r="C432" s="43" t="s">
        <v>91</v>
      </c>
      <c r="D432" s="43" t="s">
        <v>91</v>
      </c>
      <c r="E432" s="43"/>
      <c r="F432" s="33"/>
      <c r="G432" s="31" t="n">
        <f aca="false">SUM(G433+G436+G452+G440)+G448</f>
        <v>0</v>
      </c>
      <c r="H432" s="31" t="n">
        <f aca="false">SUM(H433+H436+H452+H440)+H448</f>
        <v>0</v>
      </c>
    </row>
    <row r="433" s="46" customFormat="true" ht="42.75" hidden="true" customHeight="false" outlineLevel="0" collapsed="false">
      <c r="A433" s="205" t="s">
        <v>130</v>
      </c>
      <c r="B433" s="42"/>
      <c r="C433" s="43" t="s">
        <v>91</v>
      </c>
      <c r="D433" s="43" t="s">
        <v>91</v>
      </c>
      <c r="E433" s="43" t="s">
        <v>68</v>
      </c>
      <c r="F433" s="33"/>
      <c r="G433" s="31" t="n">
        <f aca="false">SUM(G434+G437)</f>
        <v>0</v>
      </c>
      <c r="H433" s="31" t="n">
        <f aca="false">SUM(H434+H437)</f>
        <v>0</v>
      </c>
    </row>
    <row r="434" s="46" customFormat="true" ht="42.75" hidden="true" customHeight="false" outlineLevel="0" collapsed="false">
      <c r="A434" s="205" t="s">
        <v>517</v>
      </c>
      <c r="B434" s="42"/>
      <c r="C434" s="43" t="s">
        <v>91</v>
      </c>
      <c r="D434" s="43" t="s">
        <v>91</v>
      </c>
      <c r="E434" s="43" t="s">
        <v>132</v>
      </c>
      <c r="F434" s="33"/>
      <c r="G434" s="31" t="n">
        <f aca="false">SUM(G435)</f>
        <v>0</v>
      </c>
      <c r="H434" s="31" t="n">
        <f aca="false">SUM(H435)</f>
        <v>0</v>
      </c>
    </row>
    <row r="435" s="46" customFormat="true" ht="15" hidden="true" customHeight="false" outlineLevel="0" collapsed="false">
      <c r="A435" s="205" t="s">
        <v>350</v>
      </c>
      <c r="B435" s="42"/>
      <c r="C435" s="43" t="s">
        <v>91</v>
      </c>
      <c r="D435" s="43" t="s">
        <v>91</v>
      </c>
      <c r="E435" s="43" t="s">
        <v>132</v>
      </c>
      <c r="F435" s="33" t="s">
        <v>134</v>
      </c>
      <c r="G435" s="31"/>
      <c r="H435" s="31"/>
    </row>
    <row r="436" s="46" customFormat="true" ht="28.5" hidden="true" customHeight="false" outlineLevel="0" collapsed="false">
      <c r="A436" s="219" t="s">
        <v>352</v>
      </c>
      <c r="B436" s="42"/>
      <c r="C436" s="43" t="s">
        <v>91</v>
      </c>
      <c r="D436" s="43" t="s">
        <v>91</v>
      </c>
      <c r="E436" s="43" t="s">
        <v>353</v>
      </c>
      <c r="F436" s="33"/>
      <c r="G436" s="31"/>
      <c r="H436" s="31"/>
    </row>
    <row r="437" s="46" customFormat="true" ht="28.5" hidden="true" customHeight="false" outlineLevel="0" collapsed="false">
      <c r="A437" s="219" t="s">
        <v>69</v>
      </c>
      <c r="B437" s="42"/>
      <c r="C437" s="43" t="s">
        <v>91</v>
      </c>
      <c r="D437" s="43" t="s">
        <v>91</v>
      </c>
      <c r="E437" s="43" t="s">
        <v>836</v>
      </c>
      <c r="F437" s="33"/>
      <c r="G437" s="31" t="n">
        <f aca="false">SUM(G439)</f>
        <v>0</v>
      </c>
      <c r="H437" s="31" t="n">
        <f aca="false">SUM(H439)</f>
        <v>0</v>
      </c>
    </row>
    <row r="438" s="46" customFormat="true" ht="42.75" hidden="true" customHeight="false" outlineLevel="0" collapsed="false">
      <c r="A438" s="219" t="s">
        <v>837</v>
      </c>
      <c r="B438" s="42"/>
      <c r="C438" s="43" t="s">
        <v>91</v>
      </c>
      <c r="D438" s="43" t="s">
        <v>91</v>
      </c>
      <c r="E438" s="43" t="s">
        <v>351</v>
      </c>
      <c r="F438" s="33"/>
      <c r="G438" s="31" t="n">
        <f aca="false">SUM(G439)</f>
        <v>0</v>
      </c>
      <c r="H438" s="31" t="n">
        <f aca="false">SUM(H439)</f>
        <v>0</v>
      </c>
    </row>
    <row r="439" s="46" customFormat="true" ht="15" hidden="true" customHeight="false" outlineLevel="0" collapsed="false">
      <c r="A439" s="205" t="s">
        <v>350</v>
      </c>
      <c r="B439" s="42"/>
      <c r="C439" s="43" t="s">
        <v>91</v>
      </c>
      <c r="D439" s="43" t="s">
        <v>91</v>
      </c>
      <c r="E439" s="43" t="s">
        <v>351</v>
      </c>
      <c r="F439" s="33" t="s">
        <v>134</v>
      </c>
      <c r="G439" s="64"/>
      <c r="H439" s="64"/>
    </row>
    <row r="440" s="46" customFormat="true" ht="15" hidden="true" customHeight="false" outlineLevel="0" collapsed="false">
      <c r="A440" s="219" t="s">
        <v>203</v>
      </c>
      <c r="B440" s="220"/>
      <c r="C440" s="43" t="s">
        <v>91</v>
      </c>
      <c r="D440" s="43" t="s">
        <v>91</v>
      </c>
      <c r="E440" s="221" t="s">
        <v>204</v>
      </c>
      <c r="F440" s="33"/>
      <c r="G440" s="64" t="n">
        <f aca="false">SUM(G441+G446)</f>
        <v>0</v>
      </c>
      <c r="H440" s="64" t="n">
        <f aca="false">SUM(H441+H446)</f>
        <v>0</v>
      </c>
    </row>
    <row r="441" s="46" customFormat="true" ht="42" hidden="true" customHeight="true" outlineLevel="0" collapsed="false">
      <c r="A441" s="205" t="s">
        <v>276</v>
      </c>
      <c r="B441" s="220"/>
      <c r="C441" s="43" t="s">
        <v>91</v>
      </c>
      <c r="D441" s="43" t="s">
        <v>91</v>
      </c>
      <c r="E441" s="221" t="s">
        <v>277</v>
      </c>
      <c r="F441" s="33"/>
      <c r="G441" s="64" t="n">
        <f aca="false">SUM(G442+G444)</f>
        <v>0</v>
      </c>
      <c r="H441" s="64" t="n">
        <f aca="false">SUM(H442+H444)</f>
        <v>0</v>
      </c>
    </row>
    <row r="442" s="46" customFormat="true" ht="28.5" hidden="true" customHeight="false" outlineLevel="0" collapsed="false">
      <c r="A442" s="219" t="s">
        <v>314</v>
      </c>
      <c r="B442" s="42"/>
      <c r="C442" s="43" t="s">
        <v>91</v>
      </c>
      <c r="D442" s="43" t="s">
        <v>91</v>
      </c>
      <c r="E442" s="221" t="s">
        <v>315</v>
      </c>
      <c r="F442" s="33"/>
      <c r="G442" s="64" t="n">
        <f aca="false">SUM(G443,G451)</f>
        <v>0</v>
      </c>
      <c r="H442" s="64" t="n">
        <f aca="false">SUM(H443,H451)</f>
        <v>0</v>
      </c>
    </row>
    <row r="443" s="46" customFormat="true" ht="15" hidden="true" customHeight="false" outlineLevel="0" collapsed="false">
      <c r="A443" s="205" t="s">
        <v>350</v>
      </c>
      <c r="B443" s="42"/>
      <c r="C443" s="43" t="s">
        <v>91</v>
      </c>
      <c r="D443" s="43" t="s">
        <v>91</v>
      </c>
      <c r="E443" s="221" t="s">
        <v>315</v>
      </c>
      <c r="F443" s="33" t="s">
        <v>134</v>
      </c>
      <c r="G443" s="64"/>
      <c r="H443" s="64"/>
    </row>
    <row r="444" s="46" customFormat="true" ht="28.5" hidden="true" customHeight="false" outlineLevel="0" collapsed="false">
      <c r="A444" s="205" t="s">
        <v>355</v>
      </c>
      <c r="B444" s="42"/>
      <c r="C444" s="43" t="s">
        <v>91</v>
      </c>
      <c r="D444" s="43" t="s">
        <v>91</v>
      </c>
      <c r="E444" s="221" t="s">
        <v>356</v>
      </c>
      <c r="F444" s="33"/>
      <c r="G444" s="64" t="n">
        <f aca="false">SUM(G445)</f>
        <v>0</v>
      </c>
      <c r="H444" s="64" t="n">
        <f aca="false">SUM(H445)</f>
        <v>0</v>
      </c>
    </row>
    <row r="445" s="46" customFormat="true" ht="15" hidden="true" customHeight="false" outlineLevel="0" collapsed="false">
      <c r="A445" s="205" t="s">
        <v>350</v>
      </c>
      <c r="B445" s="42"/>
      <c r="C445" s="43" t="s">
        <v>91</v>
      </c>
      <c r="D445" s="43" t="s">
        <v>91</v>
      </c>
      <c r="E445" s="221" t="s">
        <v>356</v>
      </c>
      <c r="F445" s="33" t="s">
        <v>134</v>
      </c>
      <c r="G445" s="64"/>
      <c r="H445" s="64"/>
    </row>
    <row r="446" s="46" customFormat="true" ht="42.75" hidden="true" customHeight="false" outlineLevel="0" collapsed="false">
      <c r="A446" s="205" t="s">
        <v>357</v>
      </c>
      <c r="B446" s="42"/>
      <c r="C446" s="43" t="s">
        <v>91</v>
      </c>
      <c r="D446" s="43" t="s">
        <v>91</v>
      </c>
      <c r="E446" s="221" t="s">
        <v>358</v>
      </c>
      <c r="F446" s="33"/>
      <c r="G446" s="64" t="n">
        <f aca="false">SUM(G447)</f>
        <v>0</v>
      </c>
      <c r="H446" s="64" t="n">
        <f aca="false">SUM(H447)</f>
        <v>0</v>
      </c>
    </row>
    <row r="447" s="46" customFormat="true" ht="15" hidden="true" customHeight="false" outlineLevel="0" collapsed="false">
      <c r="A447" s="205" t="s">
        <v>350</v>
      </c>
      <c r="B447" s="42"/>
      <c r="C447" s="43" t="s">
        <v>91</v>
      </c>
      <c r="D447" s="43" t="s">
        <v>91</v>
      </c>
      <c r="E447" s="221" t="s">
        <v>358</v>
      </c>
      <c r="F447" s="33" t="s">
        <v>134</v>
      </c>
      <c r="G447" s="64"/>
      <c r="H447" s="64"/>
    </row>
    <row r="448" s="46" customFormat="true" ht="28.5" hidden="true" customHeight="false" outlineLevel="0" collapsed="false">
      <c r="A448" s="205" t="s">
        <v>359</v>
      </c>
      <c r="B448" s="42"/>
      <c r="C448" s="43" t="s">
        <v>91</v>
      </c>
      <c r="D448" s="43" t="s">
        <v>91</v>
      </c>
      <c r="E448" s="221" t="s">
        <v>360</v>
      </c>
      <c r="F448" s="33"/>
      <c r="G448" s="64" t="n">
        <f aca="false">SUM(G449)</f>
        <v>0</v>
      </c>
      <c r="H448" s="64" t="n">
        <f aca="false">SUM(H449)</f>
        <v>0</v>
      </c>
    </row>
    <row r="449" s="46" customFormat="true" ht="15" hidden="true" customHeight="false" outlineLevel="0" collapsed="false">
      <c r="A449" s="205" t="s">
        <v>361</v>
      </c>
      <c r="B449" s="42"/>
      <c r="C449" s="43" t="s">
        <v>91</v>
      </c>
      <c r="D449" s="43" t="s">
        <v>91</v>
      </c>
      <c r="E449" s="221" t="s">
        <v>362</v>
      </c>
      <c r="F449" s="33"/>
      <c r="G449" s="64" t="n">
        <f aca="false">SUM(G450)</f>
        <v>0</v>
      </c>
      <c r="H449" s="64" t="n">
        <f aca="false">SUM(H450)</f>
        <v>0</v>
      </c>
    </row>
    <row r="450" s="46" customFormat="true" ht="15" hidden="true" customHeight="false" outlineLevel="0" collapsed="false">
      <c r="A450" s="205" t="s">
        <v>350</v>
      </c>
      <c r="B450" s="42"/>
      <c r="C450" s="43" t="s">
        <v>91</v>
      </c>
      <c r="D450" s="43" t="s">
        <v>91</v>
      </c>
      <c r="E450" s="221" t="s">
        <v>362</v>
      </c>
      <c r="F450" s="33" t="s">
        <v>134</v>
      </c>
      <c r="G450" s="64"/>
      <c r="H450" s="64"/>
    </row>
    <row r="451" s="46" customFormat="true" ht="28.5" hidden="true" customHeight="false" outlineLevel="0" collapsed="false">
      <c r="A451" s="44" t="s">
        <v>27</v>
      </c>
      <c r="B451" s="42"/>
      <c r="C451" s="43" t="s">
        <v>91</v>
      </c>
      <c r="D451" s="43" t="s">
        <v>91</v>
      </c>
      <c r="E451" s="221" t="s">
        <v>315</v>
      </c>
      <c r="F451" s="33" t="s">
        <v>28</v>
      </c>
      <c r="G451" s="64"/>
      <c r="H451" s="64"/>
    </row>
    <row r="452" s="46" customFormat="true" ht="15" hidden="true" customHeight="false" outlineLevel="0" collapsed="false">
      <c r="A452" s="44" t="s">
        <v>86</v>
      </c>
      <c r="B452" s="42"/>
      <c r="C452" s="43" t="s">
        <v>91</v>
      </c>
      <c r="D452" s="43" t="s">
        <v>91</v>
      </c>
      <c r="E452" s="43" t="s">
        <v>87</v>
      </c>
      <c r="F452" s="33"/>
      <c r="G452" s="31" t="n">
        <f aca="false">SUM(G453+G455+G459+G465+G457)</f>
        <v>0</v>
      </c>
      <c r="H452" s="31" t="n">
        <f aca="false">SUM(H453+H455+H459+H465+H457)</f>
        <v>0</v>
      </c>
    </row>
    <row r="453" s="46" customFormat="true" ht="15" hidden="true" customHeight="false" outlineLevel="0" collapsed="false">
      <c r="A453" s="211" t="s">
        <v>363</v>
      </c>
      <c r="B453" s="222"/>
      <c r="C453" s="101" t="s">
        <v>91</v>
      </c>
      <c r="D453" s="101" t="s">
        <v>91</v>
      </c>
      <c r="E453" s="101" t="s">
        <v>364</v>
      </c>
      <c r="F453" s="33"/>
      <c r="G453" s="92" t="n">
        <f aca="false">SUM(G454)</f>
        <v>0</v>
      </c>
      <c r="H453" s="92" t="n">
        <f aca="false">SUM(H454)</f>
        <v>0</v>
      </c>
    </row>
    <row r="454" s="46" customFormat="true" ht="57" hidden="true" customHeight="false" outlineLevel="0" collapsed="false">
      <c r="A454" s="49" t="s">
        <v>144</v>
      </c>
      <c r="B454" s="223"/>
      <c r="C454" s="101" t="s">
        <v>91</v>
      </c>
      <c r="D454" s="101" t="s">
        <v>91</v>
      </c>
      <c r="E454" s="221" t="s">
        <v>87</v>
      </c>
      <c r="F454" s="224" t="s">
        <v>145</v>
      </c>
      <c r="G454" s="31"/>
      <c r="H454" s="31"/>
    </row>
    <row r="455" s="46" customFormat="true" ht="0.75" hidden="true" customHeight="true" outlineLevel="0" collapsed="false">
      <c r="A455" s="225" t="s">
        <v>365</v>
      </c>
      <c r="B455" s="223"/>
      <c r="C455" s="101" t="s">
        <v>91</v>
      </c>
      <c r="D455" s="101" t="s">
        <v>91</v>
      </c>
      <c r="E455" s="221" t="s">
        <v>366</v>
      </c>
      <c r="F455" s="33"/>
      <c r="G455" s="64" t="n">
        <f aca="false">SUM(G456)</f>
        <v>0</v>
      </c>
      <c r="H455" s="64" t="n">
        <f aca="false">SUM(H456)</f>
        <v>0</v>
      </c>
    </row>
    <row r="456" s="46" customFormat="true" ht="57" hidden="true" customHeight="false" outlineLevel="0" collapsed="false">
      <c r="A456" s="49" t="s">
        <v>144</v>
      </c>
      <c r="B456" s="42"/>
      <c r="C456" s="43" t="s">
        <v>91</v>
      </c>
      <c r="D456" s="43" t="s">
        <v>91</v>
      </c>
      <c r="E456" s="43" t="s">
        <v>366</v>
      </c>
      <c r="F456" s="33" t="s">
        <v>145</v>
      </c>
      <c r="G456" s="31"/>
      <c r="H456" s="31"/>
    </row>
    <row r="457" s="46" customFormat="true" ht="58.5" hidden="true" customHeight="true" outlineLevel="0" collapsed="false">
      <c r="A457" s="225" t="s">
        <v>367</v>
      </c>
      <c r="B457" s="223"/>
      <c r="C457" s="101" t="s">
        <v>91</v>
      </c>
      <c r="D457" s="101" t="s">
        <v>91</v>
      </c>
      <c r="E457" s="221" t="s">
        <v>368</v>
      </c>
      <c r="F457" s="33"/>
      <c r="G457" s="64" t="n">
        <f aca="false">SUM(G458)</f>
        <v>0</v>
      </c>
      <c r="H457" s="64" t="n">
        <f aca="false">SUM(H458)</f>
        <v>0</v>
      </c>
    </row>
    <row r="458" s="46" customFormat="true" ht="57" hidden="true" customHeight="false" outlineLevel="0" collapsed="false">
      <c r="A458" s="49" t="s">
        <v>144</v>
      </c>
      <c r="B458" s="42"/>
      <c r="C458" s="43" t="s">
        <v>91</v>
      </c>
      <c r="D458" s="43" t="s">
        <v>91</v>
      </c>
      <c r="E458" s="43" t="s">
        <v>368</v>
      </c>
      <c r="F458" s="33" t="s">
        <v>145</v>
      </c>
      <c r="G458" s="31"/>
      <c r="H458" s="31"/>
    </row>
    <row r="459" s="46" customFormat="true" ht="28.5" hidden="true" customHeight="false" outlineLevel="0" collapsed="false">
      <c r="A459" s="205" t="s">
        <v>369</v>
      </c>
      <c r="B459" s="42"/>
      <c r="C459" s="43" t="s">
        <v>91</v>
      </c>
      <c r="D459" s="43" t="s">
        <v>91</v>
      </c>
      <c r="E459" s="43" t="s">
        <v>323</v>
      </c>
      <c r="F459" s="33"/>
      <c r="G459" s="31" t="n">
        <f aca="false">SUM(G460+G463)</f>
        <v>0</v>
      </c>
      <c r="H459" s="31" t="n">
        <f aca="false">SUM(H460+H463)</f>
        <v>0</v>
      </c>
    </row>
    <row r="460" s="46" customFormat="true" ht="28.5" hidden="true" customHeight="false" outlineLevel="0" collapsed="false">
      <c r="A460" s="211" t="s">
        <v>314</v>
      </c>
      <c r="B460" s="222"/>
      <c r="C460" s="43" t="s">
        <v>91</v>
      </c>
      <c r="D460" s="43" t="s">
        <v>91</v>
      </c>
      <c r="E460" s="43" t="s">
        <v>324</v>
      </c>
      <c r="F460" s="33"/>
      <c r="G460" s="92" t="n">
        <f aca="false">SUM(G461)</f>
        <v>0</v>
      </c>
      <c r="H460" s="92" t="n">
        <f aca="false">SUM(H461)</f>
        <v>0</v>
      </c>
    </row>
    <row r="461" s="46" customFormat="true" ht="57" hidden="true" customHeight="false" outlineLevel="0" collapsed="false">
      <c r="A461" s="49" t="s">
        <v>144</v>
      </c>
      <c r="B461" s="42"/>
      <c r="C461" s="43" t="s">
        <v>91</v>
      </c>
      <c r="D461" s="43" t="s">
        <v>91</v>
      </c>
      <c r="E461" s="43" t="s">
        <v>324</v>
      </c>
      <c r="F461" s="33" t="s">
        <v>145</v>
      </c>
      <c r="G461" s="64"/>
      <c r="H461" s="64"/>
    </row>
    <row r="462" customFormat="false" ht="28.5" hidden="true" customHeight="false" outlineLevel="0" collapsed="false">
      <c r="A462" s="49" t="s">
        <v>27</v>
      </c>
      <c r="B462" s="94"/>
      <c r="C462" s="43" t="s">
        <v>91</v>
      </c>
      <c r="D462" s="43" t="s">
        <v>91</v>
      </c>
      <c r="E462" s="29" t="s">
        <v>324</v>
      </c>
      <c r="F462" s="62" t="s">
        <v>28</v>
      </c>
      <c r="G462" s="31"/>
      <c r="H462" s="31"/>
    </row>
    <row r="463" customFormat="false" ht="28.5" hidden="true" customHeight="false" outlineLevel="0" collapsed="false">
      <c r="A463" s="103" t="s">
        <v>355</v>
      </c>
      <c r="B463" s="28"/>
      <c r="C463" s="43" t="s">
        <v>91</v>
      </c>
      <c r="D463" s="43" t="s">
        <v>91</v>
      </c>
      <c r="E463" s="29" t="s">
        <v>241</v>
      </c>
      <c r="F463" s="34"/>
      <c r="G463" s="31" t="n">
        <f aca="false">SUM(G464)</f>
        <v>0</v>
      </c>
      <c r="H463" s="31" t="n">
        <f aca="false">SUM(H464)</f>
        <v>0</v>
      </c>
    </row>
    <row r="464" customFormat="false" ht="57" hidden="true" customHeight="false" outlineLevel="0" collapsed="false">
      <c r="A464" s="49" t="s">
        <v>144</v>
      </c>
      <c r="B464" s="28"/>
      <c r="C464" s="43" t="s">
        <v>91</v>
      </c>
      <c r="D464" s="43" t="s">
        <v>91</v>
      </c>
      <c r="E464" s="29" t="s">
        <v>241</v>
      </c>
      <c r="F464" s="33" t="s">
        <v>145</v>
      </c>
      <c r="G464" s="64"/>
      <c r="H464" s="64"/>
    </row>
    <row r="465" customFormat="false" ht="42.75" hidden="true" customHeight="false" outlineLevel="0" collapsed="false">
      <c r="A465" s="205" t="s">
        <v>370</v>
      </c>
      <c r="B465" s="28"/>
      <c r="C465" s="43" t="s">
        <v>91</v>
      </c>
      <c r="D465" s="43" t="s">
        <v>91</v>
      </c>
      <c r="E465" s="61" t="s">
        <v>243</v>
      </c>
      <c r="F465" s="33"/>
      <c r="G465" s="64" t="n">
        <f aca="false">SUM(G466)</f>
        <v>0</v>
      </c>
      <c r="H465" s="64" t="n">
        <f aca="false">SUM(H466)</f>
        <v>0</v>
      </c>
    </row>
    <row r="466" customFormat="false" ht="57" hidden="true" customHeight="false" outlineLevel="0" collapsed="false">
      <c r="A466" s="49" t="s">
        <v>144</v>
      </c>
      <c r="B466" s="28"/>
      <c r="C466" s="43" t="s">
        <v>91</v>
      </c>
      <c r="D466" s="43" t="s">
        <v>91</v>
      </c>
      <c r="E466" s="61" t="s">
        <v>243</v>
      </c>
      <c r="F466" s="33" t="s">
        <v>145</v>
      </c>
      <c r="G466" s="64"/>
      <c r="H466" s="64"/>
    </row>
    <row r="467" customFormat="false" ht="26.25" hidden="false" customHeight="true" outlineLevel="0" collapsed="false">
      <c r="A467" s="75" t="s">
        <v>371</v>
      </c>
      <c r="B467" s="28"/>
      <c r="C467" s="29" t="s">
        <v>95</v>
      </c>
      <c r="D467" s="29"/>
      <c r="E467" s="29"/>
      <c r="F467" s="30"/>
      <c r="G467" s="31" t="n">
        <f aca="false">SUM(G468)+G472</f>
        <v>7272.4</v>
      </c>
      <c r="H467" s="31" t="n">
        <f aca="false">SUM(H468)+H472</f>
        <v>5089.2</v>
      </c>
    </row>
    <row r="468" customFormat="false" ht="31.5" hidden="false" customHeight="true" outlineLevel="0" collapsed="false">
      <c r="A468" s="75" t="s">
        <v>372</v>
      </c>
      <c r="B468" s="28"/>
      <c r="C468" s="29" t="s">
        <v>95</v>
      </c>
      <c r="D468" s="29" t="s">
        <v>30</v>
      </c>
      <c r="E468" s="29"/>
      <c r="F468" s="30"/>
      <c r="G468" s="31" t="n">
        <f aca="false">SUM(G471)</f>
        <v>4962.4</v>
      </c>
      <c r="H468" s="31" t="n">
        <f aca="false">SUM(H471)</f>
        <v>5089.2</v>
      </c>
    </row>
    <row r="469" customFormat="false" ht="15.75" hidden="false" customHeight="true" outlineLevel="0" collapsed="false">
      <c r="A469" s="75" t="s">
        <v>373</v>
      </c>
      <c r="B469" s="28"/>
      <c r="C469" s="29" t="s">
        <v>95</v>
      </c>
      <c r="D469" s="29" t="s">
        <v>30</v>
      </c>
      <c r="E469" s="29" t="s">
        <v>374</v>
      </c>
      <c r="F469" s="30"/>
      <c r="G469" s="31" t="n">
        <f aca="false">SUM(G470)</f>
        <v>4962.4</v>
      </c>
      <c r="H469" s="31" t="n">
        <f aca="false">SUM(H470)</f>
        <v>5089.2</v>
      </c>
    </row>
    <row r="470" customFormat="false" ht="28.5" hidden="false" customHeight="false" outlineLevel="0" collapsed="false">
      <c r="A470" s="75" t="s">
        <v>200</v>
      </c>
      <c r="B470" s="104"/>
      <c r="C470" s="67" t="s">
        <v>95</v>
      </c>
      <c r="D470" s="67" t="s">
        <v>30</v>
      </c>
      <c r="E470" s="67" t="s">
        <v>375</v>
      </c>
      <c r="F470" s="34"/>
      <c r="G470" s="31" t="n">
        <f aca="false">SUM(G471)</f>
        <v>4962.4</v>
      </c>
      <c r="H470" s="31" t="n">
        <f aca="false">SUM(H471)</f>
        <v>5089.2</v>
      </c>
    </row>
    <row r="471" customFormat="false" ht="21.75" hidden="false" customHeight="true" outlineLevel="0" collapsed="false">
      <c r="A471" s="118" t="s">
        <v>202</v>
      </c>
      <c r="B471" s="28"/>
      <c r="C471" s="29" t="s">
        <v>95</v>
      </c>
      <c r="D471" s="29" t="s">
        <v>30</v>
      </c>
      <c r="E471" s="67" t="s">
        <v>375</v>
      </c>
      <c r="F471" s="34" t="s">
        <v>126</v>
      </c>
      <c r="G471" s="31" t="n">
        <v>4962.4</v>
      </c>
      <c r="H471" s="31" t="n">
        <v>5089.2</v>
      </c>
    </row>
    <row r="472" customFormat="false" ht="27.75" hidden="false" customHeight="true" outlineLevel="0" collapsed="false">
      <c r="A472" s="130" t="s">
        <v>376</v>
      </c>
      <c r="B472" s="28"/>
      <c r="C472" s="72" t="s">
        <v>95</v>
      </c>
      <c r="D472" s="72" t="s">
        <v>91</v>
      </c>
      <c r="E472" s="72"/>
      <c r="F472" s="59"/>
      <c r="G472" s="64" t="n">
        <f aca="false">SUM(G473+G476)</f>
        <v>2310</v>
      </c>
      <c r="H472" s="64" t="n">
        <f aca="false">SUM(H473+H476)</f>
        <v>0</v>
      </c>
    </row>
    <row r="473" customFormat="false" ht="19.5" hidden="true" customHeight="true" outlineLevel="0" collapsed="false">
      <c r="A473" s="195" t="s">
        <v>203</v>
      </c>
      <c r="B473" s="28"/>
      <c r="C473" s="72" t="s">
        <v>95</v>
      </c>
      <c r="D473" s="72" t="s">
        <v>91</v>
      </c>
      <c r="E473" s="29" t="s">
        <v>204</v>
      </c>
      <c r="F473" s="59"/>
      <c r="G473" s="64" t="n">
        <f aca="false">SUM(G474)</f>
        <v>0</v>
      </c>
      <c r="H473" s="64" t="n">
        <f aca="false">SUM(H474)</f>
        <v>0</v>
      </c>
    </row>
    <row r="474" customFormat="false" ht="42.75" hidden="true" customHeight="true" outlineLevel="0" collapsed="false">
      <c r="A474" s="195" t="s">
        <v>377</v>
      </c>
      <c r="B474" s="28"/>
      <c r="C474" s="72" t="s">
        <v>95</v>
      </c>
      <c r="D474" s="72" t="s">
        <v>91</v>
      </c>
      <c r="E474" s="29" t="s">
        <v>378</v>
      </c>
      <c r="F474" s="34"/>
      <c r="G474" s="64" t="n">
        <f aca="false">SUM(G475)</f>
        <v>0</v>
      </c>
      <c r="H474" s="64" t="n">
        <f aca="false">SUM(H475)</f>
        <v>0</v>
      </c>
    </row>
    <row r="475" customFormat="false" ht="21" hidden="true" customHeight="true" outlineLevel="0" collapsed="false">
      <c r="A475" s="205" t="s">
        <v>350</v>
      </c>
      <c r="B475" s="28"/>
      <c r="C475" s="72" t="s">
        <v>95</v>
      </c>
      <c r="D475" s="72" t="s">
        <v>91</v>
      </c>
      <c r="E475" s="29" t="s">
        <v>378</v>
      </c>
      <c r="F475" s="34" t="s">
        <v>134</v>
      </c>
      <c r="G475" s="64"/>
      <c r="H475" s="64"/>
    </row>
    <row r="476" customFormat="false" ht="20.25" hidden="false" customHeight="true" outlineLevel="0" collapsed="false">
      <c r="A476" s="49" t="s">
        <v>86</v>
      </c>
      <c r="B476" s="28"/>
      <c r="C476" s="72" t="s">
        <v>95</v>
      </c>
      <c r="D476" s="72" t="s">
        <v>91</v>
      </c>
      <c r="E476" s="29" t="s">
        <v>87</v>
      </c>
      <c r="F476" s="59"/>
      <c r="G476" s="64" t="n">
        <f aca="false">SUM(G480+G484)</f>
        <v>2310</v>
      </c>
      <c r="H476" s="64" t="n">
        <f aca="false">SUM(H480+H484)</f>
        <v>0</v>
      </c>
    </row>
    <row r="477" customFormat="false" ht="24" hidden="true" customHeight="true" outlineLevel="0" collapsed="false">
      <c r="A477" s="195" t="s">
        <v>379</v>
      </c>
      <c r="B477" s="28"/>
      <c r="C477" s="72" t="s">
        <v>95</v>
      </c>
      <c r="D477" s="72" t="s">
        <v>91</v>
      </c>
      <c r="E477" s="29" t="s">
        <v>87</v>
      </c>
      <c r="F477" s="59" t="s">
        <v>380</v>
      </c>
      <c r="G477" s="64"/>
      <c r="H477" s="64"/>
    </row>
    <row r="478" customFormat="false" ht="22.5" hidden="true" customHeight="true" outlineLevel="0" collapsed="false">
      <c r="A478" s="226" t="s">
        <v>381</v>
      </c>
      <c r="B478" s="28"/>
      <c r="C478" s="72" t="s">
        <v>95</v>
      </c>
      <c r="D478" s="72" t="s">
        <v>91</v>
      </c>
      <c r="E478" s="107" t="s">
        <v>87</v>
      </c>
      <c r="F478" s="108" t="s">
        <v>380</v>
      </c>
      <c r="G478" s="109"/>
      <c r="H478" s="109"/>
    </row>
    <row r="479" customFormat="false" ht="0.75" hidden="true" customHeight="true" outlineLevel="0" collapsed="false">
      <c r="A479" s="118" t="s">
        <v>125</v>
      </c>
      <c r="B479" s="28"/>
      <c r="C479" s="72" t="s">
        <v>95</v>
      </c>
      <c r="D479" s="72" t="s">
        <v>91</v>
      </c>
      <c r="E479" s="72" t="s">
        <v>87</v>
      </c>
      <c r="F479" s="59" t="s">
        <v>126</v>
      </c>
      <c r="G479" s="64"/>
      <c r="H479" s="64"/>
    </row>
    <row r="480" customFormat="false" ht="27" hidden="false" customHeight="true" outlineLevel="0" collapsed="false">
      <c r="A480" s="130" t="s">
        <v>343</v>
      </c>
      <c r="B480" s="28"/>
      <c r="C480" s="72" t="s">
        <v>95</v>
      </c>
      <c r="D480" s="72" t="s">
        <v>91</v>
      </c>
      <c r="E480" s="72" t="s">
        <v>345</v>
      </c>
      <c r="F480" s="59"/>
      <c r="G480" s="64" t="n">
        <f aca="false">SUM(G481:G483)</f>
        <v>2310</v>
      </c>
      <c r="H480" s="64" t="n">
        <f aca="false">SUM(H481:H483)</f>
        <v>0</v>
      </c>
    </row>
    <row r="481" customFormat="false" ht="0.75" hidden="true" customHeight="true" outlineLevel="0" collapsed="false">
      <c r="A481" s="49" t="s">
        <v>144</v>
      </c>
      <c r="B481" s="28"/>
      <c r="C481" s="72" t="s">
        <v>95</v>
      </c>
      <c r="D481" s="72" t="s">
        <v>91</v>
      </c>
      <c r="E481" s="72" t="s">
        <v>345</v>
      </c>
      <c r="F481" s="34" t="s">
        <v>145</v>
      </c>
      <c r="G481" s="64"/>
      <c r="H481" s="64"/>
    </row>
    <row r="482" customFormat="false" ht="15" hidden="true" customHeight="false" outlineLevel="0" collapsed="false">
      <c r="A482" s="205" t="s">
        <v>214</v>
      </c>
      <c r="B482" s="28"/>
      <c r="C482" s="39" t="s">
        <v>95</v>
      </c>
      <c r="D482" s="39" t="s">
        <v>91</v>
      </c>
      <c r="E482" s="39" t="s">
        <v>344</v>
      </c>
      <c r="F482" s="33" t="s">
        <v>215</v>
      </c>
      <c r="G482" s="64" t="n">
        <f aca="false">1300-1300</f>
        <v>0</v>
      </c>
      <c r="H482" s="64" t="n">
        <f aca="false">1300-1300</f>
        <v>0</v>
      </c>
    </row>
    <row r="483" customFormat="false" ht="15" hidden="false" customHeight="false" outlineLevel="0" collapsed="false">
      <c r="A483" s="118" t="s">
        <v>382</v>
      </c>
      <c r="B483" s="28"/>
      <c r="C483" s="72" t="s">
        <v>95</v>
      </c>
      <c r="D483" s="72" t="s">
        <v>91</v>
      </c>
      <c r="E483" s="72" t="s">
        <v>345</v>
      </c>
      <c r="F483" s="59" t="s">
        <v>383</v>
      </c>
      <c r="G483" s="64" t="n">
        <v>2310</v>
      </c>
      <c r="H483" s="64"/>
    </row>
    <row r="484" customFormat="false" ht="26.25" hidden="true" customHeight="true" outlineLevel="0" collapsed="false">
      <c r="A484" s="227" t="s">
        <v>384</v>
      </c>
      <c r="B484" s="28"/>
      <c r="C484" s="72" t="s">
        <v>95</v>
      </c>
      <c r="D484" s="72" t="s">
        <v>91</v>
      </c>
      <c r="E484" s="72" t="s">
        <v>385</v>
      </c>
      <c r="F484" s="59"/>
      <c r="G484" s="64" t="n">
        <f aca="false">SUM(G485:G486)</f>
        <v>0</v>
      </c>
      <c r="H484" s="64" t="n">
        <f aca="false">SUM(H485:H486)</f>
        <v>0</v>
      </c>
    </row>
    <row r="485" customFormat="false" ht="15.75" hidden="true" customHeight="true" outlineLevel="0" collapsed="false">
      <c r="A485" s="205" t="s">
        <v>350</v>
      </c>
      <c r="B485" s="28"/>
      <c r="C485" s="72" t="s">
        <v>95</v>
      </c>
      <c r="D485" s="72" t="s">
        <v>91</v>
      </c>
      <c r="E485" s="72" t="s">
        <v>385</v>
      </c>
      <c r="F485" s="34" t="s">
        <v>134</v>
      </c>
      <c r="G485" s="64"/>
      <c r="H485" s="64"/>
    </row>
    <row r="486" customFormat="false" ht="18" hidden="true" customHeight="true" outlineLevel="0" collapsed="false">
      <c r="A486" s="118" t="s">
        <v>382</v>
      </c>
      <c r="B486" s="28"/>
      <c r="C486" s="72" t="s">
        <v>95</v>
      </c>
      <c r="D486" s="72" t="s">
        <v>91</v>
      </c>
      <c r="E486" s="72" t="s">
        <v>385</v>
      </c>
      <c r="F486" s="59" t="s">
        <v>386</v>
      </c>
      <c r="G486" s="64"/>
      <c r="H486" s="64"/>
    </row>
    <row r="487" customFormat="false" ht="14.25" hidden="true" customHeight="true" outlineLevel="0" collapsed="false">
      <c r="A487" s="49" t="s">
        <v>42</v>
      </c>
      <c r="B487" s="35"/>
      <c r="C487" s="72" t="s">
        <v>43</v>
      </c>
      <c r="D487" s="72"/>
      <c r="E487" s="72"/>
      <c r="F487" s="59"/>
      <c r="G487" s="64" t="n">
        <f aca="false">SUM(G488)</f>
        <v>0</v>
      </c>
      <c r="H487" s="64" t="n">
        <f aca="false">SUM(H488)</f>
        <v>0</v>
      </c>
    </row>
    <row r="488" customFormat="false" ht="15.75" hidden="true" customHeight="false" outlineLevel="0" collapsed="false">
      <c r="A488" s="49" t="s">
        <v>393</v>
      </c>
      <c r="B488" s="117"/>
      <c r="C488" s="39" t="s">
        <v>43</v>
      </c>
      <c r="D488" s="39" t="s">
        <v>20</v>
      </c>
      <c r="E488" s="39"/>
      <c r="F488" s="119"/>
      <c r="G488" s="31" t="n">
        <f aca="false">SUM(G489)</f>
        <v>0</v>
      </c>
      <c r="H488" s="31" t="n">
        <f aca="false">SUM(H489)</f>
        <v>0</v>
      </c>
    </row>
    <row r="489" customFormat="false" ht="15.75" hidden="true" customHeight="false" outlineLevel="0" collapsed="false">
      <c r="A489" s="49" t="s">
        <v>86</v>
      </c>
      <c r="B489" s="117"/>
      <c r="C489" s="39" t="s">
        <v>43</v>
      </c>
      <c r="D489" s="39" t="s">
        <v>20</v>
      </c>
      <c r="E489" s="39" t="s">
        <v>87</v>
      </c>
      <c r="F489" s="119"/>
      <c r="G489" s="31" t="n">
        <f aca="false">SUM(G490)</f>
        <v>0</v>
      </c>
      <c r="H489" s="31" t="n">
        <f aca="false">SUM(H490)</f>
        <v>0</v>
      </c>
    </row>
    <row r="490" customFormat="false" ht="42.75" hidden="true" customHeight="false" outlineLevel="0" collapsed="false">
      <c r="A490" s="49" t="s">
        <v>412</v>
      </c>
      <c r="B490" s="117"/>
      <c r="C490" s="39" t="s">
        <v>43</v>
      </c>
      <c r="D490" s="39" t="s">
        <v>20</v>
      </c>
      <c r="E490" s="39" t="s">
        <v>413</v>
      </c>
      <c r="F490" s="119"/>
      <c r="G490" s="31" t="n">
        <f aca="false">SUM(G491)</f>
        <v>0</v>
      </c>
      <c r="H490" s="31" t="n">
        <f aca="false">SUM(H491)</f>
        <v>0</v>
      </c>
    </row>
    <row r="491" customFormat="false" ht="57" hidden="true" customHeight="false" outlineLevel="0" collapsed="false">
      <c r="A491" s="49" t="s">
        <v>144</v>
      </c>
      <c r="B491" s="66"/>
      <c r="C491" s="121" t="s">
        <v>43</v>
      </c>
      <c r="D491" s="121" t="s">
        <v>20</v>
      </c>
      <c r="E491" s="39" t="s">
        <v>413</v>
      </c>
      <c r="F491" s="122" t="s">
        <v>145</v>
      </c>
      <c r="G491" s="31"/>
      <c r="H491" s="31"/>
    </row>
    <row r="492" s="46" customFormat="true" ht="14.25" hidden="true" customHeight="true" outlineLevel="0" collapsed="false">
      <c r="A492" s="75" t="s">
        <v>585</v>
      </c>
      <c r="B492" s="28"/>
      <c r="C492" s="29" t="s">
        <v>187</v>
      </c>
      <c r="D492" s="29"/>
      <c r="E492" s="29"/>
      <c r="F492" s="30"/>
      <c r="G492" s="31" t="n">
        <f aca="false">SUM(G493+G516+G507+G503+G499)</f>
        <v>0</v>
      </c>
      <c r="H492" s="31" t="n">
        <f aca="false">SUM(H493+H516+H507+H503+H499)</f>
        <v>0</v>
      </c>
    </row>
    <row r="493" s="46" customFormat="true" ht="14.25" hidden="true" customHeight="true" outlineLevel="0" collapsed="false">
      <c r="A493" s="75" t="s">
        <v>586</v>
      </c>
      <c r="B493" s="28"/>
      <c r="C493" s="43" t="s">
        <v>187</v>
      </c>
      <c r="D493" s="43" t="s">
        <v>20</v>
      </c>
      <c r="E493" s="43"/>
      <c r="F493" s="33"/>
      <c r="G493" s="31" t="n">
        <f aca="false">SUM(G496)+G494</f>
        <v>0</v>
      </c>
      <c r="H493" s="31" t="n">
        <f aca="false">SUM(H496)+H494</f>
        <v>0</v>
      </c>
    </row>
    <row r="494" s="3" customFormat="true" ht="16.5" hidden="true" customHeight="true" outlineLevel="0" collapsed="false">
      <c r="A494" s="75" t="s">
        <v>84</v>
      </c>
      <c r="B494" s="28"/>
      <c r="C494" s="43" t="s">
        <v>187</v>
      </c>
      <c r="D494" s="43" t="s">
        <v>20</v>
      </c>
      <c r="E494" s="43" t="s">
        <v>85</v>
      </c>
      <c r="F494" s="33"/>
      <c r="G494" s="31" t="n">
        <f aca="false">SUM(G495)</f>
        <v>0</v>
      </c>
      <c r="H494" s="31" t="n">
        <f aca="false">SUM(H495)</f>
        <v>0</v>
      </c>
    </row>
    <row r="495" s="3" customFormat="true" ht="16.5" hidden="true" customHeight="true" outlineLevel="0" collapsed="false">
      <c r="A495" s="118" t="s">
        <v>125</v>
      </c>
      <c r="B495" s="28"/>
      <c r="C495" s="43" t="s">
        <v>187</v>
      </c>
      <c r="D495" s="43" t="s">
        <v>20</v>
      </c>
      <c r="E495" s="43" t="s">
        <v>85</v>
      </c>
      <c r="F495" s="33" t="s">
        <v>126</v>
      </c>
      <c r="G495" s="31"/>
      <c r="H495" s="31"/>
    </row>
    <row r="496" s="3" customFormat="true" ht="15" hidden="true" customHeight="false" outlineLevel="0" collapsed="false">
      <c r="A496" s="75" t="s">
        <v>846</v>
      </c>
      <c r="B496" s="28"/>
      <c r="C496" s="43" t="s">
        <v>187</v>
      </c>
      <c r="D496" s="43" t="s">
        <v>20</v>
      </c>
      <c r="E496" s="43" t="s">
        <v>591</v>
      </c>
      <c r="F496" s="33"/>
      <c r="G496" s="31" t="n">
        <f aca="false">SUM(G497)</f>
        <v>0</v>
      </c>
      <c r="H496" s="31" t="n">
        <f aca="false">SUM(H497)</f>
        <v>0</v>
      </c>
    </row>
    <row r="497" s="3" customFormat="true" ht="26.25" hidden="true" customHeight="true" outlineLevel="0" collapsed="false">
      <c r="A497" s="49" t="s">
        <v>123</v>
      </c>
      <c r="B497" s="28"/>
      <c r="C497" s="43" t="s">
        <v>187</v>
      </c>
      <c r="D497" s="43" t="s">
        <v>20</v>
      </c>
      <c r="E497" s="43" t="s">
        <v>596</v>
      </c>
      <c r="F497" s="33"/>
      <c r="G497" s="31" t="n">
        <f aca="false">SUM(G498)</f>
        <v>0</v>
      </c>
      <c r="H497" s="31" t="n">
        <f aca="false">SUM(H498)</f>
        <v>0</v>
      </c>
    </row>
    <row r="498" s="3" customFormat="true" ht="14.25" hidden="true" customHeight="true" outlineLevel="0" collapsed="false">
      <c r="A498" s="118" t="s">
        <v>125</v>
      </c>
      <c r="B498" s="104"/>
      <c r="C498" s="67" t="s">
        <v>187</v>
      </c>
      <c r="D498" s="67" t="s">
        <v>20</v>
      </c>
      <c r="E498" s="67" t="s">
        <v>596</v>
      </c>
      <c r="F498" s="34" t="s">
        <v>126</v>
      </c>
      <c r="G498" s="31"/>
      <c r="H498" s="31"/>
    </row>
    <row r="499" s="3" customFormat="true" ht="15" hidden="true" customHeight="false" outlineLevel="0" collapsed="false">
      <c r="A499" s="75" t="s">
        <v>598</v>
      </c>
      <c r="B499" s="28"/>
      <c r="C499" s="43" t="s">
        <v>187</v>
      </c>
      <c r="D499" s="43" t="s">
        <v>22</v>
      </c>
      <c r="E499" s="43"/>
      <c r="F499" s="33"/>
      <c r="G499" s="31" t="n">
        <f aca="false">SUM(G500)</f>
        <v>0</v>
      </c>
      <c r="H499" s="31" t="n">
        <f aca="false">SUM(H500)</f>
        <v>0</v>
      </c>
    </row>
    <row r="500" s="3" customFormat="true" ht="15" hidden="true" customHeight="false" outlineLevel="0" collapsed="false">
      <c r="A500" s="75" t="s">
        <v>590</v>
      </c>
      <c r="B500" s="28"/>
      <c r="C500" s="43" t="s">
        <v>187</v>
      </c>
      <c r="D500" s="43" t="s">
        <v>22</v>
      </c>
      <c r="E500" s="43" t="s">
        <v>591</v>
      </c>
      <c r="F500" s="33"/>
      <c r="G500" s="31" t="n">
        <f aca="false">SUM(G501)</f>
        <v>0</v>
      </c>
      <c r="H500" s="31" t="n">
        <f aca="false">SUM(H501)</f>
        <v>0</v>
      </c>
    </row>
    <row r="501" s="3" customFormat="true" ht="28.5" hidden="true" customHeight="false" outlineLevel="0" collapsed="false">
      <c r="A501" s="49" t="s">
        <v>123</v>
      </c>
      <c r="B501" s="28"/>
      <c r="C501" s="43" t="s">
        <v>187</v>
      </c>
      <c r="D501" s="43" t="s">
        <v>22</v>
      </c>
      <c r="E501" s="43" t="s">
        <v>596</v>
      </c>
      <c r="F501" s="33"/>
      <c r="G501" s="31" t="n">
        <f aca="false">SUM(G502:G505)</f>
        <v>0</v>
      </c>
      <c r="H501" s="31" t="n">
        <f aca="false">SUM(H502:H505)</f>
        <v>0</v>
      </c>
    </row>
    <row r="502" s="3" customFormat="true" ht="15" hidden="true" customHeight="false" outlineLevel="0" collapsed="false">
      <c r="A502" s="118" t="s">
        <v>125</v>
      </c>
      <c r="B502" s="28"/>
      <c r="C502" s="43" t="s">
        <v>187</v>
      </c>
      <c r="D502" s="43" t="s">
        <v>22</v>
      </c>
      <c r="E502" s="43" t="s">
        <v>596</v>
      </c>
      <c r="F502" s="33" t="s">
        <v>126</v>
      </c>
      <c r="G502" s="31"/>
      <c r="H502" s="31"/>
    </row>
    <row r="503" s="3" customFormat="true" ht="21" hidden="true" customHeight="true" outlineLevel="0" collapsed="false">
      <c r="A503" s="118" t="s">
        <v>614</v>
      </c>
      <c r="B503" s="28"/>
      <c r="C503" s="43" t="s">
        <v>187</v>
      </c>
      <c r="D503" s="43" t="s">
        <v>54</v>
      </c>
      <c r="E503" s="43"/>
      <c r="F503" s="33"/>
      <c r="G503" s="31" t="n">
        <f aca="false">SUM(G504)</f>
        <v>0</v>
      </c>
      <c r="H503" s="31" t="n">
        <f aca="false">SUM(H504)</f>
        <v>0</v>
      </c>
    </row>
    <row r="504" s="3" customFormat="true" ht="15" hidden="true" customHeight="false" outlineLevel="0" collapsed="false">
      <c r="A504" s="129" t="s">
        <v>615</v>
      </c>
      <c r="B504" s="104"/>
      <c r="C504" s="43" t="s">
        <v>187</v>
      </c>
      <c r="D504" s="43" t="s">
        <v>54</v>
      </c>
      <c r="E504" s="67" t="s">
        <v>616</v>
      </c>
      <c r="F504" s="34"/>
      <c r="G504" s="31" t="n">
        <f aca="false">SUM(G505)</f>
        <v>0</v>
      </c>
      <c r="H504" s="31" t="n">
        <f aca="false">SUM(H505)</f>
        <v>0</v>
      </c>
    </row>
    <row r="505" s="46" customFormat="true" ht="15.75" hidden="true" customHeight="true" outlineLevel="0" collapsed="false">
      <c r="A505" s="118" t="s">
        <v>123</v>
      </c>
      <c r="B505" s="104"/>
      <c r="C505" s="43" t="s">
        <v>187</v>
      </c>
      <c r="D505" s="43" t="s">
        <v>54</v>
      </c>
      <c r="E505" s="67" t="s">
        <v>617</v>
      </c>
      <c r="F505" s="34"/>
      <c r="G505" s="31" t="n">
        <f aca="false">SUM(G506)</f>
        <v>0</v>
      </c>
      <c r="H505" s="31" t="n">
        <f aca="false">SUM(H506)</f>
        <v>0</v>
      </c>
    </row>
    <row r="506" s="46" customFormat="true" ht="18.75" hidden="true" customHeight="true" outlineLevel="0" collapsed="false">
      <c r="A506" s="118" t="s">
        <v>125</v>
      </c>
      <c r="B506" s="104"/>
      <c r="C506" s="43" t="s">
        <v>187</v>
      </c>
      <c r="D506" s="43" t="s">
        <v>54</v>
      </c>
      <c r="E506" s="67" t="s">
        <v>617</v>
      </c>
      <c r="F506" s="34" t="s">
        <v>126</v>
      </c>
      <c r="G506" s="31"/>
      <c r="H506" s="31"/>
    </row>
    <row r="507" s="46" customFormat="true" ht="15" hidden="true" customHeight="false" outlineLevel="0" collapsed="false">
      <c r="A507" s="75" t="s">
        <v>618</v>
      </c>
      <c r="B507" s="28"/>
      <c r="C507" s="29" t="s">
        <v>187</v>
      </c>
      <c r="D507" s="29" t="s">
        <v>56</v>
      </c>
      <c r="E507" s="29"/>
      <c r="F507" s="30"/>
      <c r="G507" s="31" t="n">
        <f aca="false">SUM(G510+G513+G508)</f>
        <v>0</v>
      </c>
      <c r="H507" s="31" t="n">
        <f aca="false">SUM(H510+H513+H508)</f>
        <v>0</v>
      </c>
    </row>
    <row r="508" customFormat="false" ht="15" hidden="true" customHeight="false" outlineLevel="0" collapsed="false">
      <c r="A508" s="118" t="s">
        <v>84</v>
      </c>
      <c r="B508" s="28"/>
      <c r="C508" s="29" t="s">
        <v>187</v>
      </c>
      <c r="D508" s="29" t="s">
        <v>56</v>
      </c>
      <c r="E508" s="43" t="s">
        <v>85</v>
      </c>
      <c r="F508" s="33"/>
      <c r="G508" s="31" t="n">
        <f aca="false">SUM(G509)</f>
        <v>0</v>
      </c>
      <c r="H508" s="31" t="n">
        <f aca="false">SUM(H509)</f>
        <v>0</v>
      </c>
    </row>
    <row r="509" customFormat="false" ht="28.5" hidden="true" customHeight="false" outlineLevel="0" collapsed="false">
      <c r="A509" s="49" t="s">
        <v>27</v>
      </c>
      <c r="B509" s="28"/>
      <c r="C509" s="29" t="s">
        <v>187</v>
      </c>
      <c r="D509" s="29" t="s">
        <v>56</v>
      </c>
      <c r="E509" s="43" t="s">
        <v>85</v>
      </c>
      <c r="F509" s="33" t="s">
        <v>28</v>
      </c>
      <c r="G509" s="31"/>
      <c r="H509" s="31"/>
    </row>
    <row r="510" s="46" customFormat="true" ht="28.5" hidden="true" customHeight="false" outlineLevel="0" collapsed="false">
      <c r="A510" s="75" t="s">
        <v>619</v>
      </c>
      <c r="B510" s="28"/>
      <c r="C510" s="29" t="s">
        <v>187</v>
      </c>
      <c r="D510" s="29" t="s">
        <v>56</v>
      </c>
      <c r="E510" s="55" t="s">
        <v>481</v>
      </c>
      <c r="F510" s="30"/>
      <c r="G510" s="31" t="n">
        <f aca="false">SUM(G511)</f>
        <v>0</v>
      </c>
      <c r="H510" s="31" t="n">
        <f aca="false">SUM(H511)</f>
        <v>0</v>
      </c>
    </row>
    <row r="511" s="46" customFormat="true" ht="28.5" hidden="true" customHeight="false" outlineLevel="0" collapsed="false">
      <c r="A511" s="75" t="s">
        <v>437</v>
      </c>
      <c r="B511" s="28"/>
      <c r="C511" s="29" t="s">
        <v>187</v>
      </c>
      <c r="D511" s="29" t="s">
        <v>56</v>
      </c>
      <c r="E511" s="55" t="s">
        <v>482</v>
      </c>
      <c r="F511" s="30"/>
      <c r="G511" s="31" t="n">
        <f aca="false">SUM(G512)</f>
        <v>0</v>
      </c>
      <c r="H511" s="31" t="n">
        <f aca="false">SUM(H512)</f>
        <v>0</v>
      </c>
    </row>
    <row r="512" s="46" customFormat="true" ht="27.75" hidden="true" customHeight="true" outlineLevel="0" collapsed="false">
      <c r="A512" s="49" t="s">
        <v>27</v>
      </c>
      <c r="B512" s="28"/>
      <c r="C512" s="29" t="s">
        <v>187</v>
      </c>
      <c r="D512" s="29" t="s">
        <v>56</v>
      </c>
      <c r="E512" s="55" t="s">
        <v>482</v>
      </c>
      <c r="F512" s="30" t="s">
        <v>28</v>
      </c>
      <c r="G512" s="31"/>
      <c r="H512" s="31"/>
    </row>
    <row r="513" s="46" customFormat="true" ht="17.25" hidden="true" customHeight="true" outlineLevel="0" collapsed="false">
      <c r="A513" s="129" t="s">
        <v>86</v>
      </c>
      <c r="B513" s="42"/>
      <c r="C513" s="29" t="s">
        <v>187</v>
      </c>
      <c r="D513" s="29" t="s">
        <v>56</v>
      </c>
      <c r="E513" s="43" t="s">
        <v>87</v>
      </c>
      <c r="F513" s="33"/>
      <c r="G513" s="31" t="n">
        <f aca="false">SUM(G514)</f>
        <v>0</v>
      </c>
      <c r="H513" s="31" t="n">
        <f aca="false">SUM(H514)</f>
        <v>0</v>
      </c>
    </row>
    <row r="514" s="46" customFormat="true" ht="28.5" hidden="true" customHeight="false" outlineLevel="0" collapsed="false">
      <c r="A514" s="75" t="s">
        <v>437</v>
      </c>
      <c r="B514" s="104"/>
      <c r="C514" s="29" t="s">
        <v>187</v>
      </c>
      <c r="D514" s="29" t="s">
        <v>56</v>
      </c>
      <c r="E514" s="67" t="s">
        <v>87</v>
      </c>
      <c r="F514" s="34" t="s">
        <v>531</v>
      </c>
      <c r="G514" s="31" t="n">
        <f aca="false">SUM(G515)</f>
        <v>0</v>
      </c>
      <c r="H514" s="31" t="n">
        <f aca="false">SUM(H515)</f>
        <v>0</v>
      </c>
    </row>
    <row r="515" s="46" customFormat="true" ht="0.75" hidden="true" customHeight="true" outlineLevel="0" collapsed="false">
      <c r="A515" s="49" t="s">
        <v>620</v>
      </c>
      <c r="B515" s="28"/>
      <c r="C515" s="29" t="s">
        <v>187</v>
      </c>
      <c r="D515" s="29" t="s">
        <v>56</v>
      </c>
      <c r="E515" s="67" t="s">
        <v>621</v>
      </c>
      <c r="F515" s="34" t="s">
        <v>531</v>
      </c>
      <c r="G515" s="31" t="n">
        <f aca="false">1738.6-1738.6</f>
        <v>0</v>
      </c>
      <c r="H515" s="31" t="n">
        <f aca="false">1738.6-1738.6</f>
        <v>0</v>
      </c>
    </row>
    <row r="516" s="46" customFormat="true" ht="15" hidden="true" customHeight="false" outlineLevel="0" collapsed="false">
      <c r="A516" s="75" t="s">
        <v>622</v>
      </c>
      <c r="B516" s="28"/>
      <c r="C516" s="43" t="s">
        <v>187</v>
      </c>
      <c r="D516" s="43" t="s">
        <v>187</v>
      </c>
      <c r="E516" s="43"/>
      <c r="F516" s="33"/>
      <c r="G516" s="31" t="n">
        <f aca="false">SUM(G520+G517)</f>
        <v>0</v>
      </c>
      <c r="H516" s="31" t="n">
        <f aca="false">SUM(H520+H517)</f>
        <v>0</v>
      </c>
    </row>
    <row r="517" s="97" customFormat="true" ht="42.75" hidden="true" customHeight="false" outlineLevel="0" collapsed="false">
      <c r="A517" s="205" t="s">
        <v>130</v>
      </c>
      <c r="B517" s="42"/>
      <c r="C517" s="43" t="s">
        <v>187</v>
      </c>
      <c r="D517" s="43" t="s">
        <v>187</v>
      </c>
      <c r="E517" s="43" t="s">
        <v>68</v>
      </c>
      <c r="F517" s="33"/>
      <c r="G517" s="31" t="n">
        <f aca="false">SUM(G518)</f>
        <v>0</v>
      </c>
      <c r="H517" s="31" t="n">
        <f aca="false">SUM(H518)</f>
        <v>0</v>
      </c>
    </row>
    <row r="518" customFormat="false" ht="42.75" hidden="true" customHeight="false" outlineLevel="0" collapsed="false">
      <c r="A518" s="205" t="s">
        <v>517</v>
      </c>
      <c r="B518" s="42"/>
      <c r="C518" s="43" t="s">
        <v>187</v>
      </c>
      <c r="D518" s="43" t="s">
        <v>187</v>
      </c>
      <c r="E518" s="43" t="s">
        <v>132</v>
      </c>
      <c r="F518" s="33"/>
      <c r="G518" s="31" t="n">
        <f aca="false">SUM(G519)</f>
        <v>0</v>
      </c>
      <c r="H518" s="31" t="n">
        <f aca="false">SUM(H519)</f>
        <v>0</v>
      </c>
    </row>
    <row r="519" customFormat="false" ht="15" hidden="true" customHeight="false" outlineLevel="0" collapsed="false">
      <c r="A519" s="205" t="s">
        <v>350</v>
      </c>
      <c r="B519" s="42"/>
      <c r="C519" s="43" t="s">
        <v>187</v>
      </c>
      <c r="D519" s="43" t="s">
        <v>187</v>
      </c>
      <c r="E519" s="43" t="s">
        <v>132</v>
      </c>
      <c r="F519" s="33" t="s">
        <v>134</v>
      </c>
      <c r="G519" s="31"/>
      <c r="H519" s="31"/>
    </row>
    <row r="520" customFormat="false" ht="15" hidden="true" customHeight="false" outlineLevel="0" collapsed="false">
      <c r="A520" s="129" t="s">
        <v>86</v>
      </c>
      <c r="B520" s="42"/>
      <c r="C520" s="43" t="s">
        <v>187</v>
      </c>
      <c r="D520" s="43" t="s">
        <v>187</v>
      </c>
      <c r="E520" s="43" t="s">
        <v>87</v>
      </c>
      <c r="F520" s="33"/>
      <c r="G520" s="31" t="n">
        <f aca="false">SUM(G523)+G527+G529+G521</f>
        <v>0</v>
      </c>
      <c r="H520" s="31" t="n">
        <f aca="false">SUM(H523)+H527+H529+H521</f>
        <v>0</v>
      </c>
    </row>
    <row r="521" customFormat="false" ht="57" hidden="true" customHeight="false" outlineLevel="0" collapsed="false">
      <c r="A521" s="130" t="s">
        <v>293</v>
      </c>
      <c r="B521" s="42"/>
      <c r="C521" s="43" t="s">
        <v>187</v>
      </c>
      <c r="D521" s="43" t="s">
        <v>187</v>
      </c>
      <c r="E521" s="43" t="s">
        <v>294</v>
      </c>
      <c r="F521" s="33"/>
      <c r="G521" s="31" t="n">
        <f aca="false">SUM(G522)</f>
        <v>0</v>
      </c>
      <c r="H521" s="31" t="n">
        <f aca="false">SUM(H522)</f>
        <v>0</v>
      </c>
    </row>
    <row r="522" customFormat="false" ht="15" hidden="true" customHeight="false" outlineLevel="0" collapsed="false">
      <c r="A522" s="75" t="s">
        <v>214</v>
      </c>
      <c r="B522" s="42"/>
      <c r="C522" s="43" t="s">
        <v>187</v>
      </c>
      <c r="D522" s="43" t="s">
        <v>187</v>
      </c>
      <c r="E522" s="43" t="s">
        <v>294</v>
      </c>
      <c r="F522" s="33" t="s">
        <v>215</v>
      </c>
      <c r="G522" s="31"/>
      <c r="H522" s="31"/>
    </row>
    <row r="523" customFormat="false" ht="28.5" hidden="true" customHeight="false" outlineLevel="0" collapsed="false">
      <c r="A523" s="75" t="s">
        <v>625</v>
      </c>
      <c r="B523" s="42"/>
      <c r="C523" s="43" t="s">
        <v>187</v>
      </c>
      <c r="D523" s="43" t="s">
        <v>187</v>
      </c>
      <c r="E523" s="43" t="s">
        <v>626</v>
      </c>
      <c r="F523" s="33"/>
      <c r="G523" s="31" t="n">
        <f aca="false">SUM(G524:G526)</f>
        <v>0</v>
      </c>
      <c r="H523" s="31" t="n">
        <f aca="false">SUM(H524:H526)</f>
        <v>0</v>
      </c>
    </row>
    <row r="524" customFormat="false" ht="0.75" hidden="true" customHeight="true" outlineLevel="0" collapsed="false">
      <c r="A524" s="205" t="s">
        <v>350</v>
      </c>
      <c r="B524" s="28"/>
      <c r="C524" s="43" t="s">
        <v>187</v>
      </c>
      <c r="D524" s="43" t="s">
        <v>187</v>
      </c>
      <c r="E524" s="43" t="s">
        <v>626</v>
      </c>
      <c r="F524" s="33" t="s">
        <v>134</v>
      </c>
      <c r="G524" s="31"/>
      <c r="H524" s="31"/>
    </row>
    <row r="525" customFormat="false" ht="28.5" hidden="true" customHeight="false" outlineLevel="0" collapsed="false">
      <c r="A525" s="49" t="s">
        <v>27</v>
      </c>
      <c r="B525" s="104"/>
      <c r="C525" s="67" t="s">
        <v>187</v>
      </c>
      <c r="D525" s="67" t="s">
        <v>187</v>
      </c>
      <c r="E525" s="43" t="s">
        <v>626</v>
      </c>
      <c r="F525" s="34" t="s">
        <v>28</v>
      </c>
      <c r="G525" s="31"/>
      <c r="H525" s="31"/>
    </row>
    <row r="526" s="36" customFormat="true" ht="33" hidden="true" customHeight="true" outlineLevel="0" collapsed="false">
      <c r="A526" s="75" t="s">
        <v>437</v>
      </c>
      <c r="B526" s="28"/>
      <c r="C526" s="43" t="s">
        <v>187</v>
      </c>
      <c r="D526" s="43" t="s">
        <v>187</v>
      </c>
      <c r="E526" s="43" t="s">
        <v>626</v>
      </c>
      <c r="F526" s="119" t="s">
        <v>531</v>
      </c>
      <c r="G526" s="64"/>
      <c r="H526" s="64"/>
    </row>
    <row r="527" customFormat="false" ht="42.75" hidden="true" customHeight="false" outlineLevel="0" collapsed="false">
      <c r="A527" s="103" t="s">
        <v>847</v>
      </c>
      <c r="B527" s="28"/>
      <c r="C527" s="43" t="s">
        <v>187</v>
      </c>
      <c r="D527" s="43" t="s">
        <v>187</v>
      </c>
      <c r="E527" s="43" t="s">
        <v>542</v>
      </c>
      <c r="F527" s="119"/>
      <c r="G527" s="64" t="n">
        <f aca="false">SUM(G528)</f>
        <v>0</v>
      </c>
      <c r="H527" s="64" t="n">
        <f aca="false">SUM(H528)</f>
        <v>0</v>
      </c>
    </row>
    <row r="528" customFormat="false" ht="28.5" hidden="true" customHeight="false" outlineLevel="0" collapsed="false">
      <c r="A528" s="75" t="s">
        <v>437</v>
      </c>
      <c r="B528" s="28"/>
      <c r="C528" s="43" t="s">
        <v>187</v>
      </c>
      <c r="D528" s="43" t="s">
        <v>187</v>
      </c>
      <c r="E528" s="43" t="s">
        <v>542</v>
      </c>
      <c r="F528" s="119" t="s">
        <v>531</v>
      </c>
      <c r="G528" s="64"/>
      <c r="H528" s="64"/>
    </row>
    <row r="529" customFormat="false" ht="29.25" hidden="true" customHeight="true" outlineLevel="0" collapsed="false">
      <c r="A529" s="75" t="s">
        <v>638</v>
      </c>
      <c r="B529" s="28"/>
      <c r="C529" s="43" t="s">
        <v>595</v>
      </c>
      <c r="D529" s="43" t="s">
        <v>595</v>
      </c>
      <c r="E529" s="43" t="s">
        <v>243</v>
      </c>
      <c r="F529" s="119"/>
      <c r="G529" s="64" t="n">
        <f aca="false">SUM(G530)</f>
        <v>0</v>
      </c>
      <c r="H529" s="64" t="n">
        <f aca="false">SUM(H530)</f>
        <v>0</v>
      </c>
    </row>
    <row r="530" customFormat="false" ht="16.5" hidden="true" customHeight="true" outlineLevel="0" collapsed="false">
      <c r="A530" s="205" t="s">
        <v>350</v>
      </c>
      <c r="B530" s="28"/>
      <c r="C530" s="43" t="s">
        <v>187</v>
      </c>
      <c r="D530" s="43" t="s">
        <v>187</v>
      </c>
      <c r="E530" s="43" t="s">
        <v>243</v>
      </c>
      <c r="F530" s="119" t="s">
        <v>134</v>
      </c>
      <c r="G530" s="64"/>
      <c r="H530" s="64"/>
    </row>
    <row r="531" customFormat="false" ht="18" hidden="true" customHeight="true" outlineLevel="0" collapsed="false">
      <c r="A531" s="75" t="s">
        <v>639</v>
      </c>
      <c r="B531" s="28"/>
      <c r="C531" s="29" t="s">
        <v>211</v>
      </c>
      <c r="D531" s="29"/>
      <c r="E531" s="29"/>
      <c r="F531" s="30"/>
      <c r="G531" s="31" t="n">
        <f aca="false">SUM(G535)</f>
        <v>0</v>
      </c>
      <c r="H531" s="31" t="n">
        <f aca="false">SUM(H535)</f>
        <v>0</v>
      </c>
    </row>
    <row r="532" customFormat="false" ht="15" hidden="true" customHeight="false" outlineLevel="0" collapsed="false">
      <c r="A532" s="75" t="s">
        <v>646</v>
      </c>
      <c r="B532" s="28"/>
      <c r="C532" s="29" t="s">
        <v>211</v>
      </c>
      <c r="D532" s="29" t="s">
        <v>22</v>
      </c>
      <c r="E532" s="29"/>
      <c r="F532" s="30"/>
      <c r="G532" s="31" t="n">
        <f aca="false">SUM(G533)</f>
        <v>0</v>
      </c>
      <c r="H532" s="31" t="n">
        <f aca="false">SUM(H533)</f>
        <v>0</v>
      </c>
    </row>
    <row r="533" customFormat="false" ht="19.5" hidden="true" customHeight="true" outlineLevel="0" collapsed="false">
      <c r="A533" s="75" t="s">
        <v>647</v>
      </c>
      <c r="B533" s="28"/>
      <c r="C533" s="29" t="s">
        <v>211</v>
      </c>
      <c r="D533" s="29" t="s">
        <v>22</v>
      </c>
      <c r="E533" s="29" t="s">
        <v>848</v>
      </c>
      <c r="F533" s="30"/>
      <c r="G533" s="31" t="n">
        <f aca="false">SUM(G534)</f>
        <v>0</v>
      </c>
      <c r="H533" s="31" t="n">
        <f aca="false">SUM(H534)</f>
        <v>0</v>
      </c>
    </row>
    <row r="534" customFormat="false" ht="28.5" hidden="true" customHeight="false" outlineLevel="0" collapsed="false">
      <c r="A534" s="75" t="s">
        <v>123</v>
      </c>
      <c r="B534" s="28"/>
      <c r="C534" s="29" t="s">
        <v>211</v>
      </c>
      <c r="D534" s="29" t="s">
        <v>22</v>
      </c>
      <c r="E534" s="29" t="s">
        <v>848</v>
      </c>
      <c r="F534" s="30" t="s">
        <v>849</v>
      </c>
      <c r="G534" s="31"/>
      <c r="H534" s="31"/>
    </row>
    <row r="535" customFormat="false" ht="15" hidden="true" customHeight="false" outlineLevel="0" collapsed="false">
      <c r="A535" s="195" t="s">
        <v>659</v>
      </c>
      <c r="B535" s="28"/>
      <c r="C535" s="29" t="s">
        <v>211</v>
      </c>
      <c r="D535" s="43" t="s">
        <v>30</v>
      </c>
      <c r="E535" s="29"/>
      <c r="F535" s="30"/>
      <c r="G535" s="31" t="n">
        <f aca="false">SUM(G536+G539+G548+G557+G555)</f>
        <v>0</v>
      </c>
      <c r="H535" s="31" t="n">
        <f aca="false">SUM(H536+H539+H548+H557+H555)</f>
        <v>0</v>
      </c>
    </row>
    <row r="536" customFormat="false" ht="31.5" hidden="true" customHeight="true" outlineLevel="0" collapsed="false">
      <c r="A536" s="195" t="s">
        <v>660</v>
      </c>
      <c r="B536" s="28"/>
      <c r="C536" s="29" t="s">
        <v>211</v>
      </c>
      <c r="D536" s="43" t="s">
        <v>30</v>
      </c>
      <c r="E536" s="29" t="s">
        <v>353</v>
      </c>
      <c r="F536" s="30"/>
      <c r="G536" s="31" t="n">
        <f aca="false">SUM(G537)</f>
        <v>0</v>
      </c>
      <c r="H536" s="31" t="n">
        <f aca="false">SUM(H537)</f>
        <v>0</v>
      </c>
    </row>
    <row r="537" customFormat="false" ht="28.5" hidden="true" customHeight="true" outlineLevel="0" collapsed="false">
      <c r="A537" s="195" t="s">
        <v>661</v>
      </c>
      <c r="B537" s="28"/>
      <c r="C537" s="29" t="s">
        <v>211</v>
      </c>
      <c r="D537" s="43" t="s">
        <v>30</v>
      </c>
      <c r="E537" s="29" t="s">
        <v>662</v>
      </c>
      <c r="F537" s="30"/>
      <c r="G537" s="31" t="n">
        <f aca="false">SUM(G538)</f>
        <v>0</v>
      </c>
      <c r="H537" s="31" t="n">
        <f aca="false">SUM(H538)</f>
        <v>0</v>
      </c>
    </row>
    <row r="538" customFormat="false" ht="23.25" hidden="true" customHeight="true" outlineLevel="0" collapsed="false">
      <c r="A538" s="195" t="s">
        <v>663</v>
      </c>
      <c r="B538" s="28"/>
      <c r="C538" s="29" t="s">
        <v>211</v>
      </c>
      <c r="D538" s="43" t="s">
        <v>30</v>
      </c>
      <c r="E538" s="29" t="s">
        <v>662</v>
      </c>
      <c r="F538" s="30" t="s">
        <v>664</v>
      </c>
      <c r="G538" s="31"/>
      <c r="H538" s="31"/>
    </row>
    <row r="539" s="46" customFormat="true" ht="21.75" hidden="true" customHeight="true" outlineLevel="0" collapsed="false">
      <c r="A539" s="75" t="s">
        <v>665</v>
      </c>
      <c r="B539" s="28"/>
      <c r="C539" s="29" t="s">
        <v>211</v>
      </c>
      <c r="D539" s="43" t="s">
        <v>30</v>
      </c>
      <c r="E539" s="29" t="s">
        <v>666</v>
      </c>
      <c r="F539" s="30"/>
      <c r="G539" s="31" t="n">
        <f aca="false">SUM(G543+G546+G540)</f>
        <v>0</v>
      </c>
      <c r="H539" s="31" t="n">
        <f aca="false">SUM(H543+H546+H540)</f>
        <v>0</v>
      </c>
    </row>
    <row r="540" s="46" customFormat="true" ht="18.75" hidden="true" customHeight="true" outlineLevel="0" collapsed="false">
      <c r="A540" s="195" t="s">
        <v>740</v>
      </c>
      <c r="B540" s="28"/>
      <c r="C540" s="29" t="s">
        <v>211</v>
      </c>
      <c r="D540" s="29" t="s">
        <v>30</v>
      </c>
      <c r="E540" s="29" t="s">
        <v>850</v>
      </c>
      <c r="F540" s="30"/>
      <c r="G540" s="31" t="n">
        <f aca="false">SUM(G541)</f>
        <v>0</v>
      </c>
      <c r="H540" s="31" t="n">
        <f aca="false">SUM(H541)</f>
        <v>0</v>
      </c>
    </row>
    <row r="541" s="46" customFormat="true" ht="20.25" hidden="true" customHeight="true" outlineLevel="0" collapsed="false">
      <c r="A541" s="228" t="s">
        <v>700</v>
      </c>
      <c r="B541" s="104"/>
      <c r="C541" s="67" t="s">
        <v>211</v>
      </c>
      <c r="D541" s="67" t="s">
        <v>30</v>
      </c>
      <c r="E541" s="67" t="s">
        <v>701</v>
      </c>
      <c r="F541" s="34"/>
      <c r="G541" s="31" t="n">
        <f aca="false">SUM(G542)</f>
        <v>0</v>
      </c>
      <c r="H541" s="31" t="n">
        <f aca="false">SUM(H542)</f>
        <v>0</v>
      </c>
    </row>
    <row r="542" s="46" customFormat="true" ht="22.5" hidden="true" customHeight="true" outlineLevel="0" collapsed="false">
      <c r="A542" s="75" t="s">
        <v>178</v>
      </c>
      <c r="B542" s="104"/>
      <c r="C542" s="67" t="s">
        <v>211</v>
      </c>
      <c r="D542" s="67" t="s">
        <v>30</v>
      </c>
      <c r="E542" s="67" t="s">
        <v>701</v>
      </c>
      <c r="F542" s="34" t="s">
        <v>179</v>
      </c>
      <c r="G542" s="31"/>
      <c r="H542" s="31"/>
    </row>
    <row r="543" customFormat="false" ht="68.25" hidden="true" customHeight="true" outlineLevel="0" collapsed="false">
      <c r="A543" s="75" t="s">
        <v>851</v>
      </c>
      <c r="B543" s="28"/>
      <c r="C543" s="43" t="s">
        <v>211</v>
      </c>
      <c r="D543" s="43" t="s">
        <v>30</v>
      </c>
      <c r="E543" s="29" t="s">
        <v>705</v>
      </c>
      <c r="F543" s="30"/>
      <c r="G543" s="31" t="n">
        <f aca="false">SUM(G544)</f>
        <v>0</v>
      </c>
      <c r="H543" s="31" t="n">
        <f aca="false">SUM(H544)</f>
        <v>0</v>
      </c>
    </row>
    <row r="544" customFormat="false" ht="75" hidden="true" customHeight="true" outlineLevel="0" collapsed="false">
      <c r="A544" s="195" t="s">
        <v>706</v>
      </c>
      <c r="B544" s="28"/>
      <c r="C544" s="43" t="s">
        <v>211</v>
      </c>
      <c r="D544" s="43" t="s">
        <v>30</v>
      </c>
      <c r="E544" s="29" t="s">
        <v>707</v>
      </c>
      <c r="F544" s="33"/>
      <c r="G544" s="31" t="n">
        <f aca="false">SUM(G545)</f>
        <v>0</v>
      </c>
      <c r="H544" s="31" t="n">
        <f aca="false">SUM(H545)</f>
        <v>0</v>
      </c>
    </row>
    <row r="545" customFormat="false" ht="15.75" hidden="true" customHeight="true" outlineLevel="0" collapsed="false">
      <c r="A545" s="75" t="s">
        <v>178</v>
      </c>
      <c r="B545" s="112"/>
      <c r="C545" s="43" t="s">
        <v>211</v>
      </c>
      <c r="D545" s="43" t="s">
        <v>30</v>
      </c>
      <c r="E545" s="29" t="s">
        <v>707</v>
      </c>
      <c r="F545" s="119" t="s">
        <v>179</v>
      </c>
      <c r="G545" s="64"/>
      <c r="H545" s="64"/>
    </row>
    <row r="546" s="46" customFormat="true" ht="15" hidden="true" customHeight="false" outlineLevel="0" collapsed="false">
      <c r="A546" s="195" t="s">
        <v>736</v>
      </c>
      <c r="B546" s="28"/>
      <c r="C546" s="43" t="s">
        <v>211</v>
      </c>
      <c r="D546" s="43" t="s">
        <v>30</v>
      </c>
      <c r="E546" s="29" t="s">
        <v>852</v>
      </c>
      <c r="F546" s="33"/>
      <c r="G546" s="31" t="n">
        <f aca="false">SUM(G547)</f>
        <v>0</v>
      </c>
      <c r="H546" s="31" t="n">
        <f aca="false">SUM(H547)</f>
        <v>0</v>
      </c>
    </row>
    <row r="547" customFormat="false" ht="18" hidden="true" customHeight="true" outlineLevel="0" collapsed="false">
      <c r="A547" s="75" t="s">
        <v>178</v>
      </c>
      <c r="B547" s="112"/>
      <c r="C547" s="43" t="s">
        <v>211</v>
      </c>
      <c r="D547" s="43" t="s">
        <v>30</v>
      </c>
      <c r="E547" s="29" t="s">
        <v>852</v>
      </c>
      <c r="F547" s="119" t="s">
        <v>179</v>
      </c>
      <c r="G547" s="64"/>
      <c r="H547" s="64"/>
    </row>
    <row r="548" customFormat="false" ht="15.75" hidden="true" customHeight="false" outlineLevel="0" collapsed="false">
      <c r="A548" s="49" t="s">
        <v>203</v>
      </c>
      <c r="B548" s="66"/>
      <c r="C548" s="43" t="s">
        <v>211</v>
      </c>
      <c r="D548" s="43" t="s">
        <v>30</v>
      </c>
      <c r="E548" s="43" t="s">
        <v>204</v>
      </c>
      <c r="F548" s="119"/>
      <c r="G548" s="64" t="n">
        <f aca="false">SUM(G549)</f>
        <v>0</v>
      </c>
      <c r="H548" s="64" t="n">
        <f aca="false">SUM(H549)</f>
        <v>0</v>
      </c>
    </row>
    <row r="549" customFormat="false" ht="71.25" hidden="true" customHeight="false" outlineLevel="0" collapsed="false">
      <c r="A549" s="75" t="s">
        <v>853</v>
      </c>
      <c r="B549" s="112"/>
      <c r="C549" s="43" t="s">
        <v>211</v>
      </c>
      <c r="D549" s="43" t="s">
        <v>30</v>
      </c>
      <c r="E549" s="43" t="s">
        <v>277</v>
      </c>
      <c r="F549" s="119"/>
      <c r="G549" s="64" t="n">
        <f aca="false">SUM(G550)+G553</f>
        <v>0</v>
      </c>
      <c r="H549" s="64" t="n">
        <f aca="false">SUM(H550)+H553</f>
        <v>0</v>
      </c>
    </row>
    <row r="550" s="46" customFormat="true" ht="28.5" hidden="true" customHeight="false" outlineLevel="0" collapsed="false">
      <c r="A550" s="75" t="s">
        <v>743</v>
      </c>
      <c r="B550" s="112"/>
      <c r="C550" s="43" t="s">
        <v>211</v>
      </c>
      <c r="D550" s="43" t="s">
        <v>30</v>
      </c>
      <c r="E550" s="43" t="s">
        <v>744</v>
      </c>
      <c r="F550" s="119"/>
      <c r="G550" s="64" t="n">
        <f aca="false">SUM(G551+G552)</f>
        <v>0</v>
      </c>
      <c r="H550" s="64" t="n">
        <f aca="false">SUM(H551+H552)</f>
        <v>0</v>
      </c>
    </row>
    <row r="551" customFormat="false" ht="28.5" hidden="true" customHeight="false" outlineLevel="0" collapsed="false">
      <c r="A551" s="130" t="s">
        <v>27</v>
      </c>
      <c r="B551" s="112"/>
      <c r="C551" s="43" t="s">
        <v>211</v>
      </c>
      <c r="D551" s="43" t="s">
        <v>30</v>
      </c>
      <c r="E551" s="43" t="s">
        <v>744</v>
      </c>
      <c r="F551" s="119" t="s">
        <v>28</v>
      </c>
      <c r="G551" s="64"/>
      <c r="H551" s="64"/>
    </row>
    <row r="552" customFormat="false" ht="15" hidden="true" customHeight="false" outlineLevel="0" collapsed="false">
      <c r="A552" s="75" t="s">
        <v>663</v>
      </c>
      <c r="B552" s="112"/>
      <c r="C552" s="43" t="s">
        <v>211</v>
      </c>
      <c r="D552" s="43" t="s">
        <v>30</v>
      </c>
      <c r="E552" s="43" t="s">
        <v>744</v>
      </c>
      <c r="F552" s="119" t="s">
        <v>664</v>
      </c>
      <c r="G552" s="64"/>
      <c r="H552" s="64"/>
    </row>
    <row r="553" customFormat="false" ht="43.5" hidden="true" customHeight="true" outlineLevel="0" collapsed="false">
      <c r="A553" s="75" t="s">
        <v>745</v>
      </c>
      <c r="B553" s="112"/>
      <c r="C553" s="43" t="s">
        <v>211</v>
      </c>
      <c r="D553" s="43" t="s">
        <v>30</v>
      </c>
      <c r="E553" s="43" t="s">
        <v>746</v>
      </c>
      <c r="F553" s="119"/>
      <c r="G553" s="64" t="n">
        <f aca="false">SUM(G554)</f>
        <v>0</v>
      </c>
      <c r="H553" s="64" t="n">
        <f aca="false">SUM(H554)</f>
        <v>0</v>
      </c>
    </row>
    <row r="554" customFormat="false" ht="19.5" hidden="true" customHeight="true" outlineLevel="0" collapsed="false">
      <c r="A554" s="75" t="s">
        <v>663</v>
      </c>
      <c r="B554" s="112"/>
      <c r="C554" s="43" t="s">
        <v>211</v>
      </c>
      <c r="D554" s="43" t="s">
        <v>30</v>
      </c>
      <c r="E554" s="43" t="s">
        <v>746</v>
      </c>
      <c r="F554" s="119" t="s">
        <v>664</v>
      </c>
      <c r="G554" s="64"/>
      <c r="H554" s="64"/>
    </row>
    <row r="555" customFormat="false" ht="44.25" hidden="true" customHeight="true" outlineLevel="0" collapsed="false">
      <c r="A555" s="75" t="s">
        <v>854</v>
      </c>
      <c r="B555" s="112"/>
      <c r="C555" s="43" t="s">
        <v>211</v>
      </c>
      <c r="D555" s="43" t="s">
        <v>30</v>
      </c>
      <c r="E555" s="43" t="s">
        <v>746</v>
      </c>
      <c r="F555" s="119"/>
      <c r="G555" s="64" t="n">
        <f aca="false">SUM(G556)</f>
        <v>0</v>
      </c>
      <c r="H555" s="64" t="n">
        <f aca="false">SUM(H556)</f>
        <v>0</v>
      </c>
    </row>
    <row r="556" customFormat="false" ht="24" hidden="true" customHeight="true" outlineLevel="0" collapsed="false">
      <c r="A556" s="75" t="s">
        <v>663</v>
      </c>
      <c r="B556" s="112"/>
      <c r="C556" s="43" t="s">
        <v>211</v>
      </c>
      <c r="D556" s="43" t="s">
        <v>30</v>
      </c>
      <c r="E556" s="43" t="s">
        <v>746</v>
      </c>
      <c r="F556" s="119" t="s">
        <v>664</v>
      </c>
      <c r="G556" s="64"/>
      <c r="H556" s="64"/>
    </row>
    <row r="557" customFormat="false" ht="22.5" hidden="true" customHeight="true" outlineLevel="0" collapsed="false">
      <c r="A557" s="129" t="s">
        <v>86</v>
      </c>
      <c r="B557" s="42"/>
      <c r="C557" s="43" t="s">
        <v>211</v>
      </c>
      <c r="D557" s="43" t="s">
        <v>30</v>
      </c>
      <c r="E557" s="43" t="s">
        <v>87</v>
      </c>
      <c r="F557" s="33"/>
      <c r="G557" s="31" t="n">
        <f aca="false">SUM(G558)</f>
        <v>0</v>
      </c>
      <c r="H557" s="31" t="n">
        <f aca="false">SUM(H558)</f>
        <v>0</v>
      </c>
    </row>
    <row r="558" customFormat="false" ht="28.5" hidden="true" customHeight="false" outlineLevel="0" collapsed="false">
      <c r="A558" s="130" t="s">
        <v>27</v>
      </c>
      <c r="B558" s="28"/>
      <c r="C558" s="43" t="s">
        <v>211</v>
      </c>
      <c r="D558" s="43" t="s">
        <v>30</v>
      </c>
      <c r="E558" s="43" t="s">
        <v>87</v>
      </c>
      <c r="F558" s="33" t="s">
        <v>28</v>
      </c>
      <c r="G558" s="31" t="n">
        <f aca="false">SUM(G559)</f>
        <v>0</v>
      </c>
      <c r="H558" s="31" t="n">
        <f aca="false">SUM(H559)</f>
        <v>0</v>
      </c>
    </row>
    <row r="559" customFormat="false" ht="42.75" hidden="true" customHeight="false" outlineLevel="0" collapsed="false">
      <c r="A559" s="130" t="s">
        <v>322</v>
      </c>
      <c r="B559" s="28"/>
      <c r="C559" s="43" t="s">
        <v>211</v>
      </c>
      <c r="D559" s="43" t="s">
        <v>30</v>
      </c>
      <c r="E559" s="39" t="s">
        <v>323</v>
      </c>
      <c r="F559" s="30" t="s">
        <v>28</v>
      </c>
      <c r="G559" s="31" t="n">
        <f aca="false">SUM(G560:G561)</f>
        <v>0</v>
      </c>
      <c r="H559" s="31" t="n">
        <f aca="false">SUM(H560:H561)</f>
        <v>0</v>
      </c>
    </row>
    <row r="560" customFormat="false" ht="28.5" hidden="true" customHeight="false" outlineLevel="0" collapsed="false">
      <c r="A560" s="75" t="s">
        <v>743</v>
      </c>
      <c r="B560" s="42"/>
      <c r="C560" s="43" t="s">
        <v>211</v>
      </c>
      <c r="D560" s="43" t="s">
        <v>30</v>
      </c>
      <c r="E560" s="39" t="s">
        <v>750</v>
      </c>
      <c r="F560" s="30" t="s">
        <v>28</v>
      </c>
      <c r="G560" s="64"/>
      <c r="H560" s="64"/>
    </row>
    <row r="561" customFormat="false" ht="42.75" hidden="true" customHeight="false" outlineLevel="0" collapsed="false">
      <c r="A561" s="75" t="s">
        <v>751</v>
      </c>
      <c r="B561" s="42"/>
      <c r="C561" s="43" t="s">
        <v>211</v>
      </c>
      <c r="D561" s="43" t="s">
        <v>30</v>
      </c>
      <c r="E561" s="39" t="s">
        <v>752</v>
      </c>
      <c r="F561" s="30" t="s">
        <v>28</v>
      </c>
      <c r="G561" s="64"/>
      <c r="H561" s="64"/>
    </row>
    <row r="562" s="73" customFormat="true" ht="15" hidden="true" customHeight="false" outlineLevel="0" collapsed="false">
      <c r="A562" s="130" t="s">
        <v>618</v>
      </c>
      <c r="B562" s="38"/>
      <c r="C562" s="39" t="s">
        <v>62</v>
      </c>
      <c r="D562" s="39"/>
      <c r="E562" s="39"/>
      <c r="F562" s="119"/>
      <c r="G562" s="64" t="n">
        <f aca="false">SUM(G563)</f>
        <v>0</v>
      </c>
      <c r="H562" s="64" t="n">
        <f aca="false">SUM(H563)</f>
        <v>0</v>
      </c>
    </row>
    <row r="563" customFormat="false" ht="28.5" hidden="true" customHeight="false" outlineLevel="0" collapsed="false">
      <c r="A563" s="75" t="s">
        <v>792</v>
      </c>
      <c r="B563" s="28"/>
      <c r="C563" s="29" t="s">
        <v>62</v>
      </c>
      <c r="D563" s="29" t="s">
        <v>91</v>
      </c>
      <c r="E563" s="43"/>
      <c r="F563" s="33"/>
      <c r="G563" s="64" t="n">
        <f aca="false">SUM(G564)</f>
        <v>0</v>
      </c>
      <c r="H563" s="64" t="n">
        <f aca="false">SUM(H564)</f>
        <v>0</v>
      </c>
    </row>
    <row r="564" customFormat="false" ht="15" hidden="true" customHeight="false" outlineLevel="0" collapsed="false">
      <c r="A564" s="129" t="s">
        <v>86</v>
      </c>
      <c r="B564" s="42"/>
      <c r="C564" s="29" t="s">
        <v>62</v>
      </c>
      <c r="D564" s="29" t="s">
        <v>91</v>
      </c>
      <c r="E564" s="43" t="s">
        <v>87</v>
      </c>
      <c r="F564" s="33"/>
      <c r="G564" s="64" t="n">
        <f aca="false">SUM(G565)</f>
        <v>0</v>
      </c>
      <c r="H564" s="64" t="n">
        <f aca="false">SUM(H565)</f>
        <v>0</v>
      </c>
    </row>
    <row r="565" customFormat="false" ht="28.5" hidden="true" customHeight="false" outlineLevel="0" collapsed="false">
      <c r="A565" s="205" t="s">
        <v>855</v>
      </c>
      <c r="B565" s="28"/>
      <c r="C565" s="29" t="s">
        <v>62</v>
      </c>
      <c r="D565" s="29" t="s">
        <v>91</v>
      </c>
      <c r="E565" s="43" t="s">
        <v>243</v>
      </c>
      <c r="F565" s="119"/>
      <c r="G565" s="64" t="n">
        <f aca="false">SUM(G566)</f>
        <v>0</v>
      </c>
      <c r="H565" s="64" t="n">
        <f aca="false">SUM(H566)</f>
        <v>0</v>
      </c>
    </row>
    <row r="566" customFormat="false" ht="57" hidden="true" customHeight="false" outlineLevel="0" collapsed="false">
      <c r="A566" s="49" t="s">
        <v>144</v>
      </c>
      <c r="B566" s="28"/>
      <c r="C566" s="29" t="s">
        <v>62</v>
      </c>
      <c r="D566" s="29" t="s">
        <v>91</v>
      </c>
      <c r="E566" s="43" t="s">
        <v>243</v>
      </c>
      <c r="F566" s="119" t="s">
        <v>145</v>
      </c>
      <c r="G566" s="64"/>
      <c r="H566" s="64"/>
    </row>
    <row r="567" customFormat="false" ht="30" hidden="false" customHeight="false" outlineLevel="0" collapsed="false">
      <c r="A567" s="215" t="s">
        <v>856</v>
      </c>
      <c r="B567" s="117" t="s">
        <v>857</v>
      </c>
      <c r="C567" s="55"/>
      <c r="D567" s="115"/>
      <c r="E567" s="115"/>
      <c r="F567" s="116"/>
      <c r="G567" s="197" t="n">
        <f aca="false">SUM(G568+G582+G586+G590+G594+G598)</f>
        <v>33107.5</v>
      </c>
      <c r="H567" s="197" t="n">
        <f aca="false">SUM(H568+H582+H586+H590+H594+H598)</f>
        <v>34663.6</v>
      </c>
    </row>
    <row r="568" customFormat="false" ht="15" hidden="false" customHeight="false" outlineLevel="0" collapsed="false">
      <c r="A568" s="75" t="s">
        <v>19</v>
      </c>
      <c r="B568" s="28"/>
      <c r="C568" s="29" t="s">
        <v>20</v>
      </c>
      <c r="D568" s="29"/>
      <c r="E568" s="29"/>
      <c r="F568" s="30"/>
      <c r="G568" s="31" t="n">
        <f aca="false">SUM(G569+G578+G575)</f>
        <v>23447.2</v>
      </c>
      <c r="H568" s="31" t="n">
        <f aca="false">SUM(H569+H578+H575)</f>
        <v>24078.1</v>
      </c>
    </row>
    <row r="569" customFormat="false" ht="42.75" hidden="false" customHeight="false" outlineLevel="0" collapsed="false">
      <c r="A569" s="75" t="s">
        <v>94</v>
      </c>
      <c r="B569" s="28"/>
      <c r="C569" s="29" t="s">
        <v>20</v>
      </c>
      <c r="D569" s="29" t="s">
        <v>95</v>
      </c>
      <c r="E569" s="29"/>
      <c r="F569" s="30"/>
      <c r="G569" s="31" t="n">
        <f aca="false">SUM(G570)</f>
        <v>19704.6</v>
      </c>
      <c r="H569" s="31" t="n">
        <f aca="false">SUM(H570)</f>
        <v>20335.5</v>
      </c>
    </row>
    <row r="570" customFormat="false" ht="45.75" hidden="false" customHeight="true" outlineLevel="0" collapsed="false">
      <c r="A570" s="75" t="s">
        <v>23</v>
      </c>
      <c r="B570" s="28"/>
      <c r="C570" s="29" t="s">
        <v>20</v>
      </c>
      <c r="D570" s="29" t="s">
        <v>95</v>
      </c>
      <c r="E570" s="29" t="s">
        <v>24</v>
      </c>
      <c r="F570" s="30"/>
      <c r="G570" s="31" t="n">
        <f aca="false">SUM(G571)</f>
        <v>19704.6</v>
      </c>
      <c r="H570" s="31" t="n">
        <f aca="false">SUM(H571)</f>
        <v>20335.5</v>
      </c>
    </row>
    <row r="571" customFormat="false" ht="15" hidden="false" customHeight="false" outlineLevel="0" collapsed="false">
      <c r="A571" s="75" t="s">
        <v>31</v>
      </c>
      <c r="B571" s="28"/>
      <c r="C571" s="29" t="s">
        <v>20</v>
      </c>
      <c r="D571" s="29" t="s">
        <v>95</v>
      </c>
      <c r="E571" s="29" t="s">
        <v>33</v>
      </c>
      <c r="F571" s="30"/>
      <c r="G571" s="31" t="n">
        <f aca="false">SUM(G572+G573)</f>
        <v>19704.6</v>
      </c>
      <c r="H571" s="31" t="n">
        <f aca="false">SUM(H572+H573)</f>
        <v>20335.5</v>
      </c>
    </row>
    <row r="572" s="147" customFormat="true" ht="27" hidden="false" customHeight="true" outlineLevel="0" collapsed="false">
      <c r="A572" s="49" t="s">
        <v>27</v>
      </c>
      <c r="B572" s="28"/>
      <c r="C572" s="29" t="s">
        <v>32</v>
      </c>
      <c r="D572" s="29" t="s">
        <v>95</v>
      </c>
      <c r="E572" s="29" t="s">
        <v>33</v>
      </c>
      <c r="F572" s="34" t="s">
        <v>28</v>
      </c>
      <c r="G572" s="31" t="n">
        <f aca="false">3542+644.3</f>
        <v>4186.3</v>
      </c>
      <c r="H572" s="31" t="n">
        <f aca="false">3597.1+664</f>
        <v>4261.1</v>
      </c>
    </row>
    <row r="573" s="147" customFormat="true" ht="46.5" hidden="false" customHeight="true" outlineLevel="0" collapsed="false">
      <c r="A573" s="49" t="s">
        <v>96</v>
      </c>
      <c r="B573" s="28"/>
      <c r="C573" s="29" t="s">
        <v>32</v>
      </c>
      <c r="D573" s="29" t="s">
        <v>95</v>
      </c>
      <c r="E573" s="29" t="s">
        <v>97</v>
      </c>
      <c r="F573" s="30"/>
      <c r="G573" s="31" t="n">
        <f aca="false">SUM(G574)</f>
        <v>15518.3</v>
      </c>
      <c r="H573" s="31" t="n">
        <f aca="false">SUM(H574)</f>
        <v>16074.4</v>
      </c>
    </row>
    <row r="574" customFormat="false" ht="26.25" hidden="false" customHeight="true" outlineLevel="0" collapsed="false">
      <c r="A574" s="49" t="s">
        <v>27</v>
      </c>
      <c r="B574" s="28"/>
      <c r="C574" s="29" t="s">
        <v>32</v>
      </c>
      <c r="D574" s="29" t="s">
        <v>95</v>
      </c>
      <c r="E574" s="29" t="s">
        <v>97</v>
      </c>
      <c r="F574" s="34" t="s">
        <v>28</v>
      </c>
      <c r="G574" s="31" t="n">
        <v>15518.3</v>
      </c>
      <c r="H574" s="31" t="n">
        <v>16074.4</v>
      </c>
    </row>
    <row r="575" customFormat="false" ht="21" hidden="true" customHeight="true" outlineLevel="0" collapsed="false">
      <c r="A575" s="49" t="s">
        <v>36</v>
      </c>
      <c r="B575" s="28"/>
      <c r="C575" s="29" t="s">
        <v>20</v>
      </c>
      <c r="D575" s="29" t="s">
        <v>116</v>
      </c>
      <c r="E575" s="29"/>
      <c r="F575" s="33"/>
      <c r="G575" s="31" t="n">
        <f aca="false">SUM(G576)</f>
        <v>0</v>
      </c>
      <c r="H575" s="31" t="n">
        <f aca="false">SUM(H576)</f>
        <v>0</v>
      </c>
    </row>
    <row r="576" customFormat="false" ht="27.75" hidden="true" customHeight="true" outlineLevel="0" collapsed="false">
      <c r="A576" s="195" t="s">
        <v>146</v>
      </c>
      <c r="B576" s="28"/>
      <c r="C576" s="29" t="s">
        <v>20</v>
      </c>
      <c r="D576" s="29" t="s">
        <v>116</v>
      </c>
      <c r="E576" s="29" t="s">
        <v>147</v>
      </c>
      <c r="F576" s="34"/>
      <c r="G576" s="31" t="n">
        <f aca="false">SUM(G577)</f>
        <v>0</v>
      </c>
      <c r="H576" s="31" t="n">
        <f aca="false">SUM(H577)</f>
        <v>0</v>
      </c>
    </row>
    <row r="577" customFormat="false" ht="28.5" hidden="true" customHeight="true" outlineLevel="0" collapsed="false">
      <c r="A577" s="49" t="s">
        <v>27</v>
      </c>
      <c r="B577" s="28"/>
      <c r="C577" s="29" t="s">
        <v>20</v>
      </c>
      <c r="D577" s="29" t="s">
        <v>116</v>
      </c>
      <c r="E577" s="29" t="s">
        <v>147</v>
      </c>
      <c r="F577" s="34" t="s">
        <v>28</v>
      </c>
      <c r="G577" s="31"/>
      <c r="H577" s="31"/>
    </row>
    <row r="578" customFormat="false" ht="15" hidden="false" customHeight="false" outlineLevel="0" collapsed="false">
      <c r="A578" s="75" t="s">
        <v>113</v>
      </c>
      <c r="B578" s="28"/>
      <c r="C578" s="29" t="s">
        <v>20</v>
      </c>
      <c r="D578" s="29" t="s">
        <v>62</v>
      </c>
      <c r="E578" s="29"/>
      <c r="F578" s="30"/>
      <c r="G578" s="31" t="n">
        <f aca="false">SUM(G579)</f>
        <v>3742.6</v>
      </c>
      <c r="H578" s="31" t="n">
        <f aca="false">SUM(H579)</f>
        <v>3742.6</v>
      </c>
    </row>
    <row r="579" customFormat="false" ht="15" hidden="false" customHeight="false" outlineLevel="0" collapsed="false">
      <c r="A579" s="75" t="s">
        <v>113</v>
      </c>
      <c r="B579" s="28"/>
      <c r="C579" s="29" t="s">
        <v>20</v>
      </c>
      <c r="D579" s="29" t="s">
        <v>62</v>
      </c>
      <c r="E579" s="29" t="s">
        <v>114</v>
      </c>
      <c r="F579" s="30"/>
      <c r="G579" s="31" t="n">
        <f aca="false">SUM(G581)</f>
        <v>3742.6</v>
      </c>
      <c r="H579" s="31" t="n">
        <f aca="false">SUM(H581)</f>
        <v>3742.6</v>
      </c>
    </row>
    <row r="580" customFormat="false" ht="15" hidden="false" customHeight="false" outlineLevel="0" collapsed="false">
      <c r="A580" s="75" t="s">
        <v>84</v>
      </c>
      <c r="B580" s="28"/>
      <c r="C580" s="29" t="s">
        <v>20</v>
      </c>
      <c r="D580" s="29" t="s">
        <v>62</v>
      </c>
      <c r="E580" s="29" t="s">
        <v>85</v>
      </c>
      <c r="F580" s="30"/>
      <c r="G580" s="31" t="n">
        <f aca="false">SUM(G581)</f>
        <v>3742.6</v>
      </c>
      <c r="H580" s="31" t="n">
        <f aca="false">SUM(H581)</f>
        <v>3742.6</v>
      </c>
    </row>
    <row r="581" customFormat="false" ht="16.5" hidden="false" customHeight="true" outlineLevel="0" collapsed="false">
      <c r="A581" s="205" t="s">
        <v>115</v>
      </c>
      <c r="B581" s="42"/>
      <c r="C581" s="29" t="s">
        <v>20</v>
      </c>
      <c r="D581" s="29" t="s">
        <v>62</v>
      </c>
      <c r="E581" s="29" t="s">
        <v>85</v>
      </c>
      <c r="F581" s="33" t="s">
        <v>112</v>
      </c>
      <c r="G581" s="31" t="n">
        <v>3742.6</v>
      </c>
      <c r="H581" s="31" t="n">
        <v>3742.6</v>
      </c>
    </row>
    <row r="582" s="68" customFormat="true" ht="18" hidden="true" customHeight="true" outlineLevel="0" collapsed="false">
      <c r="A582" s="205" t="s">
        <v>244</v>
      </c>
      <c r="B582" s="42"/>
      <c r="C582" s="43" t="s">
        <v>91</v>
      </c>
      <c r="D582" s="43"/>
      <c r="E582" s="43"/>
      <c r="F582" s="34"/>
      <c r="G582" s="209" t="n">
        <f aca="false">SUM(G583)</f>
        <v>0</v>
      </c>
      <c r="H582" s="209" t="n">
        <f aca="false">SUM(H583)</f>
        <v>0</v>
      </c>
    </row>
    <row r="583" s="98" customFormat="true" ht="16.5" hidden="true" customHeight="true" outlineLevel="0" collapsed="false">
      <c r="A583" s="213" t="s">
        <v>325</v>
      </c>
      <c r="B583" s="42"/>
      <c r="C583" s="43" t="s">
        <v>91</v>
      </c>
      <c r="D583" s="43" t="s">
        <v>30</v>
      </c>
      <c r="E583" s="43"/>
      <c r="F583" s="33"/>
      <c r="G583" s="31" t="n">
        <f aca="false">SUM(G584)</f>
        <v>0</v>
      </c>
      <c r="H583" s="31" t="n">
        <f aca="false">SUM(H584)</f>
        <v>0</v>
      </c>
    </row>
    <row r="584" customFormat="false" ht="27.75" hidden="true" customHeight="true" outlineLevel="0" collapsed="false">
      <c r="A584" s="195" t="s">
        <v>146</v>
      </c>
      <c r="B584" s="28"/>
      <c r="C584" s="43" t="s">
        <v>91</v>
      </c>
      <c r="D584" s="43" t="s">
        <v>30</v>
      </c>
      <c r="E584" s="29" t="s">
        <v>147</v>
      </c>
      <c r="F584" s="34"/>
      <c r="G584" s="31" t="n">
        <f aca="false">SUM(G585)</f>
        <v>0</v>
      </c>
      <c r="H584" s="31" t="n">
        <f aca="false">SUM(H585)</f>
        <v>0</v>
      </c>
    </row>
    <row r="585" customFormat="false" ht="28.5" hidden="true" customHeight="true" outlineLevel="0" collapsed="false">
      <c r="A585" s="49" t="s">
        <v>27</v>
      </c>
      <c r="B585" s="28"/>
      <c r="C585" s="43" t="s">
        <v>91</v>
      </c>
      <c r="D585" s="43" t="s">
        <v>30</v>
      </c>
      <c r="E585" s="29" t="s">
        <v>147</v>
      </c>
      <c r="F585" s="34" t="s">
        <v>28</v>
      </c>
      <c r="G585" s="31"/>
      <c r="H585" s="31"/>
    </row>
    <row r="586" customFormat="false" ht="15" hidden="true" customHeight="false" outlineLevel="0" collapsed="false">
      <c r="A586" s="227" t="s">
        <v>42</v>
      </c>
      <c r="B586" s="28"/>
      <c r="C586" s="72" t="s">
        <v>43</v>
      </c>
      <c r="D586" s="72"/>
      <c r="E586" s="72"/>
      <c r="F586" s="59"/>
      <c r="G586" s="64" t="n">
        <f aca="false">SUM(G587)</f>
        <v>0</v>
      </c>
      <c r="H586" s="64" t="n">
        <f aca="false">SUM(H587)</f>
        <v>0</v>
      </c>
    </row>
    <row r="587" customFormat="false" ht="18.75" hidden="true" customHeight="true" outlineLevel="0" collapsed="false">
      <c r="A587" s="118" t="s">
        <v>516</v>
      </c>
      <c r="B587" s="42"/>
      <c r="C587" s="43" t="s">
        <v>43</v>
      </c>
      <c r="D587" s="43" t="s">
        <v>187</v>
      </c>
      <c r="E587" s="43"/>
      <c r="F587" s="33"/>
      <c r="G587" s="31" t="n">
        <f aca="false">SUM(G588)</f>
        <v>0</v>
      </c>
      <c r="H587" s="31" t="n">
        <f aca="false">SUM(H588)</f>
        <v>0</v>
      </c>
    </row>
    <row r="588" customFormat="false" ht="27.75" hidden="true" customHeight="true" outlineLevel="0" collapsed="false">
      <c r="A588" s="195" t="s">
        <v>146</v>
      </c>
      <c r="B588" s="28"/>
      <c r="C588" s="43" t="s">
        <v>43</v>
      </c>
      <c r="D588" s="43" t="s">
        <v>187</v>
      </c>
      <c r="E588" s="29" t="s">
        <v>147</v>
      </c>
      <c r="F588" s="34"/>
      <c r="G588" s="31" t="n">
        <f aca="false">SUM(G589)</f>
        <v>0</v>
      </c>
      <c r="H588" s="31" t="n">
        <f aca="false">SUM(H589)</f>
        <v>0</v>
      </c>
    </row>
    <row r="589" customFormat="false" ht="16.5" hidden="true" customHeight="true" outlineLevel="0" collapsed="false">
      <c r="A589" s="118" t="s">
        <v>202</v>
      </c>
      <c r="B589" s="35"/>
      <c r="C589" s="72" t="s">
        <v>211</v>
      </c>
      <c r="D589" s="72" t="s">
        <v>95</v>
      </c>
      <c r="E589" s="29" t="s">
        <v>147</v>
      </c>
      <c r="F589" s="30" t="s">
        <v>126</v>
      </c>
      <c r="G589" s="64"/>
      <c r="H589" s="64"/>
    </row>
    <row r="590" customFormat="false" ht="15" hidden="true" customHeight="false" outlineLevel="0" collapsed="false">
      <c r="A590" s="75" t="s">
        <v>553</v>
      </c>
      <c r="B590" s="28"/>
      <c r="C590" s="43" t="s">
        <v>56</v>
      </c>
      <c r="D590" s="43"/>
      <c r="E590" s="43"/>
      <c r="F590" s="33"/>
      <c r="G590" s="31" t="n">
        <f aca="false">SUM(G591)</f>
        <v>0</v>
      </c>
      <c r="H590" s="31" t="n">
        <f aca="false">SUM(H591)</f>
        <v>0</v>
      </c>
    </row>
    <row r="591" customFormat="false" ht="28.5" hidden="true" customHeight="false" outlineLevel="0" collapsed="false">
      <c r="A591" s="195" t="s">
        <v>858</v>
      </c>
      <c r="B591" s="51"/>
      <c r="C591" s="39" t="s">
        <v>56</v>
      </c>
      <c r="D591" s="39" t="s">
        <v>54</v>
      </c>
      <c r="E591" s="39"/>
      <c r="F591" s="119"/>
      <c r="G591" s="31" t="n">
        <f aca="false">SUM(G592)</f>
        <v>0</v>
      </c>
      <c r="H591" s="31" t="n">
        <f aca="false">SUM(H592)</f>
        <v>0</v>
      </c>
    </row>
    <row r="592" customFormat="false" ht="27.75" hidden="true" customHeight="true" outlineLevel="0" collapsed="false">
      <c r="A592" s="195" t="s">
        <v>146</v>
      </c>
      <c r="B592" s="28"/>
      <c r="C592" s="39" t="s">
        <v>56</v>
      </c>
      <c r="D592" s="39" t="s">
        <v>54</v>
      </c>
      <c r="E592" s="29" t="s">
        <v>147</v>
      </c>
      <c r="F592" s="34"/>
      <c r="G592" s="31" t="n">
        <f aca="false">SUM(G593)</f>
        <v>0</v>
      </c>
      <c r="H592" s="31" t="n">
        <f aca="false">SUM(H593)</f>
        <v>0</v>
      </c>
    </row>
    <row r="593" customFormat="false" ht="16.5" hidden="true" customHeight="true" outlineLevel="0" collapsed="false">
      <c r="A593" s="118" t="s">
        <v>202</v>
      </c>
      <c r="B593" s="35"/>
      <c r="C593" s="39" t="s">
        <v>56</v>
      </c>
      <c r="D593" s="39" t="s">
        <v>54</v>
      </c>
      <c r="E593" s="29" t="s">
        <v>147</v>
      </c>
      <c r="F593" s="30" t="s">
        <v>126</v>
      </c>
      <c r="G593" s="64"/>
      <c r="H593" s="64"/>
    </row>
    <row r="594" s="105" customFormat="true" ht="15" hidden="true" customHeight="false" outlineLevel="0" collapsed="false">
      <c r="A594" s="130" t="s">
        <v>639</v>
      </c>
      <c r="B594" s="28"/>
      <c r="C594" s="72" t="s">
        <v>211</v>
      </c>
      <c r="D594" s="72" t="s">
        <v>640</v>
      </c>
      <c r="E594" s="72"/>
      <c r="F594" s="59"/>
      <c r="G594" s="64" t="n">
        <f aca="false">SUM(G595)</f>
        <v>0</v>
      </c>
      <c r="H594" s="64" t="n">
        <f aca="false">SUM(H595)</f>
        <v>0</v>
      </c>
    </row>
    <row r="595" customFormat="false" ht="20.25" hidden="true" customHeight="true" outlineLevel="0" collapsed="false">
      <c r="A595" s="130" t="s">
        <v>776</v>
      </c>
      <c r="B595" s="28"/>
      <c r="C595" s="72" t="s">
        <v>211</v>
      </c>
      <c r="D595" s="72" t="s">
        <v>95</v>
      </c>
      <c r="E595" s="72"/>
      <c r="F595" s="59"/>
      <c r="G595" s="64" t="n">
        <f aca="false">SUM(G596)</f>
        <v>0</v>
      </c>
      <c r="H595" s="64" t="n">
        <f aca="false">SUM(H596)</f>
        <v>0</v>
      </c>
    </row>
    <row r="596" customFormat="false" ht="57" hidden="true" customHeight="false" outlineLevel="0" collapsed="false">
      <c r="A596" s="195" t="s">
        <v>784</v>
      </c>
      <c r="B596" s="35"/>
      <c r="C596" s="72" t="s">
        <v>211</v>
      </c>
      <c r="D596" s="72" t="s">
        <v>95</v>
      </c>
      <c r="E596" s="29" t="s">
        <v>785</v>
      </c>
      <c r="F596" s="30"/>
      <c r="G596" s="64" t="n">
        <f aca="false">SUM(G597)</f>
        <v>0</v>
      </c>
      <c r="H596" s="64" t="n">
        <f aca="false">SUM(H597)</f>
        <v>0</v>
      </c>
    </row>
    <row r="597" customFormat="false" ht="18" hidden="true" customHeight="true" outlineLevel="0" collapsed="false">
      <c r="A597" s="118" t="s">
        <v>202</v>
      </c>
      <c r="B597" s="35"/>
      <c r="C597" s="72" t="s">
        <v>211</v>
      </c>
      <c r="D597" s="72" t="s">
        <v>95</v>
      </c>
      <c r="E597" s="29" t="s">
        <v>785</v>
      </c>
      <c r="F597" s="30" t="s">
        <v>126</v>
      </c>
      <c r="G597" s="64"/>
      <c r="H597" s="64"/>
    </row>
    <row r="598" customFormat="false" ht="28.5" hidden="false" customHeight="false" outlineLevel="0" collapsed="false">
      <c r="A598" s="130" t="s">
        <v>106</v>
      </c>
      <c r="B598" s="28"/>
      <c r="C598" s="72" t="s">
        <v>116</v>
      </c>
      <c r="D598" s="72" t="s">
        <v>640</v>
      </c>
      <c r="E598" s="72"/>
      <c r="F598" s="59"/>
      <c r="G598" s="64" t="n">
        <f aca="false">SUM(G599)</f>
        <v>9660.3</v>
      </c>
      <c r="H598" s="64" t="n">
        <f aca="false">SUM(H599)</f>
        <v>10585.5</v>
      </c>
    </row>
    <row r="599" customFormat="false" ht="28.5" hidden="false" customHeight="false" outlineLevel="0" collapsed="false">
      <c r="A599" s="130" t="s">
        <v>793</v>
      </c>
      <c r="B599" s="28"/>
      <c r="C599" s="72" t="s">
        <v>116</v>
      </c>
      <c r="D599" s="72" t="s">
        <v>20</v>
      </c>
      <c r="E599" s="29"/>
      <c r="F599" s="30"/>
      <c r="G599" s="64" t="n">
        <f aca="false">SUM(G600)</f>
        <v>9660.3</v>
      </c>
      <c r="H599" s="64" t="n">
        <f aca="false">SUM(H600)</f>
        <v>10585.5</v>
      </c>
    </row>
    <row r="600" customFormat="false" ht="15" hidden="false" customHeight="false" outlineLevel="0" collapsed="false">
      <c r="A600" s="49" t="s">
        <v>107</v>
      </c>
      <c r="B600" s="28"/>
      <c r="C600" s="72" t="s">
        <v>116</v>
      </c>
      <c r="D600" s="72" t="s">
        <v>20</v>
      </c>
      <c r="E600" s="29" t="s">
        <v>108</v>
      </c>
      <c r="F600" s="34"/>
      <c r="G600" s="31" t="n">
        <f aca="false">SUM(G602)</f>
        <v>9660.3</v>
      </c>
      <c r="H600" s="31" t="n">
        <f aca="false">SUM(H602)</f>
        <v>10585.5</v>
      </c>
    </row>
    <row r="601" customFormat="false" ht="15" hidden="false" customHeight="false" outlineLevel="0" collapsed="false">
      <c r="A601" s="49" t="s">
        <v>109</v>
      </c>
      <c r="B601" s="28"/>
      <c r="C601" s="72" t="s">
        <v>116</v>
      </c>
      <c r="D601" s="72" t="s">
        <v>20</v>
      </c>
      <c r="E601" s="29" t="s">
        <v>110</v>
      </c>
      <c r="F601" s="34"/>
      <c r="G601" s="31" t="n">
        <f aca="false">SUM(G602)</f>
        <v>9660.3</v>
      </c>
      <c r="H601" s="31" t="n">
        <f aca="false">SUM(H602)</f>
        <v>10585.5</v>
      </c>
    </row>
    <row r="602" customFormat="false" ht="19.5" hidden="false" customHeight="true" outlineLevel="0" collapsed="false">
      <c r="A602" s="49" t="s">
        <v>111</v>
      </c>
      <c r="B602" s="28"/>
      <c r="C602" s="72" t="s">
        <v>116</v>
      </c>
      <c r="D602" s="72" t="s">
        <v>20</v>
      </c>
      <c r="E602" s="29" t="s">
        <v>110</v>
      </c>
      <c r="F602" s="34" t="s">
        <v>112</v>
      </c>
      <c r="G602" s="31" t="n">
        <f aca="false">10304.6-644.3</f>
        <v>9660.3</v>
      </c>
      <c r="H602" s="31" t="n">
        <f aca="false">11249.5-664</f>
        <v>10585.5</v>
      </c>
    </row>
    <row r="603" customFormat="false" ht="20.25" hidden="true" customHeight="true" outlineLevel="0" collapsed="false">
      <c r="A603" s="118" t="s">
        <v>125</v>
      </c>
      <c r="B603" s="229"/>
      <c r="C603" s="121" t="s">
        <v>211</v>
      </c>
      <c r="D603" s="121" t="s">
        <v>95</v>
      </c>
      <c r="E603" s="67" t="s">
        <v>859</v>
      </c>
      <c r="F603" s="34" t="s">
        <v>126</v>
      </c>
      <c r="G603" s="64"/>
      <c r="H603" s="64"/>
    </row>
    <row r="604" customFormat="false" ht="30.75" hidden="false" customHeight="true" outlineLevel="0" collapsed="false">
      <c r="A604" s="215" t="s">
        <v>860</v>
      </c>
      <c r="B604" s="117" t="s">
        <v>861</v>
      </c>
      <c r="C604" s="55"/>
      <c r="D604" s="115"/>
      <c r="E604" s="115"/>
      <c r="F604" s="116"/>
      <c r="G604" s="197" t="n">
        <f aca="false">SUM(G616+G635)+G605+G610</f>
        <v>854144.3</v>
      </c>
      <c r="H604" s="197" t="n">
        <f aca="false">SUM(H616+H635)+H605+H610</f>
        <v>914173.3</v>
      </c>
    </row>
    <row r="605" customFormat="false" ht="15" hidden="true" customHeight="false" outlineLevel="0" collapsed="false">
      <c r="A605" s="75" t="s">
        <v>19</v>
      </c>
      <c r="B605" s="28"/>
      <c r="C605" s="29" t="s">
        <v>20</v>
      </c>
      <c r="D605" s="29"/>
      <c r="E605" s="29"/>
      <c r="F605" s="30"/>
      <c r="G605" s="31" t="n">
        <f aca="false">SUM(G606)</f>
        <v>0</v>
      </c>
      <c r="H605" s="31" t="n">
        <f aca="false">SUM(H606)</f>
        <v>0</v>
      </c>
    </row>
    <row r="606" customFormat="false" ht="15" hidden="true" customHeight="false" outlineLevel="0" collapsed="false">
      <c r="A606" s="49" t="s">
        <v>36</v>
      </c>
      <c r="B606" s="28"/>
      <c r="C606" s="29" t="s">
        <v>20</v>
      </c>
      <c r="D606" s="29" t="s">
        <v>151</v>
      </c>
      <c r="E606" s="29"/>
      <c r="F606" s="30"/>
      <c r="G606" s="31" t="n">
        <f aca="false">SUM(G607)</f>
        <v>0</v>
      </c>
      <c r="H606" s="31" t="n">
        <f aca="false">SUM(H607)</f>
        <v>0</v>
      </c>
    </row>
    <row r="607" customFormat="false" ht="30.75" hidden="true" customHeight="true" outlineLevel="0" collapsed="false">
      <c r="A607" s="49" t="s">
        <v>117</v>
      </c>
      <c r="B607" s="28"/>
      <c r="C607" s="29" t="s">
        <v>20</v>
      </c>
      <c r="D607" s="29" t="s">
        <v>151</v>
      </c>
      <c r="E607" s="29" t="s">
        <v>24</v>
      </c>
      <c r="F607" s="33"/>
      <c r="G607" s="31" t="n">
        <f aca="false">SUM(G608)</f>
        <v>0</v>
      </c>
      <c r="H607" s="31" t="n">
        <f aca="false">SUM(H608)</f>
        <v>0</v>
      </c>
    </row>
    <row r="608" customFormat="false" ht="14.25" hidden="true" customHeight="true" outlineLevel="0" collapsed="false">
      <c r="A608" s="49" t="s">
        <v>31</v>
      </c>
      <c r="B608" s="28"/>
      <c r="C608" s="29" t="s">
        <v>20</v>
      </c>
      <c r="D608" s="29" t="s">
        <v>151</v>
      </c>
      <c r="E608" s="29" t="s">
        <v>33</v>
      </c>
      <c r="F608" s="33"/>
      <c r="G608" s="31" t="n">
        <f aca="false">SUM(G609)</f>
        <v>0</v>
      </c>
      <c r="H608" s="31" t="n">
        <f aca="false">SUM(H609)</f>
        <v>0</v>
      </c>
    </row>
    <row r="609" customFormat="false" ht="29.25" hidden="true" customHeight="true" outlineLevel="0" collapsed="false">
      <c r="A609" s="49" t="s">
        <v>27</v>
      </c>
      <c r="B609" s="28"/>
      <c r="C609" s="29" t="s">
        <v>20</v>
      </c>
      <c r="D609" s="29" t="s">
        <v>151</v>
      </c>
      <c r="E609" s="29" t="s">
        <v>33</v>
      </c>
      <c r="F609" s="30" t="s">
        <v>28</v>
      </c>
      <c r="G609" s="31"/>
      <c r="H609" s="31"/>
    </row>
    <row r="610" customFormat="false" ht="18.75" hidden="false" customHeight="true" outlineLevel="0" collapsed="false">
      <c r="A610" s="130" t="s">
        <v>53</v>
      </c>
      <c r="B610" s="38"/>
      <c r="C610" s="72" t="s">
        <v>54</v>
      </c>
      <c r="D610" s="72"/>
      <c r="E610" s="72"/>
      <c r="F610" s="59"/>
      <c r="G610" s="64" t="n">
        <f aca="false">SUM(G611)</f>
        <v>2845</v>
      </c>
      <c r="H610" s="64" t="n">
        <f aca="false">SUM(H611)</f>
        <v>2845</v>
      </c>
    </row>
    <row r="611" customFormat="false" ht="18" hidden="false" customHeight="true" outlineLevel="0" collapsed="false">
      <c r="A611" s="75" t="s">
        <v>55</v>
      </c>
      <c r="B611" s="28"/>
      <c r="C611" s="29" t="s">
        <v>54</v>
      </c>
      <c r="D611" s="29" t="s">
        <v>56</v>
      </c>
      <c r="E611" s="29"/>
      <c r="F611" s="30"/>
      <c r="G611" s="31" t="n">
        <f aca="false">SUM(G612)</f>
        <v>2845</v>
      </c>
      <c r="H611" s="31" t="n">
        <f aca="false">SUM(H612)</f>
        <v>2845</v>
      </c>
    </row>
    <row r="612" customFormat="false" ht="28.5" hidden="false" customHeight="true" outlineLevel="0" collapsed="false">
      <c r="A612" s="75" t="s">
        <v>212</v>
      </c>
      <c r="B612" s="28"/>
      <c r="C612" s="29" t="s">
        <v>54</v>
      </c>
      <c r="D612" s="29" t="s">
        <v>56</v>
      </c>
      <c r="E612" s="43" t="s">
        <v>213</v>
      </c>
      <c r="F612" s="33"/>
      <c r="G612" s="31" t="n">
        <f aca="false">SUM(G613+G614)</f>
        <v>2845</v>
      </c>
      <c r="H612" s="31" t="n">
        <f aca="false">SUM(H613+H614)</f>
        <v>2845</v>
      </c>
    </row>
    <row r="613" customFormat="false" ht="18" hidden="false" customHeight="true" outlineLevel="0" collapsed="false">
      <c r="A613" s="75" t="s">
        <v>214</v>
      </c>
      <c r="B613" s="28"/>
      <c r="C613" s="29" t="s">
        <v>54</v>
      </c>
      <c r="D613" s="29" t="s">
        <v>56</v>
      </c>
      <c r="E613" s="43" t="s">
        <v>213</v>
      </c>
      <c r="F613" s="30" t="s">
        <v>215</v>
      </c>
      <c r="G613" s="31" t="n">
        <v>2845</v>
      </c>
      <c r="H613" s="31" t="n">
        <v>2845</v>
      </c>
    </row>
    <row r="614" customFormat="false" ht="87.75" hidden="true" customHeight="true" outlineLevel="0" collapsed="false">
      <c r="A614" s="230" t="s">
        <v>218</v>
      </c>
      <c r="B614" s="28"/>
      <c r="C614" s="29" t="s">
        <v>54</v>
      </c>
      <c r="D614" s="29" t="s">
        <v>56</v>
      </c>
      <c r="E614" s="43" t="s">
        <v>219</v>
      </c>
      <c r="F614" s="33"/>
      <c r="G614" s="31" t="n">
        <f aca="false">SUM(G615)</f>
        <v>0</v>
      </c>
      <c r="H614" s="31" t="n">
        <f aca="false">SUM(H615)</f>
        <v>0</v>
      </c>
    </row>
    <row r="615" customFormat="false" ht="16.5" hidden="true" customHeight="true" outlineLevel="0" collapsed="false">
      <c r="A615" s="75" t="s">
        <v>214</v>
      </c>
      <c r="B615" s="28"/>
      <c r="C615" s="29" t="s">
        <v>54</v>
      </c>
      <c r="D615" s="29" t="s">
        <v>56</v>
      </c>
      <c r="E615" s="43" t="s">
        <v>219</v>
      </c>
      <c r="F615" s="33" t="s">
        <v>215</v>
      </c>
      <c r="G615" s="31"/>
      <c r="H615" s="31"/>
    </row>
    <row r="616" customFormat="false" ht="15" hidden="false" customHeight="false" outlineLevel="0" collapsed="false">
      <c r="A616" s="227" t="s">
        <v>42</v>
      </c>
      <c r="B616" s="28"/>
      <c r="C616" s="72" t="s">
        <v>43</v>
      </c>
      <c r="D616" s="72"/>
      <c r="E616" s="72"/>
      <c r="F616" s="59"/>
      <c r="G616" s="64" t="n">
        <f aca="false">SUM(G617)+G625+G632</f>
        <v>50130.5</v>
      </c>
      <c r="H616" s="64" t="n">
        <f aca="false">SUM(H617)+H625+H632</f>
        <v>52202</v>
      </c>
    </row>
    <row r="617" customFormat="false" ht="15" hidden="false" customHeight="false" outlineLevel="0" collapsed="false">
      <c r="A617" s="49" t="s">
        <v>418</v>
      </c>
      <c r="B617" s="28"/>
      <c r="C617" s="43" t="s">
        <v>43</v>
      </c>
      <c r="D617" s="43" t="s">
        <v>22</v>
      </c>
      <c r="E617" s="72"/>
      <c r="F617" s="59"/>
      <c r="G617" s="31" t="n">
        <f aca="false">SUM(G618)</f>
        <v>50130.5</v>
      </c>
      <c r="H617" s="31" t="n">
        <f aca="false">SUM(H618)</f>
        <v>52202</v>
      </c>
    </row>
    <row r="618" customFormat="false" ht="15" hidden="false" customHeight="false" outlineLevel="0" collapsed="false">
      <c r="A618" s="75" t="s">
        <v>462</v>
      </c>
      <c r="B618" s="28"/>
      <c r="C618" s="43" t="s">
        <v>43</v>
      </c>
      <c r="D618" s="43" t="s">
        <v>22</v>
      </c>
      <c r="E618" s="43" t="s">
        <v>463</v>
      </c>
      <c r="F618" s="59"/>
      <c r="G618" s="31" t="n">
        <f aca="false">SUM(G619)</f>
        <v>50130.5</v>
      </c>
      <c r="H618" s="31" t="n">
        <f aca="false">SUM(H619)</f>
        <v>52202</v>
      </c>
    </row>
    <row r="619" customFormat="false" ht="28.5" hidden="false" customHeight="false" outlineLevel="0" collapsed="false">
      <c r="A619" s="49" t="s">
        <v>200</v>
      </c>
      <c r="B619" s="28"/>
      <c r="C619" s="43" t="s">
        <v>43</v>
      </c>
      <c r="D619" s="43" t="s">
        <v>22</v>
      </c>
      <c r="E619" s="43" t="s">
        <v>464</v>
      </c>
      <c r="F619" s="59"/>
      <c r="G619" s="31" t="n">
        <f aca="false">SUM(G623+G621+G620)</f>
        <v>50130.5</v>
      </c>
      <c r="H619" s="31" t="n">
        <f aca="false">SUM(H623+H621+H620)</f>
        <v>52202</v>
      </c>
    </row>
    <row r="620" customFormat="false" ht="33" hidden="true" customHeight="true" outlineLevel="0" collapsed="false">
      <c r="A620" s="118" t="s">
        <v>125</v>
      </c>
      <c r="B620" s="28"/>
      <c r="C620" s="43" t="s">
        <v>43</v>
      </c>
      <c r="D620" s="43" t="s">
        <v>22</v>
      </c>
      <c r="E620" s="29" t="s">
        <v>464</v>
      </c>
      <c r="F620" s="33" t="s">
        <v>126</v>
      </c>
      <c r="G620" s="31"/>
      <c r="H620" s="31"/>
    </row>
    <row r="621" customFormat="false" ht="57" hidden="false" customHeight="false" outlineLevel="0" collapsed="false">
      <c r="A621" s="118" t="s">
        <v>427</v>
      </c>
      <c r="B621" s="66"/>
      <c r="C621" s="43" t="s">
        <v>43</v>
      </c>
      <c r="D621" s="43" t="s">
        <v>22</v>
      </c>
      <c r="E621" s="43" t="s">
        <v>466</v>
      </c>
      <c r="F621" s="34"/>
      <c r="G621" s="31" t="n">
        <f aca="false">SUM(G622)</f>
        <v>38.5</v>
      </c>
      <c r="H621" s="31" t="n">
        <f aca="false">SUM(H622)</f>
        <v>38.5</v>
      </c>
    </row>
    <row r="622" customFormat="false" ht="15.75" hidden="false" customHeight="false" outlineLevel="0" collapsed="false">
      <c r="A622" s="118" t="s">
        <v>202</v>
      </c>
      <c r="B622" s="66"/>
      <c r="C622" s="43" t="s">
        <v>43</v>
      </c>
      <c r="D622" s="43" t="s">
        <v>22</v>
      </c>
      <c r="E622" s="43" t="s">
        <v>466</v>
      </c>
      <c r="F622" s="34" t="s">
        <v>126</v>
      </c>
      <c r="G622" s="31" t="n">
        <v>38.5</v>
      </c>
      <c r="H622" s="31" t="n">
        <v>38.5</v>
      </c>
    </row>
    <row r="623" customFormat="false" ht="42.75" hidden="false" customHeight="false" outlineLevel="0" collapsed="false">
      <c r="A623" s="49" t="s">
        <v>467</v>
      </c>
      <c r="B623" s="28"/>
      <c r="C623" s="43" t="s">
        <v>43</v>
      </c>
      <c r="D623" s="43" t="s">
        <v>22</v>
      </c>
      <c r="E623" s="43" t="s">
        <v>468</v>
      </c>
      <c r="F623" s="59"/>
      <c r="G623" s="31" t="n">
        <f aca="false">SUM(G624)</f>
        <v>50092</v>
      </c>
      <c r="H623" s="31" t="n">
        <f aca="false">SUM(H624)</f>
        <v>52163.5</v>
      </c>
    </row>
    <row r="624" customFormat="false" ht="15" hidden="false" customHeight="false" outlineLevel="0" collapsed="false">
      <c r="A624" s="118" t="s">
        <v>202</v>
      </c>
      <c r="B624" s="28"/>
      <c r="C624" s="43" t="s">
        <v>43</v>
      </c>
      <c r="D624" s="43" t="s">
        <v>22</v>
      </c>
      <c r="E624" s="43" t="s">
        <v>468</v>
      </c>
      <c r="F624" s="59" t="s">
        <v>126</v>
      </c>
      <c r="G624" s="31" t="n">
        <v>50092</v>
      </c>
      <c r="H624" s="31" t="n">
        <v>52163.5</v>
      </c>
    </row>
    <row r="625" customFormat="false" ht="15" hidden="true" customHeight="false" outlineLevel="0" collapsed="false">
      <c r="A625" s="49" t="s">
        <v>44</v>
      </c>
      <c r="B625" s="35"/>
      <c r="C625" s="29" t="s">
        <v>43</v>
      </c>
      <c r="D625" s="29" t="s">
        <v>43</v>
      </c>
      <c r="E625" s="43"/>
      <c r="F625" s="59"/>
      <c r="G625" s="31" t="n">
        <f aca="false">SUM(G629+G626)</f>
        <v>0</v>
      </c>
      <c r="H625" s="31" t="n">
        <f aca="false">SUM(H629+H626)</f>
        <v>0</v>
      </c>
    </row>
    <row r="626" customFormat="false" ht="28.5" hidden="true" customHeight="false" outlineLevel="0" collapsed="false">
      <c r="A626" s="205" t="s">
        <v>492</v>
      </c>
      <c r="B626" s="42"/>
      <c r="C626" s="43" t="s">
        <v>43</v>
      </c>
      <c r="D626" s="43" t="s">
        <v>43</v>
      </c>
      <c r="E626" s="43" t="s">
        <v>493</v>
      </c>
      <c r="F626" s="33"/>
      <c r="G626" s="31" t="n">
        <f aca="false">SUM(G627)</f>
        <v>0</v>
      </c>
      <c r="H626" s="31" t="n">
        <f aca="false">SUM(H627)</f>
        <v>0</v>
      </c>
    </row>
    <row r="627" customFormat="false" ht="15" hidden="true" customHeight="false" outlineLevel="0" collapsed="false">
      <c r="A627" s="205" t="s">
        <v>494</v>
      </c>
      <c r="B627" s="43"/>
      <c r="C627" s="43" t="s">
        <v>43</v>
      </c>
      <c r="D627" s="43" t="s">
        <v>43</v>
      </c>
      <c r="E627" s="43" t="s">
        <v>495</v>
      </c>
      <c r="F627" s="33"/>
      <c r="G627" s="31" t="n">
        <f aca="false">SUM(G628)</f>
        <v>0</v>
      </c>
      <c r="H627" s="31" t="n">
        <f aca="false">SUM(H628)</f>
        <v>0</v>
      </c>
    </row>
    <row r="628" customFormat="false" ht="15" hidden="true" customHeight="false" outlineLevel="0" collapsed="false">
      <c r="A628" s="118" t="s">
        <v>125</v>
      </c>
      <c r="B628" s="42"/>
      <c r="C628" s="43" t="s">
        <v>43</v>
      </c>
      <c r="D628" s="43" t="s">
        <v>43</v>
      </c>
      <c r="E628" s="43" t="s">
        <v>495</v>
      </c>
      <c r="F628" s="33" t="s">
        <v>126</v>
      </c>
      <c r="G628" s="31"/>
      <c r="H628" s="31"/>
    </row>
    <row r="629" customFormat="false" ht="28.5" hidden="true" customHeight="false" outlineLevel="0" collapsed="false">
      <c r="A629" s="195" t="s">
        <v>500</v>
      </c>
      <c r="B629" s="35"/>
      <c r="C629" s="29" t="s">
        <v>43</v>
      </c>
      <c r="D629" s="29" t="s">
        <v>43</v>
      </c>
      <c r="E629" s="29" t="s">
        <v>46</v>
      </c>
      <c r="F629" s="59"/>
      <c r="G629" s="31" t="n">
        <f aca="false">SUM(G630)</f>
        <v>0</v>
      </c>
      <c r="H629" s="31" t="n">
        <f aca="false">SUM(H630)</f>
        <v>0</v>
      </c>
    </row>
    <row r="630" customFormat="false" ht="15" hidden="true" customHeight="true" outlineLevel="0" collapsed="false">
      <c r="A630" s="195" t="s">
        <v>824</v>
      </c>
      <c r="B630" s="35"/>
      <c r="C630" s="29" t="s">
        <v>43</v>
      </c>
      <c r="D630" s="29" t="s">
        <v>43</v>
      </c>
      <c r="E630" s="29" t="s">
        <v>825</v>
      </c>
      <c r="F630" s="59"/>
      <c r="G630" s="31" t="n">
        <f aca="false">SUM(G631)</f>
        <v>0</v>
      </c>
      <c r="H630" s="31" t="n">
        <f aca="false">SUM(H631)</f>
        <v>0</v>
      </c>
    </row>
    <row r="631" s="105" customFormat="true" ht="15" hidden="true" customHeight="true" outlineLevel="0" collapsed="false">
      <c r="A631" s="118" t="s">
        <v>125</v>
      </c>
      <c r="B631" s="35"/>
      <c r="C631" s="29" t="s">
        <v>43</v>
      </c>
      <c r="D631" s="29" t="s">
        <v>43</v>
      </c>
      <c r="E631" s="29" t="s">
        <v>825</v>
      </c>
      <c r="F631" s="30" t="s">
        <v>126</v>
      </c>
      <c r="G631" s="31"/>
      <c r="H631" s="31"/>
    </row>
    <row r="632" s="105" customFormat="true" ht="15" hidden="true" customHeight="true" outlineLevel="0" collapsed="false">
      <c r="A632" s="118" t="s">
        <v>44</v>
      </c>
      <c r="B632" s="35"/>
      <c r="C632" s="29" t="s">
        <v>43</v>
      </c>
      <c r="D632" s="29" t="s">
        <v>43</v>
      </c>
      <c r="E632" s="29"/>
      <c r="F632" s="30"/>
      <c r="G632" s="31" t="n">
        <f aca="false">SUM(G633)</f>
        <v>0</v>
      </c>
      <c r="H632" s="31" t="n">
        <f aca="false">SUM(H633)</f>
        <v>0</v>
      </c>
    </row>
    <row r="633" s="105" customFormat="true" ht="15" hidden="true" customHeight="true" outlineLevel="0" collapsed="false">
      <c r="A633" s="118" t="s">
        <v>84</v>
      </c>
      <c r="B633" s="35"/>
      <c r="C633" s="29" t="s">
        <v>43</v>
      </c>
      <c r="D633" s="29" t="s">
        <v>43</v>
      </c>
      <c r="E633" s="29" t="s">
        <v>85</v>
      </c>
      <c r="F633" s="30"/>
      <c r="G633" s="31" t="n">
        <f aca="false">SUM(G634)</f>
        <v>0</v>
      </c>
      <c r="H633" s="31" t="n">
        <f aca="false">SUM(H634)</f>
        <v>0</v>
      </c>
    </row>
    <row r="634" s="105" customFormat="true" ht="15" hidden="true" customHeight="true" outlineLevel="0" collapsed="false">
      <c r="A634" s="118" t="s">
        <v>414</v>
      </c>
      <c r="B634" s="35"/>
      <c r="C634" s="29" t="s">
        <v>43</v>
      </c>
      <c r="D634" s="29" t="s">
        <v>43</v>
      </c>
      <c r="E634" s="29" t="s">
        <v>85</v>
      </c>
      <c r="F634" s="30" t="s">
        <v>415</v>
      </c>
      <c r="G634" s="31"/>
      <c r="H634" s="31"/>
    </row>
    <row r="635" s="105" customFormat="true" ht="15" hidden="false" customHeight="false" outlineLevel="0" collapsed="false">
      <c r="A635" s="130" t="s">
        <v>639</v>
      </c>
      <c r="B635" s="28"/>
      <c r="C635" s="72" t="s">
        <v>211</v>
      </c>
      <c r="D635" s="72" t="s">
        <v>640</v>
      </c>
      <c r="E635" s="72"/>
      <c r="F635" s="59"/>
      <c r="G635" s="64" t="n">
        <f aca="false">SUM(G636+G640+G651+G726+G742)</f>
        <v>801168.8</v>
      </c>
      <c r="H635" s="64" t="n">
        <f aca="false">SUM(H636+H640+H651+H726+H742)</f>
        <v>859126.3</v>
      </c>
    </row>
    <row r="636" customFormat="false" ht="15" hidden="false" customHeight="false" outlineLevel="0" collapsed="false">
      <c r="A636" s="130" t="s">
        <v>641</v>
      </c>
      <c r="B636" s="28"/>
      <c r="C636" s="72" t="s">
        <v>211</v>
      </c>
      <c r="D636" s="72" t="s">
        <v>20</v>
      </c>
      <c r="E636" s="72"/>
      <c r="F636" s="59"/>
      <c r="G636" s="64" t="n">
        <f aca="false">SUM(G637)</f>
        <v>2739.6</v>
      </c>
      <c r="H636" s="64" t="n">
        <f aca="false">SUM(H637)</f>
        <v>2739.6</v>
      </c>
    </row>
    <row r="637" customFormat="false" ht="28.5" hidden="false" customHeight="false" outlineLevel="0" collapsed="false">
      <c r="A637" s="212" t="s">
        <v>642</v>
      </c>
      <c r="B637" s="28"/>
      <c r="C637" s="29" t="s">
        <v>211</v>
      </c>
      <c r="D637" s="29" t="s">
        <v>20</v>
      </c>
      <c r="E637" s="29" t="s">
        <v>643</v>
      </c>
      <c r="F637" s="59"/>
      <c r="G637" s="31" t="n">
        <f aca="false">SUM(G638)</f>
        <v>2739.6</v>
      </c>
      <c r="H637" s="31" t="n">
        <f aca="false">SUM(H638)</f>
        <v>2739.6</v>
      </c>
    </row>
    <row r="638" s="102" customFormat="true" ht="42.75" hidden="false" customHeight="false" outlineLevel="0" collapsed="false">
      <c r="A638" s="212" t="s">
        <v>644</v>
      </c>
      <c r="B638" s="82"/>
      <c r="C638" s="29" t="s">
        <v>211</v>
      </c>
      <c r="D638" s="29" t="s">
        <v>20</v>
      </c>
      <c r="E638" s="29" t="s">
        <v>645</v>
      </c>
      <c r="F638" s="59"/>
      <c r="G638" s="31" t="n">
        <f aca="false">SUM(G639)</f>
        <v>2739.6</v>
      </c>
      <c r="H638" s="31" t="n">
        <f aca="false">SUM(H639)</f>
        <v>2739.6</v>
      </c>
    </row>
    <row r="639" s="105" customFormat="true" ht="18" hidden="false" customHeight="true" outlineLevel="0" collapsed="false">
      <c r="A639" s="75" t="s">
        <v>178</v>
      </c>
      <c r="B639" s="28"/>
      <c r="C639" s="29" t="s">
        <v>211</v>
      </c>
      <c r="D639" s="29" t="s">
        <v>20</v>
      </c>
      <c r="E639" s="29" t="s">
        <v>645</v>
      </c>
      <c r="F639" s="59" t="s">
        <v>179</v>
      </c>
      <c r="G639" s="31" t="n">
        <v>2739.6</v>
      </c>
      <c r="H639" s="31" t="n">
        <v>2739.6</v>
      </c>
    </row>
    <row r="640" s="105" customFormat="true" ht="15" hidden="false" customHeight="false" outlineLevel="0" collapsed="false">
      <c r="A640" s="75" t="s">
        <v>646</v>
      </c>
      <c r="B640" s="28"/>
      <c r="C640" s="39" t="s">
        <v>211</v>
      </c>
      <c r="D640" s="39" t="s">
        <v>22</v>
      </c>
      <c r="E640" s="29"/>
      <c r="F640" s="59"/>
      <c r="G640" s="64" t="n">
        <f aca="false">SUM(G641+G646)</f>
        <v>32178.7</v>
      </c>
      <c r="H640" s="64" t="n">
        <f aca="false">SUM(H641+H646)</f>
        <v>33277.7</v>
      </c>
    </row>
    <row r="641" s="97" customFormat="true" ht="20.25" hidden="true" customHeight="true" outlineLevel="0" collapsed="false">
      <c r="A641" s="219" t="s">
        <v>647</v>
      </c>
      <c r="B641" s="28"/>
      <c r="C641" s="39" t="s">
        <v>211</v>
      </c>
      <c r="D641" s="39" t="s">
        <v>22</v>
      </c>
      <c r="E641" s="39" t="s">
        <v>648</v>
      </c>
      <c r="F641" s="119"/>
      <c r="G641" s="64"/>
      <c r="H641" s="64"/>
    </row>
    <row r="642" customFormat="false" ht="42.75" hidden="true" customHeight="false" outlineLevel="0" collapsed="false">
      <c r="A642" s="219" t="s">
        <v>649</v>
      </c>
      <c r="B642" s="28"/>
      <c r="C642" s="43" t="s">
        <v>211</v>
      </c>
      <c r="D642" s="43" t="s">
        <v>22</v>
      </c>
      <c r="E642" s="43" t="s">
        <v>650</v>
      </c>
      <c r="F642" s="33"/>
      <c r="G642" s="31" t="n">
        <f aca="false">SUM(G643+G644)</f>
        <v>0</v>
      </c>
      <c r="H642" s="31" t="n">
        <f aca="false">SUM(H643+H644)</f>
        <v>0</v>
      </c>
    </row>
    <row r="643" customFormat="false" ht="15" hidden="true" customHeight="false" outlineLevel="0" collapsed="false">
      <c r="A643" s="205" t="s">
        <v>125</v>
      </c>
      <c r="B643" s="28"/>
      <c r="C643" s="43" t="s">
        <v>211</v>
      </c>
      <c r="D643" s="43" t="s">
        <v>22</v>
      </c>
      <c r="E643" s="43" t="s">
        <v>650</v>
      </c>
      <c r="F643" s="119" t="s">
        <v>126</v>
      </c>
      <c r="G643" s="31"/>
      <c r="H643" s="31"/>
    </row>
    <row r="644" customFormat="false" ht="33" hidden="true" customHeight="true" outlineLevel="0" collapsed="false">
      <c r="A644" s="219" t="s">
        <v>651</v>
      </c>
      <c r="B644" s="28"/>
      <c r="C644" s="43" t="s">
        <v>211</v>
      </c>
      <c r="D644" s="43" t="s">
        <v>22</v>
      </c>
      <c r="E644" s="43" t="s">
        <v>652</v>
      </c>
      <c r="F644" s="33"/>
      <c r="G644" s="31" t="n">
        <f aca="false">SUM(G645)</f>
        <v>0</v>
      </c>
      <c r="H644" s="31" t="n">
        <f aca="false">SUM(H645)</f>
        <v>0</v>
      </c>
    </row>
    <row r="645" customFormat="false" ht="15" hidden="true" customHeight="false" outlineLevel="0" collapsed="false">
      <c r="A645" s="205" t="s">
        <v>125</v>
      </c>
      <c r="B645" s="28"/>
      <c r="C645" s="43" t="s">
        <v>211</v>
      </c>
      <c r="D645" s="43" t="s">
        <v>22</v>
      </c>
      <c r="E645" s="43" t="s">
        <v>652</v>
      </c>
      <c r="F645" s="119" t="s">
        <v>126</v>
      </c>
      <c r="G645" s="31"/>
      <c r="H645" s="31"/>
    </row>
    <row r="646" customFormat="false" ht="15" hidden="false" customHeight="false" outlineLevel="0" collapsed="false">
      <c r="A646" s="219" t="s">
        <v>647</v>
      </c>
      <c r="B646" s="28"/>
      <c r="C646" s="39" t="s">
        <v>211</v>
      </c>
      <c r="D646" s="39" t="s">
        <v>22</v>
      </c>
      <c r="E646" s="39" t="s">
        <v>653</v>
      </c>
      <c r="F646" s="119"/>
      <c r="G646" s="31" t="n">
        <f aca="false">SUM(G647)</f>
        <v>32178.7</v>
      </c>
      <c r="H646" s="31" t="n">
        <f aca="false">SUM(H647)</f>
        <v>33277.7</v>
      </c>
    </row>
    <row r="647" customFormat="false" ht="28.5" hidden="false" customHeight="false" outlineLevel="0" collapsed="false">
      <c r="A647" s="205" t="s">
        <v>654</v>
      </c>
      <c r="B647" s="28"/>
      <c r="C647" s="43" t="s">
        <v>211</v>
      </c>
      <c r="D647" s="43" t="s">
        <v>22</v>
      </c>
      <c r="E647" s="43" t="s">
        <v>655</v>
      </c>
      <c r="F647" s="119"/>
      <c r="G647" s="31" t="n">
        <f aca="false">SUM(G648+G650)</f>
        <v>32178.7</v>
      </c>
      <c r="H647" s="31" t="n">
        <f aca="false">SUM(H648+H650)</f>
        <v>33277.7</v>
      </c>
    </row>
    <row r="648" customFormat="false" ht="15" hidden="false" customHeight="false" outlineLevel="0" collapsed="false">
      <c r="A648" s="205" t="s">
        <v>202</v>
      </c>
      <c r="B648" s="28"/>
      <c r="C648" s="43" t="s">
        <v>211</v>
      </c>
      <c r="D648" s="43" t="s">
        <v>22</v>
      </c>
      <c r="E648" s="43" t="s">
        <v>655</v>
      </c>
      <c r="F648" s="119" t="s">
        <v>126</v>
      </c>
      <c r="G648" s="31" t="n">
        <v>1284.7</v>
      </c>
      <c r="H648" s="31" t="n">
        <v>1284.7</v>
      </c>
    </row>
    <row r="649" customFormat="false" ht="42.75" hidden="false" customHeight="false" outlineLevel="0" collapsed="false">
      <c r="A649" s="205" t="s">
        <v>656</v>
      </c>
      <c r="B649" s="28"/>
      <c r="C649" s="43" t="s">
        <v>211</v>
      </c>
      <c r="D649" s="43" t="s">
        <v>22</v>
      </c>
      <c r="E649" s="43" t="s">
        <v>657</v>
      </c>
      <c r="F649" s="119"/>
      <c r="G649" s="31" t="n">
        <f aca="false">SUM(G650)</f>
        <v>30894</v>
      </c>
      <c r="H649" s="31" t="n">
        <f aca="false">SUM(H650)</f>
        <v>31993</v>
      </c>
    </row>
    <row r="650" customFormat="false" ht="15" hidden="false" customHeight="false" outlineLevel="0" collapsed="false">
      <c r="A650" s="205" t="s">
        <v>202</v>
      </c>
      <c r="B650" s="28"/>
      <c r="C650" s="43" t="s">
        <v>211</v>
      </c>
      <c r="D650" s="43" t="s">
        <v>22</v>
      </c>
      <c r="E650" s="43" t="s">
        <v>657</v>
      </c>
      <c r="F650" s="119" t="s">
        <v>126</v>
      </c>
      <c r="G650" s="31" t="n">
        <f aca="false">32178.7-1284.7</f>
        <v>30894</v>
      </c>
      <c r="H650" s="31" t="n">
        <f aca="false">33277.7-1284.7</f>
        <v>31993</v>
      </c>
    </row>
    <row r="651" customFormat="false" ht="15" hidden="false" customHeight="false" outlineLevel="0" collapsed="false">
      <c r="A651" s="130" t="s">
        <v>659</v>
      </c>
      <c r="B651" s="28"/>
      <c r="C651" s="72" t="s">
        <v>211</v>
      </c>
      <c r="D651" s="72" t="s">
        <v>30</v>
      </c>
      <c r="E651" s="72"/>
      <c r="F651" s="59"/>
      <c r="G651" s="64" t="n">
        <f aca="false">SUM(G655+G720+G723+G652)</f>
        <v>708483.5</v>
      </c>
      <c r="H651" s="64" t="n">
        <f aca="false">SUM(H655+H720+H723+H652)</f>
        <v>765319.7</v>
      </c>
    </row>
    <row r="652" customFormat="false" ht="15" hidden="true" customHeight="false" outlineLevel="0" collapsed="false">
      <c r="A652" s="75" t="s">
        <v>113</v>
      </c>
      <c r="B652" s="28"/>
      <c r="C652" s="72" t="s">
        <v>211</v>
      </c>
      <c r="D652" s="72" t="s">
        <v>30</v>
      </c>
      <c r="E652" s="29" t="s">
        <v>114</v>
      </c>
      <c r="F652" s="30"/>
      <c r="G652" s="31" t="n">
        <f aca="false">SUM(G654)</f>
        <v>0</v>
      </c>
      <c r="H652" s="31" t="n">
        <f aca="false">SUM(H654)</f>
        <v>0</v>
      </c>
    </row>
    <row r="653" customFormat="false" ht="15" hidden="true" customHeight="false" outlineLevel="0" collapsed="false">
      <c r="A653" s="75" t="s">
        <v>84</v>
      </c>
      <c r="B653" s="28"/>
      <c r="C653" s="72" t="s">
        <v>211</v>
      </c>
      <c r="D653" s="72" t="s">
        <v>30</v>
      </c>
      <c r="E653" s="29" t="s">
        <v>85</v>
      </c>
      <c r="F653" s="30"/>
      <c r="G653" s="31" t="n">
        <f aca="false">SUM(G654)</f>
        <v>0</v>
      </c>
      <c r="H653" s="31" t="n">
        <f aca="false">SUM(H654)</f>
        <v>0</v>
      </c>
    </row>
    <row r="654" customFormat="false" ht="15" hidden="true" customHeight="false" outlineLevel="0" collapsed="false">
      <c r="A654" s="75" t="s">
        <v>178</v>
      </c>
      <c r="B654" s="42"/>
      <c r="C654" s="72" t="s">
        <v>211</v>
      </c>
      <c r="D654" s="72" t="s">
        <v>30</v>
      </c>
      <c r="E654" s="29" t="s">
        <v>85</v>
      </c>
      <c r="F654" s="33" t="s">
        <v>179</v>
      </c>
      <c r="G654" s="31"/>
      <c r="H654" s="31"/>
    </row>
    <row r="655" customFormat="false" ht="15" hidden="false" customHeight="false" outlineLevel="0" collapsed="false">
      <c r="A655" s="75" t="s">
        <v>665</v>
      </c>
      <c r="B655" s="28"/>
      <c r="C655" s="29" t="s">
        <v>211</v>
      </c>
      <c r="D655" s="29" t="s">
        <v>30</v>
      </c>
      <c r="E655" s="29" t="s">
        <v>666</v>
      </c>
      <c r="F655" s="30"/>
      <c r="G655" s="31" t="n">
        <f aca="false">SUM(G656+G658+G660+G666+G668+G685+G691+G693+G695+G716+G671+G673+G679+G681+G687+G689+G677+G675+G683+G662+G664)</f>
        <v>702478.9</v>
      </c>
      <c r="H655" s="31" t="n">
        <f aca="false">SUM(H656+H658+H660+H666+H668+H685+H691+H693+H695+H716+H671+H673+H679+H681+H687+H689+H677+H675+H683+H662+H664)</f>
        <v>759315.1</v>
      </c>
    </row>
    <row r="656" customFormat="false" ht="63.75" hidden="true" customHeight="true" outlineLevel="0" collapsed="false">
      <c r="A656" s="228" t="s">
        <v>667</v>
      </c>
      <c r="B656" s="28"/>
      <c r="C656" s="29" t="s">
        <v>211</v>
      </c>
      <c r="D656" s="29" t="s">
        <v>30</v>
      </c>
      <c r="E656" s="29" t="s">
        <v>668</v>
      </c>
      <c r="F656" s="30"/>
      <c r="G656" s="31" t="n">
        <f aca="false">SUM(G657:G657)</f>
        <v>0</v>
      </c>
      <c r="H656" s="31" t="n">
        <f aca="false">SUM(H657:H657)</f>
        <v>0</v>
      </c>
    </row>
    <row r="657" customFormat="false" ht="15" hidden="true" customHeight="false" outlineLevel="0" collapsed="false">
      <c r="A657" s="75" t="s">
        <v>178</v>
      </c>
      <c r="B657" s="28"/>
      <c r="C657" s="29" t="s">
        <v>211</v>
      </c>
      <c r="D657" s="29" t="s">
        <v>30</v>
      </c>
      <c r="E657" s="29" t="s">
        <v>668</v>
      </c>
      <c r="F657" s="30" t="s">
        <v>179</v>
      </c>
      <c r="G657" s="31"/>
      <c r="H657" s="31"/>
    </row>
    <row r="658" customFormat="false" ht="57" hidden="true" customHeight="false" outlineLevel="0" collapsed="false">
      <c r="A658" s="75" t="s">
        <v>669</v>
      </c>
      <c r="B658" s="28"/>
      <c r="C658" s="29" t="s">
        <v>211</v>
      </c>
      <c r="D658" s="29" t="s">
        <v>30</v>
      </c>
      <c r="E658" s="29" t="s">
        <v>670</v>
      </c>
      <c r="F658" s="30"/>
      <c r="G658" s="31" t="n">
        <f aca="false">SUM(G659:G659)</f>
        <v>0</v>
      </c>
      <c r="H658" s="31" t="n">
        <f aca="false">SUM(H659:H659)</f>
        <v>0</v>
      </c>
    </row>
    <row r="659" customFormat="false" ht="15" hidden="true" customHeight="false" outlineLevel="0" collapsed="false">
      <c r="A659" s="75" t="s">
        <v>178</v>
      </c>
      <c r="B659" s="28"/>
      <c r="C659" s="29" t="s">
        <v>211</v>
      </c>
      <c r="D659" s="29" t="s">
        <v>30</v>
      </c>
      <c r="E659" s="29" t="s">
        <v>670</v>
      </c>
      <c r="F659" s="30" t="s">
        <v>179</v>
      </c>
      <c r="G659" s="31"/>
      <c r="H659" s="31"/>
    </row>
    <row r="660" customFormat="false" ht="57" hidden="true" customHeight="false" outlineLevel="0" collapsed="false">
      <c r="A660" s="75" t="s">
        <v>671</v>
      </c>
      <c r="B660" s="35"/>
      <c r="C660" s="43" t="s">
        <v>211</v>
      </c>
      <c r="D660" s="29" t="s">
        <v>30</v>
      </c>
      <c r="E660" s="29" t="s">
        <v>672</v>
      </c>
      <c r="F660" s="30"/>
      <c r="G660" s="31" t="n">
        <f aca="false">SUM(G661)</f>
        <v>0</v>
      </c>
      <c r="H660" s="31" t="n">
        <f aca="false">SUM(H661)</f>
        <v>0</v>
      </c>
    </row>
    <row r="661" customFormat="false" ht="15" hidden="true" customHeight="false" outlineLevel="0" collapsed="false">
      <c r="A661" s="75" t="s">
        <v>178</v>
      </c>
      <c r="B661" s="35"/>
      <c r="C661" s="43" t="s">
        <v>211</v>
      </c>
      <c r="D661" s="29" t="s">
        <v>30</v>
      </c>
      <c r="E661" s="29" t="s">
        <v>672</v>
      </c>
      <c r="F661" s="30" t="s">
        <v>179</v>
      </c>
      <c r="G661" s="31"/>
      <c r="H661" s="31"/>
    </row>
    <row r="662" customFormat="false" ht="118.5" hidden="false" customHeight="true" outlineLevel="0" collapsed="false">
      <c r="A662" s="75" t="s">
        <v>675</v>
      </c>
      <c r="B662" s="35"/>
      <c r="C662" s="43" t="s">
        <v>211</v>
      </c>
      <c r="D662" s="29" t="s">
        <v>30</v>
      </c>
      <c r="E662" s="29" t="s">
        <v>676</v>
      </c>
      <c r="F662" s="30"/>
      <c r="G662" s="31" t="n">
        <f aca="false">SUM(G663)</f>
        <v>1495.2</v>
      </c>
      <c r="H662" s="31" t="n">
        <f aca="false">SUM(H663)</f>
        <v>1712.1</v>
      </c>
    </row>
    <row r="663" customFormat="false" ht="15" hidden="false" customHeight="false" outlineLevel="0" collapsed="false">
      <c r="A663" s="75" t="s">
        <v>178</v>
      </c>
      <c r="B663" s="35"/>
      <c r="C663" s="43" t="s">
        <v>211</v>
      </c>
      <c r="D663" s="29" t="s">
        <v>30</v>
      </c>
      <c r="E663" s="29" t="s">
        <v>676</v>
      </c>
      <c r="F663" s="30" t="s">
        <v>179</v>
      </c>
      <c r="G663" s="31" t="n">
        <v>1495.2</v>
      </c>
      <c r="H663" s="31" t="n">
        <v>1712.1</v>
      </c>
    </row>
    <row r="664" customFormat="false" ht="74.25" hidden="false" customHeight="true" outlineLevel="0" collapsed="false">
      <c r="A664" s="75" t="s">
        <v>677</v>
      </c>
      <c r="B664" s="35"/>
      <c r="C664" s="43" t="s">
        <v>211</v>
      </c>
      <c r="D664" s="29" t="s">
        <v>30</v>
      </c>
      <c r="E664" s="29" t="s">
        <v>678</v>
      </c>
      <c r="F664" s="30"/>
      <c r="G664" s="31" t="n">
        <f aca="false">SUM(G665)</f>
        <v>410.7</v>
      </c>
      <c r="H664" s="31" t="n">
        <f aca="false">SUM(H665)</f>
        <v>436.1</v>
      </c>
    </row>
    <row r="665" customFormat="false" ht="15" hidden="false" customHeight="false" outlineLevel="0" collapsed="false">
      <c r="A665" s="75" t="s">
        <v>178</v>
      </c>
      <c r="B665" s="35"/>
      <c r="C665" s="43" t="s">
        <v>211</v>
      </c>
      <c r="D665" s="29" t="s">
        <v>30</v>
      </c>
      <c r="E665" s="29" t="s">
        <v>678</v>
      </c>
      <c r="F665" s="30" t="s">
        <v>179</v>
      </c>
      <c r="G665" s="31" t="n">
        <v>410.7</v>
      </c>
      <c r="H665" s="31" t="n">
        <v>436.1</v>
      </c>
    </row>
    <row r="666" s="97" customFormat="true" ht="85.5" hidden="false" customHeight="false" outlineLevel="0" collapsed="false">
      <c r="A666" s="195" t="s">
        <v>683</v>
      </c>
      <c r="B666" s="28"/>
      <c r="C666" s="43" t="s">
        <v>211</v>
      </c>
      <c r="D666" s="29" t="s">
        <v>30</v>
      </c>
      <c r="E666" s="29" t="s">
        <v>684</v>
      </c>
      <c r="F666" s="30"/>
      <c r="G666" s="31" t="n">
        <f aca="false">SUM(G667)</f>
        <v>1994.3</v>
      </c>
      <c r="H666" s="31" t="n">
        <f aca="false">SUM(H667)</f>
        <v>1994.3</v>
      </c>
    </row>
    <row r="667" s="97" customFormat="true" ht="15" hidden="false" customHeight="false" outlineLevel="0" collapsed="false">
      <c r="A667" s="75" t="s">
        <v>178</v>
      </c>
      <c r="B667" s="28"/>
      <c r="C667" s="43" t="s">
        <v>211</v>
      </c>
      <c r="D667" s="29" t="s">
        <v>30</v>
      </c>
      <c r="E667" s="29" t="s">
        <v>684</v>
      </c>
      <c r="F667" s="30" t="s">
        <v>179</v>
      </c>
      <c r="G667" s="31" t="n">
        <v>1994.3</v>
      </c>
      <c r="H667" s="31" t="n">
        <v>1994.3</v>
      </c>
    </row>
    <row r="668" s="97" customFormat="true" ht="42.75" hidden="false" customHeight="false" outlineLevel="0" collapsed="false">
      <c r="A668" s="212" t="s">
        <v>685</v>
      </c>
      <c r="B668" s="28"/>
      <c r="C668" s="43" t="s">
        <v>211</v>
      </c>
      <c r="D668" s="29" t="s">
        <v>30</v>
      </c>
      <c r="E668" s="29" t="s">
        <v>686</v>
      </c>
      <c r="F668" s="30"/>
      <c r="G668" s="31" t="n">
        <f aca="false">SUM(G669)</f>
        <v>11335</v>
      </c>
      <c r="H668" s="31" t="n">
        <f aca="false">SUM(H669)</f>
        <v>12015.1</v>
      </c>
    </row>
    <row r="669" s="97" customFormat="true" ht="18" hidden="false" customHeight="true" outlineLevel="0" collapsed="false">
      <c r="A669" s="75" t="s">
        <v>178</v>
      </c>
      <c r="B669" s="28"/>
      <c r="C669" s="43" t="s">
        <v>211</v>
      </c>
      <c r="D669" s="29" t="s">
        <v>30</v>
      </c>
      <c r="E669" s="29" t="s">
        <v>686</v>
      </c>
      <c r="F669" s="30" t="s">
        <v>179</v>
      </c>
      <c r="G669" s="31" t="n">
        <v>11335</v>
      </c>
      <c r="H669" s="31" t="n">
        <v>12015.1</v>
      </c>
    </row>
    <row r="670" s="97" customFormat="true" ht="37.5" hidden="true" customHeight="true" outlineLevel="0" collapsed="false">
      <c r="A670" s="75"/>
      <c r="B670" s="28"/>
      <c r="C670" s="43"/>
      <c r="D670" s="29"/>
      <c r="E670" s="29"/>
      <c r="F670" s="30"/>
      <c r="G670" s="31"/>
      <c r="H670" s="31"/>
    </row>
    <row r="671" s="97" customFormat="true" ht="75.75" hidden="false" customHeight="true" outlineLevel="0" collapsed="false">
      <c r="A671" s="75" t="s">
        <v>862</v>
      </c>
      <c r="B671" s="28"/>
      <c r="C671" s="43" t="s">
        <v>211</v>
      </c>
      <c r="D671" s="29" t="s">
        <v>30</v>
      </c>
      <c r="E671" s="29" t="s">
        <v>688</v>
      </c>
      <c r="F671" s="30"/>
      <c r="G671" s="31" t="n">
        <f aca="false">SUM(G672)</f>
        <v>25101.4</v>
      </c>
      <c r="H671" s="31" t="n">
        <f aca="false">SUM(H672)</f>
        <v>25101.4</v>
      </c>
    </row>
    <row r="672" s="97" customFormat="true" ht="19.5" hidden="false" customHeight="true" outlineLevel="0" collapsed="false">
      <c r="A672" s="75" t="s">
        <v>178</v>
      </c>
      <c r="B672" s="28"/>
      <c r="C672" s="43" t="s">
        <v>211</v>
      </c>
      <c r="D672" s="29" t="s">
        <v>30</v>
      </c>
      <c r="E672" s="29" t="s">
        <v>688</v>
      </c>
      <c r="F672" s="30" t="s">
        <v>179</v>
      </c>
      <c r="G672" s="31" t="n">
        <v>25101.4</v>
      </c>
      <c r="H672" s="31" t="n">
        <v>25101.4</v>
      </c>
    </row>
    <row r="673" s="97" customFormat="true" ht="88.5" hidden="false" customHeight="true" outlineLevel="0" collapsed="false">
      <c r="A673" s="75" t="s">
        <v>689</v>
      </c>
      <c r="B673" s="28"/>
      <c r="C673" s="43" t="s">
        <v>211</v>
      </c>
      <c r="D673" s="29" t="s">
        <v>30</v>
      </c>
      <c r="E673" s="29" t="s">
        <v>690</v>
      </c>
      <c r="F673" s="30"/>
      <c r="G673" s="31" t="n">
        <f aca="false">SUM(G674)</f>
        <v>8778.9</v>
      </c>
      <c r="H673" s="31" t="n">
        <f aca="false">SUM(H674)</f>
        <v>9323.3</v>
      </c>
    </row>
    <row r="674" s="97" customFormat="true" ht="19.5" hidden="false" customHeight="true" outlineLevel="0" collapsed="false">
      <c r="A674" s="75" t="s">
        <v>178</v>
      </c>
      <c r="B674" s="28"/>
      <c r="C674" s="43" t="s">
        <v>211</v>
      </c>
      <c r="D674" s="29" t="s">
        <v>30</v>
      </c>
      <c r="E674" s="29" t="s">
        <v>690</v>
      </c>
      <c r="F674" s="30" t="s">
        <v>179</v>
      </c>
      <c r="G674" s="31" t="n">
        <v>8778.9</v>
      </c>
      <c r="H674" s="31" t="n">
        <v>9323.3</v>
      </c>
    </row>
    <row r="675" s="97" customFormat="true" ht="89.25" hidden="false" customHeight="true" outlineLevel="0" collapsed="false">
      <c r="A675" s="75" t="s">
        <v>691</v>
      </c>
      <c r="B675" s="28"/>
      <c r="C675" s="43" t="s">
        <v>211</v>
      </c>
      <c r="D675" s="29" t="s">
        <v>30</v>
      </c>
      <c r="E675" s="29" t="s">
        <v>692</v>
      </c>
      <c r="F675" s="30"/>
      <c r="G675" s="31" t="n">
        <f aca="false">SUM(G676)</f>
        <v>113516.4</v>
      </c>
      <c r="H675" s="31" t="n">
        <f aca="false">SUM(H676)</f>
        <v>129980.9</v>
      </c>
    </row>
    <row r="676" s="97" customFormat="true" ht="21.75" hidden="false" customHeight="true" outlineLevel="0" collapsed="false">
      <c r="A676" s="75" t="s">
        <v>178</v>
      </c>
      <c r="B676" s="28"/>
      <c r="C676" s="43" t="s">
        <v>211</v>
      </c>
      <c r="D676" s="29" t="s">
        <v>30</v>
      </c>
      <c r="E676" s="29" t="s">
        <v>692</v>
      </c>
      <c r="F676" s="30" t="s">
        <v>179</v>
      </c>
      <c r="G676" s="31" t="n">
        <v>113516.4</v>
      </c>
      <c r="H676" s="31" t="n">
        <v>129980.9</v>
      </c>
    </row>
    <row r="677" s="97" customFormat="true" ht="48.75" hidden="false" customHeight="true" outlineLevel="0" collapsed="false">
      <c r="A677" s="75" t="s">
        <v>693</v>
      </c>
      <c r="B677" s="28"/>
      <c r="C677" s="43" t="s">
        <v>211</v>
      </c>
      <c r="D677" s="29" t="s">
        <v>30</v>
      </c>
      <c r="E677" s="29" t="s">
        <v>694</v>
      </c>
      <c r="F677" s="30"/>
      <c r="G677" s="31" t="n">
        <f aca="false">SUM(G678)</f>
        <v>3382.3</v>
      </c>
      <c r="H677" s="31" t="n">
        <f aca="false">SUM(H678)</f>
        <v>3872.8</v>
      </c>
    </row>
    <row r="678" s="97" customFormat="true" ht="19.5" hidden="false" customHeight="true" outlineLevel="0" collapsed="false">
      <c r="A678" s="75" t="s">
        <v>178</v>
      </c>
      <c r="B678" s="28"/>
      <c r="C678" s="43" t="s">
        <v>211</v>
      </c>
      <c r="D678" s="29" t="s">
        <v>30</v>
      </c>
      <c r="E678" s="29" t="s">
        <v>694</v>
      </c>
      <c r="F678" s="30" t="s">
        <v>179</v>
      </c>
      <c r="G678" s="31" t="n">
        <v>3382.3</v>
      </c>
      <c r="H678" s="31" t="n">
        <v>3872.8</v>
      </c>
    </row>
    <row r="679" s="97" customFormat="true" ht="60" hidden="false" customHeight="true" outlineLevel="0" collapsed="false">
      <c r="A679" s="75" t="s">
        <v>695</v>
      </c>
      <c r="B679" s="28"/>
      <c r="C679" s="43" t="s">
        <v>211</v>
      </c>
      <c r="D679" s="29" t="s">
        <v>30</v>
      </c>
      <c r="E679" s="29" t="s">
        <v>696</v>
      </c>
      <c r="F679" s="30"/>
      <c r="G679" s="31" t="n">
        <f aca="false">SUM(G680)</f>
        <v>8525.9</v>
      </c>
      <c r="H679" s="31" t="n">
        <f aca="false">SUM(H680)</f>
        <v>9762.1</v>
      </c>
    </row>
    <row r="680" s="97" customFormat="true" ht="19.5" hidden="false" customHeight="true" outlineLevel="0" collapsed="false">
      <c r="A680" s="75" t="s">
        <v>178</v>
      </c>
      <c r="B680" s="28"/>
      <c r="C680" s="43" t="s">
        <v>211</v>
      </c>
      <c r="D680" s="29" t="s">
        <v>30</v>
      </c>
      <c r="E680" s="29" t="s">
        <v>696</v>
      </c>
      <c r="F680" s="30" t="s">
        <v>179</v>
      </c>
      <c r="G680" s="31" t="n">
        <v>8525.9</v>
      </c>
      <c r="H680" s="31" t="n">
        <v>9762.1</v>
      </c>
    </row>
    <row r="681" s="97" customFormat="true" ht="44.25" hidden="true" customHeight="true" outlineLevel="0" collapsed="false">
      <c r="A681" s="75" t="s">
        <v>669</v>
      </c>
      <c r="B681" s="28"/>
      <c r="C681" s="43" t="s">
        <v>211</v>
      </c>
      <c r="D681" s="29" t="s">
        <v>30</v>
      </c>
      <c r="E681" s="29" t="s">
        <v>697</v>
      </c>
      <c r="F681" s="30"/>
      <c r="G681" s="31" t="n">
        <f aca="false">SUM(G682)</f>
        <v>0</v>
      </c>
      <c r="H681" s="31" t="n">
        <f aca="false">SUM(H682)</f>
        <v>0</v>
      </c>
    </row>
    <row r="682" s="97" customFormat="true" ht="19.5" hidden="true" customHeight="true" outlineLevel="0" collapsed="false">
      <c r="A682" s="75" t="s">
        <v>178</v>
      </c>
      <c r="B682" s="28"/>
      <c r="C682" s="43" t="s">
        <v>211</v>
      </c>
      <c r="D682" s="29" t="s">
        <v>30</v>
      </c>
      <c r="E682" s="29" t="s">
        <v>697</v>
      </c>
      <c r="F682" s="30" t="s">
        <v>179</v>
      </c>
      <c r="G682" s="31"/>
      <c r="H682" s="31"/>
    </row>
    <row r="683" s="97" customFormat="true" ht="116.25" hidden="true" customHeight="true" outlineLevel="0" collapsed="false">
      <c r="A683" s="75" t="s">
        <v>698</v>
      </c>
      <c r="B683" s="28"/>
      <c r="C683" s="43" t="s">
        <v>211</v>
      </c>
      <c r="D683" s="29" t="s">
        <v>30</v>
      </c>
      <c r="E683" s="29" t="s">
        <v>699</v>
      </c>
      <c r="F683" s="30"/>
      <c r="G683" s="31" t="n">
        <f aca="false">SUM(G684)</f>
        <v>0</v>
      </c>
      <c r="H683" s="31" t="n">
        <f aca="false">SUM(H684)</f>
        <v>0</v>
      </c>
    </row>
    <row r="684" s="97" customFormat="true" ht="19.5" hidden="true" customHeight="true" outlineLevel="0" collapsed="false">
      <c r="A684" s="75" t="s">
        <v>178</v>
      </c>
      <c r="B684" s="28"/>
      <c r="C684" s="43" t="s">
        <v>211</v>
      </c>
      <c r="D684" s="29" t="s">
        <v>30</v>
      </c>
      <c r="E684" s="29" t="s">
        <v>699</v>
      </c>
      <c r="F684" s="30" t="s">
        <v>179</v>
      </c>
      <c r="G684" s="31"/>
      <c r="H684" s="31"/>
    </row>
    <row r="685" customFormat="false" ht="18" hidden="false" customHeight="true" outlineLevel="0" collapsed="false">
      <c r="A685" s="228" t="s">
        <v>700</v>
      </c>
      <c r="B685" s="104"/>
      <c r="C685" s="67" t="s">
        <v>211</v>
      </c>
      <c r="D685" s="67" t="s">
        <v>30</v>
      </c>
      <c r="E685" s="67" t="s">
        <v>701</v>
      </c>
      <c r="F685" s="34"/>
      <c r="G685" s="31" t="n">
        <f aca="false">SUM(G686)</f>
        <v>2204.2</v>
      </c>
      <c r="H685" s="31" t="n">
        <f aca="false">SUM(H686)</f>
        <v>2204.2</v>
      </c>
    </row>
    <row r="686" customFormat="false" ht="16.5" hidden="false" customHeight="true" outlineLevel="0" collapsed="false">
      <c r="A686" s="75" t="s">
        <v>178</v>
      </c>
      <c r="B686" s="104"/>
      <c r="C686" s="67" t="s">
        <v>211</v>
      </c>
      <c r="D686" s="67" t="s">
        <v>30</v>
      </c>
      <c r="E686" s="67" t="s">
        <v>701</v>
      </c>
      <c r="F686" s="34" t="s">
        <v>179</v>
      </c>
      <c r="G686" s="31" t="n">
        <v>2204.2</v>
      </c>
      <c r="H686" s="31" t="n">
        <v>2204.2</v>
      </c>
    </row>
    <row r="687" customFormat="false" ht="48.75" hidden="false" customHeight="true" outlineLevel="0" collapsed="false">
      <c r="A687" s="75" t="s">
        <v>702</v>
      </c>
      <c r="B687" s="104"/>
      <c r="C687" s="67" t="s">
        <v>211</v>
      </c>
      <c r="D687" s="67" t="s">
        <v>30</v>
      </c>
      <c r="E687" s="67" t="s">
        <v>703</v>
      </c>
      <c r="F687" s="34"/>
      <c r="G687" s="31" t="n">
        <f aca="false">SUM(G688)</f>
        <v>5092.6</v>
      </c>
      <c r="H687" s="31" t="n">
        <f aca="false">SUM(H688)</f>
        <v>5092.6</v>
      </c>
    </row>
    <row r="688" customFormat="false" ht="15.75" hidden="false" customHeight="true" outlineLevel="0" collapsed="false">
      <c r="A688" s="75" t="s">
        <v>178</v>
      </c>
      <c r="B688" s="104"/>
      <c r="C688" s="67" t="s">
        <v>211</v>
      </c>
      <c r="D688" s="67" t="s">
        <v>30</v>
      </c>
      <c r="E688" s="67" t="s">
        <v>703</v>
      </c>
      <c r="F688" s="34" t="s">
        <v>179</v>
      </c>
      <c r="G688" s="31" t="n">
        <v>5092.6</v>
      </c>
      <c r="H688" s="31" t="n">
        <v>5092.6</v>
      </c>
    </row>
    <row r="689" customFormat="false" ht="27" hidden="false" customHeight="true" outlineLevel="0" collapsed="false">
      <c r="A689" s="195" t="s">
        <v>708</v>
      </c>
      <c r="B689" s="28"/>
      <c r="C689" s="43" t="s">
        <v>211</v>
      </c>
      <c r="D689" s="43" t="s">
        <v>30</v>
      </c>
      <c r="E689" s="43" t="s">
        <v>709</v>
      </c>
      <c r="F689" s="33"/>
      <c r="G689" s="31" t="n">
        <f aca="false">SUM(G690)</f>
        <v>115.7</v>
      </c>
      <c r="H689" s="31" t="n">
        <f aca="false">SUM(H690)</f>
        <v>115.7</v>
      </c>
    </row>
    <row r="690" customFormat="false" ht="19.5" hidden="false" customHeight="true" outlineLevel="0" collapsed="false">
      <c r="A690" s="75" t="s">
        <v>178</v>
      </c>
      <c r="B690" s="28"/>
      <c r="C690" s="43" t="s">
        <v>211</v>
      </c>
      <c r="D690" s="43" t="s">
        <v>30</v>
      </c>
      <c r="E690" s="43" t="s">
        <v>709</v>
      </c>
      <c r="F690" s="33" t="s">
        <v>179</v>
      </c>
      <c r="G690" s="31" t="n">
        <v>115.7</v>
      </c>
      <c r="H690" s="31" t="n">
        <v>115.7</v>
      </c>
    </row>
    <row r="691" customFormat="false" ht="28.5" hidden="false" customHeight="true" outlineLevel="0" collapsed="false">
      <c r="A691" s="212" t="s">
        <v>710</v>
      </c>
      <c r="B691" s="28"/>
      <c r="C691" s="43" t="s">
        <v>211</v>
      </c>
      <c r="D691" s="43" t="s">
        <v>30</v>
      </c>
      <c r="E691" s="43" t="s">
        <v>711</v>
      </c>
      <c r="F691" s="33"/>
      <c r="G691" s="31" t="n">
        <f aca="false">SUM(G692)</f>
        <v>141409.7</v>
      </c>
      <c r="H691" s="31" t="n">
        <f aca="false">SUM(H692)</f>
        <v>148119.9</v>
      </c>
    </row>
    <row r="692" customFormat="false" ht="19.5" hidden="false" customHeight="true" outlineLevel="0" collapsed="false">
      <c r="A692" s="75" t="s">
        <v>178</v>
      </c>
      <c r="B692" s="42"/>
      <c r="C692" s="43" t="s">
        <v>211</v>
      </c>
      <c r="D692" s="43" t="s">
        <v>30</v>
      </c>
      <c r="E692" s="43" t="s">
        <v>711</v>
      </c>
      <c r="F692" s="33" t="s">
        <v>179</v>
      </c>
      <c r="G692" s="31" t="n">
        <v>141409.7</v>
      </c>
      <c r="H692" s="31" t="n">
        <v>148119.9</v>
      </c>
    </row>
    <row r="693" customFormat="false" ht="45.75" hidden="false" customHeight="true" outlineLevel="0" collapsed="false">
      <c r="A693" s="49" t="s">
        <v>712</v>
      </c>
      <c r="B693" s="28"/>
      <c r="C693" s="43" t="s">
        <v>211</v>
      </c>
      <c r="D693" s="43" t="s">
        <v>30</v>
      </c>
      <c r="E693" s="43" t="s">
        <v>713</v>
      </c>
      <c r="F693" s="33"/>
      <c r="G693" s="31" t="n">
        <f aca="false">SUM(G694)</f>
        <v>63131.2</v>
      </c>
      <c r="H693" s="31" t="n">
        <f aca="false">SUM(H694)</f>
        <v>62593.3</v>
      </c>
    </row>
    <row r="694" customFormat="false" ht="18" hidden="false" customHeight="true" outlineLevel="0" collapsed="false">
      <c r="A694" s="75" t="s">
        <v>178</v>
      </c>
      <c r="B694" s="28"/>
      <c r="C694" s="43" t="s">
        <v>211</v>
      </c>
      <c r="D694" s="43" t="s">
        <v>30</v>
      </c>
      <c r="E694" s="43" t="s">
        <v>713</v>
      </c>
      <c r="F694" s="33" t="s">
        <v>179</v>
      </c>
      <c r="G694" s="31" t="n">
        <v>63131.2</v>
      </c>
      <c r="H694" s="31" t="n">
        <v>62593.3</v>
      </c>
    </row>
    <row r="695" customFormat="false" ht="28.5" hidden="false" customHeight="true" outlineLevel="0" collapsed="false">
      <c r="A695" s="75" t="s">
        <v>714</v>
      </c>
      <c r="B695" s="28"/>
      <c r="C695" s="43" t="s">
        <v>211</v>
      </c>
      <c r="D695" s="43" t="s">
        <v>30</v>
      </c>
      <c r="E695" s="43" t="s">
        <v>715</v>
      </c>
      <c r="F695" s="33"/>
      <c r="G695" s="31" t="n">
        <f aca="false">SUM(G696+G700+G702+G704+G706+G714+G712+G710+G718)</f>
        <v>315985.4</v>
      </c>
      <c r="H695" s="31" t="n">
        <f aca="false">SUM(H696+H700+H702+H704+H706+H714+H712+H710+H718)</f>
        <v>346991.3</v>
      </c>
    </row>
    <row r="696" customFormat="false" ht="29.25" hidden="false" customHeight="true" outlineLevel="0" collapsed="false">
      <c r="A696" s="195" t="s">
        <v>716</v>
      </c>
      <c r="B696" s="28"/>
      <c r="C696" s="43" t="s">
        <v>211</v>
      </c>
      <c r="D696" s="43" t="s">
        <v>30</v>
      </c>
      <c r="E696" s="43" t="s">
        <v>717</v>
      </c>
      <c r="F696" s="33"/>
      <c r="G696" s="31" t="n">
        <f aca="false">SUM(G697)</f>
        <v>51127</v>
      </c>
      <c r="H696" s="31" t="n">
        <f aca="false">SUM(H697)</f>
        <v>51127</v>
      </c>
    </row>
    <row r="697" customFormat="false" ht="18" hidden="false" customHeight="true" outlineLevel="0" collapsed="false">
      <c r="A697" s="75" t="s">
        <v>178</v>
      </c>
      <c r="B697" s="28"/>
      <c r="C697" s="43" t="s">
        <v>211</v>
      </c>
      <c r="D697" s="43" t="s">
        <v>30</v>
      </c>
      <c r="E697" s="43" t="s">
        <v>717</v>
      </c>
      <c r="F697" s="33" t="s">
        <v>179</v>
      </c>
      <c r="G697" s="31" t="n">
        <v>51127</v>
      </c>
      <c r="H697" s="31" t="n">
        <v>51127</v>
      </c>
    </row>
    <row r="698" customFormat="false" ht="71.25" hidden="true" customHeight="false" outlineLevel="0" collapsed="false">
      <c r="A698" s="75" t="s">
        <v>718</v>
      </c>
      <c r="B698" s="35"/>
      <c r="C698" s="43" t="s">
        <v>211</v>
      </c>
      <c r="D698" s="29" t="s">
        <v>30</v>
      </c>
      <c r="E698" s="43" t="s">
        <v>719</v>
      </c>
      <c r="F698" s="30"/>
      <c r="G698" s="31"/>
      <c r="H698" s="31"/>
    </row>
    <row r="699" customFormat="false" ht="15" hidden="true" customHeight="false" outlineLevel="0" collapsed="false">
      <c r="A699" s="75" t="s">
        <v>178</v>
      </c>
      <c r="B699" s="35"/>
      <c r="C699" s="43" t="s">
        <v>211</v>
      </c>
      <c r="D699" s="29" t="s">
        <v>30</v>
      </c>
      <c r="E699" s="43" t="s">
        <v>719</v>
      </c>
      <c r="F699" s="30" t="s">
        <v>179</v>
      </c>
      <c r="G699" s="31"/>
      <c r="H699" s="31"/>
    </row>
    <row r="700" customFormat="false" ht="99.75" hidden="false" customHeight="false" outlineLevel="0" collapsed="false">
      <c r="A700" s="231" t="s">
        <v>720</v>
      </c>
      <c r="B700" s="35"/>
      <c r="C700" s="43" t="s">
        <v>211</v>
      </c>
      <c r="D700" s="29" t="s">
        <v>30</v>
      </c>
      <c r="E700" s="43" t="s">
        <v>721</v>
      </c>
      <c r="F700" s="30"/>
      <c r="G700" s="31" t="n">
        <f aca="false">SUM(G701)</f>
        <v>37409</v>
      </c>
      <c r="H700" s="31" t="n">
        <f aca="false">SUM(H701)</f>
        <v>37409</v>
      </c>
    </row>
    <row r="701" customFormat="false" ht="15" hidden="false" customHeight="false" outlineLevel="0" collapsed="false">
      <c r="A701" s="75" t="s">
        <v>178</v>
      </c>
      <c r="B701" s="35"/>
      <c r="C701" s="43" t="s">
        <v>211</v>
      </c>
      <c r="D701" s="29" t="s">
        <v>30</v>
      </c>
      <c r="E701" s="43" t="s">
        <v>721</v>
      </c>
      <c r="F701" s="30" t="s">
        <v>179</v>
      </c>
      <c r="G701" s="31" t="n">
        <v>37409</v>
      </c>
      <c r="H701" s="31" t="n">
        <v>37409</v>
      </c>
    </row>
    <row r="702" customFormat="false" ht="99.75" hidden="false" customHeight="false" outlineLevel="0" collapsed="false">
      <c r="A702" s="231" t="s">
        <v>722</v>
      </c>
      <c r="B702" s="35"/>
      <c r="C702" s="43" t="s">
        <v>211</v>
      </c>
      <c r="D702" s="29" t="s">
        <v>30</v>
      </c>
      <c r="E702" s="43" t="s">
        <v>723</v>
      </c>
      <c r="F702" s="30"/>
      <c r="G702" s="31" t="n">
        <f aca="false">SUM(G703)</f>
        <v>20046.2</v>
      </c>
      <c r="H702" s="31" t="n">
        <f aca="false">SUM(H703)</f>
        <v>21290</v>
      </c>
    </row>
    <row r="703" customFormat="false" ht="15" hidden="false" customHeight="false" outlineLevel="0" collapsed="false">
      <c r="A703" s="75" t="s">
        <v>178</v>
      </c>
      <c r="B703" s="35"/>
      <c r="C703" s="43" t="s">
        <v>211</v>
      </c>
      <c r="D703" s="29" t="s">
        <v>30</v>
      </c>
      <c r="E703" s="43" t="s">
        <v>723</v>
      </c>
      <c r="F703" s="30" t="s">
        <v>179</v>
      </c>
      <c r="G703" s="31" t="n">
        <v>20046.2</v>
      </c>
      <c r="H703" s="31" t="n">
        <v>21290</v>
      </c>
    </row>
    <row r="704" customFormat="false" ht="85.5" hidden="true" customHeight="false" outlineLevel="0" collapsed="false">
      <c r="A704" s="75" t="s">
        <v>724</v>
      </c>
      <c r="B704" s="35"/>
      <c r="C704" s="43" t="s">
        <v>211</v>
      </c>
      <c r="D704" s="29" t="s">
        <v>30</v>
      </c>
      <c r="E704" s="43" t="s">
        <v>721</v>
      </c>
      <c r="F704" s="30"/>
      <c r="G704" s="31" t="n">
        <f aca="false">SUM(G705)</f>
        <v>0</v>
      </c>
      <c r="H704" s="31" t="n">
        <f aca="false">SUM(H705)</f>
        <v>0</v>
      </c>
    </row>
    <row r="705" customFormat="false" ht="15" hidden="true" customHeight="false" outlineLevel="0" collapsed="false">
      <c r="A705" s="75" t="s">
        <v>178</v>
      </c>
      <c r="B705" s="35"/>
      <c r="C705" s="43" t="s">
        <v>211</v>
      </c>
      <c r="D705" s="29" t="s">
        <v>30</v>
      </c>
      <c r="E705" s="43" t="s">
        <v>721</v>
      </c>
      <c r="F705" s="30" t="s">
        <v>179</v>
      </c>
      <c r="G705" s="31"/>
      <c r="H705" s="31"/>
    </row>
    <row r="706" customFormat="false" ht="85.5" hidden="true" customHeight="false" outlineLevel="0" collapsed="false">
      <c r="A706" s="75" t="s">
        <v>725</v>
      </c>
      <c r="B706" s="35"/>
      <c r="C706" s="43" t="s">
        <v>211</v>
      </c>
      <c r="D706" s="29" t="s">
        <v>30</v>
      </c>
      <c r="E706" s="43" t="s">
        <v>723</v>
      </c>
      <c r="F706" s="30"/>
      <c r="G706" s="31" t="n">
        <f aca="false">SUM(G707)</f>
        <v>0</v>
      </c>
      <c r="H706" s="31" t="n">
        <f aca="false">SUM(H707)</f>
        <v>0</v>
      </c>
    </row>
    <row r="707" customFormat="false" ht="15" hidden="true" customHeight="false" outlineLevel="0" collapsed="false">
      <c r="A707" s="75" t="s">
        <v>178</v>
      </c>
      <c r="B707" s="35"/>
      <c r="C707" s="43" t="s">
        <v>211</v>
      </c>
      <c r="D707" s="29" t="s">
        <v>30</v>
      </c>
      <c r="E707" s="43" t="s">
        <v>723</v>
      </c>
      <c r="F707" s="30" t="s">
        <v>179</v>
      </c>
      <c r="G707" s="31"/>
      <c r="H707" s="31"/>
    </row>
    <row r="708" customFormat="false" ht="71.25" hidden="true" customHeight="false" outlineLevel="0" collapsed="false">
      <c r="A708" s="195" t="s">
        <v>726</v>
      </c>
      <c r="B708" s="28"/>
      <c r="C708" s="43" t="s">
        <v>211</v>
      </c>
      <c r="D708" s="43" t="s">
        <v>30</v>
      </c>
      <c r="E708" s="43" t="s">
        <v>727</v>
      </c>
      <c r="F708" s="33"/>
      <c r="G708" s="31" t="n">
        <f aca="false">SUM(G709)</f>
        <v>8082.5</v>
      </c>
      <c r="H708" s="31" t="n">
        <f aca="false">SUM(H709)</f>
        <v>8082.5</v>
      </c>
    </row>
    <row r="709" customFormat="false" ht="15" hidden="true" customHeight="false" outlineLevel="0" collapsed="false">
      <c r="A709" s="75" t="s">
        <v>178</v>
      </c>
      <c r="B709" s="28"/>
      <c r="C709" s="43" t="s">
        <v>211</v>
      </c>
      <c r="D709" s="43" t="s">
        <v>30</v>
      </c>
      <c r="E709" s="43" t="s">
        <v>727</v>
      </c>
      <c r="F709" s="33" t="s">
        <v>179</v>
      </c>
      <c r="G709" s="31" t="n">
        <v>8082.5</v>
      </c>
      <c r="H709" s="31" t="n">
        <v>8082.5</v>
      </c>
    </row>
    <row r="710" customFormat="false" ht="99.75" hidden="false" customHeight="false" outlineLevel="0" collapsed="false">
      <c r="A710" s="75" t="s">
        <v>728</v>
      </c>
      <c r="B710" s="28"/>
      <c r="C710" s="43" t="s">
        <v>211</v>
      </c>
      <c r="D710" s="43" t="s">
        <v>30</v>
      </c>
      <c r="E710" s="43" t="s">
        <v>729</v>
      </c>
      <c r="F710" s="33"/>
      <c r="G710" s="31" t="n">
        <f aca="false">SUM(G711)</f>
        <v>193475.8</v>
      </c>
      <c r="H710" s="31" t="n">
        <f aca="false">SUM(H711)</f>
        <v>221529.7</v>
      </c>
    </row>
    <row r="711" customFormat="false" ht="15" hidden="false" customHeight="false" outlineLevel="0" collapsed="false">
      <c r="A711" s="75" t="s">
        <v>178</v>
      </c>
      <c r="B711" s="28"/>
      <c r="C711" s="43" t="s">
        <v>211</v>
      </c>
      <c r="D711" s="43" t="s">
        <v>30</v>
      </c>
      <c r="E711" s="43" t="s">
        <v>729</v>
      </c>
      <c r="F711" s="33" t="s">
        <v>179</v>
      </c>
      <c r="G711" s="31" t="n">
        <v>193475.8</v>
      </c>
      <c r="H711" s="31" t="n">
        <v>221529.7</v>
      </c>
    </row>
    <row r="712" customFormat="false" ht="84" hidden="false" customHeight="true" outlineLevel="0" collapsed="false">
      <c r="A712" s="195" t="s">
        <v>863</v>
      </c>
      <c r="B712" s="28"/>
      <c r="C712" s="43" t="s">
        <v>211</v>
      </c>
      <c r="D712" s="43" t="s">
        <v>30</v>
      </c>
      <c r="E712" s="43" t="s">
        <v>731</v>
      </c>
      <c r="F712" s="33"/>
      <c r="G712" s="31" t="n">
        <f aca="false">SUM(G713)</f>
        <v>1756.1</v>
      </c>
      <c r="H712" s="31" t="n">
        <f aca="false">SUM(H713)</f>
        <v>1756.1</v>
      </c>
    </row>
    <row r="713" customFormat="false" ht="15" hidden="false" customHeight="false" outlineLevel="0" collapsed="false">
      <c r="A713" s="75" t="s">
        <v>178</v>
      </c>
      <c r="B713" s="28"/>
      <c r="C713" s="43" t="s">
        <v>211</v>
      </c>
      <c r="D713" s="43" t="s">
        <v>30</v>
      </c>
      <c r="E713" s="43" t="s">
        <v>731</v>
      </c>
      <c r="F713" s="33" t="s">
        <v>179</v>
      </c>
      <c r="G713" s="31" t="n">
        <v>1756.1</v>
      </c>
      <c r="H713" s="31" t="n">
        <v>1756.1</v>
      </c>
    </row>
    <row r="714" customFormat="false" ht="128.25" hidden="false" customHeight="false" outlineLevel="0" collapsed="false">
      <c r="A714" s="195" t="s">
        <v>864</v>
      </c>
      <c r="B714" s="28"/>
      <c r="C714" s="43" t="s">
        <v>211</v>
      </c>
      <c r="D714" s="43" t="s">
        <v>30</v>
      </c>
      <c r="E714" s="43" t="s">
        <v>732</v>
      </c>
      <c r="F714" s="33"/>
      <c r="G714" s="31" t="n">
        <f aca="false">SUM(G715)</f>
        <v>388.7</v>
      </c>
      <c r="H714" s="31" t="n">
        <f aca="false">SUM(H715)</f>
        <v>388.7</v>
      </c>
    </row>
    <row r="715" customFormat="false" ht="15" hidden="false" customHeight="false" outlineLevel="0" collapsed="false">
      <c r="A715" s="75" t="s">
        <v>178</v>
      </c>
      <c r="B715" s="28"/>
      <c r="C715" s="43" t="s">
        <v>211</v>
      </c>
      <c r="D715" s="43" t="s">
        <v>30</v>
      </c>
      <c r="E715" s="43" t="s">
        <v>732</v>
      </c>
      <c r="F715" s="33" t="s">
        <v>179</v>
      </c>
      <c r="G715" s="31" t="n">
        <v>388.7</v>
      </c>
      <c r="H715" s="31" t="n">
        <v>388.7</v>
      </c>
    </row>
    <row r="716" customFormat="false" ht="45.75" hidden="true" customHeight="true" outlineLevel="0" collapsed="false">
      <c r="A716" s="205" t="s">
        <v>702</v>
      </c>
      <c r="B716" s="42"/>
      <c r="C716" s="43" t="s">
        <v>211</v>
      </c>
      <c r="D716" s="43" t="s">
        <v>30</v>
      </c>
      <c r="E716" s="43" t="s">
        <v>733</v>
      </c>
      <c r="F716" s="33"/>
      <c r="G716" s="31" t="n">
        <f aca="false">SUM(G717)</f>
        <v>0</v>
      </c>
      <c r="H716" s="31" t="n">
        <f aca="false">SUM(H717)</f>
        <v>0</v>
      </c>
    </row>
    <row r="717" customFormat="false" ht="18" hidden="true" customHeight="true" outlineLevel="0" collapsed="false">
      <c r="A717" s="205" t="s">
        <v>178</v>
      </c>
      <c r="B717" s="42"/>
      <c r="C717" s="43" t="s">
        <v>211</v>
      </c>
      <c r="D717" s="43" t="s">
        <v>30</v>
      </c>
      <c r="E717" s="43" t="s">
        <v>733</v>
      </c>
      <c r="F717" s="33" t="s">
        <v>179</v>
      </c>
      <c r="G717" s="31"/>
      <c r="H717" s="31"/>
    </row>
    <row r="718" customFormat="false" ht="130.5" hidden="false" customHeight="true" outlineLevel="0" collapsed="false">
      <c r="A718" s="205" t="s">
        <v>734</v>
      </c>
      <c r="B718" s="42"/>
      <c r="C718" s="43" t="s">
        <v>211</v>
      </c>
      <c r="D718" s="43" t="s">
        <v>30</v>
      </c>
      <c r="E718" s="43" t="s">
        <v>735</v>
      </c>
      <c r="F718" s="33"/>
      <c r="G718" s="31" t="n">
        <f aca="false">SUM(G719)</f>
        <v>11782.6</v>
      </c>
      <c r="H718" s="31" t="n">
        <f aca="false">SUM(H719)</f>
        <v>13490.8</v>
      </c>
    </row>
    <row r="719" customFormat="false" ht="18" hidden="false" customHeight="true" outlineLevel="0" collapsed="false">
      <c r="A719" s="75" t="s">
        <v>178</v>
      </c>
      <c r="B719" s="42"/>
      <c r="C719" s="43" t="s">
        <v>211</v>
      </c>
      <c r="D719" s="43" t="s">
        <v>30</v>
      </c>
      <c r="E719" s="43" t="s">
        <v>735</v>
      </c>
      <c r="F719" s="33" t="s">
        <v>179</v>
      </c>
      <c r="G719" s="31" t="n">
        <v>11782.6</v>
      </c>
      <c r="H719" s="31" t="n">
        <v>13490.8</v>
      </c>
    </row>
    <row r="720" customFormat="false" ht="32.25" hidden="false" customHeight="true" outlineLevel="0" collapsed="false">
      <c r="A720" s="75" t="s">
        <v>738</v>
      </c>
      <c r="B720" s="28"/>
      <c r="C720" s="43" t="s">
        <v>211</v>
      </c>
      <c r="D720" s="29" t="s">
        <v>30</v>
      </c>
      <c r="E720" s="29" t="s">
        <v>739</v>
      </c>
      <c r="F720" s="33"/>
      <c r="G720" s="31" t="n">
        <f aca="false">SUM(G721)</f>
        <v>1544.6</v>
      </c>
      <c r="H720" s="31" t="n">
        <f aca="false">SUM(H721)</f>
        <v>1544.6</v>
      </c>
    </row>
    <row r="721" customFormat="false" ht="15" hidden="false" customHeight="true" outlineLevel="0" collapsed="false">
      <c r="A721" s="205" t="s">
        <v>740</v>
      </c>
      <c r="B721" s="28"/>
      <c r="C721" s="43" t="s">
        <v>211</v>
      </c>
      <c r="D721" s="29" t="s">
        <v>30</v>
      </c>
      <c r="E721" s="29" t="s">
        <v>741</v>
      </c>
      <c r="F721" s="33"/>
      <c r="G721" s="31" t="n">
        <f aca="false">SUM(G722:G722)</f>
        <v>1544.6</v>
      </c>
      <c r="H721" s="31" t="n">
        <f aca="false">SUM(H722:H722)</f>
        <v>1544.6</v>
      </c>
    </row>
    <row r="722" customFormat="false" ht="15" hidden="false" customHeight="true" outlineLevel="0" collapsed="false">
      <c r="A722" s="75" t="s">
        <v>178</v>
      </c>
      <c r="B722" s="28"/>
      <c r="C722" s="43" t="s">
        <v>211</v>
      </c>
      <c r="D722" s="29" t="s">
        <v>30</v>
      </c>
      <c r="E722" s="29" t="s">
        <v>741</v>
      </c>
      <c r="F722" s="33" t="s">
        <v>179</v>
      </c>
      <c r="G722" s="31" t="n">
        <v>1544.6</v>
      </c>
      <c r="H722" s="31" t="n">
        <v>1544.6</v>
      </c>
    </row>
    <row r="723" customFormat="false" ht="15" hidden="false" customHeight="false" outlineLevel="0" collapsed="false">
      <c r="A723" s="129" t="s">
        <v>86</v>
      </c>
      <c r="B723" s="28"/>
      <c r="C723" s="43" t="s">
        <v>211</v>
      </c>
      <c r="D723" s="43" t="s">
        <v>30</v>
      </c>
      <c r="E723" s="43" t="s">
        <v>87</v>
      </c>
      <c r="F723" s="33"/>
      <c r="G723" s="31" t="n">
        <f aca="false">SUM(G724)</f>
        <v>4460</v>
      </c>
      <c r="H723" s="31" t="n">
        <f aca="false">SUM(H724)</f>
        <v>4460</v>
      </c>
    </row>
    <row r="724" customFormat="false" ht="57" hidden="false" customHeight="false" outlineLevel="0" collapsed="false">
      <c r="A724" s="129" t="s">
        <v>747</v>
      </c>
      <c r="B724" s="28"/>
      <c r="C724" s="43" t="s">
        <v>211</v>
      </c>
      <c r="D724" s="43" t="s">
        <v>30</v>
      </c>
      <c r="E724" s="43" t="s">
        <v>748</v>
      </c>
      <c r="F724" s="33"/>
      <c r="G724" s="31" t="n">
        <f aca="false">SUM(G725)</f>
        <v>4460</v>
      </c>
      <c r="H724" s="31" t="n">
        <f aca="false">SUM(H725)</f>
        <v>4460</v>
      </c>
    </row>
    <row r="725" customFormat="false" ht="18" hidden="false" customHeight="true" outlineLevel="0" collapsed="false">
      <c r="A725" s="49" t="s">
        <v>740</v>
      </c>
      <c r="B725" s="66"/>
      <c r="C725" s="43" t="s">
        <v>211</v>
      </c>
      <c r="D725" s="43" t="s">
        <v>30</v>
      </c>
      <c r="E725" s="43" t="s">
        <v>748</v>
      </c>
      <c r="F725" s="34" t="s">
        <v>749</v>
      </c>
      <c r="G725" s="31" t="n">
        <v>4460</v>
      </c>
      <c r="H725" s="31" t="n">
        <v>4460</v>
      </c>
    </row>
    <row r="726" customFormat="false" ht="15" hidden="false" customHeight="false" outlineLevel="0" collapsed="false">
      <c r="A726" s="195" t="s">
        <v>755</v>
      </c>
      <c r="B726" s="28"/>
      <c r="C726" s="39" t="s">
        <v>211</v>
      </c>
      <c r="D726" s="72" t="s">
        <v>54</v>
      </c>
      <c r="E726" s="72"/>
      <c r="F726" s="59"/>
      <c r="G726" s="64" t="n">
        <f aca="false">SUM(G727+G730)</f>
        <v>30636</v>
      </c>
      <c r="H726" s="64" t="n">
        <f aca="false">SUM(H727+H730)</f>
        <v>30772.9</v>
      </c>
    </row>
    <row r="727" customFormat="false" ht="15" hidden="true" customHeight="false" outlineLevel="0" collapsed="false">
      <c r="A727" s="195" t="s">
        <v>665</v>
      </c>
      <c r="B727" s="28"/>
      <c r="C727" s="39" t="s">
        <v>211</v>
      </c>
      <c r="D727" s="72" t="s">
        <v>54</v>
      </c>
      <c r="E727" s="72" t="s">
        <v>666</v>
      </c>
      <c r="F727" s="59"/>
      <c r="G727" s="31" t="n">
        <f aca="false">SUM(G728)</f>
        <v>0</v>
      </c>
      <c r="H727" s="31" t="n">
        <f aca="false">SUM(H728)</f>
        <v>0</v>
      </c>
    </row>
    <row r="728" customFormat="false" ht="18" hidden="true" customHeight="true" outlineLevel="0" collapsed="false">
      <c r="A728" s="129" t="s">
        <v>756</v>
      </c>
      <c r="B728" s="28"/>
      <c r="C728" s="39" t="s">
        <v>211</v>
      </c>
      <c r="D728" s="72" t="s">
        <v>54</v>
      </c>
      <c r="E728" s="72" t="s">
        <v>757</v>
      </c>
      <c r="F728" s="59"/>
      <c r="G728" s="31" t="n">
        <f aca="false">SUM(G729)</f>
        <v>0</v>
      </c>
      <c r="H728" s="31" t="n">
        <f aca="false">SUM(H729)</f>
        <v>0</v>
      </c>
    </row>
    <row r="729" customFormat="false" ht="18" hidden="true" customHeight="true" outlineLevel="0" collapsed="false">
      <c r="A729" s="129" t="s">
        <v>178</v>
      </c>
      <c r="B729" s="28"/>
      <c r="C729" s="39" t="s">
        <v>211</v>
      </c>
      <c r="D729" s="72" t="s">
        <v>54</v>
      </c>
      <c r="E729" s="72" t="s">
        <v>757</v>
      </c>
      <c r="F729" s="33" t="s">
        <v>179</v>
      </c>
      <c r="G729" s="31"/>
      <c r="H729" s="31"/>
    </row>
    <row r="730" customFormat="false" ht="28.5" hidden="false" customHeight="false" outlineLevel="0" collapsed="false">
      <c r="A730" s="129" t="s">
        <v>758</v>
      </c>
      <c r="B730" s="28"/>
      <c r="C730" s="39" t="s">
        <v>211</v>
      </c>
      <c r="D730" s="72" t="s">
        <v>54</v>
      </c>
      <c r="E730" s="72" t="s">
        <v>485</v>
      </c>
      <c r="F730" s="33"/>
      <c r="G730" s="31" t="n">
        <f aca="false">SUM(G731)</f>
        <v>30636</v>
      </c>
      <c r="H730" s="31" t="n">
        <f aca="false">SUM(H731)</f>
        <v>30772.9</v>
      </c>
    </row>
    <row r="731" customFormat="false" ht="71.25" hidden="false" customHeight="false" outlineLevel="0" collapsed="false">
      <c r="A731" s="205" t="s">
        <v>765</v>
      </c>
      <c r="B731" s="28"/>
      <c r="C731" s="39" t="s">
        <v>211</v>
      </c>
      <c r="D731" s="72" t="s">
        <v>54</v>
      </c>
      <c r="E731" s="72" t="s">
        <v>764</v>
      </c>
      <c r="F731" s="59"/>
      <c r="G731" s="31" t="n">
        <f aca="false">SUM(G736)+G737+G740+G732+G734</f>
        <v>30636</v>
      </c>
      <c r="H731" s="31" t="n">
        <f aca="false">SUM(H736)+H737+H740+H732+H734</f>
        <v>30772.9</v>
      </c>
    </row>
    <row r="732" customFormat="false" ht="28.5" hidden="false" customHeight="false" outlineLevel="0" collapsed="false">
      <c r="A732" s="205" t="s">
        <v>766</v>
      </c>
      <c r="B732" s="28"/>
      <c r="C732" s="39" t="s">
        <v>211</v>
      </c>
      <c r="D732" s="39" t="s">
        <v>54</v>
      </c>
      <c r="E732" s="72" t="s">
        <v>767</v>
      </c>
      <c r="F732" s="119"/>
      <c r="G732" s="31" t="n">
        <f aca="false">SUM(G733)</f>
        <v>5472.3</v>
      </c>
      <c r="H732" s="31" t="n">
        <f aca="false">SUM(H733)</f>
        <v>5609.2</v>
      </c>
    </row>
    <row r="733" customFormat="false" ht="28.5" hidden="false" customHeight="false" outlineLevel="0" collapsed="false">
      <c r="A733" s="205" t="s">
        <v>768</v>
      </c>
      <c r="B733" s="28"/>
      <c r="C733" s="39" t="s">
        <v>211</v>
      </c>
      <c r="D733" s="39" t="s">
        <v>54</v>
      </c>
      <c r="E733" s="72" t="s">
        <v>767</v>
      </c>
      <c r="F733" s="119" t="s">
        <v>769</v>
      </c>
      <c r="G733" s="31" t="n">
        <v>5472.3</v>
      </c>
      <c r="H733" s="31" t="n">
        <v>5609.2</v>
      </c>
    </row>
    <row r="734" customFormat="false" ht="15" hidden="false" customHeight="false" outlineLevel="0" collapsed="false">
      <c r="A734" s="205" t="s">
        <v>770</v>
      </c>
      <c r="B734" s="28"/>
      <c r="C734" s="39" t="s">
        <v>211</v>
      </c>
      <c r="D734" s="39" t="s">
        <v>54</v>
      </c>
      <c r="E734" s="72" t="s">
        <v>771</v>
      </c>
      <c r="F734" s="119"/>
      <c r="G734" s="31" t="n">
        <f aca="false">SUM(G735)</f>
        <v>663.7</v>
      </c>
      <c r="H734" s="31" t="n">
        <f aca="false">SUM(H735)</f>
        <v>663.7</v>
      </c>
    </row>
    <row r="735" customFormat="false" ht="27.75" hidden="false" customHeight="true" outlineLevel="0" collapsed="false">
      <c r="A735" s="205" t="s">
        <v>768</v>
      </c>
      <c r="B735" s="28"/>
      <c r="C735" s="39" t="s">
        <v>211</v>
      </c>
      <c r="D735" s="39" t="s">
        <v>54</v>
      </c>
      <c r="E735" s="72" t="s">
        <v>771</v>
      </c>
      <c r="F735" s="119" t="s">
        <v>769</v>
      </c>
      <c r="G735" s="31" t="n">
        <v>663.7</v>
      </c>
      <c r="H735" s="31" t="n">
        <v>663.7</v>
      </c>
    </row>
    <row r="736" customFormat="false" ht="28.5" hidden="true" customHeight="false" outlineLevel="0" collapsed="false">
      <c r="A736" s="205" t="s">
        <v>772</v>
      </c>
      <c r="B736" s="28"/>
      <c r="C736" s="39" t="s">
        <v>211</v>
      </c>
      <c r="D736" s="39" t="s">
        <v>54</v>
      </c>
      <c r="E736" s="72" t="s">
        <v>773</v>
      </c>
      <c r="F736" s="119"/>
      <c r="G736" s="31" t="n">
        <f aca="false">SUM(G739)</f>
        <v>0</v>
      </c>
      <c r="H736" s="31" t="n">
        <f aca="false">SUM(H739)</f>
        <v>0</v>
      </c>
    </row>
    <row r="737" customFormat="false" ht="0.75" hidden="true" customHeight="true" outlineLevel="0" collapsed="false">
      <c r="A737" s="205" t="s">
        <v>772</v>
      </c>
      <c r="B737" s="28"/>
      <c r="C737" s="39" t="s">
        <v>211</v>
      </c>
      <c r="D737" s="39" t="s">
        <v>54</v>
      </c>
      <c r="E737" s="72" t="s">
        <v>773</v>
      </c>
      <c r="F737" s="119"/>
      <c r="G737" s="31" t="n">
        <f aca="false">SUM(G738)</f>
        <v>0</v>
      </c>
      <c r="H737" s="31" t="n">
        <f aca="false">SUM(H738)</f>
        <v>0</v>
      </c>
    </row>
    <row r="738" customFormat="false" ht="15" hidden="true" customHeight="false" outlineLevel="0" collapsed="false">
      <c r="A738" s="205" t="s">
        <v>178</v>
      </c>
      <c r="B738" s="28"/>
      <c r="C738" s="39" t="s">
        <v>211</v>
      </c>
      <c r="D738" s="39" t="s">
        <v>54</v>
      </c>
      <c r="E738" s="72" t="s">
        <v>773</v>
      </c>
      <c r="F738" s="119" t="s">
        <v>179</v>
      </c>
      <c r="G738" s="31"/>
      <c r="H738" s="31"/>
    </row>
    <row r="739" customFormat="false" ht="28.5" hidden="true" customHeight="false" outlineLevel="0" collapsed="false">
      <c r="A739" s="205" t="s">
        <v>768</v>
      </c>
      <c r="B739" s="28"/>
      <c r="C739" s="39" t="s">
        <v>211</v>
      </c>
      <c r="D739" s="39" t="s">
        <v>54</v>
      </c>
      <c r="E739" s="72" t="s">
        <v>773</v>
      </c>
      <c r="F739" s="119" t="s">
        <v>769</v>
      </c>
      <c r="G739" s="31"/>
      <c r="H739" s="31"/>
    </row>
    <row r="740" customFormat="false" ht="28.5" hidden="false" customHeight="false" outlineLevel="0" collapsed="false">
      <c r="A740" s="205" t="s">
        <v>768</v>
      </c>
      <c r="B740" s="28"/>
      <c r="C740" s="39" t="s">
        <v>211</v>
      </c>
      <c r="D740" s="39" t="s">
        <v>54</v>
      </c>
      <c r="E740" s="72" t="s">
        <v>774</v>
      </c>
      <c r="F740" s="119"/>
      <c r="G740" s="31" t="n">
        <f aca="false">SUM(G741)</f>
        <v>24500</v>
      </c>
      <c r="H740" s="31" t="n">
        <f aca="false">SUM(H741)</f>
        <v>24500</v>
      </c>
    </row>
    <row r="741" customFormat="false" ht="57" hidden="false" customHeight="false" outlineLevel="0" collapsed="false">
      <c r="A741" s="205" t="s">
        <v>775</v>
      </c>
      <c r="B741" s="28"/>
      <c r="C741" s="39" t="s">
        <v>211</v>
      </c>
      <c r="D741" s="39" t="s">
        <v>54</v>
      </c>
      <c r="E741" s="72" t="s">
        <v>774</v>
      </c>
      <c r="F741" s="119" t="s">
        <v>769</v>
      </c>
      <c r="G741" s="31" t="n">
        <v>24500</v>
      </c>
      <c r="H741" s="31" t="n">
        <v>24500</v>
      </c>
    </row>
    <row r="742" customFormat="false" ht="20.25" hidden="false" customHeight="true" outlineLevel="0" collapsed="false">
      <c r="A742" s="130" t="s">
        <v>776</v>
      </c>
      <c r="B742" s="28"/>
      <c r="C742" s="72" t="s">
        <v>211</v>
      </c>
      <c r="D742" s="72" t="s">
        <v>95</v>
      </c>
      <c r="E742" s="72"/>
      <c r="F742" s="59"/>
      <c r="G742" s="64" t="n">
        <f aca="false">SUM(G743)+G756</f>
        <v>27131</v>
      </c>
      <c r="H742" s="64" t="n">
        <f aca="false">SUM(H743)+H756</f>
        <v>27016.4</v>
      </c>
    </row>
    <row r="743" customFormat="false" ht="42.75" hidden="false" customHeight="true" outlineLevel="0" collapsed="false">
      <c r="A743" s="49" t="s">
        <v>23</v>
      </c>
      <c r="B743" s="28"/>
      <c r="C743" s="29" t="s">
        <v>211</v>
      </c>
      <c r="D743" s="29" t="s">
        <v>95</v>
      </c>
      <c r="E743" s="29" t="s">
        <v>24</v>
      </c>
      <c r="F743" s="33"/>
      <c r="G743" s="31" t="n">
        <f aca="false">SUM(G744)</f>
        <v>26131</v>
      </c>
      <c r="H743" s="31" t="n">
        <f aca="false">SUM(H744)</f>
        <v>27016.4</v>
      </c>
    </row>
    <row r="744" customFormat="false" ht="15" hidden="false" customHeight="false" outlineLevel="0" collapsed="false">
      <c r="A744" s="49" t="s">
        <v>31</v>
      </c>
      <c r="B744" s="28"/>
      <c r="C744" s="29" t="s">
        <v>211</v>
      </c>
      <c r="D744" s="29" t="s">
        <v>95</v>
      </c>
      <c r="E744" s="29" t="s">
        <v>33</v>
      </c>
      <c r="F744" s="33"/>
      <c r="G744" s="31" t="n">
        <f aca="false">SUM(G752+G746+G748+G754+G745)</f>
        <v>26131</v>
      </c>
      <c r="H744" s="31" t="n">
        <f aca="false">SUM(H752+H746+H748+H754+H745)</f>
        <v>27016.4</v>
      </c>
    </row>
    <row r="745" customFormat="false" ht="27.75" hidden="false" customHeight="true" outlineLevel="0" collapsed="false">
      <c r="A745" s="130" t="s">
        <v>27</v>
      </c>
      <c r="B745" s="140"/>
      <c r="C745" s="29" t="s">
        <v>211</v>
      </c>
      <c r="D745" s="29" t="s">
        <v>95</v>
      </c>
      <c r="E745" s="29" t="s">
        <v>33</v>
      </c>
      <c r="F745" s="148" t="s">
        <v>28</v>
      </c>
      <c r="G745" s="31" t="n">
        <v>1855.1</v>
      </c>
      <c r="H745" s="31" t="n">
        <v>1864.1</v>
      </c>
    </row>
    <row r="746" customFormat="false" ht="49.5" hidden="true" customHeight="true" outlineLevel="0" collapsed="false">
      <c r="A746" s="130" t="s">
        <v>777</v>
      </c>
      <c r="B746" s="140"/>
      <c r="C746" s="29" t="s">
        <v>211</v>
      </c>
      <c r="D746" s="29" t="s">
        <v>95</v>
      </c>
      <c r="E746" s="29" t="s">
        <v>778</v>
      </c>
      <c r="F746" s="148"/>
      <c r="G746" s="31" t="n">
        <f aca="false">SUM(G747)</f>
        <v>0</v>
      </c>
      <c r="H746" s="31" t="n">
        <f aca="false">SUM(H747)</f>
        <v>0</v>
      </c>
    </row>
    <row r="747" customFormat="false" ht="31.5" hidden="true" customHeight="true" outlineLevel="0" collapsed="false">
      <c r="A747" s="130" t="s">
        <v>27</v>
      </c>
      <c r="B747" s="140"/>
      <c r="C747" s="29" t="s">
        <v>211</v>
      </c>
      <c r="D747" s="29" t="s">
        <v>95</v>
      </c>
      <c r="E747" s="29" t="s">
        <v>778</v>
      </c>
      <c r="F747" s="148" t="s">
        <v>28</v>
      </c>
      <c r="G747" s="31"/>
      <c r="H747" s="31"/>
    </row>
    <row r="748" s="128" customFormat="true" ht="32.25" hidden="false" customHeight="true" outlineLevel="0" collapsed="false">
      <c r="A748" s="130" t="s">
        <v>779</v>
      </c>
      <c r="B748" s="140"/>
      <c r="C748" s="29" t="s">
        <v>211</v>
      </c>
      <c r="D748" s="29" t="s">
        <v>95</v>
      </c>
      <c r="E748" s="29" t="s">
        <v>780</v>
      </c>
      <c r="F748" s="148"/>
      <c r="G748" s="31" t="n">
        <f aca="false">SUM(G749)</f>
        <v>4100</v>
      </c>
      <c r="H748" s="31" t="n">
        <f aca="false">SUM(H749)</f>
        <v>4248.5</v>
      </c>
    </row>
    <row r="749" s="128" customFormat="true" ht="29.25" hidden="false" customHeight="true" outlineLevel="0" collapsed="false">
      <c r="A749" s="130" t="s">
        <v>27</v>
      </c>
      <c r="B749" s="63"/>
      <c r="C749" s="29" t="s">
        <v>211</v>
      </c>
      <c r="D749" s="29" t="s">
        <v>95</v>
      </c>
      <c r="E749" s="29" t="s">
        <v>780</v>
      </c>
      <c r="F749" s="148" t="s">
        <v>28</v>
      </c>
      <c r="G749" s="31" t="n">
        <v>4100</v>
      </c>
      <c r="H749" s="31" t="n">
        <v>4248.5</v>
      </c>
    </row>
    <row r="750" s="128" customFormat="true" ht="45.75" hidden="true" customHeight="true" outlineLevel="0" collapsed="false">
      <c r="A750" s="130" t="s">
        <v>781</v>
      </c>
      <c r="B750" s="63"/>
      <c r="C750" s="29" t="s">
        <v>211</v>
      </c>
      <c r="D750" s="29" t="s">
        <v>95</v>
      </c>
      <c r="E750" s="29" t="s">
        <v>782</v>
      </c>
      <c r="F750" s="148"/>
      <c r="G750" s="31"/>
      <c r="H750" s="31"/>
    </row>
    <row r="751" customFormat="false" ht="15.75" hidden="true" customHeight="true" outlineLevel="0" collapsed="false">
      <c r="A751" s="130" t="s">
        <v>27</v>
      </c>
      <c r="B751" s="140"/>
      <c r="C751" s="29" t="s">
        <v>211</v>
      </c>
      <c r="D751" s="29" t="s">
        <v>95</v>
      </c>
      <c r="E751" s="29" t="s">
        <v>782</v>
      </c>
      <c r="F751" s="148" t="s">
        <v>28</v>
      </c>
      <c r="G751" s="31" t="n">
        <f aca="false">2956.3+101.6</f>
        <v>3057.9</v>
      </c>
      <c r="H751" s="31" t="n">
        <f aca="false">2956.3+101.6</f>
        <v>3057.9</v>
      </c>
    </row>
    <row r="752" customFormat="false" ht="49.5" hidden="false" customHeight="true" outlineLevel="0" collapsed="false">
      <c r="A752" s="130" t="s">
        <v>777</v>
      </c>
      <c r="B752" s="140"/>
      <c r="C752" s="29" t="s">
        <v>211</v>
      </c>
      <c r="D752" s="29" t="s">
        <v>95</v>
      </c>
      <c r="E752" s="29" t="s">
        <v>778</v>
      </c>
      <c r="F752" s="148"/>
      <c r="G752" s="31" t="n">
        <f aca="false">SUM(G753)</f>
        <v>16670.6</v>
      </c>
      <c r="H752" s="31" t="n">
        <f aca="false">SUM(H753)</f>
        <v>17274.3</v>
      </c>
    </row>
    <row r="753" customFormat="false" ht="31.5" hidden="false" customHeight="true" outlineLevel="0" collapsed="false">
      <c r="A753" s="130" t="s">
        <v>27</v>
      </c>
      <c r="B753" s="140"/>
      <c r="C753" s="29" t="s">
        <v>211</v>
      </c>
      <c r="D753" s="29" t="s">
        <v>95</v>
      </c>
      <c r="E753" s="29" t="s">
        <v>778</v>
      </c>
      <c r="F753" s="148" t="s">
        <v>28</v>
      </c>
      <c r="G753" s="31" t="n">
        <v>16670.6</v>
      </c>
      <c r="H753" s="31" t="n">
        <v>17274.3</v>
      </c>
    </row>
    <row r="754" s="128" customFormat="true" ht="45.75" hidden="false" customHeight="true" outlineLevel="0" collapsed="false">
      <c r="A754" s="130" t="s">
        <v>781</v>
      </c>
      <c r="B754" s="63"/>
      <c r="C754" s="29" t="s">
        <v>211</v>
      </c>
      <c r="D754" s="29" t="s">
        <v>95</v>
      </c>
      <c r="E754" s="29" t="s">
        <v>783</v>
      </c>
      <c r="F754" s="148"/>
      <c r="G754" s="31" t="n">
        <f aca="false">SUM(G755)</f>
        <v>3505.3</v>
      </c>
      <c r="H754" s="31" t="n">
        <f aca="false">SUM(H755)</f>
        <v>3629.5</v>
      </c>
    </row>
    <row r="755" customFormat="false" ht="32.25" hidden="false" customHeight="true" outlineLevel="0" collapsed="false">
      <c r="A755" s="130" t="s">
        <v>27</v>
      </c>
      <c r="B755" s="140"/>
      <c r="C755" s="29" t="s">
        <v>211</v>
      </c>
      <c r="D755" s="29" t="s">
        <v>95</v>
      </c>
      <c r="E755" s="29" t="s">
        <v>783</v>
      </c>
      <c r="F755" s="148" t="s">
        <v>28</v>
      </c>
      <c r="G755" s="31" t="n">
        <v>3505.3</v>
      </c>
      <c r="H755" s="31" t="n">
        <v>3629.5</v>
      </c>
    </row>
    <row r="756" customFormat="false" ht="18.75" hidden="false" customHeight="true" outlineLevel="0" collapsed="false">
      <c r="A756" s="129" t="s">
        <v>86</v>
      </c>
      <c r="B756" s="28"/>
      <c r="C756" s="29" t="s">
        <v>211</v>
      </c>
      <c r="D756" s="29" t="s">
        <v>95</v>
      </c>
      <c r="E756" s="43" t="s">
        <v>87</v>
      </c>
      <c r="F756" s="33"/>
      <c r="G756" s="31" t="n">
        <f aca="false">SUM(G757)</f>
        <v>1000</v>
      </c>
      <c r="H756" s="31" t="n">
        <f aca="false">SUM(H757)</f>
        <v>0</v>
      </c>
    </row>
    <row r="757" customFormat="false" ht="72" hidden="false" customHeight="true" outlineLevel="0" collapsed="false">
      <c r="A757" s="130" t="s">
        <v>786</v>
      </c>
      <c r="B757" s="140"/>
      <c r="C757" s="29" t="s">
        <v>211</v>
      </c>
      <c r="D757" s="29" t="s">
        <v>95</v>
      </c>
      <c r="E757" s="43" t="s">
        <v>787</v>
      </c>
      <c r="F757" s="148"/>
      <c r="G757" s="31" t="n">
        <f aca="false">SUM(G758+G759)</f>
        <v>1000</v>
      </c>
      <c r="H757" s="31" t="n">
        <f aca="false">SUM(H758+H759)</f>
        <v>0</v>
      </c>
    </row>
    <row r="758" customFormat="false" ht="58.5" hidden="false" customHeight="true" outlineLevel="0" collapsed="false">
      <c r="A758" s="130" t="s">
        <v>348</v>
      </c>
      <c r="B758" s="140"/>
      <c r="C758" s="29" t="s">
        <v>211</v>
      </c>
      <c r="D758" s="29" t="s">
        <v>95</v>
      </c>
      <c r="E758" s="43" t="s">
        <v>787</v>
      </c>
      <c r="F758" s="148" t="s">
        <v>145</v>
      </c>
      <c r="G758" s="31" t="n">
        <v>345.8</v>
      </c>
      <c r="H758" s="31"/>
    </row>
    <row r="759" customFormat="false" ht="32.25" hidden="false" customHeight="true" outlineLevel="0" collapsed="false">
      <c r="A759" s="130" t="s">
        <v>416</v>
      </c>
      <c r="B759" s="140"/>
      <c r="C759" s="29" t="s">
        <v>211</v>
      </c>
      <c r="D759" s="29" t="s">
        <v>95</v>
      </c>
      <c r="E759" s="43" t="s">
        <v>787</v>
      </c>
      <c r="F759" s="148" t="s">
        <v>417</v>
      </c>
      <c r="G759" s="31" t="n">
        <v>654.2</v>
      </c>
      <c r="H759" s="31"/>
    </row>
    <row r="760" customFormat="false" ht="30.75" hidden="false" customHeight="true" outlineLevel="0" collapsed="false">
      <c r="A760" s="196" t="s">
        <v>865</v>
      </c>
      <c r="B760" s="117" t="s">
        <v>866</v>
      </c>
      <c r="C760" s="55"/>
      <c r="D760" s="115"/>
      <c r="E760" s="115"/>
      <c r="F760" s="116"/>
      <c r="G760" s="197" t="n">
        <f aca="false">SUM(G761+G773+G789+G811)+G832</f>
        <v>41905.3</v>
      </c>
      <c r="H760" s="197" t="n">
        <f aca="false">SUM(H761+H773+H789+H811)+H832</f>
        <v>42544.4</v>
      </c>
    </row>
    <row r="761" customFormat="false" ht="18.75" hidden="false" customHeight="true" outlineLevel="0" collapsed="false">
      <c r="A761" s="75" t="s">
        <v>19</v>
      </c>
      <c r="B761" s="28"/>
      <c r="C761" s="29" t="s">
        <v>20</v>
      </c>
      <c r="D761" s="29"/>
      <c r="E761" s="29"/>
      <c r="F761" s="30"/>
      <c r="G761" s="31" t="n">
        <f aca="false">SUM(G762+G766)</f>
        <v>29978.1</v>
      </c>
      <c r="H761" s="31" t="n">
        <f aca="false">SUM(H762+H766)</f>
        <v>30617.2</v>
      </c>
    </row>
    <row r="762" customFormat="false" ht="45" hidden="false" customHeight="true" outlineLevel="0" collapsed="false">
      <c r="A762" s="49" t="s">
        <v>71</v>
      </c>
      <c r="B762" s="28"/>
      <c r="C762" s="29" t="s">
        <v>20</v>
      </c>
      <c r="D762" s="29" t="s">
        <v>54</v>
      </c>
      <c r="E762" s="29"/>
      <c r="F762" s="30"/>
      <c r="G762" s="31" t="n">
        <f aca="false">SUM(G763)</f>
        <v>25354.5</v>
      </c>
      <c r="H762" s="31" t="n">
        <f aca="false">SUM(H763)</f>
        <v>25993.6</v>
      </c>
    </row>
    <row r="763" customFormat="false" ht="48" hidden="false" customHeight="true" outlineLevel="0" collapsed="false">
      <c r="A763" s="49" t="s">
        <v>23</v>
      </c>
      <c r="B763" s="28"/>
      <c r="C763" s="29" t="s">
        <v>20</v>
      </c>
      <c r="D763" s="29" t="s">
        <v>54</v>
      </c>
      <c r="E763" s="29" t="s">
        <v>24</v>
      </c>
      <c r="F763" s="33"/>
      <c r="G763" s="31" t="n">
        <f aca="false">SUM(G764)</f>
        <v>25354.5</v>
      </c>
      <c r="H763" s="31" t="n">
        <f aca="false">SUM(H764)</f>
        <v>25993.6</v>
      </c>
    </row>
    <row r="764" customFormat="false" ht="20.25" hidden="false" customHeight="true" outlineLevel="0" collapsed="false">
      <c r="A764" s="49" t="s">
        <v>31</v>
      </c>
      <c r="B764" s="28"/>
      <c r="C764" s="29" t="s">
        <v>20</v>
      </c>
      <c r="D764" s="29" t="s">
        <v>54</v>
      </c>
      <c r="E764" s="29" t="s">
        <v>33</v>
      </c>
      <c r="F764" s="33"/>
      <c r="G764" s="31" t="n">
        <f aca="false">SUM(G765)</f>
        <v>25354.5</v>
      </c>
      <c r="H764" s="31" t="n">
        <f aca="false">SUM(H765)</f>
        <v>25993.6</v>
      </c>
    </row>
    <row r="765" customFormat="false" ht="30.75" hidden="false" customHeight="true" outlineLevel="0" collapsed="false">
      <c r="A765" s="49" t="s">
        <v>27</v>
      </c>
      <c r="B765" s="28"/>
      <c r="C765" s="29" t="s">
        <v>20</v>
      </c>
      <c r="D765" s="29" t="s">
        <v>54</v>
      </c>
      <c r="E765" s="29" t="s">
        <v>33</v>
      </c>
      <c r="F765" s="30" t="s">
        <v>28</v>
      </c>
      <c r="G765" s="31" t="n">
        <v>25354.5</v>
      </c>
      <c r="H765" s="31" t="n">
        <v>25993.6</v>
      </c>
    </row>
    <row r="766" customFormat="false" ht="18.75" hidden="false" customHeight="true" outlineLevel="0" collapsed="false">
      <c r="A766" s="49" t="s">
        <v>36</v>
      </c>
      <c r="B766" s="28"/>
      <c r="C766" s="29" t="s">
        <v>20</v>
      </c>
      <c r="D766" s="29" t="s">
        <v>116</v>
      </c>
      <c r="E766" s="29"/>
      <c r="F766" s="33"/>
      <c r="G766" s="31" t="n">
        <f aca="false">SUM(G767+G770)</f>
        <v>4623.6</v>
      </c>
      <c r="H766" s="31" t="n">
        <f aca="false">SUM(H767+H770)</f>
        <v>4623.6</v>
      </c>
    </row>
    <row r="767" customFormat="false" ht="42.75" hidden="false" customHeight="false" outlineLevel="0" collapsed="false">
      <c r="A767" s="195" t="s">
        <v>127</v>
      </c>
      <c r="B767" s="28"/>
      <c r="C767" s="29" t="s">
        <v>20</v>
      </c>
      <c r="D767" s="29" t="s">
        <v>116</v>
      </c>
      <c r="E767" s="29" t="s">
        <v>50</v>
      </c>
      <c r="F767" s="30"/>
      <c r="G767" s="31" t="n">
        <f aca="false">SUM(G768)</f>
        <v>3540</v>
      </c>
      <c r="H767" s="31" t="n">
        <f aca="false">SUM(H768)</f>
        <v>3540</v>
      </c>
    </row>
    <row r="768" customFormat="false" ht="42.75" hidden="false" customHeight="false" outlineLevel="0" collapsed="false">
      <c r="A768" s="195" t="s">
        <v>51</v>
      </c>
      <c r="B768" s="28"/>
      <c r="C768" s="29" t="s">
        <v>20</v>
      </c>
      <c r="D768" s="29" t="s">
        <v>116</v>
      </c>
      <c r="E768" s="29" t="s">
        <v>128</v>
      </c>
      <c r="F768" s="30"/>
      <c r="G768" s="31" t="n">
        <f aca="false">SUM(G769)</f>
        <v>3540</v>
      </c>
      <c r="H768" s="31" t="n">
        <f aca="false">SUM(H769)</f>
        <v>3540</v>
      </c>
    </row>
    <row r="769" customFormat="false" ht="27" hidden="false" customHeight="true" outlineLevel="0" collapsed="false">
      <c r="A769" s="49" t="s">
        <v>27</v>
      </c>
      <c r="B769" s="28"/>
      <c r="C769" s="29" t="s">
        <v>20</v>
      </c>
      <c r="D769" s="29" t="s">
        <v>116</v>
      </c>
      <c r="E769" s="29" t="s">
        <v>128</v>
      </c>
      <c r="F769" s="30" t="s">
        <v>28</v>
      </c>
      <c r="G769" s="31" t="n">
        <v>3540</v>
      </c>
      <c r="H769" s="31" t="n">
        <v>3540</v>
      </c>
    </row>
    <row r="770" customFormat="false" ht="27" hidden="false" customHeight="true" outlineLevel="0" collapsed="false">
      <c r="A770" s="49" t="s">
        <v>38</v>
      </c>
      <c r="B770" s="28"/>
      <c r="C770" s="29" t="s">
        <v>20</v>
      </c>
      <c r="D770" s="29" t="s">
        <v>116</v>
      </c>
      <c r="E770" s="29" t="s">
        <v>39</v>
      </c>
      <c r="F770" s="34"/>
      <c r="G770" s="31" t="n">
        <f aca="false">SUM(G771)</f>
        <v>1083.6</v>
      </c>
      <c r="H770" s="31" t="n">
        <f aca="false">SUM(H771)</f>
        <v>1083.6</v>
      </c>
    </row>
    <row r="771" customFormat="false" ht="27" hidden="false" customHeight="true" outlineLevel="0" collapsed="false">
      <c r="A771" s="49" t="s">
        <v>40</v>
      </c>
      <c r="B771" s="28"/>
      <c r="C771" s="29" t="s">
        <v>20</v>
      </c>
      <c r="D771" s="29" t="s">
        <v>116</v>
      </c>
      <c r="E771" s="29" t="s">
        <v>129</v>
      </c>
      <c r="F771" s="34"/>
      <c r="G771" s="31" t="n">
        <f aca="false">SUM(G772)</f>
        <v>1083.6</v>
      </c>
      <c r="H771" s="31" t="n">
        <f aca="false">SUM(H772)</f>
        <v>1083.6</v>
      </c>
    </row>
    <row r="772" customFormat="false" ht="27" hidden="false" customHeight="true" outlineLevel="0" collapsed="false">
      <c r="A772" s="49" t="s">
        <v>27</v>
      </c>
      <c r="B772" s="28"/>
      <c r="C772" s="29" t="s">
        <v>20</v>
      </c>
      <c r="D772" s="29" t="s">
        <v>116</v>
      </c>
      <c r="E772" s="29" t="s">
        <v>129</v>
      </c>
      <c r="F772" s="34" t="s">
        <v>28</v>
      </c>
      <c r="G772" s="31" t="n">
        <v>1083.6</v>
      </c>
      <c r="H772" s="31" t="n">
        <v>1083.6</v>
      </c>
    </row>
    <row r="773" s="73" customFormat="true" ht="15" hidden="false" customHeight="false" outlineLevel="0" collapsed="false">
      <c r="A773" s="130" t="s">
        <v>53</v>
      </c>
      <c r="B773" s="38"/>
      <c r="C773" s="72" t="s">
        <v>54</v>
      </c>
      <c r="D773" s="72"/>
      <c r="E773" s="72"/>
      <c r="F773" s="59"/>
      <c r="G773" s="64" t="n">
        <f aca="false">SUM(G780+G774)</f>
        <v>4900</v>
      </c>
      <c r="H773" s="64" t="n">
        <f aca="false">SUM(H780+H774)</f>
        <v>4900</v>
      </c>
    </row>
    <row r="774" s="73" customFormat="true" ht="15" hidden="true" customHeight="false" outlineLevel="0" collapsed="false">
      <c r="A774" s="130" t="s">
        <v>55</v>
      </c>
      <c r="B774" s="38"/>
      <c r="C774" s="72" t="s">
        <v>54</v>
      </c>
      <c r="D774" s="72" t="s">
        <v>56</v>
      </c>
      <c r="E774" s="72"/>
      <c r="F774" s="59"/>
      <c r="G774" s="64" t="n">
        <f aca="false">SUM(G775,G777)</f>
        <v>0</v>
      </c>
      <c r="H774" s="64" t="n">
        <f aca="false">SUM(H775,H777)</f>
        <v>0</v>
      </c>
    </row>
    <row r="775" s="73" customFormat="true" ht="31.5" hidden="true" customHeight="true" outlineLevel="0" collapsed="false">
      <c r="A775" s="130" t="s">
        <v>867</v>
      </c>
      <c r="B775" s="38"/>
      <c r="C775" s="72" t="s">
        <v>54</v>
      </c>
      <c r="D775" s="72" t="s">
        <v>56</v>
      </c>
      <c r="E775" s="72" t="s">
        <v>224</v>
      </c>
      <c r="F775" s="59"/>
      <c r="G775" s="64" t="n">
        <f aca="false">SUM(G776)</f>
        <v>0</v>
      </c>
      <c r="H775" s="64" t="n">
        <f aca="false">SUM(H776)</f>
        <v>0</v>
      </c>
    </row>
    <row r="776" s="73" customFormat="true" ht="30" hidden="true" customHeight="true" outlineLevel="0" collapsed="false">
      <c r="A776" s="49" t="s">
        <v>27</v>
      </c>
      <c r="B776" s="38"/>
      <c r="C776" s="72" t="s">
        <v>54</v>
      </c>
      <c r="D776" s="72" t="s">
        <v>56</v>
      </c>
      <c r="E776" s="72" t="s">
        <v>224</v>
      </c>
      <c r="F776" s="59" t="s">
        <v>28</v>
      </c>
      <c r="G776" s="64"/>
      <c r="H776" s="64"/>
    </row>
    <row r="777" s="73" customFormat="true" ht="31.5" hidden="true" customHeight="true" outlineLevel="0" collapsed="false">
      <c r="A777" s="195" t="s">
        <v>225</v>
      </c>
      <c r="B777" s="38"/>
      <c r="C777" s="72" t="s">
        <v>54</v>
      </c>
      <c r="D777" s="72" t="s">
        <v>56</v>
      </c>
      <c r="E777" s="72" t="s">
        <v>226</v>
      </c>
      <c r="F777" s="59"/>
      <c r="G777" s="64" t="n">
        <f aca="false">SUM(G778)</f>
        <v>0</v>
      </c>
      <c r="H777" s="64" t="n">
        <f aca="false">SUM(H778)</f>
        <v>0</v>
      </c>
    </row>
    <row r="778" s="73" customFormat="true" ht="31.5" hidden="true" customHeight="true" outlineLevel="0" collapsed="false">
      <c r="A778" s="195" t="s">
        <v>227</v>
      </c>
      <c r="B778" s="38"/>
      <c r="C778" s="72" t="s">
        <v>228</v>
      </c>
      <c r="D778" s="72" t="s">
        <v>56</v>
      </c>
      <c r="E778" s="72" t="s">
        <v>229</v>
      </c>
      <c r="F778" s="59"/>
      <c r="G778" s="64" t="n">
        <f aca="false">SUM(G779)</f>
        <v>0</v>
      </c>
      <c r="H778" s="64" t="n">
        <f aca="false">SUM(H779)</f>
        <v>0</v>
      </c>
    </row>
    <row r="779" s="73" customFormat="true" ht="27" hidden="true" customHeight="true" outlineLevel="0" collapsed="false">
      <c r="A779" s="75" t="s">
        <v>214</v>
      </c>
      <c r="B779" s="38"/>
      <c r="C779" s="72" t="s">
        <v>54</v>
      </c>
      <c r="D779" s="72" t="s">
        <v>56</v>
      </c>
      <c r="E779" s="72" t="s">
        <v>229</v>
      </c>
      <c r="F779" s="59" t="s">
        <v>215</v>
      </c>
      <c r="G779" s="64"/>
      <c r="H779" s="64"/>
    </row>
    <row r="780" customFormat="false" ht="19.5" hidden="false" customHeight="true" outlineLevel="0" collapsed="false">
      <c r="A780" s="205" t="s">
        <v>61</v>
      </c>
      <c r="B780" s="42"/>
      <c r="C780" s="43" t="s">
        <v>54</v>
      </c>
      <c r="D780" s="43" t="s">
        <v>230</v>
      </c>
      <c r="E780" s="43"/>
      <c r="F780" s="33"/>
      <c r="G780" s="31" t="n">
        <f aca="false">SUM(G781+G786)</f>
        <v>4900</v>
      </c>
      <c r="H780" s="31" t="n">
        <f aca="false">SUM(H781+H786)</f>
        <v>4900</v>
      </c>
    </row>
    <row r="781" customFormat="false" ht="0.75" hidden="true" customHeight="true" outlineLevel="0" collapsed="false">
      <c r="A781" s="205" t="s">
        <v>130</v>
      </c>
      <c r="B781" s="43"/>
      <c r="C781" s="43" t="s">
        <v>54</v>
      </c>
      <c r="D781" s="43" t="s">
        <v>230</v>
      </c>
      <c r="E781" s="43" t="s">
        <v>68</v>
      </c>
      <c r="F781" s="33"/>
      <c r="G781" s="31" t="n">
        <f aca="false">SUM(G783)</f>
        <v>0</v>
      </c>
      <c r="H781" s="31" t="n">
        <f aca="false">SUM(H783)</f>
        <v>0</v>
      </c>
    </row>
    <row r="782" customFormat="false" ht="27" hidden="true" customHeight="true" outlineLevel="0" collapsed="false">
      <c r="A782" s="205" t="s">
        <v>131</v>
      </c>
      <c r="B782" s="43"/>
      <c r="C782" s="43" t="s">
        <v>54</v>
      </c>
      <c r="D782" s="43" t="s">
        <v>230</v>
      </c>
      <c r="E782" s="61" t="s">
        <v>132</v>
      </c>
      <c r="F782" s="33"/>
      <c r="G782" s="31" t="n">
        <f aca="false">SUM(G783)</f>
        <v>0</v>
      </c>
      <c r="H782" s="31" t="n">
        <f aca="false">SUM(H783)</f>
        <v>0</v>
      </c>
    </row>
    <row r="783" customFormat="false" ht="18" hidden="true" customHeight="true" outlineLevel="0" collapsed="false">
      <c r="A783" s="205" t="s">
        <v>133</v>
      </c>
      <c r="B783" s="43"/>
      <c r="C783" s="43" t="s">
        <v>54</v>
      </c>
      <c r="D783" s="43" t="s">
        <v>230</v>
      </c>
      <c r="E783" s="61" t="s">
        <v>132</v>
      </c>
      <c r="F783" s="33" t="s">
        <v>134</v>
      </c>
      <c r="G783" s="31"/>
      <c r="H783" s="31"/>
    </row>
    <row r="784" customFormat="false" ht="20.25" hidden="true" customHeight="true" outlineLevel="0" collapsed="false">
      <c r="A784" s="206" t="s">
        <v>231</v>
      </c>
      <c r="B784" s="43"/>
      <c r="C784" s="43" t="s">
        <v>54</v>
      </c>
      <c r="D784" s="43" t="s">
        <v>230</v>
      </c>
      <c r="E784" s="43" t="s">
        <v>232</v>
      </c>
      <c r="F784" s="33"/>
      <c r="G784" s="31" t="n">
        <f aca="false">SUM(G785)</f>
        <v>0</v>
      </c>
      <c r="H784" s="31" t="n">
        <f aca="false">SUM(H785)</f>
        <v>0</v>
      </c>
    </row>
    <row r="785" customFormat="false" ht="28.5" hidden="true" customHeight="true" outlineLevel="0" collapsed="false">
      <c r="A785" s="49" t="s">
        <v>27</v>
      </c>
      <c r="B785" s="43"/>
      <c r="C785" s="43" t="s">
        <v>54</v>
      </c>
      <c r="D785" s="43" t="s">
        <v>230</v>
      </c>
      <c r="E785" s="43" t="s">
        <v>232</v>
      </c>
      <c r="F785" s="33" t="s">
        <v>28</v>
      </c>
      <c r="G785" s="31"/>
      <c r="H785" s="31"/>
    </row>
    <row r="786" customFormat="false" ht="28.5" hidden="false" customHeight="false" outlineLevel="0" collapsed="false">
      <c r="A786" s="75" t="s">
        <v>63</v>
      </c>
      <c r="B786" s="28"/>
      <c r="C786" s="43" t="s">
        <v>54</v>
      </c>
      <c r="D786" s="43" t="s">
        <v>230</v>
      </c>
      <c r="E786" s="29" t="s">
        <v>64</v>
      </c>
      <c r="F786" s="33"/>
      <c r="G786" s="31" t="n">
        <f aca="false">SUM(G787)</f>
        <v>4900</v>
      </c>
      <c r="H786" s="31" t="n">
        <f aca="false">SUM(H787)</f>
        <v>4900</v>
      </c>
    </row>
    <row r="787" customFormat="false" ht="28.5" hidden="false" customHeight="false" outlineLevel="0" collapsed="false">
      <c r="A787" s="75" t="s">
        <v>236</v>
      </c>
      <c r="B787" s="28"/>
      <c r="C787" s="43" t="s">
        <v>54</v>
      </c>
      <c r="D787" s="43" t="s">
        <v>230</v>
      </c>
      <c r="E787" s="29" t="s">
        <v>237</v>
      </c>
      <c r="F787" s="33"/>
      <c r="G787" s="31" t="n">
        <f aca="false">SUM(G788)</f>
        <v>4900</v>
      </c>
      <c r="H787" s="31" t="n">
        <f aca="false">SUM(H788)</f>
        <v>4900</v>
      </c>
    </row>
    <row r="788" customFormat="false" ht="29.25" hidden="false" customHeight="true" outlineLevel="0" collapsed="false">
      <c r="A788" s="49" t="s">
        <v>27</v>
      </c>
      <c r="B788" s="28"/>
      <c r="C788" s="43" t="s">
        <v>54</v>
      </c>
      <c r="D788" s="43" t="s">
        <v>230</v>
      </c>
      <c r="E788" s="29" t="s">
        <v>237</v>
      </c>
      <c r="F788" s="33" t="s">
        <v>28</v>
      </c>
      <c r="G788" s="31" t="n">
        <v>4900</v>
      </c>
      <c r="H788" s="31" t="n">
        <v>4900</v>
      </c>
    </row>
    <row r="789" s="68" customFormat="true" ht="18" hidden="true" customHeight="true" outlineLevel="0" collapsed="false">
      <c r="A789" s="205" t="s">
        <v>244</v>
      </c>
      <c r="B789" s="42"/>
      <c r="C789" s="43" t="s">
        <v>91</v>
      </c>
      <c r="D789" s="43"/>
      <c r="E789" s="43"/>
      <c r="F789" s="34"/>
      <c r="G789" s="31" t="n">
        <f aca="false">SUM(G801,G790)</f>
        <v>0</v>
      </c>
      <c r="H789" s="31" t="n">
        <f aca="false">SUM(H801,H790)</f>
        <v>0</v>
      </c>
    </row>
    <row r="790" customFormat="false" ht="21" hidden="true" customHeight="true" outlineLevel="0" collapsed="false">
      <c r="A790" s="205" t="s">
        <v>245</v>
      </c>
      <c r="B790" s="42"/>
      <c r="C790" s="43" t="s">
        <v>91</v>
      </c>
      <c r="D790" s="43" t="s">
        <v>20</v>
      </c>
      <c r="E790" s="43"/>
      <c r="F790" s="33"/>
      <c r="G790" s="31" t="n">
        <f aca="false">SUM(G791,G799)</f>
        <v>0</v>
      </c>
      <c r="H790" s="31" t="n">
        <f aca="false">SUM(H791,H799)</f>
        <v>0</v>
      </c>
    </row>
    <row r="791" s="46" customFormat="true" ht="27" hidden="true" customHeight="true" outlineLevel="0" collapsed="false">
      <c r="A791" s="210" t="s">
        <v>868</v>
      </c>
      <c r="B791" s="82"/>
      <c r="C791" s="29" t="s">
        <v>91</v>
      </c>
      <c r="D791" s="29" t="s">
        <v>20</v>
      </c>
      <c r="E791" s="29" t="s">
        <v>247</v>
      </c>
      <c r="F791" s="30"/>
      <c r="G791" s="31" t="n">
        <f aca="false">SUM(G792+G795)</f>
        <v>0</v>
      </c>
      <c r="H791" s="31" t="n">
        <f aca="false">SUM(H792+H795)</f>
        <v>0</v>
      </c>
    </row>
    <row r="792" customFormat="false" ht="45" hidden="true" customHeight="true" outlineLevel="0" collapsed="false">
      <c r="A792" s="206" t="s">
        <v>869</v>
      </c>
      <c r="B792" s="42"/>
      <c r="C792" s="43" t="s">
        <v>91</v>
      </c>
      <c r="D792" s="43" t="s">
        <v>20</v>
      </c>
      <c r="E792" s="43" t="s">
        <v>249</v>
      </c>
      <c r="F792" s="33"/>
      <c r="G792" s="31" t="n">
        <f aca="false">SUM(G793)</f>
        <v>0</v>
      </c>
      <c r="H792" s="31" t="n">
        <f aca="false">SUM(H793)</f>
        <v>0</v>
      </c>
    </row>
    <row r="793" customFormat="false" ht="75" hidden="true" customHeight="true" outlineLevel="0" collapsed="false">
      <c r="A793" s="206" t="s">
        <v>870</v>
      </c>
      <c r="B793" s="42"/>
      <c r="C793" s="43" t="s">
        <v>91</v>
      </c>
      <c r="D793" s="43" t="s">
        <v>20</v>
      </c>
      <c r="E793" s="43" t="s">
        <v>253</v>
      </c>
      <c r="F793" s="33"/>
      <c r="G793" s="31" t="n">
        <f aca="false">SUM(G794)</f>
        <v>0</v>
      </c>
      <c r="H793" s="31" t="n">
        <f aca="false">SUM(H794)</f>
        <v>0</v>
      </c>
    </row>
    <row r="794" customFormat="false" ht="15" hidden="true" customHeight="false" outlineLevel="0" collapsed="false">
      <c r="A794" s="205" t="s">
        <v>350</v>
      </c>
      <c r="B794" s="42"/>
      <c r="C794" s="43" t="s">
        <v>91</v>
      </c>
      <c r="D794" s="43" t="s">
        <v>20</v>
      </c>
      <c r="E794" s="43" t="s">
        <v>253</v>
      </c>
      <c r="F794" s="30" t="s">
        <v>134</v>
      </c>
      <c r="G794" s="64"/>
      <c r="H794" s="64"/>
    </row>
    <row r="795" customFormat="false" ht="45" hidden="true" customHeight="true" outlineLevel="0" collapsed="false">
      <c r="A795" s="206" t="s">
        <v>871</v>
      </c>
      <c r="B795" s="42"/>
      <c r="C795" s="43" t="s">
        <v>91</v>
      </c>
      <c r="D795" s="43" t="s">
        <v>20</v>
      </c>
      <c r="E795" s="43" t="s">
        <v>257</v>
      </c>
      <c r="F795" s="33"/>
      <c r="G795" s="31" t="n">
        <f aca="false">SUM(G796)</f>
        <v>0</v>
      </c>
      <c r="H795" s="31" t="n">
        <f aca="false">SUM(H796)</f>
        <v>0</v>
      </c>
    </row>
    <row r="796" customFormat="false" ht="42.75" hidden="true" customHeight="true" outlineLevel="0" collapsed="false">
      <c r="A796" s="206" t="s">
        <v>262</v>
      </c>
      <c r="B796" s="42"/>
      <c r="C796" s="43" t="s">
        <v>91</v>
      </c>
      <c r="D796" s="43" t="s">
        <v>20</v>
      </c>
      <c r="E796" s="43" t="s">
        <v>263</v>
      </c>
      <c r="F796" s="33"/>
      <c r="G796" s="31" t="n">
        <f aca="false">SUM(G798,G797)</f>
        <v>0</v>
      </c>
      <c r="H796" s="31" t="n">
        <f aca="false">SUM(H798,H797)</f>
        <v>0</v>
      </c>
    </row>
    <row r="797" customFormat="false" ht="27" hidden="true" customHeight="true" outlineLevel="0" collapsed="false">
      <c r="A797" s="206" t="s">
        <v>133</v>
      </c>
      <c r="B797" s="42"/>
      <c r="C797" s="43" t="s">
        <v>91</v>
      </c>
      <c r="D797" s="43" t="s">
        <v>20</v>
      </c>
      <c r="E797" s="43" t="s">
        <v>263</v>
      </c>
      <c r="F797" s="33" t="s">
        <v>134</v>
      </c>
      <c r="G797" s="31"/>
      <c r="H797" s="31"/>
    </row>
    <row r="798" customFormat="false" ht="28.5" hidden="true" customHeight="false" outlineLevel="0" collapsed="false">
      <c r="A798" s="103" t="s">
        <v>264</v>
      </c>
      <c r="B798" s="42"/>
      <c r="C798" s="43" t="s">
        <v>91</v>
      </c>
      <c r="D798" s="43" t="s">
        <v>20</v>
      </c>
      <c r="E798" s="43" t="s">
        <v>263</v>
      </c>
      <c r="F798" s="30" t="s">
        <v>265</v>
      </c>
      <c r="G798" s="64"/>
      <c r="H798" s="64"/>
    </row>
    <row r="799" customFormat="false" ht="15" hidden="true" customHeight="false" outlineLevel="0" collapsed="false">
      <c r="A799" s="103" t="s">
        <v>291</v>
      </c>
      <c r="B799" s="42"/>
      <c r="C799" s="43" t="s">
        <v>91</v>
      </c>
      <c r="D799" s="43" t="s">
        <v>20</v>
      </c>
      <c r="E799" s="43" t="s">
        <v>292</v>
      </c>
      <c r="F799" s="30"/>
      <c r="G799" s="64" t="n">
        <f aca="false">SUM(G800)</f>
        <v>0</v>
      </c>
      <c r="H799" s="64" t="n">
        <f aca="false">SUM(H800)</f>
        <v>0</v>
      </c>
    </row>
    <row r="800" customFormat="false" ht="15" hidden="true" customHeight="false" outlineLevel="0" collapsed="false">
      <c r="A800" s="103" t="s">
        <v>133</v>
      </c>
      <c r="B800" s="42"/>
      <c r="C800" s="43" t="s">
        <v>91</v>
      </c>
      <c r="D800" s="43" t="s">
        <v>20</v>
      </c>
      <c r="E800" s="43" t="s">
        <v>292</v>
      </c>
      <c r="F800" s="33" t="s">
        <v>134</v>
      </c>
      <c r="G800" s="64"/>
      <c r="H800" s="64"/>
    </row>
    <row r="801" customFormat="false" ht="21" hidden="true" customHeight="true" outlineLevel="0" collapsed="false">
      <c r="A801" s="205" t="s">
        <v>300</v>
      </c>
      <c r="B801" s="42"/>
      <c r="C801" s="43" t="s">
        <v>91</v>
      </c>
      <c r="D801" s="43" t="s">
        <v>22</v>
      </c>
      <c r="E801" s="43"/>
      <c r="F801" s="33"/>
      <c r="G801" s="31" t="n">
        <f aca="false">SUM(G802,G805,G808)</f>
        <v>0</v>
      </c>
      <c r="H801" s="31" t="n">
        <f aca="false">SUM(H802,H805,H808)</f>
        <v>0</v>
      </c>
    </row>
    <row r="802" customFormat="false" ht="27.75" hidden="true" customHeight="true" outlineLevel="0" collapsed="false">
      <c r="A802" s="206" t="s">
        <v>225</v>
      </c>
      <c r="B802" s="42"/>
      <c r="C802" s="43" t="s">
        <v>91</v>
      </c>
      <c r="D802" s="43" t="s">
        <v>22</v>
      </c>
      <c r="E802" s="43" t="s">
        <v>226</v>
      </c>
      <c r="F802" s="33"/>
      <c r="G802" s="31" t="n">
        <f aca="false">SUM(G803)</f>
        <v>0</v>
      </c>
      <c r="H802" s="31" t="n">
        <f aca="false">SUM(H803)</f>
        <v>0</v>
      </c>
    </row>
    <row r="803" customFormat="false" ht="27" hidden="true" customHeight="true" outlineLevel="0" collapsed="false">
      <c r="A803" s="195" t="s">
        <v>227</v>
      </c>
      <c r="B803" s="42"/>
      <c r="C803" s="43" t="s">
        <v>91</v>
      </c>
      <c r="D803" s="43" t="s">
        <v>22</v>
      </c>
      <c r="E803" s="43" t="s">
        <v>229</v>
      </c>
      <c r="F803" s="33"/>
      <c r="G803" s="31" t="n">
        <f aca="false">SUM(G804)</f>
        <v>0</v>
      </c>
      <c r="H803" s="31" t="n">
        <f aca="false">SUM(H804)</f>
        <v>0</v>
      </c>
    </row>
    <row r="804" customFormat="false" ht="15" hidden="true" customHeight="false" outlineLevel="0" collapsed="false">
      <c r="A804" s="75" t="s">
        <v>214</v>
      </c>
      <c r="B804" s="42"/>
      <c r="C804" s="43" t="s">
        <v>91</v>
      </c>
      <c r="D804" s="43" t="s">
        <v>22</v>
      </c>
      <c r="E804" s="43" t="s">
        <v>229</v>
      </c>
      <c r="F804" s="30" t="s">
        <v>215</v>
      </c>
      <c r="G804" s="64"/>
      <c r="H804" s="64"/>
    </row>
    <row r="805" customFormat="false" ht="21" hidden="true" customHeight="true" outlineLevel="0" collapsed="false">
      <c r="A805" s="206" t="s">
        <v>307</v>
      </c>
      <c r="B805" s="42"/>
      <c r="C805" s="43" t="s">
        <v>91</v>
      </c>
      <c r="D805" s="43" t="s">
        <v>22</v>
      </c>
      <c r="E805" s="43" t="s">
        <v>302</v>
      </c>
      <c r="F805" s="33"/>
      <c r="G805" s="31" t="n">
        <f aca="false">SUM(G806)</f>
        <v>0</v>
      </c>
      <c r="H805" s="31" t="n">
        <f aca="false">SUM(H806)</f>
        <v>0</v>
      </c>
    </row>
    <row r="806" customFormat="false" ht="27" hidden="true" customHeight="true" outlineLevel="0" collapsed="false">
      <c r="A806" s="195" t="s">
        <v>312</v>
      </c>
      <c r="B806" s="42"/>
      <c r="C806" s="43" t="s">
        <v>91</v>
      </c>
      <c r="D806" s="43" t="s">
        <v>22</v>
      </c>
      <c r="E806" s="43" t="s">
        <v>313</v>
      </c>
      <c r="F806" s="33"/>
      <c r="G806" s="31" t="n">
        <f aca="false">SUM(G807)</f>
        <v>0</v>
      </c>
      <c r="H806" s="31" t="n">
        <f aca="false">SUM(H807)</f>
        <v>0</v>
      </c>
    </row>
    <row r="807" customFormat="false" ht="27" hidden="true" customHeight="true" outlineLevel="0" collapsed="false">
      <c r="A807" s="49" t="s">
        <v>27</v>
      </c>
      <c r="B807" s="42"/>
      <c r="C807" s="43" t="s">
        <v>91</v>
      </c>
      <c r="D807" s="43" t="s">
        <v>22</v>
      </c>
      <c r="E807" s="43" t="s">
        <v>313</v>
      </c>
      <c r="F807" s="30" t="s">
        <v>28</v>
      </c>
      <c r="G807" s="64"/>
      <c r="H807" s="64"/>
    </row>
    <row r="808" customFormat="false" ht="15" hidden="true" customHeight="false" outlineLevel="0" collapsed="false">
      <c r="A808" s="129" t="s">
        <v>86</v>
      </c>
      <c r="B808" s="42"/>
      <c r="C808" s="43" t="s">
        <v>91</v>
      </c>
      <c r="D808" s="43" t="s">
        <v>22</v>
      </c>
      <c r="E808" s="43" t="s">
        <v>87</v>
      </c>
      <c r="F808" s="30"/>
      <c r="G808" s="64" t="n">
        <f aca="false">SUM(G809)</f>
        <v>0</v>
      </c>
      <c r="H808" s="64" t="n">
        <f aca="false">SUM(H809)</f>
        <v>0</v>
      </c>
    </row>
    <row r="809" customFormat="false" ht="15" hidden="true" customHeight="false" outlineLevel="0" collapsed="false">
      <c r="A809" s="44"/>
      <c r="B809" s="42"/>
      <c r="C809" s="43" t="s">
        <v>91</v>
      </c>
      <c r="D809" s="43" t="s">
        <v>22</v>
      </c>
      <c r="E809" s="43" t="s">
        <v>87</v>
      </c>
      <c r="F809" s="30"/>
      <c r="G809" s="64" t="n">
        <f aca="false">SUM(G810)</f>
        <v>0</v>
      </c>
      <c r="H809" s="64" t="n">
        <f aca="false">SUM(H810)</f>
        <v>0</v>
      </c>
    </row>
    <row r="810" customFormat="false" ht="0.75" hidden="true" customHeight="true" outlineLevel="0" collapsed="false">
      <c r="A810" s="44" t="s">
        <v>27</v>
      </c>
      <c r="B810" s="42"/>
      <c r="C810" s="43" t="s">
        <v>91</v>
      </c>
      <c r="D810" s="43" t="s">
        <v>22</v>
      </c>
      <c r="E810" s="43" t="s">
        <v>87</v>
      </c>
      <c r="F810" s="30" t="s">
        <v>28</v>
      </c>
      <c r="G810" s="64" t="n">
        <f aca="false">6000-6000</f>
        <v>0</v>
      </c>
      <c r="H810" s="64" t="n">
        <f aca="false">6000-6000</f>
        <v>0</v>
      </c>
    </row>
    <row r="811" s="3" customFormat="true" ht="21.75" hidden="false" customHeight="true" outlineLevel="0" collapsed="false">
      <c r="A811" s="130" t="s">
        <v>639</v>
      </c>
      <c r="B811" s="38"/>
      <c r="C811" s="72" t="s">
        <v>211</v>
      </c>
      <c r="D811" s="72" t="s">
        <v>640</v>
      </c>
      <c r="E811" s="72"/>
      <c r="F811" s="59"/>
      <c r="G811" s="64" t="n">
        <f aca="false">SUM(G812)</f>
        <v>7027.2</v>
      </c>
      <c r="H811" s="64" t="n">
        <f aca="false">SUM(H812)</f>
        <v>7027.2</v>
      </c>
    </row>
    <row r="812" s="46" customFormat="true" ht="14.25" hidden="false" customHeight="true" outlineLevel="0" collapsed="false">
      <c r="A812" s="130" t="s">
        <v>659</v>
      </c>
      <c r="B812" s="28"/>
      <c r="C812" s="72" t="s">
        <v>211</v>
      </c>
      <c r="D812" s="72" t="s">
        <v>30</v>
      </c>
      <c r="E812" s="72"/>
      <c r="F812" s="59"/>
      <c r="G812" s="64" t="n">
        <f aca="false">SUM(G813+G820+G826)+G816</f>
        <v>7027.2</v>
      </c>
      <c r="H812" s="64" t="n">
        <f aca="false">SUM(H813+H820+H826)+H816</f>
        <v>7027.2</v>
      </c>
    </row>
    <row r="813" s="46" customFormat="true" ht="28.5" hidden="true" customHeight="true" outlineLevel="0" collapsed="false">
      <c r="A813" s="195" t="s">
        <v>660</v>
      </c>
      <c r="B813" s="28"/>
      <c r="C813" s="29" t="s">
        <v>211</v>
      </c>
      <c r="D813" s="43" t="s">
        <v>30</v>
      </c>
      <c r="E813" s="29" t="s">
        <v>353</v>
      </c>
      <c r="F813" s="30"/>
      <c r="G813" s="64" t="n">
        <f aca="false">SUM(G814)</f>
        <v>0</v>
      </c>
      <c r="H813" s="64" t="n">
        <f aca="false">SUM(H814)</f>
        <v>0</v>
      </c>
    </row>
    <row r="814" s="46" customFormat="true" ht="28.5" hidden="true" customHeight="true" outlineLevel="0" collapsed="false">
      <c r="A814" s="195" t="s">
        <v>661</v>
      </c>
      <c r="B814" s="28"/>
      <c r="C814" s="43" t="s">
        <v>211</v>
      </c>
      <c r="D814" s="43" t="s">
        <v>30</v>
      </c>
      <c r="E814" s="43" t="s">
        <v>662</v>
      </c>
      <c r="F814" s="33"/>
      <c r="G814" s="64" t="n">
        <f aca="false">SUM(G815)</f>
        <v>0</v>
      </c>
      <c r="H814" s="64" t="n">
        <f aca="false">SUM(H815)</f>
        <v>0</v>
      </c>
    </row>
    <row r="815" s="46" customFormat="true" ht="15" hidden="true" customHeight="true" outlineLevel="0" collapsed="false">
      <c r="A815" s="195" t="s">
        <v>663</v>
      </c>
      <c r="B815" s="28"/>
      <c r="C815" s="43" t="s">
        <v>211</v>
      </c>
      <c r="D815" s="43" t="s">
        <v>30</v>
      </c>
      <c r="E815" s="43" t="s">
        <v>662</v>
      </c>
      <c r="F815" s="33" t="s">
        <v>664</v>
      </c>
      <c r="G815" s="64"/>
      <c r="H815" s="64"/>
    </row>
    <row r="816" s="46" customFormat="true" ht="14.25" hidden="false" customHeight="true" outlineLevel="0" collapsed="false">
      <c r="A816" s="75" t="s">
        <v>665</v>
      </c>
      <c r="B816" s="28"/>
      <c r="C816" s="29" t="s">
        <v>211</v>
      </c>
      <c r="D816" s="29" t="s">
        <v>30</v>
      </c>
      <c r="E816" s="29" t="s">
        <v>666</v>
      </c>
      <c r="F816" s="33"/>
      <c r="G816" s="64" t="n">
        <f aca="false">SUM(G817)</f>
        <v>7027.2</v>
      </c>
      <c r="H816" s="64" t="n">
        <f aca="false">SUM(H817)</f>
        <v>7027.2</v>
      </c>
    </row>
    <row r="817" s="46" customFormat="true" ht="61.5" hidden="false" customHeight="true" outlineLevel="0" collapsed="false">
      <c r="A817" s="75" t="s">
        <v>679</v>
      </c>
      <c r="B817" s="28"/>
      <c r="C817" s="43" t="s">
        <v>211</v>
      </c>
      <c r="D817" s="43" t="s">
        <v>30</v>
      </c>
      <c r="E817" s="29" t="s">
        <v>680</v>
      </c>
      <c r="F817" s="30"/>
      <c r="G817" s="31" t="n">
        <f aca="false">SUM(G818)</f>
        <v>7027.2</v>
      </c>
      <c r="H817" s="31" t="n">
        <f aca="false">SUM(H818)</f>
        <v>7027.2</v>
      </c>
    </row>
    <row r="818" s="46" customFormat="true" ht="60.75" hidden="false" customHeight="true" outlineLevel="0" collapsed="false">
      <c r="A818" s="195" t="s">
        <v>681</v>
      </c>
      <c r="B818" s="28"/>
      <c r="C818" s="43" t="s">
        <v>211</v>
      </c>
      <c r="D818" s="43" t="s">
        <v>30</v>
      </c>
      <c r="E818" s="29" t="s">
        <v>682</v>
      </c>
      <c r="F818" s="33"/>
      <c r="G818" s="31" t="n">
        <f aca="false">SUM(G819)</f>
        <v>7027.2</v>
      </c>
      <c r="H818" s="31" t="n">
        <f aca="false">SUM(H819)</f>
        <v>7027.2</v>
      </c>
    </row>
    <row r="819" s="46" customFormat="true" ht="13.5" hidden="false" customHeight="true" outlineLevel="0" collapsed="false">
      <c r="A819" s="75" t="s">
        <v>178</v>
      </c>
      <c r="B819" s="112"/>
      <c r="C819" s="43" t="s">
        <v>211</v>
      </c>
      <c r="D819" s="43" t="s">
        <v>30</v>
      </c>
      <c r="E819" s="29" t="s">
        <v>682</v>
      </c>
      <c r="F819" s="119" t="s">
        <v>179</v>
      </c>
      <c r="G819" s="64" t="n">
        <v>7027.2</v>
      </c>
      <c r="H819" s="64" t="n">
        <v>7027.2</v>
      </c>
    </row>
    <row r="820" customFormat="false" ht="15" hidden="true" customHeight="true" outlineLevel="0" collapsed="false">
      <c r="A820" s="49" t="s">
        <v>203</v>
      </c>
      <c r="B820" s="66"/>
      <c r="C820" s="43" t="s">
        <v>211</v>
      </c>
      <c r="D820" s="43" t="s">
        <v>30</v>
      </c>
      <c r="E820" s="43" t="s">
        <v>204</v>
      </c>
      <c r="F820" s="119"/>
      <c r="G820" s="64" t="n">
        <f aca="false">SUM(G821)</f>
        <v>0</v>
      </c>
      <c r="H820" s="64" t="n">
        <f aca="false">SUM(H821)</f>
        <v>0</v>
      </c>
    </row>
    <row r="821" customFormat="false" ht="57" hidden="true" customHeight="false" outlineLevel="0" collapsed="false">
      <c r="A821" s="75" t="s">
        <v>742</v>
      </c>
      <c r="B821" s="112"/>
      <c r="C821" s="43" t="s">
        <v>211</v>
      </c>
      <c r="D821" s="43" t="s">
        <v>30</v>
      </c>
      <c r="E821" s="43" t="s">
        <v>277</v>
      </c>
      <c r="F821" s="119"/>
      <c r="G821" s="64" t="n">
        <f aca="false">SUM(G822)+G824</f>
        <v>0</v>
      </c>
      <c r="H821" s="64" t="n">
        <f aca="false">SUM(H822)+H824</f>
        <v>0</v>
      </c>
    </row>
    <row r="822" customFormat="false" ht="28.5" hidden="true" customHeight="false" outlineLevel="0" collapsed="false">
      <c r="A822" s="75" t="s">
        <v>743</v>
      </c>
      <c r="B822" s="112"/>
      <c r="C822" s="43" t="s">
        <v>211</v>
      </c>
      <c r="D822" s="43" t="s">
        <v>30</v>
      </c>
      <c r="E822" s="43" t="s">
        <v>744</v>
      </c>
      <c r="F822" s="119"/>
      <c r="G822" s="64" t="n">
        <f aca="false">SUM(G823)</f>
        <v>0</v>
      </c>
      <c r="H822" s="64" t="n">
        <f aca="false">SUM(H823)</f>
        <v>0</v>
      </c>
    </row>
    <row r="823" customFormat="false" ht="15" hidden="true" customHeight="false" outlineLevel="0" collapsed="false">
      <c r="A823" s="195" t="s">
        <v>663</v>
      </c>
      <c r="B823" s="112"/>
      <c r="C823" s="43" t="s">
        <v>211</v>
      </c>
      <c r="D823" s="43" t="s">
        <v>30</v>
      </c>
      <c r="E823" s="43" t="s">
        <v>744</v>
      </c>
      <c r="F823" s="30" t="s">
        <v>664</v>
      </c>
      <c r="G823" s="64"/>
      <c r="H823" s="64"/>
    </row>
    <row r="824" customFormat="false" ht="42.75" hidden="true" customHeight="false" outlineLevel="0" collapsed="false">
      <c r="A824" s="75" t="s">
        <v>872</v>
      </c>
      <c r="B824" s="112"/>
      <c r="C824" s="43" t="s">
        <v>211</v>
      </c>
      <c r="D824" s="43" t="s">
        <v>30</v>
      </c>
      <c r="E824" s="43" t="s">
        <v>746</v>
      </c>
      <c r="F824" s="119"/>
      <c r="G824" s="64" t="n">
        <f aca="false">SUM(G825)</f>
        <v>0</v>
      </c>
      <c r="H824" s="64" t="n">
        <f aca="false">SUM(H825)</f>
        <v>0</v>
      </c>
    </row>
    <row r="825" customFormat="false" ht="15" hidden="true" customHeight="false" outlineLevel="0" collapsed="false">
      <c r="A825" s="75" t="s">
        <v>663</v>
      </c>
      <c r="B825" s="112"/>
      <c r="C825" s="43" t="s">
        <v>211</v>
      </c>
      <c r="D825" s="43" t="s">
        <v>30</v>
      </c>
      <c r="E825" s="43" t="s">
        <v>746</v>
      </c>
      <c r="F825" s="119" t="s">
        <v>664</v>
      </c>
      <c r="G825" s="64"/>
      <c r="H825" s="64"/>
    </row>
    <row r="826" customFormat="false" ht="15" hidden="true" customHeight="false" outlineLevel="0" collapsed="false">
      <c r="A826" s="129" t="s">
        <v>86</v>
      </c>
      <c r="B826" s="28"/>
      <c r="C826" s="43" t="s">
        <v>211</v>
      </c>
      <c r="D826" s="43" t="s">
        <v>30</v>
      </c>
      <c r="E826" s="43" t="s">
        <v>87</v>
      </c>
      <c r="F826" s="33"/>
      <c r="G826" s="31" t="n">
        <f aca="false">SUM(G827)</f>
        <v>0</v>
      </c>
      <c r="H826" s="31" t="n">
        <f aca="false">SUM(H827)</f>
        <v>0</v>
      </c>
    </row>
    <row r="827" customFormat="false" ht="28.5" hidden="true" customHeight="false" outlineLevel="0" collapsed="false">
      <c r="A827" s="130" t="s">
        <v>27</v>
      </c>
      <c r="B827" s="28"/>
      <c r="C827" s="43" t="s">
        <v>211</v>
      </c>
      <c r="D827" s="43" t="s">
        <v>30</v>
      </c>
      <c r="E827" s="43" t="s">
        <v>87</v>
      </c>
      <c r="F827" s="33" t="s">
        <v>28</v>
      </c>
      <c r="G827" s="31" t="n">
        <f aca="false">SUM(G828:G829)</f>
        <v>0</v>
      </c>
      <c r="H827" s="31" t="n">
        <f aca="false">SUM(H828:H829)</f>
        <v>0</v>
      </c>
    </row>
    <row r="828" customFormat="false" ht="42" hidden="true" customHeight="true" outlineLevel="0" collapsed="false">
      <c r="A828" s="130" t="s">
        <v>753</v>
      </c>
      <c r="B828" s="28"/>
      <c r="C828" s="43" t="s">
        <v>211</v>
      </c>
      <c r="D828" s="43" t="s">
        <v>30</v>
      </c>
      <c r="E828" s="43" t="s">
        <v>754</v>
      </c>
      <c r="F828" s="33" t="s">
        <v>28</v>
      </c>
      <c r="G828" s="31"/>
      <c r="H828" s="31"/>
    </row>
    <row r="829" customFormat="false" ht="42.75" hidden="true" customHeight="false" outlineLevel="0" collapsed="false">
      <c r="A829" s="130" t="s">
        <v>322</v>
      </c>
      <c r="B829" s="28"/>
      <c r="C829" s="43" t="s">
        <v>211</v>
      </c>
      <c r="D829" s="43" t="s">
        <v>30</v>
      </c>
      <c r="E829" s="39" t="s">
        <v>323</v>
      </c>
      <c r="F829" s="30" t="s">
        <v>28</v>
      </c>
      <c r="G829" s="31" t="n">
        <f aca="false">SUM(G830:G831)</f>
        <v>0</v>
      </c>
      <c r="H829" s="31" t="n">
        <f aca="false">SUM(H830:H831)</f>
        <v>0</v>
      </c>
    </row>
    <row r="830" customFormat="false" ht="28.5" hidden="true" customHeight="false" outlineLevel="0" collapsed="false">
      <c r="A830" s="75" t="s">
        <v>743</v>
      </c>
      <c r="B830" s="42"/>
      <c r="C830" s="43" t="s">
        <v>211</v>
      </c>
      <c r="D830" s="43" t="s">
        <v>30</v>
      </c>
      <c r="E830" s="39" t="s">
        <v>750</v>
      </c>
      <c r="F830" s="30" t="s">
        <v>28</v>
      </c>
      <c r="G830" s="64"/>
      <c r="H830" s="64"/>
    </row>
    <row r="831" customFormat="false" ht="42.75" hidden="true" customHeight="false" outlineLevel="0" collapsed="false">
      <c r="A831" s="75" t="s">
        <v>872</v>
      </c>
      <c r="B831" s="42"/>
      <c r="C831" s="43" t="s">
        <v>211</v>
      </c>
      <c r="D831" s="43" t="s">
        <v>30</v>
      </c>
      <c r="E831" s="39" t="s">
        <v>752</v>
      </c>
      <c r="F831" s="30" t="s">
        <v>28</v>
      </c>
      <c r="G831" s="64" t="n">
        <f aca="false">80.7-80.7</f>
        <v>0</v>
      </c>
      <c r="H831" s="64" t="n">
        <f aca="false">80.7-80.7</f>
        <v>0</v>
      </c>
    </row>
    <row r="832" s="73" customFormat="true" ht="15" hidden="true" customHeight="false" outlineLevel="0" collapsed="false">
      <c r="A832" s="130" t="s">
        <v>618</v>
      </c>
      <c r="B832" s="38"/>
      <c r="C832" s="39" t="s">
        <v>62</v>
      </c>
      <c r="D832" s="39"/>
      <c r="E832" s="39"/>
      <c r="F832" s="119"/>
      <c r="G832" s="64" t="n">
        <f aca="false">SUM(G833)</f>
        <v>0</v>
      </c>
      <c r="H832" s="64" t="n">
        <f aca="false">SUM(H833)</f>
        <v>0</v>
      </c>
    </row>
    <row r="833" customFormat="false" ht="28.5" hidden="true" customHeight="false" outlineLevel="0" collapsed="false">
      <c r="A833" s="75" t="s">
        <v>792</v>
      </c>
      <c r="B833" s="28"/>
      <c r="C833" s="29" t="s">
        <v>62</v>
      </c>
      <c r="D833" s="29" t="s">
        <v>91</v>
      </c>
      <c r="E833" s="43"/>
      <c r="F833" s="33"/>
      <c r="G833" s="64" t="n">
        <f aca="false">SUM(G834)</f>
        <v>0</v>
      </c>
      <c r="H833" s="64" t="n">
        <f aca="false">SUM(H834)</f>
        <v>0</v>
      </c>
    </row>
    <row r="834" customFormat="false" ht="15" hidden="true" customHeight="false" outlineLevel="0" collapsed="false">
      <c r="A834" s="129" t="s">
        <v>86</v>
      </c>
      <c r="B834" s="42"/>
      <c r="C834" s="29" t="s">
        <v>62</v>
      </c>
      <c r="D834" s="29" t="s">
        <v>91</v>
      </c>
      <c r="E834" s="43" t="s">
        <v>87</v>
      </c>
      <c r="F834" s="33"/>
      <c r="G834" s="64" t="n">
        <f aca="false">SUM(G835)</f>
        <v>0</v>
      </c>
      <c r="H834" s="64" t="n">
        <f aca="false">SUM(H835)</f>
        <v>0</v>
      </c>
    </row>
    <row r="835" customFormat="false" ht="28.5" hidden="true" customHeight="false" outlineLevel="0" collapsed="false">
      <c r="A835" s="75" t="s">
        <v>638</v>
      </c>
      <c r="B835" s="28"/>
      <c r="C835" s="29" t="s">
        <v>62</v>
      </c>
      <c r="D835" s="29" t="s">
        <v>91</v>
      </c>
      <c r="E835" s="43" t="s">
        <v>243</v>
      </c>
      <c r="F835" s="119"/>
      <c r="G835" s="64" t="n">
        <f aca="false">SUM(G836)</f>
        <v>0</v>
      </c>
      <c r="H835" s="64" t="n">
        <f aca="false">SUM(H836)</f>
        <v>0</v>
      </c>
    </row>
    <row r="836" customFormat="false" ht="15" hidden="true" customHeight="false" outlineLevel="0" collapsed="false">
      <c r="A836" s="205" t="s">
        <v>350</v>
      </c>
      <c r="B836" s="28"/>
      <c r="C836" s="29" t="s">
        <v>62</v>
      </c>
      <c r="D836" s="29" t="s">
        <v>91</v>
      </c>
      <c r="E836" s="43" t="s">
        <v>243</v>
      </c>
      <c r="F836" s="119" t="s">
        <v>134</v>
      </c>
      <c r="G836" s="64"/>
      <c r="H836" s="64"/>
    </row>
    <row r="837" customFormat="false" ht="54.75" hidden="false" customHeight="true" outlineLevel="0" collapsed="false">
      <c r="A837" s="215" t="s">
        <v>873</v>
      </c>
      <c r="B837" s="117" t="s">
        <v>874</v>
      </c>
      <c r="C837" s="55"/>
      <c r="D837" s="115"/>
      <c r="E837" s="115"/>
      <c r="F837" s="116"/>
      <c r="G837" s="197" t="n">
        <f aca="false">SUM(G838+G847+G874)</f>
        <v>58509.1</v>
      </c>
      <c r="H837" s="197" t="n">
        <f aca="false">SUM(H838+H847+H874)</f>
        <v>59711.4</v>
      </c>
    </row>
    <row r="838" customFormat="false" ht="18.75" hidden="true" customHeight="true" outlineLevel="0" collapsed="false">
      <c r="A838" s="75" t="s">
        <v>19</v>
      </c>
      <c r="B838" s="28"/>
      <c r="C838" s="29" t="s">
        <v>20</v>
      </c>
      <c r="D838" s="29"/>
      <c r="E838" s="29"/>
      <c r="F838" s="30"/>
      <c r="G838" s="31" t="n">
        <f aca="false">SUM(G839+G843)</f>
        <v>0</v>
      </c>
      <c r="H838" s="31" t="n">
        <f aca="false">SUM(H839+H843)</f>
        <v>0</v>
      </c>
    </row>
    <row r="839" customFormat="false" ht="30.75" hidden="true" customHeight="true" outlineLevel="0" collapsed="false">
      <c r="A839" s="49" t="s">
        <v>71</v>
      </c>
      <c r="B839" s="28"/>
      <c r="C839" s="29" t="s">
        <v>20</v>
      </c>
      <c r="D839" s="29" t="s">
        <v>54</v>
      </c>
      <c r="E839" s="29"/>
      <c r="F839" s="30"/>
      <c r="G839" s="31" t="n">
        <f aca="false">SUM(G840)</f>
        <v>0</v>
      </c>
      <c r="H839" s="31" t="n">
        <f aca="false">SUM(H840)</f>
        <v>0</v>
      </c>
    </row>
    <row r="840" customFormat="false" ht="30.75" hidden="true" customHeight="true" outlineLevel="0" collapsed="false">
      <c r="A840" s="49" t="s">
        <v>23</v>
      </c>
      <c r="B840" s="28"/>
      <c r="C840" s="29" t="s">
        <v>20</v>
      </c>
      <c r="D840" s="29" t="s">
        <v>54</v>
      </c>
      <c r="E840" s="29" t="s">
        <v>24</v>
      </c>
      <c r="F840" s="33"/>
      <c r="G840" s="31" t="n">
        <f aca="false">SUM(G841)</f>
        <v>0</v>
      </c>
      <c r="H840" s="31" t="n">
        <f aca="false">SUM(H841)</f>
        <v>0</v>
      </c>
    </row>
    <row r="841" customFormat="false" ht="20.25" hidden="true" customHeight="true" outlineLevel="0" collapsed="false">
      <c r="A841" s="49" t="s">
        <v>31</v>
      </c>
      <c r="B841" s="28"/>
      <c r="C841" s="29" t="s">
        <v>20</v>
      </c>
      <c r="D841" s="29" t="s">
        <v>54</v>
      </c>
      <c r="E841" s="29" t="s">
        <v>33</v>
      </c>
      <c r="F841" s="33"/>
      <c r="G841" s="31" t="n">
        <f aca="false">SUM(G842)</f>
        <v>0</v>
      </c>
      <c r="H841" s="31" t="n">
        <f aca="false">SUM(H842)</f>
        <v>0</v>
      </c>
    </row>
    <row r="842" customFormat="false" ht="30.75" hidden="true" customHeight="true" outlineLevel="0" collapsed="false">
      <c r="A842" s="49" t="s">
        <v>27</v>
      </c>
      <c r="B842" s="28"/>
      <c r="C842" s="29" t="s">
        <v>20</v>
      </c>
      <c r="D842" s="29" t="s">
        <v>54</v>
      </c>
      <c r="E842" s="29" t="s">
        <v>33</v>
      </c>
      <c r="F842" s="30" t="s">
        <v>28</v>
      </c>
      <c r="G842" s="31"/>
      <c r="H842" s="31"/>
    </row>
    <row r="843" customFormat="false" ht="15" hidden="true" customHeight="false" outlineLevel="0" collapsed="false">
      <c r="A843" s="49" t="s">
        <v>36</v>
      </c>
      <c r="B843" s="28"/>
      <c r="C843" s="29" t="s">
        <v>20</v>
      </c>
      <c r="D843" s="29" t="s">
        <v>151</v>
      </c>
      <c r="E843" s="29"/>
      <c r="F843" s="33"/>
      <c r="G843" s="31" t="n">
        <f aca="false">SUM(G844)</f>
        <v>0</v>
      </c>
      <c r="H843" s="31" t="n">
        <f aca="false">SUM(H844)</f>
        <v>0</v>
      </c>
    </row>
    <row r="844" customFormat="false" ht="28.5" hidden="true" customHeight="false" outlineLevel="0" collapsed="false">
      <c r="A844" s="195" t="s">
        <v>38</v>
      </c>
      <c r="B844" s="28"/>
      <c r="C844" s="29" t="s">
        <v>20</v>
      </c>
      <c r="D844" s="29" t="s">
        <v>151</v>
      </c>
      <c r="E844" s="29" t="s">
        <v>39</v>
      </c>
      <c r="F844" s="34"/>
      <c r="G844" s="31" t="n">
        <f aca="false">SUM(G846)</f>
        <v>0</v>
      </c>
      <c r="H844" s="31" t="n">
        <f aca="false">SUM(H846)</f>
        <v>0</v>
      </c>
    </row>
    <row r="845" customFormat="false" ht="15" hidden="true" customHeight="false" outlineLevel="0" collapsed="false">
      <c r="A845" s="195" t="s">
        <v>40</v>
      </c>
      <c r="B845" s="28"/>
      <c r="C845" s="29" t="s">
        <v>20</v>
      </c>
      <c r="D845" s="29" t="s">
        <v>151</v>
      </c>
      <c r="E845" s="29" t="s">
        <v>129</v>
      </c>
      <c r="F845" s="34"/>
      <c r="G845" s="31" t="n">
        <f aca="false">SUM(G846)</f>
        <v>0</v>
      </c>
      <c r="H845" s="31" t="n">
        <f aca="false">SUM(H846)</f>
        <v>0</v>
      </c>
    </row>
    <row r="846" customFormat="false" ht="27" hidden="true" customHeight="true" outlineLevel="0" collapsed="false">
      <c r="A846" s="49" t="s">
        <v>27</v>
      </c>
      <c r="B846" s="28"/>
      <c r="C846" s="29" t="s">
        <v>20</v>
      </c>
      <c r="D846" s="29" t="s">
        <v>151</v>
      </c>
      <c r="E846" s="29" t="s">
        <v>129</v>
      </c>
      <c r="F846" s="34" t="s">
        <v>28</v>
      </c>
      <c r="G846" s="31" t="n">
        <f aca="false">276.8-276.8</f>
        <v>0</v>
      </c>
      <c r="H846" s="31" t="n">
        <f aca="false">276.8-276.8</f>
        <v>0</v>
      </c>
    </row>
    <row r="847" s="73" customFormat="true" ht="15" hidden="false" customHeight="false" outlineLevel="0" collapsed="false">
      <c r="A847" s="130" t="s">
        <v>42</v>
      </c>
      <c r="B847" s="38"/>
      <c r="C847" s="39" t="s">
        <v>43</v>
      </c>
      <c r="D847" s="39"/>
      <c r="E847" s="39"/>
      <c r="F847" s="119"/>
      <c r="G847" s="31" t="n">
        <f aca="false">SUM(G848,G855,G867)</f>
        <v>51442</v>
      </c>
      <c r="H847" s="31" t="n">
        <f aca="false">SUM(H848,H855,H867)</f>
        <v>52793.5</v>
      </c>
    </row>
    <row r="848" s="97" customFormat="true" ht="15.75" hidden="false" customHeight="true" outlineLevel="0" collapsed="false">
      <c r="A848" s="49" t="s">
        <v>418</v>
      </c>
      <c r="B848" s="117"/>
      <c r="C848" s="43" t="s">
        <v>43</v>
      </c>
      <c r="D848" s="43" t="s">
        <v>22</v>
      </c>
      <c r="E848" s="43"/>
      <c r="F848" s="33"/>
      <c r="G848" s="31" t="n">
        <f aca="false">SUM(G849)</f>
        <v>48116.5</v>
      </c>
      <c r="H848" s="31" t="n">
        <f aca="false">SUM(H849)</f>
        <v>49440.3</v>
      </c>
    </row>
    <row r="849" customFormat="false" ht="18" hidden="false" customHeight="true" outlineLevel="0" collapsed="false">
      <c r="A849" s="75" t="s">
        <v>451</v>
      </c>
      <c r="B849" s="28"/>
      <c r="C849" s="43" t="s">
        <v>43</v>
      </c>
      <c r="D849" s="43" t="s">
        <v>22</v>
      </c>
      <c r="E849" s="43" t="s">
        <v>452</v>
      </c>
      <c r="F849" s="33"/>
      <c r="G849" s="31" t="n">
        <f aca="false">SUM(G850+G853)</f>
        <v>48116.5</v>
      </c>
      <c r="H849" s="31" t="n">
        <f aca="false">SUM(H850+H853)</f>
        <v>49440.3</v>
      </c>
    </row>
    <row r="850" customFormat="false" ht="28.5" hidden="false" customHeight="true" outlineLevel="0" collapsed="false">
      <c r="A850" s="49" t="s">
        <v>137</v>
      </c>
      <c r="B850" s="117"/>
      <c r="C850" s="43" t="s">
        <v>43</v>
      </c>
      <c r="D850" s="43" t="s">
        <v>22</v>
      </c>
      <c r="E850" s="43" t="s">
        <v>453</v>
      </c>
      <c r="F850" s="33"/>
      <c r="G850" s="31" t="n">
        <f aca="false">SUM(G851)</f>
        <v>48116.5</v>
      </c>
      <c r="H850" s="31" t="n">
        <f aca="false">SUM(H851)</f>
        <v>49440.3</v>
      </c>
    </row>
    <row r="851" customFormat="false" ht="43.5" hidden="false" customHeight="true" outlineLevel="0" collapsed="false">
      <c r="A851" s="49" t="s">
        <v>454</v>
      </c>
      <c r="B851" s="117"/>
      <c r="C851" s="43" t="s">
        <v>43</v>
      </c>
      <c r="D851" s="43" t="s">
        <v>22</v>
      </c>
      <c r="E851" s="43" t="s">
        <v>455</v>
      </c>
      <c r="F851" s="33"/>
      <c r="G851" s="31" t="n">
        <f aca="false">SUM(G852)</f>
        <v>48116.5</v>
      </c>
      <c r="H851" s="31" t="n">
        <f aca="false">SUM(H852)</f>
        <v>49440.3</v>
      </c>
    </row>
    <row r="852" customFormat="false" ht="59.25" hidden="false" customHeight="true" outlineLevel="0" collapsed="false">
      <c r="A852" s="118" t="s">
        <v>144</v>
      </c>
      <c r="B852" s="66"/>
      <c r="C852" s="43" t="s">
        <v>43</v>
      </c>
      <c r="D852" s="43" t="s">
        <v>22</v>
      </c>
      <c r="E852" s="43" t="s">
        <v>455</v>
      </c>
      <c r="F852" s="34" t="s">
        <v>145</v>
      </c>
      <c r="G852" s="31" t="n">
        <v>48116.5</v>
      </c>
      <c r="H852" s="31" t="n">
        <v>49440.3</v>
      </c>
    </row>
    <row r="853" customFormat="false" ht="15.75" hidden="true" customHeight="true" outlineLevel="0" collapsed="false">
      <c r="A853" s="118" t="s">
        <v>402</v>
      </c>
      <c r="B853" s="66"/>
      <c r="C853" s="43" t="s">
        <v>43</v>
      </c>
      <c r="D853" s="43" t="s">
        <v>22</v>
      </c>
      <c r="E853" s="67" t="s">
        <v>460</v>
      </c>
      <c r="F853" s="34"/>
      <c r="G853" s="31" t="n">
        <f aca="false">SUM(G854)</f>
        <v>0</v>
      </c>
      <c r="H853" s="31" t="n">
        <f aca="false">SUM(H854)</f>
        <v>0</v>
      </c>
    </row>
    <row r="854" customFormat="false" ht="27.75" hidden="true" customHeight="true" outlineLevel="0" collapsed="false">
      <c r="A854" s="118" t="s">
        <v>404</v>
      </c>
      <c r="B854" s="66"/>
      <c r="C854" s="43" t="s">
        <v>43</v>
      </c>
      <c r="D854" s="43" t="s">
        <v>22</v>
      </c>
      <c r="E854" s="67" t="s">
        <v>460</v>
      </c>
      <c r="F854" s="34" t="s">
        <v>405</v>
      </c>
      <c r="G854" s="31"/>
      <c r="H854" s="31"/>
    </row>
    <row r="855" customFormat="false" ht="23.25" hidden="false" customHeight="true" outlineLevel="0" collapsed="false">
      <c r="A855" s="49" t="s">
        <v>44</v>
      </c>
      <c r="B855" s="35"/>
      <c r="C855" s="29" t="s">
        <v>43</v>
      </c>
      <c r="D855" s="29" t="s">
        <v>43</v>
      </c>
      <c r="E855" s="29"/>
      <c r="F855" s="30"/>
      <c r="G855" s="31" t="n">
        <f aca="false">SUM(G860)</f>
        <v>1931.7</v>
      </c>
      <c r="H855" s="31" t="n">
        <f aca="false">SUM(H860)</f>
        <v>1959.4</v>
      </c>
    </row>
    <row r="856" customFormat="false" ht="15" hidden="true" customHeight="false" outlineLevel="0" collapsed="false">
      <c r="A856" s="75" t="s">
        <v>113</v>
      </c>
      <c r="B856" s="28"/>
      <c r="C856" s="29" t="s">
        <v>43</v>
      </c>
      <c r="D856" s="29" t="s">
        <v>43</v>
      </c>
      <c r="E856" s="29" t="s">
        <v>114</v>
      </c>
      <c r="F856" s="30"/>
      <c r="G856" s="31" t="n">
        <f aca="false">SUM(G857)</f>
        <v>0</v>
      </c>
      <c r="H856" s="31" t="n">
        <f aca="false">SUM(H857)</f>
        <v>0</v>
      </c>
    </row>
    <row r="857" customFormat="false" ht="15" hidden="true" customHeight="false" outlineLevel="0" collapsed="false">
      <c r="A857" s="75" t="s">
        <v>84</v>
      </c>
      <c r="B857" s="28"/>
      <c r="C857" s="29" t="s">
        <v>43</v>
      </c>
      <c r="D857" s="29" t="s">
        <v>43</v>
      </c>
      <c r="E857" s="29" t="s">
        <v>85</v>
      </c>
      <c r="F857" s="30"/>
      <c r="G857" s="31" t="n">
        <f aca="false">SUM(G858+G859)</f>
        <v>0</v>
      </c>
      <c r="H857" s="31" t="n">
        <f aca="false">SUM(H858+H859)</f>
        <v>0</v>
      </c>
    </row>
    <row r="858" customFormat="false" ht="15" hidden="true" customHeight="false" outlineLevel="0" collapsed="false">
      <c r="A858" s="118" t="s">
        <v>125</v>
      </c>
      <c r="B858" s="42"/>
      <c r="C858" s="29" t="s">
        <v>43</v>
      </c>
      <c r="D858" s="29" t="s">
        <v>43</v>
      </c>
      <c r="E858" s="29" t="s">
        <v>85</v>
      </c>
      <c r="F858" s="33" t="s">
        <v>126</v>
      </c>
      <c r="G858" s="31"/>
      <c r="H858" s="31"/>
    </row>
    <row r="859" customFormat="false" ht="15" hidden="true" customHeight="false" outlineLevel="0" collapsed="false">
      <c r="A859" s="118" t="s">
        <v>414</v>
      </c>
      <c r="B859" s="42"/>
      <c r="C859" s="29" t="s">
        <v>43</v>
      </c>
      <c r="D859" s="29" t="s">
        <v>43</v>
      </c>
      <c r="E859" s="29" t="s">
        <v>85</v>
      </c>
      <c r="F859" s="33" t="s">
        <v>415</v>
      </c>
      <c r="G859" s="31"/>
      <c r="H859" s="31"/>
    </row>
    <row r="860" customFormat="false" ht="28.5" hidden="false" customHeight="false" outlineLevel="0" collapsed="false">
      <c r="A860" s="205" t="s">
        <v>492</v>
      </c>
      <c r="B860" s="42"/>
      <c r="C860" s="43" t="s">
        <v>43</v>
      </c>
      <c r="D860" s="43" t="s">
        <v>43</v>
      </c>
      <c r="E860" s="43" t="s">
        <v>493</v>
      </c>
      <c r="F860" s="33"/>
      <c r="G860" s="31" t="n">
        <f aca="false">SUM(G861+G865)</f>
        <v>1931.7</v>
      </c>
      <c r="H860" s="31" t="n">
        <f aca="false">SUM(H861+H865)</f>
        <v>1959.4</v>
      </c>
    </row>
    <row r="861" customFormat="false" ht="18" hidden="true" customHeight="true" outlineLevel="0" collapsed="false">
      <c r="A861" s="205" t="s">
        <v>494</v>
      </c>
      <c r="B861" s="43"/>
      <c r="C861" s="43" t="s">
        <v>43</v>
      </c>
      <c r="D861" s="43" t="s">
        <v>43</v>
      </c>
      <c r="E861" s="43" t="s">
        <v>495</v>
      </c>
      <c r="F861" s="33"/>
      <c r="G861" s="31" t="n">
        <f aca="false">SUM(G862,G863)</f>
        <v>0</v>
      </c>
      <c r="H861" s="31" t="n">
        <f aca="false">SUM(H862,H863)</f>
        <v>0</v>
      </c>
    </row>
    <row r="862" customFormat="false" ht="15" hidden="true" customHeight="true" outlineLevel="0" collapsed="false">
      <c r="A862" s="118" t="s">
        <v>202</v>
      </c>
      <c r="B862" s="42"/>
      <c r="C862" s="43" t="s">
        <v>43</v>
      </c>
      <c r="D862" s="43" t="s">
        <v>43</v>
      </c>
      <c r="E862" s="43" t="s">
        <v>495</v>
      </c>
      <c r="F862" s="33" t="s">
        <v>126</v>
      </c>
      <c r="G862" s="31" t="n">
        <f aca="false">1393.8-1393.8</f>
        <v>0</v>
      </c>
      <c r="H862" s="31" t="n">
        <f aca="false">1393.8-1393.8</f>
        <v>0</v>
      </c>
    </row>
    <row r="863" customFormat="false" ht="57.75" hidden="true" customHeight="true" outlineLevel="0" collapsed="false">
      <c r="A863" s="118" t="s">
        <v>497</v>
      </c>
      <c r="B863" s="42"/>
      <c r="C863" s="43" t="s">
        <v>43</v>
      </c>
      <c r="D863" s="43" t="s">
        <v>43</v>
      </c>
      <c r="E863" s="43" t="s">
        <v>498</v>
      </c>
      <c r="F863" s="33"/>
      <c r="G863" s="31" t="n">
        <f aca="false">SUM(G864)</f>
        <v>0</v>
      </c>
      <c r="H863" s="31" t="n">
        <f aca="false">SUM(H864)</f>
        <v>0</v>
      </c>
    </row>
    <row r="864" customFormat="false" ht="15.75" hidden="true" customHeight="true" outlineLevel="0" collapsed="false">
      <c r="A864" s="118" t="s">
        <v>125</v>
      </c>
      <c r="B864" s="42"/>
      <c r="C864" s="43" t="s">
        <v>43</v>
      </c>
      <c r="D864" s="43" t="s">
        <v>43</v>
      </c>
      <c r="E864" s="43" t="s">
        <v>498</v>
      </c>
      <c r="F864" s="33" t="s">
        <v>126</v>
      </c>
      <c r="G864" s="31"/>
      <c r="H864" s="31"/>
    </row>
    <row r="865" customFormat="false" ht="30.75" hidden="false" customHeight="true" outlineLevel="0" collapsed="false">
      <c r="A865" s="49" t="s">
        <v>200</v>
      </c>
      <c r="B865" s="42"/>
      <c r="C865" s="43" t="s">
        <v>43</v>
      </c>
      <c r="D865" s="43" t="s">
        <v>43</v>
      </c>
      <c r="E865" s="43" t="s">
        <v>499</v>
      </c>
      <c r="F865" s="33"/>
      <c r="G865" s="31" t="n">
        <f aca="false">SUM(G866)</f>
        <v>1931.7</v>
      </c>
      <c r="H865" s="31" t="n">
        <f aca="false">SUM(H866)</f>
        <v>1959.4</v>
      </c>
    </row>
    <row r="866" customFormat="false" ht="18" hidden="false" customHeight="true" outlineLevel="0" collapsed="false">
      <c r="A866" s="118" t="s">
        <v>202</v>
      </c>
      <c r="B866" s="42"/>
      <c r="C866" s="43" t="s">
        <v>43</v>
      </c>
      <c r="D866" s="43" t="s">
        <v>43</v>
      </c>
      <c r="E866" s="43" t="s">
        <v>499</v>
      </c>
      <c r="F866" s="33" t="s">
        <v>126</v>
      </c>
      <c r="G866" s="31" t="n">
        <v>1931.7</v>
      </c>
      <c r="H866" s="31" t="n">
        <v>1959.4</v>
      </c>
    </row>
    <row r="867" customFormat="false" ht="15" hidden="false" customHeight="false" outlineLevel="0" collapsed="false">
      <c r="A867" s="118" t="s">
        <v>516</v>
      </c>
      <c r="B867" s="42"/>
      <c r="C867" s="43" t="s">
        <v>43</v>
      </c>
      <c r="D867" s="43" t="s">
        <v>187</v>
      </c>
      <c r="E867" s="43"/>
      <c r="F867" s="33"/>
      <c r="G867" s="31" t="n">
        <f aca="false">SUM(G868)</f>
        <v>1393.8</v>
      </c>
      <c r="H867" s="31" t="n">
        <f aca="false">SUM(H868)</f>
        <v>1393.8</v>
      </c>
    </row>
    <row r="868" customFormat="false" ht="15" hidden="false" customHeight="false" outlineLevel="0" collapsed="false">
      <c r="A868" s="129" t="s">
        <v>86</v>
      </c>
      <c r="B868" s="127"/>
      <c r="C868" s="43" t="s">
        <v>43</v>
      </c>
      <c r="D868" s="43" t="s">
        <v>187</v>
      </c>
      <c r="E868" s="43" t="s">
        <v>87</v>
      </c>
      <c r="F868" s="34"/>
      <c r="G868" s="31" t="n">
        <f aca="false">SUM(G869,G870,G871,G872)</f>
        <v>1393.8</v>
      </c>
      <c r="H868" s="31" t="n">
        <f aca="false">SUM(H869,H870,H871,H872)</f>
        <v>1393.8</v>
      </c>
    </row>
    <row r="869" customFormat="false" ht="42.75" hidden="true" customHeight="false" outlineLevel="0" collapsed="false">
      <c r="A869" s="129" t="s">
        <v>875</v>
      </c>
      <c r="B869" s="127"/>
      <c r="C869" s="43" t="s">
        <v>43</v>
      </c>
      <c r="D869" s="43" t="s">
        <v>187</v>
      </c>
      <c r="E869" s="43" t="s">
        <v>542</v>
      </c>
      <c r="F869" s="34"/>
      <c r="G869" s="31"/>
      <c r="H869" s="31"/>
    </row>
    <row r="870" customFormat="false" ht="71.25" hidden="true" customHeight="false" outlineLevel="0" collapsed="false">
      <c r="A870" s="129" t="s">
        <v>876</v>
      </c>
      <c r="B870" s="127"/>
      <c r="C870" s="43" t="s">
        <v>43</v>
      </c>
      <c r="D870" s="43" t="s">
        <v>187</v>
      </c>
      <c r="E870" s="43" t="s">
        <v>546</v>
      </c>
      <c r="F870" s="34"/>
      <c r="G870" s="31"/>
      <c r="H870" s="31"/>
    </row>
    <row r="871" customFormat="false" ht="42.75" hidden="true" customHeight="false" outlineLevel="0" collapsed="false">
      <c r="A871" s="129" t="s">
        <v>547</v>
      </c>
      <c r="B871" s="127"/>
      <c r="C871" s="43" t="s">
        <v>43</v>
      </c>
      <c r="D871" s="43" t="s">
        <v>187</v>
      </c>
      <c r="E871" s="43" t="s">
        <v>548</v>
      </c>
      <c r="F871" s="34"/>
      <c r="G871" s="31"/>
      <c r="H871" s="31"/>
    </row>
    <row r="872" customFormat="false" ht="28.5" hidden="false" customHeight="false" outlineLevel="0" collapsed="false">
      <c r="A872" s="129" t="s">
        <v>549</v>
      </c>
      <c r="B872" s="127"/>
      <c r="C872" s="43" t="s">
        <v>43</v>
      </c>
      <c r="D872" s="43" t="s">
        <v>187</v>
      </c>
      <c r="E872" s="43" t="s">
        <v>550</v>
      </c>
      <c r="F872" s="34"/>
      <c r="G872" s="31" t="n">
        <f aca="false">SUM(G873)</f>
        <v>1393.8</v>
      </c>
      <c r="H872" s="31" t="n">
        <f aca="false">SUM(H873)</f>
        <v>1393.8</v>
      </c>
    </row>
    <row r="873" customFormat="false" ht="15" hidden="false" customHeight="false" outlineLevel="0" collapsed="false">
      <c r="A873" s="129" t="s">
        <v>414</v>
      </c>
      <c r="B873" s="127"/>
      <c r="C873" s="43" t="s">
        <v>43</v>
      </c>
      <c r="D873" s="43" t="s">
        <v>187</v>
      </c>
      <c r="E873" s="43" t="s">
        <v>550</v>
      </c>
      <c r="F873" s="34" t="s">
        <v>415</v>
      </c>
      <c r="G873" s="31" t="n">
        <v>1393.8</v>
      </c>
      <c r="H873" s="31" t="n">
        <v>1393.8</v>
      </c>
    </row>
    <row r="874" s="73" customFormat="true" ht="18.75" hidden="false" customHeight="true" outlineLevel="0" collapsed="false">
      <c r="A874" s="130" t="s">
        <v>618</v>
      </c>
      <c r="B874" s="38"/>
      <c r="C874" s="39" t="s">
        <v>62</v>
      </c>
      <c r="D874" s="39"/>
      <c r="E874" s="39"/>
      <c r="F874" s="119"/>
      <c r="G874" s="64" t="n">
        <f aca="false">SUM(G875+G884)</f>
        <v>7067.1</v>
      </c>
      <c r="H874" s="64" t="n">
        <f aca="false">SUM(H875+H884)</f>
        <v>6917.9</v>
      </c>
    </row>
    <row r="875" customFormat="false" ht="17.25" hidden="false" customHeight="true" outlineLevel="0" collapsed="false">
      <c r="A875" s="75" t="s">
        <v>788</v>
      </c>
      <c r="B875" s="28"/>
      <c r="C875" s="29" t="s">
        <v>62</v>
      </c>
      <c r="D875" s="29" t="s">
        <v>20</v>
      </c>
      <c r="E875" s="29"/>
      <c r="F875" s="30"/>
      <c r="G875" s="31" t="n">
        <f aca="false">SUM(G876,G878,G881)</f>
        <v>3278.8</v>
      </c>
      <c r="H875" s="31" t="n">
        <f aca="false">SUM(H876,H878,H881)</f>
        <v>3278.8</v>
      </c>
    </row>
    <row r="876" customFormat="false" ht="16.5" hidden="true" customHeight="true" outlineLevel="0" collapsed="false">
      <c r="A876" s="118" t="s">
        <v>84</v>
      </c>
      <c r="B876" s="28"/>
      <c r="C876" s="29" t="s">
        <v>187</v>
      </c>
      <c r="D876" s="29" t="s">
        <v>56</v>
      </c>
      <c r="E876" s="43" t="s">
        <v>85</v>
      </c>
      <c r="F876" s="33"/>
      <c r="G876" s="31" t="n">
        <f aca="false">SUM(G877)</f>
        <v>0</v>
      </c>
      <c r="H876" s="31" t="n">
        <f aca="false">SUM(H877)</f>
        <v>0</v>
      </c>
    </row>
    <row r="877" customFormat="false" ht="25.5" hidden="true" customHeight="true" outlineLevel="0" collapsed="false">
      <c r="A877" s="49" t="s">
        <v>27</v>
      </c>
      <c r="B877" s="28"/>
      <c r="C877" s="29" t="s">
        <v>187</v>
      </c>
      <c r="D877" s="29" t="s">
        <v>56</v>
      </c>
      <c r="E877" s="43" t="s">
        <v>85</v>
      </c>
      <c r="F877" s="33" t="s">
        <v>28</v>
      </c>
      <c r="G877" s="31" t="n">
        <f aca="false">50.3-50.3</f>
        <v>0</v>
      </c>
      <c r="H877" s="31" t="n">
        <f aca="false">50.3-50.3</f>
        <v>0</v>
      </c>
    </row>
    <row r="878" customFormat="false" ht="28.5" hidden="true" customHeight="false" outlineLevel="0" collapsed="false">
      <c r="A878" s="75" t="s">
        <v>619</v>
      </c>
      <c r="B878" s="28"/>
      <c r="C878" s="29" t="s">
        <v>62</v>
      </c>
      <c r="D878" s="29" t="s">
        <v>20</v>
      </c>
      <c r="E878" s="55" t="s">
        <v>481</v>
      </c>
      <c r="F878" s="30"/>
      <c r="G878" s="31" t="n">
        <f aca="false">SUM(G879)</f>
        <v>0</v>
      </c>
      <c r="H878" s="31" t="n">
        <f aca="false">SUM(H879)</f>
        <v>0</v>
      </c>
    </row>
    <row r="879" customFormat="false" ht="30" hidden="true" customHeight="true" outlineLevel="0" collapsed="false">
      <c r="A879" s="75" t="s">
        <v>437</v>
      </c>
      <c r="B879" s="28"/>
      <c r="C879" s="29" t="s">
        <v>62</v>
      </c>
      <c r="D879" s="29" t="s">
        <v>20</v>
      </c>
      <c r="E879" s="55" t="s">
        <v>482</v>
      </c>
      <c r="F879" s="30"/>
      <c r="G879" s="31" t="n">
        <f aca="false">SUM(G880)</f>
        <v>0</v>
      </c>
      <c r="H879" s="31" t="n">
        <f aca="false">SUM(H880)</f>
        <v>0</v>
      </c>
    </row>
    <row r="880" customFormat="false" ht="30" hidden="true" customHeight="true" outlineLevel="0" collapsed="false">
      <c r="A880" s="49" t="s">
        <v>27</v>
      </c>
      <c r="B880" s="28"/>
      <c r="C880" s="29" t="s">
        <v>62</v>
      </c>
      <c r="D880" s="29" t="s">
        <v>20</v>
      </c>
      <c r="E880" s="55" t="s">
        <v>482</v>
      </c>
      <c r="F880" s="30" t="s">
        <v>28</v>
      </c>
      <c r="G880" s="31" t="n">
        <f aca="false">3278.8-3278.8</f>
        <v>0</v>
      </c>
      <c r="H880" s="31" t="n">
        <f aca="false">3278.8-3278.8</f>
        <v>0</v>
      </c>
    </row>
    <row r="881" customFormat="false" ht="23.25" hidden="false" customHeight="true" outlineLevel="0" collapsed="false">
      <c r="A881" s="129" t="s">
        <v>86</v>
      </c>
      <c r="B881" s="28"/>
      <c r="C881" s="29" t="s">
        <v>62</v>
      </c>
      <c r="D881" s="29" t="s">
        <v>20</v>
      </c>
      <c r="E881" s="55" t="s">
        <v>87</v>
      </c>
      <c r="F881" s="30"/>
      <c r="G881" s="31" t="n">
        <f aca="false">SUM(G882)</f>
        <v>3278.8</v>
      </c>
      <c r="H881" s="31" t="n">
        <f aca="false">SUM(H882)</f>
        <v>3278.8</v>
      </c>
    </row>
    <row r="882" customFormat="false" ht="42.75" hidden="false" customHeight="false" outlineLevel="0" collapsed="false">
      <c r="A882" s="49" t="s">
        <v>789</v>
      </c>
      <c r="B882" s="28"/>
      <c r="C882" s="29" t="s">
        <v>62</v>
      </c>
      <c r="D882" s="29" t="s">
        <v>20</v>
      </c>
      <c r="E882" s="55" t="s">
        <v>790</v>
      </c>
      <c r="F882" s="30"/>
      <c r="G882" s="31" t="n">
        <f aca="false">SUM(G883)</f>
        <v>3278.8</v>
      </c>
      <c r="H882" s="31" t="n">
        <f aca="false">SUM(H883)</f>
        <v>3278.8</v>
      </c>
    </row>
    <row r="883" customFormat="false" ht="30" hidden="false" customHeight="true" outlineLevel="0" collapsed="false">
      <c r="A883" s="32" t="s">
        <v>791</v>
      </c>
      <c r="B883" s="28"/>
      <c r="C883" s="29" t="s">
        <v>62</v>
      </c>
      <c r="D883" s="29" t="s">
        <v>20</v>
      </c>
      <c r="E883" s="55" t="s">
        <v>790</v>
      </c>
      <c r="F883" s="30" t="s">
        <v>531</v>
      </c>
      <c r="G883" s="31" t="n">
        <v>3278.8</v>
      </c>
      <c r="H883" s="31" t="n">
        <v>3278.8</v>
      </c>
    </row>
    <row r="884" customFormat="false" ht="28.5" hidden="false" customHeight="false" outlineLevel="0" collapsed="false">
      <c r="A884" s="75" t="s">
        <v>792</v>
      </c>
      <c r="B884" s="28"/>
      <c r="C884" s="29" t="s">
        <v>62</v>
      </c>
      <c r="D884" s="29" t="s">
        <v>91</v>
      </c>
      <c r="E884" s="43"/>
      <c r="F884" s="33"/>
      <c r="G884" s="31" t="n">
        <f aca="false">SUM(G885+G888+G890)</f>
        <v>3788.3</v>
      </c>
      <c r="H884" s="31" t="n">
        <f aca="false">SUM(H885+H888+H890)</f>
        <v>3639.1</v>
      </c>
    </row>
    <row r="885" customFormat="false" ht="45" hidden="false" customHeight="true" outlineLevel="0" collapsed="false">
      <c r="A885" s="49" t="s">
        <v>23</v>
      </c>
      <c r="B885" s="28"/>
      <c r="C885" s="29" t="s">
        <v>62</v>
      </c>
      <c r="D885" s="29" t="s">
        <v>91</v>
      </c>
      <c r="E885" s="29" t="s">
        <v>24</v>
      </c>
      <c r="F885" s="33"/>
      <c r="G885" s="31" t="n">
        <f aca="false">SUM(G886)</f>
        <v>3788.3</v>
      </c>
      <c r="H885" s="31" t="n">
        <f aca="false">SUM(H886)</f>
        <v>3639.1</v>
      </c>
    </row>
    <row r="886" customFormat="false" ht="20.25" hidden="false" customHeight="true" outlineLevel="0" collapsed="false">
      <c r="A886" s="49" t="s">
        <v>31</v>
      </c>
      <c r="B886" s="28"/>
      <c r="C886" s="29" t="s">
        <v>62</v>
      </c>
      <c r="D886" s="29" t="s">
        <v>91</v>
      </c>
      <c r="E886" s="29" t="s">
        <v>33</v>
      </c>
      <c r="F886" s="33"/>
      <c r="G886" s="31" t="n">
        <f aca="false">SUM(G887)</f>
        <v>3788.3</v>
      </c>
      <c r="H886" s="31" t="n">
        <f aca="false">SUM(H887)</f>
        <v>3639.1</v>
      </c>
    </row>
    <row r="887" customFormat="false" ht="30.75" hidden="false" customHeight="true" outlineLevel="0" collapsed="false">
      <c r="A887" s="49" t="s">
        <v>27</v>
      </c>
      <c r="B887" s="28"/>
      <c r="C887" s="29" t="s">
        <v>62</v>
      </c>
      <c r="D887" s="29" t="s">
        <v>91</v>
      </c>
      <c r="E887" s="29" t="s">
        <v>33</v>
      </c>
      <c r="F887" s="30" t="s">
        <v>28</v>
      </c>
      <c r="G887" s="31" t="n">
        <v>3788.3</v>
      </c>
      <c r="H887" s="31" t="n">
        <v>3639.1</v>
      </c>
    </row>
    <row r="888" customFormat="false" ht="15" hidden="true" customHeight="false" outlineLevel="0" collapsed="false">
      <c r="A888" s="118" t="s">
        <v>84</v>
      </c>
      <c r="B888" s="28"/>
      <c r="C888" s="29" t="s">
        <v>62</v>
      </c>
      <c r="D888" s="29" t="s">
        <v>91</v>
      </c>
      <c r="E888" s="43" t="s">
        <v>85</v>
      </c>
      <c r="F888" s="33"/>
      <c r="G888" s="31" t="n">
        <f aca="false">SUM(G889)</f>
        <v>0</v>
      </c>
      <c r="H888" s="31" t="n">
        <f aca="false">SUM(H889)</f>
        <v>0</v>
      </c>
    </row>
    <row r="889" customFormat="false" ht="28.5" hidden="true" customHeight="false" outlineLevel="0" collapsed="false">
      <c r="A889" s="49" t="s">
        <v>27</v>
      </c>
      <c r="B889" s="28"/>
      <c r="C889" s="29" t="s">
        <v>62</v>
      </c>
      <c r="D889" s="29" t="s">
        <v>91</v>
      </c>
      <c r="E889" s="43" t="s">
        <v>85</v>
      </c>
      <c r="F889" s="33" t="s">
        <v>28</v>
      </c>
      <c r="G889" s="31"/>
      <c r="H889" s="31"/>
    </row>
    <row r="890" customFormat="false" ht="28.5" hidden="true" customHeight="false" outlineLevel="0" collapsed="false">
      <c r="A890" s="195" t="s">
        <v>38</v>
      </c>
      <c r="B890" s="28"/>
      <c r="C890" s="29" t="s">
        <v>62</v>
      </c>
      <c r="D890" s="29" t="s">
        <v>91</v>
      </c>
      <c r="E890" s="29" t="s">
        <v>39</v>
      </c>
      <c r="F890" s="34"/>
      <c r="G890" s="31" t="n">
        <f aca="false">SUM(G892)</f>
        <v>0</v>
      </c>
      <c r="H890" s="31" t="n">
        <f aca="false">SUM(H892)</f>
        <v>0</v>
      </c>
    </row>
    <row r="891" customFormat="false" ht="15" hidden="true" customHeight="false" outlineLevel="0" collapsed="false">
      <c r="A891" s="195" t="s">
        <v>40</v>
      </c>
      <c r="B891" s="28"/>
      <c r="C891" s="29" t="s">
        <v>62</v>
      </c>
      <c r="D891" s="29" t="s">
        <v>91</v>
      </c>
      <c r="E891" s="29" t="s">
        <v>129</v>
      </c>
      <c r="F891" s="34"/>
      <c r="G891" s="31" t="n">
        <f aca="false">SUM(G892)</f>
        <v>0</v>
      </c>
      <c r="H891" s="31" t="n">
        <f aca="false">SUM(H892)</f>
        <v>0</v>
      </c>
    </row>
    <row r="892" customFormat="false" ht="27" hidden="true" customHeight="true" outlineLevel="0" collapsed="false">
      <c r="A892" s="49" t="s">
        <v>27</v>
      </c>
      <c r="B892" s="28"/>
      <c r="C892" s="29" t="s">
        <v>62</v>
      </c>
      <c r="D892" s="29" t="s">
        <v>91</v>
      </c>
      <c r="E892" s="29" t="s">
        <v>129</v>
      </c>
      <c r="F892" s="34" t="s">
        <v>28</v>
      </c>
      <c r="G892" s="31"/>
      <c r="H892" s="31"/>
    </row>
    <row r="893" customFormat="false" ht="30" hidden="true" customHeight="true" outlineLevel="0" collapsed="false">
      <c r="A893" s="215" t="s">
        <v>877</v>
      </c>
      <c r="B893" s="117" t="s">
        <v>878</v>
      </c>
      <c r="C893" s="55"/>
      <c r="D893" s="115"/>
      <c r="E893" s="115"/>
      <c r="F893" s="116"/>
      <c r="G893" s="197" t="n">
        <f aca="false">SUM(G894)</f>
        <v>0</v>
      </c>
      <c r="H893" s="197" t="n">
        <f aca="false">SUM(H894)</f>
        <v>0</v>
      </c>
    </row>
    <row r="894" customFormat="false" ht="28.5" hidden="true" customHeight="true" outlineLevel="0" collapsed="false">
      <c r="A894" s="75" t="s">
        <v>153</v>
      </c>
      <c r="B894" s="28"/>
      <c r="C894" s="29" t="s">
        <v>30</v>
      </c>
      <c r="D894" s="29"/>
      <c r="E894" s="29"/>
      <c r="F894" s="30"/>
      <c r="G894" s="31" t="n">
        <f aca="false">SUM(G895)</f>
        <v>0</v>
      </c>
      <c r="H894" s="31" t="n">
        <f aca="false">SUM(H895)</f>
        <v>0</v>
      </c>
    </row>
    <row r="895" customFormat="false" ht="21" hidden="true" customHeight="true" outlineLevel="0" collapsed="false">
      <c r="A895" s="75" t="s">
        <v>154</v>
      </c>
      <c r="B895" s="28"/>
      <c r="C895" s="29" t="s">
        <v>30</v>
      </c>
      <c r="D895" s="29" t="s">
        <v>22</v>
      </c>
      <c r="E895" s="29"/>
      <c r="F895" s="30"/>
      <c r="G895" s="31" t="n">
        <f aca="false">SUM(G896+G913)</f>
        <v>0</v>
      </c>
      <c r="H895" s="31" t="n">
        <f aca="false">SUM(H896+H913)</f>
        <v>0</v>
      </c>
    </row>
    <row r="896" customFormat="false" ht="18" hidden="true" customHeight="true" outlineLevel="0" collapsed="false">
      <c r="A896" s="195" t="s">
        <v>155</v>
      </c>
      <c r="B896" s="28"/>
      <c r="C896" s="29" t="s">
        <v>30</v>
      </c>
      <c r="D896" s="29" t="s">
        <v>22</v>
      </c>
      <c r="E896" s="55" t="s">
        <v>156</v>
      </c>
      <c r="F896" s="30"/>
      <c r="G896" s="31" t="n">
        <f aca="false">SUM(G897+G899+G901+G903+G906+G911)</f>
        <v>0</v>
      </c>
      <c r="H896" s="31" t="n">
        <f aca="false">SUM(H897+H899+H901+H903+H906+H911)</f>
        <v>0</v>
      </c>
    </row>
    <row r="897" customFormat="false" ht="70.5" hidden="true" customHeight="true" outlineLevel="0" collapsed="false">
      <c r="A897" s="195" t="s">
        <v>157</v>
      </c>
      <c r="B897" s="28"/>
      <c r="C897" s="29" t="s">
        <v>30</v>
      </c>
      <c r="D897" s="29" t="s">
        <v>22</v>
      </c>
      <c r="E897" s="55" t="s">
        <v>158</v>
      </c>
      <c r="F897" s="30"/>
      <c r="G897" s="31" t="n">
        <f aca="false">SUM(G898)</f>
        <v>0</v>
      </c>
      <c r="H897" s="31" t="n">
        <f aca="false">SUM(H898)</f>
        <v>0</v>
      </c>
    </row>
    <row r="898" customFormat="false" ht="42.75" hidden="true" customHeight="false" outlineLevel="0" collapsed="false">
      <c r="A898" s="195" t="s">
        <v>159</v>
      </c>
      <c r="B898" s="28"/>
      <c r="C898" s="29" t="s">
        <v>30</v>
      </c>
      <c r="D898" s="29" t="s">
        <v>22</v>
      </c>
      <c r="E898" s="55" t="s">
        <v>158</v>
      </c>
      <c r="F898" s="30" t="s">
        <v>160</v>
      </c>
      <c r="G898" s="31"/>
      <c r="H898" s="31"/>
    </row>
    <row r="899" customFormat="false" ht="21" hidden="true" customHeight="true" outlineLevel="0" collapsed="false">
      <c r="A899" s="195" t="s">
        <v>161</v>
      </c>
      <c r="B899" s="28"/>
      <c r="C899" s="29" t="s">
        <v>30</v>
      </c>
      <c r="D899" s="29" t="s">
        <v>22</v>
      </c>
      <c r="E899" s="55" t="s">
        <v>162</v>
      </c>
      <c r="F899" s="30"/>
      <c r="G899" s="31" t="n">
        <f aca="false">SUM(G900)</f>
        <v>0</v>
      </c>
      <c r="H899" s="31" t="n">
        <f aca="false">SUM(H900)</f>
        <v>0</v>
      </c>
    </row>
    <row r="900" customFormat="false" ht="43.5" hidden="true" customHeight="true" outlineLevel="0" collapsed="false">
      <c r="A900" s="195" t="s">
        <v>159</v>
      </c>
      <c r="B900" s="28"/>
      <c r="C900" s="29" t="s">
        <v>30</v>
      </c>
      <c r="D900" s="29" t="s">
        <v>22</v>
      </c>
      <c r="E900" s="55" t="s">
        <v>162</v>
      </c>
      <c r="F900" s="30" t="s">
        <v>160</v>
      </c>
      <c r="G900" s="31"/>
      <c r="H900" s="31"/>
    </row>
    <row r="901" customFormat="false" ht="30.75" hidden="true" customHeight="true" outlineLevel="0" collapsed="false">
      <c r="A901" s="195" t="s">
        <v>163</v>
      </c>
      <c r="B901" s="28"/>
      <c r="C901" s="29" t="s">
        <v>30</v>
      </c>
      <c r="D901" s="29" t="s">
        <v>22</v>
      </c>
      <c r="E901" s="55" t="s">
        <v>164</v>
      </c>
      <c r="F901" s="30"/>
      <c r="G901" s="31" t="n">
        <f aca="false">SUM(G902)</f>
        <v>0</v>
      </c>
      <c r="H901" s="31" t="n">
        <f aca="false">SUM(H902)</f>
        <v>0</v>
      </c>
    </row>
    <row r="902" customFormat="false" ht="43.5" hidden="true" customHeight="true" outlineLevel="0" collapsed="false">
      <c r="A902" s="195" t="s">
        <v>159</v>
      </c>
      <c r="B902" s="28"/>
      <c r="C902" s="29" t="s">
        <v>30</v>
      </c>
      <c r="D902" s="29" t="s">
        <v>22</v>
      </c>
      <c r="E902" s="55" t="s">
        <v>164</v>
      </c>
      <c r="F902" s="30" t="s">
        <v>160</v>
      </c>
      <c r="G902" s="31"/>
      <c r="H902" s="31"/>
    </row>
    <row r="903" s="131" customFormat="true" ht="15" hidden="true" customHeight="false" outlineLevel="0" collapsed="false">
      <c r="A903" s="195" t="s">
        <v>165</v>
      </c>
      <c r="B903" s="28"/>
      <c r="C903" s="29" t="s">
        <v>30</v>
      </c>
      <c r="D903" s="29" t="s">
        <v>22</v>
      </c>
      <c r="E903" s="55" t="s">
        <v>166</v>
      </c>
      <c r="F903" s="30"/>
      <c r="G903" s="31" t="n">
        <f aca="false">SUM(G904)</f>
        <v>0</v>
      </c>
      <c r="H903" s="31" t="n">
        <f aca="false">SUM(H904)</f>
        <v>0</v>
      </c>
    </row>
    <row r="904" s="131" customFormat="true" ht="36.75" hidden="true" customHeight="true" outlineLevel="0" collapsed="false">
      <c r="A904" s="195" t="s">
        <v>167</v>
      </c>
      <c r="B904" s="28"/>
      <c r="C904" s="29" t="s">
        <v>30</v>
      </c>
      <c r="D904" s="29" t="s">
        <v>22</v>
      </c>
      <c r="E904" s="55" t="s">
        <v>168</v>
      </c>
      <c r="F904" s="30"/>
      <c r="G904" s="31" t="n">
        <f aca="false">SUM(G905)</f>
        <v>0</v>
      </c>
      <c r="H904" s="31" t="n">
        <f aca="false">SUM(H905)</f>
        <v>0</v>
      </c>
    </row>
    <row r="905" s="131" customFormat="true" ht="42.75" hidden="true" customHeight="false" outlineLevel="0" collapsed="false">
      <c r="A905" s="195" t="s">
        <v>159</v>
      </c>
      <c r="B905" s="28"/>
      <c r="C905" s="29" t="s">
        <v>30</v>
      </c>
      <c r="D905" s="29" t="s">
        <v>22</v>
      </c>
      <c r="E905" s="55" t="s">
        <v>168</v>
      </c>
      <c r="F905" s="30" t="s">
        <v>160</v>
      </c>
      <c r="G905" s="31"/>
      <c r="H905" s="31"/>
    </row>
    <row r="906" s="131" customFormat="true" ht="17.25" hidden="true" customHeight="true" outlineLevel="0" collapsed="false">
      <c r="A906" s="75" t="s">
        <v>169</v>
      </c>
      <c r="B906" s="28"/>
      <c r="C906" s="29" t="s">
        <v>170</v>
      </c>
      <c r="D906" s="29" t="s">
        <v>22</v>
      </c>
      <c r="E906" s="55" t="s">
        <v>171</v>
      </c>
      <c r="F906" s="30"/>
      <c r="G906" s="31" t="n">
        <f aca="false">SUM(G907+G909)</f>
        <v>0</v>
      </c>
      <c r="H906" s="31" t="n">
        <f aca="false">SUM(H907+H909)</f>
        <v>0</v>
      </c>
    </row>
    <row r="907" customFormat="false" ht="14.25" hidden="true" customHeight="true" outlineLevel="0" collapsed="false">
      <c r="A907" s="195" t="s">
        <v>172</v>
      </c>
      <c r="B907" s="28"/>
      <c r="C907" s="29" t="s">
        <v>170</v>
      </c>
      <c r="D907" s="29" t="s">
        <v>22</v>
      </c>
      <c r="E907" s="55" t="s">
        <v>173</v>
      </c>
      <c r="F907" s="30"/>
      <c r="G907" s="31" t="n">
        <f aca="false">SUM(G908)</f>
        <v>0</v>
      </c>
      <c r="H907" s="31" t="n">
        <f aca="false">SUM(H908)</f>
        <v>0</v>
      </c>
    </row>
    <row r="908" customFormat="false" ht="41.25" hidden="true" customHeight="true" outlineLevel="0" collapsed="false">
      <c r="A908" s="195" t="s">
        <v>159</v>
      </c>
      <c r="B908" s="28"/>
      <c r="C908" s="29" t="s">
        <v>170</v>
      </c>
      <c r="D908" s="29" t="s">
        <v>22</v>
      </c>
      <c r="E908" s="55" t="s">
        <v>173</v>
      </c>
      <c r="F908" s="30" t="s">
        <v>160</v>
      </c>
      <c r="G908" s="31"/>
      <c r="H908" s="31"/>
    </row>
    <row r="909" customFormat="false" ht="15.75" hidden="true" customHeight="true" outlineLevel="0" collapsed="false">
      <c r="A909" s="195" t="s">
        <v>174</v>
      </c>
      <c r="B909" s="28"/>
      <c r="C909" s="29" t="s">
        <v>170</v>
      </c>
      <c r="D909" s="29" t="s">
        <v>22</v>
      </c>
      <c r="E909" s="55" t="s">
        <v>175</v>
      </c>
      <c r="F909" s="30"/>
      <c r="G909" s="31" t="n">
        <f aca="false">SUM(G910)</f>
        <v>0</v>
      </c>
      <c r="H909" s="31" t="n">
        <f aca="false">SUM(H910)</f>
        <v>0</v>
      </c>
    </row>
    <row r="910" customFormat="false" ht="48" hidden="true" customHeight="true" outlineLevel="0" collapsed="false">
      <c r="A910" s="195" t="s">
        <v>159</v>
      </c>
      <c r="B910" s="28"/>
      <c r="C910" s="29" t="s">
        <v>170</v>
      </c>
      <c r="D910" s="29" t="s">
        <v>22</v>
      </c>
      <c r="E910" s="55" t="s">
        <v>175</v>
      </c>
      <c r="F910" s="30" t="s">
        <v>160</v>
      </c>
      <c r="G910" s="31"/>
      <c r="H910" s="31"/>
    </row>
    <row r="911" customFormat="false" ht="47.25" hidden="true" customHeight="true" outlineLevel="0" collapsed="false">
      <c r="A911" s="75" t="s">
        <v>176</v>
      </c>
      <c r="B911" s="28"/>
      <c r="C911" s="29" t="s">
        <v>170</v>
      </c>
      <c r="D911" s="29" t="s">
        <v>22</v>
      </c>
      <c r="E911" s="55" t="s">
        <v>177</v>
      </c>
      <c r="F911" s="30"/>
      <c r="G911" s="31" t="n">
        <f aca="false">SUM(G912)</f>
        <v>0</v>
      </c>
      <c r="H911" s="31" t="n">
        <f aca="false">SUM(H912)</f>
        <v>0</v>
      </c>
    </row>
    <row r="912" customFormat="false" ht="21" hidden="true" customHeight="true" outlineLevel="0" collapsed="false">
      <c r="A912" s="195" t="s">
        <v>178</v>
      </c>
      <c r="B912" s="28"/>
      <c r="C912" s="29" t="s">
        <v>170</v>
      </c>
      <c r="D912" s="29" t="s">
        <v>22</v>
      </c>
      <c r="E912" s="55" t="s">
        <v>177</v>
      </c>
      <c r="F912" s="30" t="s">
        <v>179</v>
      </c>
      <c r="G912" s="31"/>
      <c r="H912" s="31"/>
    </row>
    <row r="913" customFormat="false" ht="21" hidden="true" customHeight="true" outlineLevel="0" collapsed="false">
      <c r="A913" s="214" t="s">
        <v>86</v>
      </c>
      <c r="B913" s="57"/>
      <c r="C913" s="57" t="s">
        <v>30</v>
      </c>
      <c r="D913" s="57" t="s">
        <v>22</v>
      </c>
      <c r="E913" s="58" t="s">
        <v>87</v>
      </c>
      <c r="F913" s="59"/>
      <c r="G913" s="31" t="n">
        <f aca="false">SUM(G914)</f>
        <v>0</v>
      </c>
      <c r="H913" s="31" t="n">
        <f aca="false">SUM(H914)</f>
        <v>0</v>
      </c>
    </row>
    <row r="914" customFormat="false" ht="43.5" hidden="true" customHeight="true" outlineLevel="0" collapsed="false">
      <c r="A914" s="195" t="s">
        <v>159</v>
      </c>
      <c r="B914" s="60"/>
      <c r="C914" s="61" t="s">
        <v>30</v>
      </c>
      <c r="D914" s="61" t="s">
        <v>22</v>
      </c>
      <c r="E914" s="61" t="s">
        <v>180</v>
      </c>
      <c r="F914" s="62" t="s">
        <v>160</v>
      </c>
      <c r="G914" s="31" t="n">
        <f aca="false">SUM(G915)</f>
        <v>0</v>
      </c>
      <c r="H914" s="31" t="n">
        <f aca="false">SUM(H915)</f>
        <v>0</v>
      </c>
    </row>
    <row r="915" customFormat="false" ht="48" hidden="true" customHeight="true" outlineLevel="0" collapsed="false">
      <c r="A915" s="130" t="s">
        <v>181</v>
      </c>
      <c r="B915" s="63"/>
      <c r="C915" s="61" t="s">
        <v>30</v>
      </c>
      <c r="D915" s="61" t="s">
        <v>22</v>
      </c>
      <c r="E915" s="61" t="s">
        <v>182</v>
      </c>
      <c r="F915" s="62" t="s">
        <v>160</v>
      </c>
      <c r="G915" s="64"/>
      <c r="H915" s="64"/>
    </row>
    <row r="916" customFormat="false" ht="21" hidden="false" customHeight="true" outlineLevel="0" collapsed="false">
      <c r="A916" s="215" t="s">
        <v>879</v>
      </c>
      <c r="B916" s="117" t="s">
        <v>880</v>
      </c>
      <c r="C916" s="232"/>
      <c r="D916" s="232"/>
      <c r="E916" s="232"/>
      <c r="F916" s="233"/>
      <c r="G916" s="197" t="n">
        <f aca="false">SUM(G921+G1086)</f>
        <v>1109726.5</v>
      </c>
      <c r="H916" s="197" t="n">
        <f aca="false">SUM(H921+H1086)</f>
        <v>1136895.5</v>
      </c>
    </row>
    <row r="917" customFormat="false" ht="0.75" hidden="true" customHeight="true" outlineLevel="0" collapsed="false">
      <c r="A917" s="75" t="s">
        <v>53</v>
      </c>
      <c r="B917" s="28"/>
      <c r="C917" s="29" t="s">
        <v>54</v>
      </c>
      <c r="D917" s="29"/>
      <c r="E917" s="29"/>
      <c r="F917" s="30"/>
      <c r="G917" s="31" t="n">
        <f aca="false">SUM(G918)</f>
        <v>0</v>
      </c>
      <c r="H917" s="31" t="n">
        <f aca="false">SUM(H918)</f>
        <v>0</v>
      </c>
    </row>
    <row r="918" customFormat="false" ht="18" hidden="true" customHeight="true" outlineLevel="0" collapsed="false">
      <c r="A918" s="75" t="s">
        <v>389</v>
      </c>
      <c r="B918" s="28"/>
      <c r="C918" s="29" t="s">
        <v>54</v>
      </c>
      <c r="D918" s="43" t="s">
        <v>20</v>
      </c>
      <c r="E918" s="115"/>
      <c r="F918" s="116"/>
      <c r="G918" s="31" t="n">
        <f aca="false">SUM(G919)</f>
        <v>0</v>
      </c>
      <c r="H918" s="31" t="n">
        <f aca="false">SUM(H919)</f>
        <v>0</v>
      </c>
    </row>
    <row r="919" customFormat="false" ht="17.25" hidden="true" customHeight="true" outlineLevel="0" collapsed="false">
      <c r="A919" s="75" t="s">
        <v>390</v>
      </c>
      <c r="B919" s="28"/>
      <c r="C919" s="29" t="s">
        <v>54</v>
      </c>
      <c r="D919" s="43" t="s">
        <v>20</v>
      </c>
      <c r="E919" s="55" t="s">
        <v>391</v>
      </c>
      <c r="F919" s="116"/>
      <c r="G919" s="31" t="n">
        <f aca="false">SUM(G920)</f>
        <v>0</v>
      </c>
      <c r="H919" s="31" t="n">
        <f aca="false">SUM(H920)</f>
        <v>0</v>
      </c>
    </row>
    <row r="920" customFormat="false" ht="15" hidden="true" customHeight="false" outlineLevel="0" collapsed="false">
      <c r="A920" s="75" t="s">
        <v>392</v>
      </c>
      <c r="B920" s="28"/>
      <c r="C920" s="29" t="s">
        <v>54</v>
      </c>
      <c r="D920" s="43" t="s">
        <v>20</v>
      </c>
      <c r="E920" s="55" t="s">
        <v>391</v>
      </c>
      <c r="F920" s="116" t="n">
        <v>273</v>
      </c>
      <c r="G920" s="31"/>
      <c r="H920" s="31"/>
    </row>
    <row r="921" customFormat="false" ht="18.75" hidden="false" customHeight="true" outlineLevel="0" collapsed="false">
      <c r="A921" s="75" t="s">
        <v>42</v>
      </c>
      <c r="B921" s="28"/>
      <c r="C921" s="43" t="s">
        <v>43</v>
      </c>
      <c r="D921" s="43"/>
      <c r="E921" s="43"/>
      <c r="F921" s="33"/>
      <c r="G921" s="31" t="n">
        <f aca="false">SUM(G922+G954+G1024+G1046)</f>
        <v>1089801.9</v>
      </c>
      <c r="H921" s="31" t="n">
        <f aca="false">SUM(H922+H954+H1024+H1046)</f>
        <v>1115061.3</v>
      </c>
    </row>
    <row r="922" customFormat="false" ht="20.25" hidden="false" customHeight="true" outlineLevel="0" collapsed="false">
      <c r="A922" s="49" t="s">
        <v>393</v>
      </c>
      <c r="B922" s="117"/>
      <c r="C922" s="43" t="s">
        <v>43</v>
      </c>
      <c r="D922" s="43" t="s">
        <v>20</v>
      </c>
      <c r="E922" s="43"/>
      <c r="F922" s="33"/>
      <c r="G922" s="31" t="n">
        <f aca="false">SUM(G923+G950)</f>
        <v>456770</v>
      </c>
      <c r="H922" s="31" t="n">
        <f aca="false">SUM(H923+H950)</f>
        <v>467030.1</v>
      </c>
    </row>
    <row r="923" customFormat="false" ht="21" hidden="false" customHeight="true" outlineLevel="0" collapsed="false">
      <c r="A923" s="49" t="s">
        <v>394</v>
      </c>
      <c r="B923" s="117"/>
      <c r="C923" s="43" t="s">
        <v>43</v>
      </c>
      <c r="D923" s="43" t="s">
        <v>20</v>
      </c>
      <c r="E923" s="43" t="s">
        <v>395</v>
      </c>
      <c r="F923" s="33"/>
      <c r="G923" s="31" t="n">
        <f aca="false">SUM(G924+G929)</f>
        <v>456770</v>
      </c>
      <c r="H923" s="31" t="n">
        <f aca="false">SUM(H924+H929)</f>
        <v>467030.1</v>
      </c>
    </row>
    <row r="924" customFormat="false" ht="28.5" hidden="false" customHeight="true" outlineLevel="0" collapsed="false">
      <c r="A924" s="49" t="s">
        <v>137</v>
      </c>
      <c r="B924" s="117"/>
      <c r="C924" s="43" t="s">
        <v>43</v>
      </c>
      <c r="D924" s="43" t="s">
        <v>20</v>
      </c>
      <c r="E924" s="43" t="s">
        <v>396</v>
      </c>
      <c r="F924" s="33"/>
      <c r="G924" s="31" t="n">
        <f aca="false">SUM(G925)+G927</f>
        <v>418232.2</v>
      </c>
      <c r="H924" s="31" t="n">
        <f aca="false">SUM(H925)+H927</f>
        <v>427625.6</v>
      </c>
    </row>
    <row r="925" customFormat="false" ht="43.5" hidden="false" customHeight="true" outlineLevel="0" collapsed="false">
      <c r="A925" s="49" t="s">
        <v>142</v>
      </c>
      <c r="B925" s="117"/>
      <c r="C925" s="43" t="s">
        <v>43</v>
      </c>
      <c r="D925" s="43" t="s">
        <v>20</v>
      </c>
      <c r="E925" s="43" t="s">
        <v>397</v>
      </c>
      <c r="F925" s="33"/>
      <c r="G925" s="31" t="n">
        <f aca="false">SUM(G926)</f>
        <v>416324.7</v>
      </c>
      <c r="H925" s="31" t="n">
        <f aca="false">SUM(H926)</f>
        <v>425650.6</v>
      </c>
    </row>
    <row r="926" customFormat="false" ht="57" hidden="false" customHeight="true" outlineLevel="0" collapsed="false">
      <c r="A926" s="118" t="s">
        <v>348</v>
      </c>
      <c r="B926" s="66"/>
      <c r="C926" s="43" t="s">
        <v>43</v>
      </c>
      <c r="D926" s="43" t="s">
        <v>20</v>
      </c>
      <c r="E926" s="43" t="s">
        <v>397</v>
      </c>
      <c r="F926" s="34" t="s">
        <v>145</v>
      </c>
      <c r="G926" s="31" t="n">
        <v>416324.7</v>
      </c>
      <c r="H926" s="31" t="n">
        <v>425650.6</v>
      </c>
    </row>
    <row r="927" customFormat="false" ht="32.25" hidden="false" customHeight="true" outlineLevel="0" collapsed="false">
      <c r="A927" s="118" t="s">
        <v>398</v>
      </c>
      <c r="B927" s="28"/>
      <c r="C927" s="67" t="s">
        <v>43</v>
      </c>
      <c r="D927" s="67" t="s">
        <v>20</v>
      </c>
      <c r="E927" s="67" t="s">
        <v>399</v>
      </c>
      <c r="F927" s="33"/>
      <c r="G927" s="31" t="n">
        <f aca="false">SUM(G928)</f>
        <v>1907.5</v>
      </c>
      <c r="H927" s="31" t="n">
        <f aca="false">SUM(H928)</f>
        <v>1975</v>
      </c>
    </row>
    <row r="928" customFormat="false" ht="55.5" hidden="false" customHeight="true" outlineLevel="0" collapsed="false">
      <c r="A928" s="118" t="s">
        <v>140</v>
      </c>
      <c r="B928" s="66"/>
      <c r="C928" s="43" t="s">
        <v>43</v>
      </c>
      <c r="D928" s="43" t="s">
        <v>20</v>
      </c>
      <c r="E928" s="67" t="s">
        <v>399</v>
      </c>
      <c r="F928" s="34" t="s">
        <v>141</v>
      </c>
      <c r="G928" s="31" t="n">
        <v>1907.5</v>
      </c>
      <c r="H928" s="31" t="n">
        <v>1975</v>
      </c>
    </row>
    <row r="929" customFormat="false" ht="28.5" hidden="false" customHeight="false" outlineLevel="0" collapsed="false">
      <c r="A929" s="49" t="s">
        <v>200</v>
      </c>
      <c r="B929" s="117"/>
      <c r="C929" s="43" t="s">
        <v>43</v>
      </c>
      <c r="D929" s="43" t="s">
        <v>20</v>
      </c>
      <c r="E929" s="43" t="s">
        <v>400</v>
      </c>
      <c r="F929" s="33"/>
      <c r="G929" s="31" t="n">
        <f aca="false">SUM(G932+G930)</f>
        <v>38537.8</v>
      </c>
      <c r="H929" s="31" t="n">
        <f aca="false">SUM(H932+H930)</f>
        <v>39404.5</v>
      </c>
    </row>
    <row r="930" customFormat="false" ht="18.75" hidden="false" customHeight="true" outlineLevel="0" collapsed="false">
      <c r="A930" s="118" t="s">
        <v>202</v>
      </c>
      <c r="B930" s="66"/>
      <c r="C930" s="67" t="s">
        <v>43</v>
      </c>
      <c r="D930" s="67" t="s">
        <v>20</v>
      </c>
      <c r="E930" s="67" t="s">
        <v>400</v>
      </c>
      <c r="F930" s="34" t="s">
        <v>126</v>
      </c>
      <c r="G930" s="31" t="n">
        <v>38365.9</v>
      </c>
      <c r="H930" s="31" t="n">
        <v>39229.6</v>
      </c>
    </row>
    <row r="931" customFormat="false" ht="32.25" hidden="false" customHeight="true" outlineLevel="0" collapsed="false">
      <c r="A931" s="118" t="s">
        <v>398</v>
      </c>
      <c r="B931" s="28"/>
      <c r="C931" s="67" t="s">
        <v>43</v>
      </c>
      <c r="D931" s="67" t="s">
        <v>20</v>
      </c>
      <c r="E931" s="67" t="s">
        <v>401</v>
      </c>
      <c r="F931" s="33"/>
      <c r="G931" s="31" t="n">
        <f aca="false">SUM(G932)</f>
        <v>171.9</v>
      </c>
      <c r="H931" s="31" t="n">
        <f aca="false">SUM(H932)</f>
        <v>174.9</v>
      </c>
    </row>
    <row r="932" customFormat="false" ht="18.75" hidden="false" customHeight="true" outlineLevel="0" collapsed="false">
      <c r="A932" s="118" t="s">
        <v>202</v>
      </c>
      <c r="B932" s="66"/>
      <c r="C932" s="67" t="s">
        <v>43</v>
      </c>
      <c r="D932" s="67" t="s">
        <v>20</v>
      </c>
      <c r="E932" s="67" t="s">
        <v>401</v>
      </c>
      <c r="F932" s="34" t="s">
        <v>126</v>
      </c>
      <c r="G932" s="31" t="n">
        <v>171.9</v>
      </c>
      <c r="H932" s="31" t="n">
        <v>174.9</v>
      </c>
    </row>
    <row r="933" customFormat="false" ht="71.25" hidden="true" customHeight="true" outlineLevel="0" collapsed="false">
      <c r="A933" s="118" t="s">
        <v>402</v>
      </c>
      <c r="B933" s="66"/>
      <c r="C933" s="67" t="s">
        <v>43</v>
      </c>
      <c r="D933" s="67" t="s">
        <v>20</v>
      </c>
      <c r="E933" s="67" t="s">
        <v>403</v>
      </c>
      <c r="F933" s="34"/>
      <c r="G933" s="31" t="n">
        <f aca="false">SUM(G934)</f>
        <v>0</v>
      </c>
      <c r="H933" s="31" t="n">
        <f aca="false">SUM(H934)</f>
        <v>0</v>
      </c>
    </row>
    <row r="934" customFormat="false" ht="29.25" hidden="true" customHeight="true" outlineLevel="0" collapsed="false">
      <c r="A934" s="118" t="s">
        <v>404</v>
      </c>
      <c r="B934" s="66"/>
      <c r="C934" s="67" t="s">
        <v>43</v>
      </c>
      <c r="D934" s="67" t="s">
        <v>20</v>
      </c>
      <c r="E934" s="67" t="s">
        <v>403</v>
      </c>
      <c r="F934" s="34" t="s">
        <v>405</v>
      </c>
      <c r="G934" s="31"/>
      <c r="H934" s="31"/>
    </row>
    <row r="935" customFormat="false" ht="63" hidden="true" customHeight="true" outlineLevel="0" collapsed="false">
      <c r="A935" s="118" t="s">
        <v>432</v>
      </c>
      <c r="B935" s="66"/>
      <c r="C935" s="67" t="s">
        <v>43</v>
      </c>
      <c r="D935" s="67" t="s">
        <v>20</v>
      </c>
      <c r="E935" s="67" t="s">
        <v>400</v>
      </c>
      <c r="F935" s="33" t="s">
        <v>433</v>
      </c>
      <c r="G935" s="31"/>
      <c r="H935" s="31"/>
    </row>
    <row r="936" customFormat="false" ht="37.5" hidden="true" customHeight="true" outlineLevel="0" collapsed="false">
      <c r="A936" s="118" t="s">
        <v>406</v>
      </c>
      <c r="B936" s="28"/>
      <c r="C936" s="67" t="s">
        <v>43</v>
      </c>
      <c r="D936" s="67" t="s">
        <v>20</v>
      </c>
      <c r="E936" s="67" t="s">
        <v>407</v>
      </c>
      <c r="F936" s="33"/>
      <c r="G936" s="31" t="n">
        <f aca="false">SUM(G937)</f>
        <v>0</v>
      </c>
      <c r="H936" s="31" t="n">
        <f aca="false">SUM(H937)</f>
        <v>0</v>
      </c>
    </row>
    <row r="937" customFormat="false" ht="20.25" hidden="true" customHeight="true" outlineLevel="0" collapsed="false">
      <c r="A937" s="118" t="s">
        <v>202</v>
      </c>
      <c r="B937" s="28"/>
      <c r="C937" s="67" t="s">
        <v>43</v>
      </c>
      <c r="D937" s="67" t="s">
        <v>20</v>
      </c>
      <c r="E937" s="67" t="s">
        <v>407</v>
      </c>
      <c r="F937" s="33" t="s">
        <v>126</v>
      </c>
      <c r="G937" s="31"/>
      <c r="H937" s="31"/>
    </row>
    <row r="938" customFormat="false" ht="32.25" hidden="true" customHeight="true" outlineLevel="0" collapsed="false">
      <c r="A938" s="118" t="s">
        <v>398</v>
      </c>
      <c r="B938" s="28"/>
      <c r="C938" s="67" t="s">
        <v>43</v>
      </c>
      <c r="D938" s="67" t="s">
        <v>20</v>
      </c>
      <c r="E938" s="67" t="s">
        <v>881</v>
      </c>
      <c r="F938" s="33"/>
      <c r="G938" s="31"/>
      <c r="H938" s="31"/>
    </row>
    <row r="939" customFormat="false" ht="20.25" hidden="true" customHeight="true" outlineLevel="0" collapsed="false">
      <c r="A939" s="118"/>
      <c r="B939" s="28"/>
      <c r="C939" s="67"/>
      <c r="D939" s="67"/>
      <c r="E939" s="67"/>
      <c r="F939" s="33"/>
      <c r="G939" s="31"/>
      <c r="H939" s="31"/>
    </row>
    <row r="940" customFormat="false" ht="44.25" hidden="true" customHeight="true" outlineLevel="0" collapsed="false">
      <c r="A940" s="118" t="s">
        <v>882</v>
      </c>
      <c r="B940" s="66"/>
      <c r="C940" s="43" t="s">
        <v>43</v>
      </c>
      <c r="D940" s="43" t="s">
        <v>20</v>
      </c>
      <c r="E940" s="43" t="s">
        <v>397</v>
      </c>
      <c r="F940" s="34" t="s">
        <v>145</v>
      </c>
      <c r="G940" s="31"/>
      <c r="H940" s="31"/>
    </row>
    <row r="941" customFormat="false" ht="20.25" hidden="true" customHeight="true" outlineLevel="0" collapsed="false">
      <c r="A941" s="118"/>
      <c r="B941" s="28"/>
      <c r="C941" s="67"/>
      <c r="D941" s="67"/>
      <c r="E941" s="67"/>
      <c r="F941" s="33"/>
      <c r="G941" s="31"/>
      <c r="H941" s="31"/>
    </row>
    <row r="942" customFormat="false" ht="28.5" hidden="true" customHeight="true" outlineLevel="0" collapsed="false">
      <c r="A942" s="118" t="s">
        <v>398</v>
      </c>
      <c r="B942" s="28"/>
      <c r="C942" s="67" t="s">
        <v>43</v>
      </c>
      <c r="D942" s="67" t="s">
        <v>20</v>
      </c>
      <c r="E942" s="67" t="s">
        <v>401</v>
      </c>
      <c r="F942" s="33"/>
      <c r="G942" s="31" t="n">
        <f aca="false">SUM(G943)</f>
        <v>0</v>
      </c>
      <c r="H942" s="31" t="n">
        <f aca="false">SUM(H943)</f>
        <v>0</v>
      </c>
    </row>
    <row r="943" customFormat="false" ht="20.25" hidden="true" customHeight="true" outlineLevel="0" collapsed="false">
      <c r="A943" s="118" t="s">
        <v>202</v>
      </c>
      <c r="B943" s="28"/>
      <c r="C943" s="67" t="s">
        <v>43</v>
      </c>
      <c r="D943" s="67" t="s">
        <v>20</v>
      </c>
      <c r="E943" s="67" t="s">
        <v>401</v>
      </c>
      <c r="F943" s="33" t="s">
        <v>126</v>
      </c>
      <c r="G943" s="31"/>
      <c r="H943" s="31"/>
    </row>
    <row r="944" customFormat="false" ht="31.5" hidden="true" customHeight="true" outlineLevel="0" collapsed="false">
      <c r="A944" s="49" t="s">
        <v>408</v>
      </c>
      <c r="B944" s="35"/>
      <c r="C944" s="67" t="s">
        <v>43</v>
      </c>
      <c r="D944" s="67" t="s">
        <v>20</v>
      </c>
      <c r="E944" s="67" t="s">
        <v>409</v>
      </c>
      <c r="F944" s="34"/>
      <c r="G944" s="31" t="n">
        <f aca="false">SUM(G946)</f>
        <v>0</v>
      </c>
      <c r="H944" s="31" t="n">
        <f aca="false">SUM(H946)</f>
        <v>0</v>
      </c>
    </row>
    <row r="945" customFormat="false" ht="28.5" hidden="true" customHeight="true" outlineLevel="0" collapsed="false">
      <c r="A945" s="49" t="s">
        <v>443</v>
      </c>
      <c r="B945" s="35"/>
      <c r="C945" s="67" t="s">
        <v>43</v>
      </c>
      <c r="D945" s="67" t="s">
        <v>20</v>
      </c>
      <c r="E945" s="67" t="s">
        <v>400</v>
      </c>
      <c r="F945" s="34" t="s">
        <v>444</v>
      </c>
      <c r="G945" s="31"/>
      <c r="H945" s="31"/>
    </row>
    <row r="946" customFormat="false" ht="18.75" hidden="true" customHeight="true" outlineLevel="0" collapsed="false">
      <c r="A946" s="118" t="s">
        <v>125</v>
      </c>
      <c r="B946" s="35"/>
      <c r="C946" s="67" t="s">
        <v>43</v>
      </c>
      <c r="D946" s="67" t="s">
        <v>20</v>
      </c>
      <c r="E946" s="67" t="s">
        <v>409</v>
      </c>
      <c r="F946" s="34" t="s">
        <v>126</v>
      </c>
      <c r="G946" s="31"/>
      <c r="H946" s="31"/>
    </row>
    <row r="947" customFormat="false" ht="18.75" hidden="true" customHeight="true" outlineLevel="0" collapsed="false">
      <c r="A947" s="49" t="s">
        <v>203</v>
      </c>
      <c r="B947" s="66"/>
      <c r="C947" s="67" t="s">
        <v>43</v>
      </c>
      <c r="D947" s="67" t="s">
        <v>20</v>
      </c>
      <c r="E947" s="43" t="s">
        <v>204</v>
      </c>
      <c r="F947" s="34"/>
      <c r="G947" s="31" t="n">
        <f aca="false">SUM(G948)</f>
        <v>0</v>
      </c>
      <c r="H947" s="31" t="n">
        <f aca="false">SUM(H948)</f>
        <v>0</v>
      </c>
    </row>
    <row r="948" customFormat="false" ht="63" hidden="true" customHeight="true" outlineLevel="0" collapsed="false">
      <c r="A948" s="49" t="s">
        <v>410</v>
      </c>
      <c r="B948" s="66"/>
      <c r="C948" s="67" t="s">
        <v>43</v>
      </c>
      <c r="D948" s="67" t="s">
        <v>20</v>
      </c>
      <c r="E948" s="43" t="s">
        <v>411</v>
      </c>
      <c r="F948" s="34"/>
      <c r="G948" s="31" t="n">
        <f aca="false">SUM(G949)</f>
        <v>0</v>
      </c>
      <c r="H948" s="31" t="n">
        <f aca="false">SUM(H949)</f>
        <v>0</v>
      </c>
    </row>
    <row r="949" customFormat="false" ht="18.75" hidden="true" customHeight="true" outlineLevel="0" collapsed="false">
      <c r="A949" s="118" t="s">
        <v>125</v>
      </c>
      <c r="B949" s="66"/>
      <c r="C949" s="67" t="s">
        <v>43</v>
      </c>
      <c r="D949" s="67" t="s">
        <v>20</v>
      </c>
      <c r="E949" s="43" t="s">
        <v>411</v>
      </c>
      <c r="F949" s="34" t="s">
        <v>126</v>
      </c>
      <c r="G949" s="31"/>
      <c r="H949" s="31"/>
    </row>
    <row r="950" customFormat="false" ht="18.75" hidden="true" customHeight="true" outlineLevel="0" collapsed="false">
      <c r="A950" s="32" t="s">
        <v>86</v>
      </c>
      <c r="B950" s="117"/>
      <c r="C950" s="39" t="s">
        <v>43</v>
      </c>
      <c r="D950" s="39" t="s">
        <v>20</v>
      </c>
      <c r="E950" s="39" t="s">
        <v>87</v>
      </c>
      <c r="F950" s="119"/>
      <c r="G950" s="31" t="n">
        <f aca="false">SUM(G951)</f>
        <v>0</v>
      </c>
      <c r="H950" s="31" t="n">
        <f aca="false">SUM(H951)</f>
        <v>0</v>
      </c>
    </row>
    <row r="951" customFormat="false" ht="49.5" hidden="true" customHeight="true" outlineLevel="0" collapsed="false">
      <c r="A951" s="32" t="s">
        <v>412</v>
      </c>
      <c r="B951" s="117"/>
      <c r="C951" s="39" t="s">
        <v>43</v>
      </c>
      <c r="D951" s="39" t="s">
        <v>20</v>
      </c>
      <c r="E951" s="39" t="s">
        <v>413</v>
      </c>
      <c r="F951" s="119"/>
      <c r="G951" s="31" t="n">
        <f aca="false">SUM(G952+G953)</f>
        <v>0</v>
      </c>
      <c r="H951" s="31" t="n">
        <f aca="false">SUM(H952+H953)</f>
        <v>0</v>
      </c>
    </row>
    <row r="952" customFormat="false" ht="18.75" hidden="true" customHeight="true" outlineLevel="0" collapsed="false">
      <c r="A952" s="41" t="s">
        <v>414</v>
      </c>
      <c r="B952" s="66"/>
      <c r="C952" s="121" t="s">
        <v>43</v>
      </c>
      <c r="D952" s="121" t="s">
        <v>20</v>
      </c>
      <c r="E952" s="39" t="s">
        <v>413</v>
      </c>
      <c r="F952" s="122" t="s">
        <v>415</v>
      </c>
      <c r="G952" s="31"/>
      <c r="H952" s="31"/>
    </row>
    <row r="953" customFormat="false" ht="27.75" hidden="true" customHeight="true" outlineLevel="0" collapsed="false">
      <c r="A953" s="41" t="s">
        <v>416</v>
      </c>
      <c r="B953" s="66"/>
      <c r="C953" s="121" t="s">
        <v>43</v>
      </c>
      <c r="D953" s="121" t="s">
        <v>20</v>
      </c>
      <c r="E953" s="39" t="s">
        <v>413</v>
      </c>
      <c r="F953" s="122" t="s">
        <v>417</v>
      </c>
      <c r="G953" s="31"/>
      <c r="H953" s="31"/>
    </row>
    <row r="954" customFormat="false" ht="19.5" hidden="false" customHeight="true" outlineLevel="0" collapsed="false">
      <c r="A954" s="49" t="s">
        <v>418</v>
      </c>
      <c r="B954" s="117"/>
      <c r="C954" s="43" t="s">
        <v>43</v>
      </c>
      <c r="D954" s="43" t="s">
        <v>22</v>
      </c>
      <c r="E954" s="43"/>
      <c r="F954" s="33"/>
      <c r="G954" s="31" t="n">
        <f aca="false">SUM(G960+G991+G1005+G1018)+G1014+G955</f>
        <v>592249.7</v>
      </c>
      <c r="H954" s="31" t="n">
        <f aca="false">SUM(H960+H991+H1005+H1018)+H1014+H955</f>
        <v>606184.6</v>
      </c>
    </row>
    <row r="955" customFormat="false" ht="18.75" hidden="true" customHeight="true" outlineLevel="0" collapsed="false">
      <c r="A955" s="49" t="s">
        <v>113</v>
      </c>
      <c r="B955" s="117"/>
      <c r="C955" s="43" t="s">
        <v>43</v>
      </c>
      <c r="D955" s="43" t="s">
        <v>22</v>
      </c>
      <c r="E955" s="43" t="s">
        <v>114</v>
      </c>
      <c r="F955" s="33"/>
      <c r="G955" s="31" t="n">
        <f aca="false">SUM(G956+G958)</f>
        <v>0</v>
      </c>
      <c r="H955" s="31" t="n">
        <f aca="false">SUM(H956+H958)</f>
        <v>0</v>
      </c>
    </row>
    <row r="956" customFormat="false" ht="20.25" hidden="true" customHeight="true" outlineLevel="0" collapsed="false">
      <c r="A956" s="49" t="s">
        <v>419</v>
      </c>
      <c r="B956" s="117"/>
      <c r="C956" s="43" t="s">
        <v>43</v>
      </c>
      <c r="D956" s="43" t="s">
        <v>22</v>
      </c>
      <c r="E956" s="43" t="s">
        <v>420</v>
      </c>
      <c r="F956" s="33"/>
      <c r="G956" s="31" t="n">
        <f aca="false">SUM(G957)</f>
        <v>0</v>
      </c>
      <c r="H956" s="31" t="n">
        <f aca="false">SUM(H957)</f>
        <v>0</v>
      </c>
    </row>
    <row r="957" customFormat="false" ht="20.25" hidden="true" customHeight="true" outlineLevel="0" collapsed="false">
      <c r="A957" s="118" t="s">
        <v>125</v>
      </c>
      <c r="B957" s="117"/>
      <c r="C957" s="43" t="s">
        <v>43</v>
      </c>
      <c r="D957" s="43" t="s">
        <v>22</v>
      </c>
      <c r="E957" s="43" t="s">
        <v>420</v>
      </c>
      <c r="F957" s="33" t="s">
        <v>126</v>
      </c>
      <c r="G957" s="31"/>
      <c r="H957" s="31"/>
    </row>
    <row r="958" customFormat="false" ht="20.25" hidden="true" customHeight="true" outlineLevel="0" collapsed="false">
      <c r="A958" s="75" t="s">
        <v>84</v>
      </c>
      <c r="B958" s="28"/>
      <c r="C958" s="43" t="s">
        <v>43</v>
      </c>
      <c r="D958" s="43" t="s">
        <v>22</v>
      </c>
      <c r="E958" s="29" t="s">
        <v>85</v>
      </c>
      <c r="F958" s="33"/>
      <c r="G958" s="31" t="n">
        <f aca="false">SUM(G959)</f>
        <v>0</v>
      </c>
      <c r="H958" s="31" t="n">
        <f aca="false">SUM(H959)</f>
        <v>0</v>
      </c>
    </row>
    <row r="959" customFormat="false" ht="20.25" hidden="true" customHeight="true" outlineLevel="0" collapsed="false">
      <c r="A959" s="118" t="s">
        <v>125</v>
      </c>
      <c r="B959" s="117"/>
      <c r="C959" s="43" t="s">
        <v>43</v>
      </c>
      <c r="D959" s="43" t="s">
        <v>22</v>
      </c>
      <c r="E959" s="43" t="s">
        <v>85</v>
      </c>
      <c r="F959" s="33" t="s">
        <v>126</v>
      </c>
      <c r="G959" s="31"/>
      <c r="H959" s="31"/>
    </row>
    <row r="960" customFormat="false" ht="32.25" hidden="false" customHeight="true" outlineLevel="0" collapsed="false">
      <c r="A960" s="49" t="s">
        <v>421</v>
      </c>
      <c r="B960" s="117"/>
      <c r="C960" s="43" t="s">
        <v>43</v>
      </c>
      <c r="D960" s="43" t="s">
        <v>22</v>
      </c>
      <c r="E960" s="43" t="s">
        <v>422</v>
      </c>
      <c r="F960" s="33"/>
      <c r="G960" s="31" t="n">
        <f aca="false">SUM(G961+G971)</f>
        <v>521012.8</v>
      </c>
      <c r="H960" s="31" t="n">
        <f aca="false">SUM(H961+H971)</f>
        <v>533468.5</v>
      </c>
    </row>
    <row r="961" customFormat="false" ht="28.5" hidden="false" customHeight="true" outlineLevel="0" collapsed="false">
      <c r="A961" s="49" t="s">
        <v>137</v>
      </c>
      <c r="B961" s="117"/>
      <c r="C961" s="43" t="s">
        <v>43</v>
      </c>
      <c r="D961" s="43" t="s">
        <v>22</v>
      </c>
      <c r="E961" s="43" t="s">
        <v>423</v>
      </c>
      <c r="F961" s="33"/>
      <c r="G961" s="31" t="n">
        <f aca="false">SUM(G962+G964+G966+G968)</f>
        <v>239428.1</v>
      </c>
      <c r="H961" s="31" t="n">
        <f aca="false">SUM(H962+H964+H966+H968)</f>
        <v>245084</v>
      </c>
    </row>
    <row r="962" customFormat="false" ht="43.5" hidden="false" customHeight="true" outlineLevel="0" collapsed="false">
      <c r="A962" s="49" t="s">
        <v>142</v>
      </c>
      <c r="B962" s="117"/>
      <c r="C962" s="43" t="s">
        <v>43</v>
      </c>
      <c r="D962" s="43" t="s">
        <v>22</v>
      </c>
      <c r="E962" s="43" t="s">
        <v>424</v>
      </c>
      <c r="F962" s="33"/>
      <c r="G962" s="31" t="n">
        <f aca="false">SUM(G963)</f>
        <v>57228.3</v>
      </c>
      <c r="H962" s="31" t="n">
        <f aca="false">SUM(H963)</f>
        <v>57245.2</v>
      </c>
    </row>
    <row r="963" customFormat="false" ht="56.25" hidden="false" customHeight="true" outlineLevel="0" collapsed="false">
      <c r="A963" s="118" t="s">
        <v>348</v>
      </c>
      <c r="B963" s="66"/>
      <c r="C963" s="43" t="s">
        <v>43</v>
      </c>
      <c r="D963" s="43" t="s">
        <v>22</v>
      </c>
      <c r="E963" s="43" t="s">
        <v>424</v>
      </c>
      <c r="F963" s="34" t="s">
        <v>145</v>
      </c>
      <c r="G963" s="31" t="n">
        <v>57228.3</v>
      </c>
      <c r="H963" s="31" t="n">
        <v>57245.2</v>
      </c>
    </row>
    <row r="964" customFormat="false" ht="76.5" hidden="false" customHeight="true" outlineLevel="0" collapsed="false">
      <c r="A964" s="118" t="s">
        <v>425</v>
      </c>
      <c r="B964" s="66"/>
      <c r="C964" s="43" t="s">
        <v>43</v>
      </c>
      <c r="D964" s="43" t="s">
        <v>22</v>
      </c>
      <c r="E964" s="43" t="s">
        <v>426</v>
      </c>
      <c r="F964" s="34"/>
      <c r="G964" s="31" t="n">
        <f aca="false">SUM(G965)</f>
        <v>4836.7</v>
      </c>
      <c r="H964" s="31" t="n">
        <f aca="false">SUM(H965)</f>
        <v>5174.3</v>
      </c>
    </row>
    <row r="965" customFormat="false" ht="60" hidden="false" customHeight="true" outlineLevel="0" collapsed="false">
      <c r="A965" s="118" t="s">
        <v>348</v>
      </c>
      <c r="B965" s="66"/>
      <c r="C965" s="43" t="s">
        <v>43</v>
      </c>
      <c r="D965" s="43" t="s">
        <v>22</v>
      </c>
      <c r="E965" s="43" t="s">
        <v>426</v>
      </c>
      <c r="F965" s="34" t="s">
        <v>145</v>
      </c>
      <c r="G965" s="31" t="n">
        <v>4836.7</v>
      </c>
      <c r="H965" s="31" t="n">
        <v>5174.3</v>
      </c>
    </row>
    <row r="966" customFormat="false" ht="60.75" hidden="false" customHeight="true" outlineLevel="0" collapsed="false">
      <c r="A966" s="118" t="s">
        <v>427</v>
      </c>
      <c r="B966" s="66"/>
      <c r="C966" s="43" t="s">
        <v>43</v>
      </c>
      <c r="D966" s="43" t="s">
        <v>22</v>
      </c>
      <c r="E966" s="43" t="s">
        <v>428</v>
      </c>
      <c r="F966" s="34"/>
      <c r="G966" s="31" t="n">
        <f aca="false">SUM(G967)</f>
        <v>343.5</v>
      </c>
      <c r="H966" s="31" t="n">
        <f aca="false">SUM(H967)</f>
        <v>343.5</v>
      </c>
    </row>
    <row r="967" customFormat="false" ht="60.75" hidden="false" customHeight="true" outlineLevel="0" collapsed="false">
      <c r="A967" s="118" t="s">
        <v>348</v>
      </c>
      <c r="B967" s="66"/>
      <c r="C967" s="43" t="s">
        <v>43</v>
      </c>
      <c r="D967" s="43" t="s">
        <v>22</v>
      </c>
      <c r="E967" s="67" t="s">
        <v>428</v>
      </c>
      <c r="F967" s="34" t="s">
        <v>145</v>
      </c>
      <c r="G967" s="31" t="n">
        <v>343.5</v>
      </c>
      <c r="H967" s="31" t="n">
        <v>343.5</v>
      </c>
    </row>
    <row r="968" customFormat="false" ht="48.75" hidden="false" customHeight="true" outlineLevel="0" collapsed="false">
      <c r="A968" s="118" t="s">
        <v>429</v>
      </c>
      <c r="B968" s="66"/>
      <c r="C968" s="43" t="s">
        <v>43</v>
      </c>
      <c r="D968" s="43" t="s">
        <v>22</v>
      </c>
      <c r="E968" s="43" t="s">
        <v>430</v>
      </c>
      <c r="F968" s="34"/>
      <c r="G968" s="31" t="n">
        <f aca="false">SUM(G969+G970)</f>
        <v>177019.6</v>
      </c>
      <c r="H968" s="31" t="n">
        <f aca="false">SUM(H969+H970)</f>
        <v>182321</v>
      </c>
    </row>
    <row r="969" customFormat="false" ht="61.5" hidden="false" customHeight="true" outlineLevel="0" collapsed="false">
      <c r="A969" s="118" t="s">
        <v>140</v>
      </c>
      <c r="B969" s="66"/>
      <c r="C969" s="43" t="s">
        <v>43</v>
      </c>
      <c r="D969" s="43" t="s">
        <v>22</v>
      </c>
      <c r="E969" s="43" t="s">
        <v>430</v>
      </c>
      <c r="F969" s="34" t="s">
        <v>141</v>
      </c>
      <c r="G969" s="31" t="n">
        <f aca="false">177019.6-1627.9</f>
        <v>175391.7</v>
      </c>
      <c r="H969" s="31" t="n">
        <f aca="false">182321-1627.9</f>
        <v>180693.1</v>
      </c>
    </row>
    <row r="970" customFormat="false" ht="33.75" hidden="false" customHeight="true" outlineLevel="0" collapsed="false">
      <c r="A970" s="118" t="s">
        <v>416</v>
      </c>
      <c r="B970" s="66"/>
      <c r="C970" s="43" t="s">
        <v>43</v>
      </c>
      <c r="D970" s="43" t="s">
        <v>22</v>
      </c>
      <c r="E970" s="43" t="s">
        <v>430</v>
      </c>
      <c r="F970" s="34" t="s">
        <v>417</v>
      </c>
      <c r="G970" s="31" t="n">
        <v>1627.9</v>
      </c>
      <c r="H970" s="31" t="n">
        <v>1627.9</v>
      </c>
    </row>
    <row r="971" customFormat="false" ht="37.5" hidden="false" customHeight="true" outlineLevel="0" collapsed="false">
      <c r="A971" s="49" t="s">
        <v>200</v>
      </c>
      <c r="B971" s="117"/>
      <c r="C971" s="43" t="s">
        <v>43</v>
      </c>
      <c r="D971" s="43" t="s">
        <v>22</v>
      </c>
      <c r="E971" s="43" t="s">
        <v>431</v>
      </c>
      <c r="F971" s="33"/>
      <c r="G971" s="31" t="n">
        <f aca="false">SUM(G972+G980+G984+G989)</f>
        <v>281584.7</v>
      </c>
      <c r="H971" s="31" t="n">
        <f aca="false">SUM(H972+H980+H984+H989)</f>
        <v>288384.5</v>
      </c>
    </row>
    <row r="972" customFormat="false" ht="19.5" hidden="false" customHeight="true" outlineLevel="0" collapsed="false">
      <c r="A972" s="118" t="s">
        <v>202</v>
      </c>
      <c r="B972" s="66"/>
      <c r="C972" s="43" t="s">
        <v>43</v>
      </c>
      <c r="D972" s="43" t="s">
        <v>22</v>
      </c>
      <c r="E972" s="43" t="s">
        <v>431</v>
      </c>
      <c r="F972" s="34" t="s">
        <v>126</v>
      </c>
      <c r="G972" s="31" t="n">
        <v>64284.5</v>
      </c>
      <c r="H972" s="31" t="n">
        <v>64304.5</v>
      </c>
    </row>
    <row r="973" customFormat="false" ht="75.75" hidden="true" customHeight="true" outlineLevel="0" collapsed="false">
      <c r="A973" s="118" t="s">
        <v>402</v>
      </c>
      <c r="B973" s="66"/>
      <c r="C973" s="43" t="s">
        <v>43</v>
      </c>
      <c r="D973" s="43" t="s">
        <v>22</v>
      </c>
      <c r="E973" s="43" t="s">
        <v>436</v>
      </c>
      <c r="F973" s="34"/>
      <c r="G973" s="31" t="n">
        <f aca="false">SUM(G974)</f>
        <v>0</v>
      </c>
      <c r="H973" s="31" t="n">
        <f aca="false">SUM(H974)</f>
        <v>0</v>
      </c>
    </row>
    <row r="974" customFormat="false" ht="31.5" hidden="true" customHeight="true" outlineLevel="0" collapsed="false">
      <c r="A974" s="118" t="s">
        <v>404</v>
      </c>
      <c r="B974" s="66"/>
      <c r="C974" s="43" t="s">
        <v>43</v>
      </c>
      <c r="D974" s="43" t="s">
        <v>22</v>
      </c>
      <c r="E974" s="43" t="s">
        <v>436</v>
      </c>
      <c r="F974" s="34" t="s">
        <v>405</v>
      </c>
      <c r="G974" s="31"/>
      <c r="H974" s="31"/>
    </row>
    <row r="975" customFormat="false" ht="28.5" hidden="true" customHeight="true" outlineLevel="0" collapsed="false">
      <c r="A975" s="118" t="s">
        <v>432</v>
      </c>
      <c r="B975" s="66"/>
      <c r="C975" s="43" t="s">
        <v>43</v>
      </c>
      <c r="D975" s="43" t="s">
        <v>22</v>
      </c>
      <c r="E975" s="43" t="s">
        <v>431</v>
      </c>
      <c r="F975" s="33" t="s">
        <v>433</v>
      </c>
      <c r="G975" s="31"/>
      <c r="H975" s="31"/>
    </row>
    <row r="976" customFormat="false" ht="22.5" hidden="true" customHeight="true" outlineLevel="0" collapsed="false">
      <c r="A976" s="118" t="s">
        <v>125</v>
      </c>
      <c r="B976" s="66"/>
      <c r="C976" s="43" t="s">
        <v>43</v>
      </c>
      <c r="D976" s="43" t="s">
        <v>22</v>
      </c>
      <c r="E976" s="67" t="s">
        <v>438</v>
      </c>
      <c r="F976" s="34" t="s">
        <v>126</v>
      </c>
      <c r="G976" s="31"/>
      <c r="H976" s="31"/>
    </row>
    <row r="977" customFormat="false" ht="30" hidden="true" customHeight="true" outlineLevel="0" collapsed="false">
      <c r="A977" s="118" t="s">
        <v>434</v>
      </c>
      <c r="B977" s="66"/>
      <c r="C977" s="43" t="s">
        <v>43</v>
      </c>
      <c r="D977" s="43" t="s">
        <v>22</v>
      </c>
      <c r="E977" s="43" t="s">
        <v>431</v>
      </c>
      <c r="F977" s="34" t="s">
        <v>435</v>
      </c>
      <c r="G977" s="31"/>
      <c r="H977" s="31"/>
    </row>
    <row r="978" customFormat="false" ht="23.25" hidden="true" customHeight="true" outlineLevel="0" collapsed="false">
      <c r="A978" s="118" t="s">
        <v>437</v>
      </c>
      <c r="B978" s="66"/>
      <c r="C978" s="43" t="s">
        <v>43</v>
      </c>
      <c r="D978" s="43" t="s">
        <v>22</v>
      </c>
      <c r="E978" s="67" t="s">
        <v>438</v>
      </c>
      <c r="F978" s="34"/>
      <c r="G978" s="31" t="n">
        <f aca="false">SUM(G979)</f>
        <v>0</v>
      </c>
      <c r="H978" s="31" t="n">
        <f aca="false">SUM(H979)</f>
        <v>0</v>
      </c>
    </row>
    <row r="979" customFormat="false" ht="22.5" hidden="true" customHeight="true" outlineLevel="0" collapsed="false">
      <c r="A979" s="118" t="s">
        <v>125</v>
      </c>
      <c r="B979" s="66"/>
      <c r="C979" s="43" t="s">
        <v>43</v>
      </c>
      <c r="D979" s="43" t="s">
        <v>22</v>
      </c>
      <c r="E979" s="67" t="s">
        <v>438</v>
      </c>
      <c r="F979" s="34" t="s">
        <v>126</v>
      </c>
      <c r="G979" s="31"/>
      <c r="H979" s="31"/>
    </row>
    <row r="980" customFormat="false" ht="76.5" hidden="false" customHeight="true" outlineLevel="0" collapsed="false">
      <c r="A980" s="118" t="s">
        <v>425</v>
      </c>
      <c r="B980" s="66"/>
      <c r="C980" s="43" t="s">
        <v>43</v>
      </c>
      <c r="D980" s="43" t="s">
        <v>22</v>
      </c>
      <c r="E980" s="43" t="s">
        <v>439</v>
      </c>
      <c r="F980" s="34"/>
      <c r="G980" s="31" t="n">
        <f aca="false">SUM(G981)</f>
        <v>6064.3</v>
      </c>
      <c r="H980" s="31" t="n">
        <f aca="false">SUM(H981)</f>
        <v>6422.8</v>
      </c>
    </row>
    <row r="981" customFormat="false" ht="17.25" hidden="false" customHeight="true" outlineLevel="0" collapsed="false">
      <c r="A981" s="118" t="s">
        <v>202</v>
      </c>
      <c r="B981" s="66"/>
      <c r="C981" s="43" t="s">
        <v>43</v>
      </c>
      <c r="D981" s="43" t="s">
        <v>22</v>
      </c>
      <c r="E981" s="43" t="s">
        <v>439</v>
      </c>
      <c r="F981" s="34" t="s">
        <v>126</v>
      </c>
      <c r="G981" s="31" t="n">
        <v>6064.3</v>
      </c>
      <c r="H981" s="31" t="n">
        <v>6422.8</v>
      </c>
    </row>
    <row r="982" customFormat="false" ht="19.5" hidden="true" customHeight="true" outlineLevel="0" collapsed="false">
      <c r="A982" s="49" t="s">
        <v>440</v>
      </c>
      <c r="B982" s="35"/>
      <c r="C982" s="43" t="s">
        <v>43</v>
      </c>
      <c r="D982" s="43" t="s">
        <v>22</v>
      </c>
      <c r="E982" s="43" t="s">
        <v>441</v>
      </c>
      <c r="F982" s="34"/>
      <c r="G982" s="31" t="n">
        <f aca="false">SUM(G983)</f>
        <v>0</v>
      </c>
      <c r="H982" s="31" t="n">
        <f aca="false">SUM(H983)</f>
        <v>0</v>
      </c>
    </row>
    <row r="983" customFormat="false" ht="16.5" hidden="true" customHeight="true" outlineLevel="0" collapsed="false">
      <c r="A983" s="118" t="s">
        <v>125</v>
      </c>
      <c r="B983" s="35"/>
      <c r="C983" s="43" t="s">
        <v>43</v>
      </c>
      <c r="D983" s="43" t="s">
        <v>22</v>
      </c>
      <c r="E983" s="43" t="s">
        <v>441</v>
      </c>
      <c r="F983" s="34" t="s">
        <v>126</v>
      </c>
      <c r="G983" s="31"/>
      <c r="H983" s="31"/>
    </row>
    <row r="984" customFormat="false" ht="60.75" hidden="false" customHeight="true" outlineLevel="0" collapsed="false">
      <c r="A984" s="118" t="s">
        <v>427</v>
      </c>
      <c r="B984" s="66"/>
      <c r="C984" s="43" t="s">
        <v>43</v>
      </c>
      <c r="D984" s="43" t="s">
        <v>22</v>
      </c>
      <c r="E984" s="43" t="s">
        <v>442</v>
      </c>
      <c r="F984" s="34"/>
      <c r="G984" s="31" t="n">
        <f aca="false">SUM(G986)</f>
        <v>507.1</v>
      </c>
      <c r="H984" s="31" t="n">
        <f aca="false">SUM(H986)</f>
        <v>507.1</v>
      </c>
    </row>
    <row r="985" customFormat="false" ht="20.25" hidden="true" customHeight="true" outlineLevel="0" collapsed="false">
      <c r="A985" s="49" t="s">
        <v>443</v>
      </c>
      <c r="B985" s="66"/>
      <c r="C985" s="43" t="s">
        <v>43</v>
      </c>
      <c r="D985" s="43" t="s">
        <v>22</v>
      </c>
      <c r="E985" s="43" t="s">
        <v>431</v>
      </c>
      <c r="F985" s="34" t="s">
        <v>444</v>
      </c>
      <c r="G985" s="31"/>
      <c r="H985" s="31"/>
    </row>
    <row r="986" customFormat="false" ht="20.25" hidden="false" customHeight="true" outlineLevel="0" collapsed="false">
      <c r="A986" s="118" t="s">
        <v>202</v>
      </c>
      <c r="B986" s="66"/>
      <c r="C986" s="43" t="s">
        <v>43</v>
      </c>
      <c r="D986" s="43" t="s">
        <v>22</v>
      </c>
      <c r="E986" s="43" t="s">
        <v>442</v>
      </c>
      <c r="F986" s="34" t="s">
        <v>126</v>
      </c>
      <c r="G986" s="31" t="n">
        <v>507.1</v>
      </c>
      <c r="H986" s="31" t="n">
        <v>507.1</v>
      </c>
    </row>
    <row r="987" customFormat="false" ht="75.75" hidden="true" customHeight="true" outlineLevel="0" collapsed="false">
      <c r="A987" s="118" t="s">
        <v>445</v>
      </c>
      <c r="B987" s="66"/>
      <c r="C987" s="43" t="s">
        <v>43</v>
      </c>
      <c r="D987" s="43" t="s">
        <v>22</v>
      </c>
      <c r="E987" s="43" t="s">
        <v>446</v>
      </c>
      <c r="F987" s="34"/>
      <c r="G987" s="31" t="n">
        <f aca="false">SUM(G988)</f>
        <v>0</v>
      </c>
      <c r="H987" s="31" t="n">
        <f aca="false">SUM(H988)</f>
        <v>0</v>
      </c>
    </row>
    <row r="988" customFormat="false" ht="21" hidden="true" customHeight="true" outlineLevel="0" collapsed="false">
      <c r="A988" s="118" t="s">
        <v>447</v>
      </c>
      <c r="B988" s="66"/>
      <c r="C988" s="43" t="s">
        <v>43</v>
      </c>
      <c r="D988" s="43" t="s">
        <v>22</v>
      </c>
      <c r="E988" s="43" t="s">
        <v>446</v>
      </c>
      <c r="F988" s="34" t="s">
        <v>448</v>
      </c>
      <c r="G988" s="31"/>
      <c r="H988" s="31"/>
    </row>
    <row r="989" customFormat="false" ht="62.25" hidden="false" customHeight="true" outlineLevel="0" collapsed="false">
      <c r="A989" s="118" t="s">
        <v>449</v>
      </c>
      <c r="B989" s="66"/>
      <c r="C989" s="43" t="s">
        <v>43</v>
      </c>
      <c r="D989" s="43" t="s">
        <v>22</v>
      </c>
      <c r="E989" s="43" t="s">
        <v>450</v>
      </c>
      <c r="F989" s="34"/>
      <c r="G989" s="31" t="n">
        <f aca="false">SUM(G990)</f>
        <v>210728.8</v>
      </c>
      <c r="H989" s="31" t="n">
        <f aca="false">SUM(H990)</f>
        <v>217150.1</v>
      </c>
    </row>
    <row r="990" customFormat="false" ht="15.75" hidden="false" customHeight="false" outlineLevel="0" collapsed="false">
      <c r="A990" s="118" t="s">
        <v>202</v>
      </c>
      <c r="B990" s="66"/>
      <c r="C990" s="43" t="s">
        <v>43</v>
      </c>
      <c r="D990" s="43" t="s">
        <v>22</v>
      </c>
      <c r="E990" s="43" t="s">
        <v>450</v>
      </c>
      <c r="F990" s="34" t="s">
        <v>126</v>
      </c>
      <c r="G990" s="31" t="n">
        <v>210728.8</v>
      </c>
      <c r="H990" s="31" t="n">
        <v>217150.1</v>
      </c>
    </row>
    <row r="991" customFormat="false" ht="15" hidden="false" customHeight="true" outlineLevel="0" collapsed="false">
      <c r="A991" s="75" t="s">
        <v>451</v>
      </c>
      <c r="B991" s="28"/>
      <c r="C991" s="43" t="s">
        <v>43</v>
      </c>
      <c r="D991" s="43" t="s">
        <v>22</v>
      </c>
      <c r="E991" s="43" t="s">
        <v>452</v>
      </c>
      <c r="F991" s="33"/>
      <c r="G991" s="31" t="n">
        <f aca="false">SUM(G994)</f>
        <v>31802.4</v>
      </c>
      <c r="H991" s="31" t="n">
        <f aca="false">SUM(H994)</f>
        <v>32585</v>
      </c>
    </row>
    <row r="992" customFormat="false" ht="28.5" hidden="false" customHeight="true" outlineLevel="0" collapsed="false">
      <c r="A992" s="49" t="s">
        <v>137</v>
      </c>
      <c r="B992" s="117"/>
      <c r="C992" s="43" t="s">
        <v>43</v>
      </c>
      <c r="D992" s="43" t="s">
        <v>22</v>
      </c>
      <c r="E992" s="43" t="s">
        <v>453</v>
      </c>
      <c r="F992" s="33"/>
      <c r="G992" s="31" t="n">
        <f aca="false">SUM(G993+G995+G997+G999)</f>
        <v>31802.4</v>
      </c>
      <c r="H992" s="31" t="n">
        <f aca="false">SUM(H993+H995+H997+H999)</f>
        <v>32585</v>
      </c>
    </row>
    <row r="993" customFormat="false" ht="43.5" hidden="false" customHeight="true" outlineLevel="0" collapsed="false">
      <c r="A993" s="49" t="s">
        <v>454</v>
      </c>
      <c r="B993" s="117"/>
      <c r="C993" s="43" t="s">
        <v>43</v>
      </c>
      <c r="D993" s="43" t="s">
        <v>22</v>
      </c>
      <c r="E993" s="43" t="s">
        <v>455</v>
      </c>
      <c r="F993" s="33"/>
      <c r="G993" s="31" t="n">
        <f aca="false">SUM(G994)</f>
        <v>31802.4</v>
      </c>
      <c r="H993" s="31" t="n">
        <f aca="false">SUM(H994)</f>
        <v>32585</v>
      </c>
    </row>
    <row r="994" customFormat="false" ht="58.5" hidden="false" customHeight="true" outlineLevel="0" collapsed="false">
      <c r="A994" s="118" t="s">
        <v>348</v>
      </c>
      <c r="B994" s="66"/>
      <c r="C994" s="43" t="s">
        <v>43</v>
      </c>
      <c r="D994" s="43" t="s">
        <v>22</v>
      </c>
      <c r="E994" s="43" t="s">
        <v>455</v>
      </c>
      <c r="F994" s="34" t="s">
        <v>145</v>
      </c>
      <c r="G994" s="31" t="n">
        <v>31802.4</v>
      </c>
      <c r="H994" s="31" t="n">
        <v>32585</v>
      </c>
    </row>
    <row r="995" customFormat="false" ht="15" hidden="true" customHeight="true" outlineLevel="0" collapsed="false">
      <c r="A995" s="75"/>
      <c r="B995" s="28"/>
      <c r="C995" s="43"/>
      <c r="D995" s="43"/>
      <c r="E995" s="43"/>
      <c r="F995" s="33"/>
      <c r="G995" s="31"/>
      <c r="H995" s="31"/>
    </row>
    <row r="996" customFormat="false" ht="32.25" hidden="true" customHeight="true" outlineLevel="0" collapsed="false">
      <c r="A996" s="49" t="s">
        <v>123</v>
      </c>
      <c r="B996" s="117"/>
      <c r="C996" s="43" t="s">
        <v>43</v>
      </c>
      <c r="D996" s="43" t="s">
        <v>22</v>
      </c>
      <c r="E996" s="43" t="s">
        <v>457</v>
      </c>
      <c r="F996" s="33"/>
      <c r="G996" s="31" t="n">
        <f aca="false">SUM(G997+G1002+G998)</f>
        <v>0</v>
      </c>
      <c r="H996" s="31" t="n">
        <f aca="false">SUM(H997+H1002+H998)</f>
        <v>0</v>
      </c>
    </row>
    <row r="997" customFormat="false" ht="19.5" hidden="true" customHeight="true" outlineLevel="0" collapsed="false">
      <c r="A997" s="118" t="s">
        <v>202</v>
      </c>
      <c r="B997" s="66"/>
      <c r="C997" s="43" t="s">
        <v>43</v>
      </c>
      <c r="D997" s="43" t="s">
        <v>22</v>
      </c>
      <c r="E997" s="43" t="s">
        <v>457</v>
      </c>
      <c r="F997" s="34" t="s">
        <v>126</v>
      </c>
      <c r="G997" s="31"/>
      <c r="H997" s="31"/>
    </row>
    <row r="998" customFormat="false" ht="78" hidden="true" customHeight="true" outlineLevel="0" collapsed="false">
      <c r="A998" s="118" t="s">
        <v>402</v>
      </c>
      <c r="B998" s="66"/>
      <c r="C998" s="43" t="s">
        <v>43</v>
      </c>
      <c r="D998" s="43" t="s">
        <v>22</v>
      </c>
      <c r="E998" s="43" t="s">
        <v>460</v>
      </c>
      <c r="F998" s="34"/>
      <c r="G998" s="31" t="n">
        <f aca="false">SUM(G999)</f>
        <v>0</v>
      </c>
      <c r="H998" s="31" t="n">
        <f aca="false">SUM(H999)</f>
        <v>0</v>
      </c>
    </row>
    <row r="999" customFormat="false" ht="37.5" hidden="true" customHeight="true" outlineLevel="0" collapsed="false">
      <c r="A999" s="118" t="s">
        <v>404</v>
      </c>
      <c r="B999" s="66"/>
      <c r="C999" s="43" t="s">
        <v>43</v>
      </c>
      <c r="D999" s="43" t="s">
        <v>22</v>
      </c>
      <c r="E999" s="43" t="s">
        <v>460</v>
      </c>
      <c r="F999" s="34" t="s">
        <v>405</v>
      </c>
      <c r="G999" s="31"/>
      <c r="H999" s="31"/>
    </row>
    <row r="1000" customFormat="false" ht="27" hidden="true" customHeight="true" outlineLevel="0" collapsed="false">
      <c r="A1000" s="118" t="s">
        <v>458</v>
      </c>
      <c r="B1000" s="66"/>
      <c r="C1000" s="43" t="s">
        <v>43</v>
      </c>
      <c r="D1000" s="43" t="s">
        <v>22</v>
      </c>
      <c r="E1000" s="43" t="s">
        <v>457</v>
      </c>
      <c r="F1000" s="34" t="s">
        <v>459</v>
      </c>
      <c r="G1000" s="31"/>
      <c r="H1000" s="31"/>
    </row>
    <row r="1001" customFormat="false" ht="32.25" hidden="true" customHeight="true" outlineLevel="0" collapsed="false">
      <c r="A1001" s="118" t="s">
        <v>432</v>
      </c>
      <c r="B1001" s="66"/>
      <c r="C1001" s="43" t="s">
        <v>43</v>
      </c>
      <c r="D1001" s="43" t="s">
        <v>22</v>
      </c>
      <c r="E1001" s="43" t="s">
        <v>457</v>
      </c>
      <c r="F1001" s="33" t="s">
        <v>433</v>
      </c>
      <c r="G1001" s="31"/>
      <c r="H1001" s="31"/>
    </row>
    <row r="1002" s="133" customFormat="true" ht="57" hidden="true" customHeight="true" outlineLevel="0" collapsed="false">
      <c r="A1002" s="49" t="s">
        <v>440</v>
      </c>
      <c r="B1002" s="66"/>
      <c r="C1002" s="43" t="s">
        <v>43</v>
      </c>
      <c r="D1002" s="43" t="s">
        <v>22</v>
      </c>
      <c r="E1002" s="43" t="s">
        <v>461</v>
      </c>
      <c r="F1002" s="34"/>
      <c r="G1002" s="31" t="n">
        <f aca="false">SUM(G1004)</f>
        <v>0</v>
      </c>
      <c r="H1002" s="31" t="n">
        <f aca="false">SUM(H1004)</f>
        <v>0</v>
      </c>
    </row>
    <row r="1003" customFormat="false" ht="42.75" hidden="true" customHeight="true" outlineLevel="0" collapsed="false">
      <c r="A1003" s="49" t="s">
        <v>443</v>
      </c>
      <c r="B1003" s="66"/>
      <c r="C1003" s="43" t="s">
        <v>43</v>
      </c>
      <c r="D1003" s="43" t="s">
        <v>22</v>
      </c>
      <c r="E1003" s="43" t="s">
        <v>457</v>
      </c>
      <c r="F1003" s="34" t="s">
        <v>444</v>
      </c>
      <c r="G1003" s="31"/>
      <c r="H1003" s="31"/>
    </row>
    <row r="1004" customFormat="false" ht="0.75" hidden="true" customHeight="true" outlineLevel="0" collapsed="false">
      <c r="A1004" s="118" t="s">
        <v>125</v>
      </c>
      <c r="B1004" s="66"/>
      <c r="C1004" s="43" t="s">
        <v>43</v>
      </c>
      <c r="D1004" s="43" t="s">
        <v>22</v>
      </c>
      <c r="E1004" s="43" t="s">
        <v>461</v>
      </c>
      <c r="F1004" s="34" t="s">
        <v>126</v>
      </c>
      <c r="G1004" s="31"/>
      <c r="H1004" s="31"/>
    </row>
    <row r="1005" customFormat="false" ht="19.5" hidden="false" customHeight="true" outlineLevel="0" collapsed="false">
      <c r="A1005" s="49" t="s">
        <v>469</v>
      </c>
      <c r="B1005" s="43"/>
      <c r="C1005" s="43" t="s">
        <v>43</v>
      </c>
      <c r="D1005" s="43" t="s">
        <v>22</v>
      </c>
      <c r="E1005" s="43" t="s">
        <v>470</v>
      </c>
      <c r="F1005" s="33"/>
      <c r="G1005" s="31" t="n">
        <f aca="false">SUM(G1006)</f>
        <v>27015.8</v>
      </c>
      <c r="H1005" s="31" t="n">
        <f aca="false">SUM(H1006)</f>
        <v>27712.4</v>
      </c>
    </row>
    <row r="1006" customFormat="false" ht="34.5" hidden="false" customHeight="true" outlineLevel="0" collapsed="false">
      <c r="A1006" s="49" t="s">
        <v>883</v>
      </c>
      <c r="B1006" s="117"/>
      <c r="C1006" s="43" t="s">
        <v>43</v>
      </c>
      <c r="D1006" s="43" t="s">
        <v>22</v>
      </c>
      <c r="E1006" s="43" t="s">
        <v>472</v>
      </c>
      <c r="F1006" s="33"/>
      <c r="G1006" s="31" t="n">
        <f aca="false">SUM(G1008+G1010+G1012)</f>
        <v>27015.8</v>
      </c>
      <c r="H1006" s="31" t="n">
        <f aca="false">SUM(H1008+H1010+H1012)</f>
        <v>27712.4</v>
      </c>
    </row>
    <row r="1007" customFormat="false" ht="21.75" hidden="true" customHeight="true" outlineLevel="0" collapsed="false">
      <c r="A1007" s="118" t="s">
        <v>125</v>
      </c>
      <c r="B1007" s="66"/>
      <c r="C1007" s="43" t="s">
        <v>43</v>
      </c>
      <c r="D1007" s="43" t="s">
        <v>22</v>
      </c>
      <c r="E1007" s="43" t="s">
        <v>472</v>
      </c>
      <c r="F1007" s="34" t="s">
        <v>126</v>
      </c>
      <c r="G1007" s="31"/>
      <c r="H1007" s="31"/>
    </row>
    <row r="1008" customFormat="false" ht="78" hidden="true" customHeight="true" outlineLevel="0" collapsed="false">
      <c r="A1008" s="118" t="s">
        <v>402</v>
      </c>
      <c r="B1008" s="66"/>
      <c r="C1008" s="43" t="s">
        <v>43</v>
      </c>
      <c r="D1008" s="43" t="s">
        <v>22</v>
      </c>
      <c r="E1008" s="43" t="s">
        <v>884</v>
      </c>
      <c r="F1008" s="34"/>
      <c r="G1008" s="31" t="n">
        <f aca="false">SUM(G1009)</f>
        <v>0</v>
      </c>
      <c r="H1008" s="31" t="n">
        <f aca="false">SUM(H1009)</f>
        <v>0</v>
      </c>
    </row>
    <row r="1009" customFormat="false" ht="18" hidden="true" customHeight="true" outlineLevel="0" collapsed="false">
      <c r="A1009" s="118" t="s">
        <v>404</v>
      </c>
      <c r="B1009" s="66"/>
      <c r="C1009" s="43" t="s">
        <v>43</v>
      </c>
      <c r="D1009" s="43" t="s">
        <v>22</v>
      </c>
      <c r="E1009" s="43" t="s">
        <v>884</v>
      </c>
      <c r="F1009" s="34" t="s">
        <v>405</v>
      </c>
      <c r="G1009" s="31"/>
      <c r="H1009" s="31"/>
    </row>
    <row r="1010" customFormat="false" ht="63.75" hidden="false" customHeight="true" outlineLevel="0" collapsed="false">
      <c r="A1010" s="118" t="s">
        <v>427</v>
      </c>
      <c r="B1010" s="66"/>
      <c r="C1010" s="43" t="s">
        <v>43</v>
      </c>
      <c r="D1010" s="43" t="s">
        <v>22</v>
      </c>
      <c r="E1010" s="43" t="s">
        <v>473</v>
      </c>
      <c r="F1010" s="34"/>
      <c r="G1010" s="31" t="n">
        <f aca="false">SUM(G1011)</f>
        <v>28.3</v>
      </c>
      <c r="H1010" s="31" t="n">
        <f aca="false">SUM(H1011)</f>
        <v>28.3</v>
      </c>
    </row>
    <row r="1011" customFormat="false" ht="19.5" hidden="false" customHeight="true" outlineLevel="0" collapsed="false">
      <c r="A1011" s="118" t="s">
        <v>202</v>
      </c>
      <c r="B1011" s="66"/>
      <c r="C1011" s="43" t="s">
        <v>43</v>
      </c>
      <c r="D1011" s="43" t="s">
        <v>22</v>
      </c>
      <c r="E1011" s="43" t="s">
        <v>473</v>
      </c>
      <c r="F1011" s="34" t="s">
        <v>126</v>
      </c>
      <c r="G1011" s="31" t="n">
        <v>28.3</v>
      </c>
      <c r="H1011" s="31" t="n">
        <v>28.3</v>
      </c>
    </row>
    <row r="1012" customFormat="false" ht="102" hidden="false" customHeight="true" outlineLevel="0" collapsed="false">
      <c r="A1012" s="118" t="s">
        <v>885</v>
      </c>
      <c r="B1012" s="66"/>
      <c r="C1012" s="43" t="s">
        <v>43</v>
      </c>
      <c r="D1012" s="43" t="s">
        <v>22</v>
      </c>
      <c r="E1012" s="43" t="s">
        <v>475</v>
      </c>
      <c r="F1012" s="34"/>
      <c r="G1012" s="31" t="n">
        <f aca="false">SUM(G1013)</f>
        <v>26987.5</v>
      </c>
      <c r="H1012" s="31" t="n">
        <f aca="false">SUM(H1013)</f>
        <v>27684.1</v>
      </c>
    </row>
    <row r="1013" customFormat="false" ht="19.5" hidden="false" customHeight="true" outlineLevel="0" collapsed="false">
      <c r="A1013" s="118" t="s">
        <v>202</v>
      </c>
      <c r="B1013" s="66"/>
      <c r="C1013" s="43" t="s">
        <v>43</v>
      </c>
      <c r="D1013" s="43" t="s">
        <v>22</v>
      </c>
      <c r="E1013" s="43" t="s">
        <v>475</v>
      </c>
      <c r="F1013" s="34" t="s">
        <v>126</v>
      </c>
      <c r="G1013" s="31" t="n">
        <v>26987.5</v>
      </c>
      <c r="H1013" s="31" t="n">
        <v>27684.1</v>
      </c>
    </row>
    <row r="1014" customFormat="false" ht="32.25" hidden="true" customHeight="true" outlineLevel="0" collapsed="false">
      <c r="A1014" s="118" t="s">
        <v>480</v>
      </c>
      <c r="B1014" s="66"/>
      <c r="C1014" s="43" t="s">
        <v>43</v>
      </c>
      <c r="D1014" s="43" t="s">
        <v>22</v>
      </c>
      <c r="E1014" s="43" t="s">
        <v>481</v>
      </c>
      <c r="F1014" s="34"/>
      <c r="G1014" s="31" t="n">
        <f aca="false">SUM(G1015)</f>
        <v>0</v>
      </c>
      <c r="H1014" s="31" t="n">
        <f aca="false">SUM(H1015)</f>
        <v>0</v>
      </c>
    </row>
    <row r="1015" customFormat="false" ht="35.25" hidden="true" customHeight="true" outlineLevel="0" collapsed="false">
      <c r="A1015" s="118" t="s">
        <v>437</v>
      </c>
      <c r="B1015" s="66"/>
      <c r="C1015" s="43" t="s">
        <v>43</v>
      </c>
      <c r="D1015" s="43" t="s">
        <v>22</v>
      </c>
      <c r="E1015" s="43" t="s">
        <v>482</v>
      </c>
      <c r="F1015" s="34"/>
      <c r="G1015" s="31" t="n">
        <f aca="false">SUM(G1016)</f>
        <v>0</v>
      </c>
      <c r="H1015" s="31" t="n">
        <f aca="false">SUM(H1016)</f>
        <v>0</v>
      </c>
    </row>
    <row r="1016" s="105" customFormat="true" ht="45.75" hidden="true" customHeight="true" outlineLevel="0" collapsed="false">
      <c r="A1016" s="118" t="s">
        <v>483</v>
      </c>
      <c r="B1016" s="66"/>
      <c r="C1016" s="43" t="s">
        <v>43</v>
      </c>
      <c r="D1016" s="43" t="s">
        <v>22</v>
      </c>
      <c r="E1016" s="43" t="s">
        <v>484</v>
      </c>
      <c r="F1016" s="34"/>
      <c r="G1016" s="31" t="n">
        <f aca="false">SUM(G1017)</f>
        <v>0</v>
      </c>
      <c r="H1016" s="31" t="n">
        <f aca="false">SUM(H1017)</f>
        <v>0</v>
      </c>
    </row>
    <row r="1017" s="131" customFormat="true" ht="25.5" hidden="true" customHeight="true" outlineLevel="0" collapsed="false">
      <c r="A1017" s="118" t="s">
        <v>125</v>
      </c>
      <c r="B1017" s="66"/>
      <c r="C1017" s="43" t="s">
        <v>43</v>
      </c>
      <c r="D1017" s="43" t="s">
        <v>22</v>
      </c>
      <c r="E1017" s="43" t="s">
        <v>484</v>
      </c>
      <c r="F1017" s="34" t="s">
        <v>126</v>
      </c>
      <c r="G1017" s="31"/>
      <c r="H1017" s="31"/>
    </row>
    <row r="1018" s="131" customFormat="true" ht="27.75" hidden="false" customHeight="true" outlineLevel="0" collapsed="false">
      <c r="A1018" s="49" t="s">
        <v>390</v>
      </c>
      <c r="B1018" s="43"/>
      <c r="C1018" s="43" t="s">
        <v>43</v>
      </c>
      <c r="D1018" s="43" t="s">
        <v>22</v>
      </c>
      <c r="E1018" s="43" t="s">
        <v>485</v>
      </c>
      <c r="F1018" s="33"/>
      <c r="G1018" s="31" t="n">
        <f aca="false">SUM(G1019)+G1021</f>
        <v>12418.7</v>
      </c>
      <c r="H1018" s="31" t="n">
        <f aca="false">SUM(H1019)+H1021</f>
        <v>12418.7</v>
      </c>
    </row>
    <row r="1019" s="131" customFormat="true" ht="28.5" hidden="true" customHeight="false" outlineLevel="0" collapsed="false">
      <c r="A1019" s="195" t="s">
        <v>486</v>
      </c>
      <c r="B1019" s="43"/>
      <c r="C1019" s="43" t="s">
        <v>43</v>
      </c>
      <c r="D1019" s="43" t="s">
        <v>22</v>
      </c>
      <c r="E1019" s="43" t="s">
        <v>487</v>
      </c>
      <c r="F1019" s="33"/>
      <c r="G1019" s="31" t="n">
        <f aca="false">SUM(G1020)</f>
        <v>0</v>
      </c>
      <c r="H1019" s="31" t="n">
        <f aca="false">SUM(H1020)</f>
        <v>0</v>
      </c>
    </row>
    <row r="1020" s="131" customFormat="true" ht="25.5" hidden="true" customHeight="true" outlineLevel="0" collapsed="false">
      <c r="A1020" s="118" t="s">
        <v>125</v>
      </c>
      <c r="B1020" s="43"/>
      <c r="C1020" s="43" t="s">
        <v>43</v>
      </c>
      <c r="D1020" s="43" t="s">
        <v>22</v>
      </c>
      <c r="E1020" s="43" t="s">
        <v>487</v>
      </c>
      <c r="F1020" s="33" t="s">
        <v>126</v>
      </c>
      <c r="G1020" s="31"/>
      <c r="H1020" s="31"/>
    </row>
    <row r="1021" s="97" customFormat="true" ht="46.5" hidden="false" customHeight="true" outlineLevel="0" collapsed="false">
      <c r="A1021" s="195" t="s">
        <v>488</v>
      </c>
      <c r="B1021" s="43"/>
      <c r="C1021" s="43" t="s">
        <v>43</v>
      </c>
      <c r="D1021" s="43" t="s">
        <v>22</v>
      </c>
      <c r="E1021" s="43" t="s">
        <v>489</v>
      </c>
      <c r="F1021" s="33"/>
      <c r="G1021" s="31" t="n">
        <f aca="false">SUM(G1022:G1023)</f>
        <v>12418.7</v>
      </c>
      <c r="H1021" s="31" t="n">
        <f aca="false">SUM(H1022:H1023)</f>
        <v>12418.7</v>
      </c>
    </row>
    <row r="1022" customFormat="false" ht="15" hidden="false" customHeight="false" outlineLevel="0" collapsed="false">
      <c r="A1022" s="118" t="s">
        <v>202</v>
      </c>
      <c r="B1022" s="43"/>
      <c r="C1022" s="43" t="s">
        <v>43</v>
      </c>
      <c r="D1022" s="43" t="s">
        <v>22</v>
      </c>
      <c r="E1022" s="43" t="s">
        <v>489</v>
      </c>
      <c r="F1022" s="33" t="s">
        <v>126</v>
      </c>
      <c r="G1022" s="31" t="n">
        <v>6989.6</v>
      </c>
      <c r="H1022" s="31" t="n">
        <v>6989.6</v>
      </c>
    </row>
    <row r="1023" customFormat="false" ht="56.25" hidden="false" customHeight="true" outlineLevel="0" collapsed="false">
      <c r="A1023" s="118" t="s">
        <v>140</v>
      </c>
      <c r="B1023" s="66"/>
      <c r="C1023" s="43" t="s">
        <v>43</v>
      </c>
      <c r="D1023" s="43" t="s">
        <v>22</v>
      </c>
      <c r="E1023" s="43" t="s">
        <v>489</v>
      </c>
      <c r="F1023" s="34" t="s">
        <v>141</v>
      </c>
      <c r="G1023" s="31" t="n">
        <v>5429.1</v>
      </c>
      <c r="H1023" s="31" t="n">
        <v>5429.1</v>
      </c>
    </row>
    <row r="1024" customFormat="false" ht="20.25" hidden="false" customHeight="true" outlineLevel="0" collapsed="false">
      <c r="A1024" s="49" t="s">
        <v>44</v>
      </c>
      <c r="B1024" s="35"/>
      <c r="C1024" s="29" t="s">
        <v>43</v>
      </c>
      <c r="D1024" s="29" t="s">
        <v>43</v>
      </c>
      <c r="E1024" s="29"/>
      <c r="F1024" s="30"/>
      <c r="G1024" s="31" t="n">
        <f aca="false">SUM(G1029+G1038+G1025)</f>
        <v>3800</v>
      </c>
      <c r="H1024" s="31" t="n">
        <f aca="false">SUM(H1029+H1038+H1025)</f>
        <v>3800</v>
      </c>
    </row>
    <row r="1025" customFormat="false" ht="17.25" hidden="true" customHeight="true" outlineLevel="0" collapsed="false">
      <c r="A1025" s="75" t="s">
        <v>113</v>
      </c>
      <c r="B1025" s="28"/>
      <c r="C1025" s="29" t="s">
        <v>43</v>
      </c>
      <c r="D1025" s="29" t="s">
        <v>43</v>
      </c>
      <c r="E1025" s="29" t="s">
        <v>114</v>
      </c>
      <c r="F1025" s="30"/>
      <c r="G1025" s="31" t="n">
        <f aca="false">SUM(G1026)</f>
        <v>0</v>
      </c>
      <c r="H1025" s="31" t="n">
        <f aca="false">SUM(H1026)</f>
        <v>0</v>
      </c>
    </row>
    <row r="1026" customFormat="false" ht="15.75" hidden="true" customHeight="true" outlineLevel="0" collapsed="false">
      <c r="A1026" s="75" t="s">
        <v>84</v>
      </c>
      <c r="B1026" s="28"/>
      <c r="C1026" s="29" t="s">
        <v>43</v>
      </c>
      <c r="D1026" s="29" t="s">
        <v>43</v>
      </c>
      <c r="E1026" s="29" t="s">
        <v>85</v>
      </c>
      <c r="F1026" s="30"/>
      <c r="G1026" s="31" t="n">
        <f aca="false">SUM(G1027+G1028)</f>
        <v>0</v>
      </c>
      <c r="H1026" s="31" t="n">
        <f aca="false">SUM(H1027+H1028)</f>
        <v>0</v>
      </c>
    </row>
    <row r="1027" customFormat="false" ht="17.25" hidden="true" customHeight="true" outlineLevel="0" collapsed="false">
      <c r="A1027" s="118" t="s">
        <v>125</v>
      </c>
      <c r="B1027" s="42"/>
      <c r="C1027" s="29" t="s">
        <v>43</v>
      </c>
      <c r="D1027" s="29" t="s">
        <v>43</v>
      </c>
      <c r="E1027" s="29" t="s">
        <v>85</v>
      </c>
      <c r="F1027" s="33" t="s">
        <v>126</v>
      </c>
      <c r="G1027" s="31"/>
      <c r="H1027" s="31"/>
    </row>
    <row r="1028" customFormat="false" ht="17.25" hidden="true" customHeight="true" outlineLevel="0" collapsed="false">
      <c r="A1028" s="118" t="s">
        <v>414</v>
      </c>
      <c r="B1028" s="42"/>
      <c r="C1028" s="29" t="s">
        <v>43</v>
      </c>
      <c r="D1028" s="29" t="s">
        <v>43</v>
      </c>
      <c r="E1028" s="29" t="s">
        <v>85</v>
      </c>
      <c r="F1028" s="33" t="s">
        <v>415</v>
      </c>
      <c r="G1028" s="31"/>
      <c r="H1028" s="31"/>
    </row>
    <row r="1029" customFormat="false" ht="28.5" hidden="true" customHeight="false" outlineLevel="0" collapsed="false">
      <c r="A1029" s="205" t="s">
        <v>492</v>
      </c>
      <c r="B1029" s="42"/>
      <c r="C1029" s="43" t="s">
        <v>43</v>
      </c>
      <c r="D1029" s="43" t="s">
        <v>43</v>
      </c>
      <c r="E1029" s="43" t="s">
        <v>493</v>
      </c>
      <c r="F1029" s="33"/>
      <c r="G1029" s="31" t="n">
        <f aca="false">SUM(G1030+G1036+G1034)</f>
        <v>0</v>
      </c>
      <c r="H1029" s="31" t="n">
        <f aca="false">SUM(H1030+H1036+H1034)</f>
        <v>0</v>
      </c>
    </row>
    <row r="1030" customFormat="false" ht="20.25" hidden="true" customHeight="true" outlineLevel="0" collapsed="false">
      <c r="A1030" s="205" t="s">
        <v>494</v>
      </c>
      <c r="B1030" s="43"/>
      <c r="C1030" s="43" t="s">
        <v>43</v>
      </c>
      <c r="D1030" s="43" t="s">
        <v>43</v>
      </c>
      <c r="E1030" s="43" t="s">
        <v>495</v>
      </c>
      <c r="F1030" s="33"/>
      <c r="G1030" s="31" t="n">
        <f aca="false">SUM(G1031+G1032)</f>
        <v>0</v>
      </c>
      <c r="H1030" s="31" t="n">
        <f aca="false">SUM(H1031+H1032)</f>
        <v>0</v>
      </c>
    </row>
    <row r="1031" customFormat="false" ht="18.75" hidden="true" customHeight="true" outlineLevel="0" collapsed="false">
      <c r="A1031" s="118" t="s">
        <v>125</v>
      </c>
      <c r="B1031" s="42"/>
      <c r="C1031" s="43" t="s">
        <v>43</v>
      </c>
      <c r="D1031" s="43" t="s">
        <v>43</v>
      </c>
      <c r="E1031" s="43" t="s">
        <v>495</v>
      </c>
      <c r="F1031" s="33" t="s">
        <v>126</v>
      </c>
      <c r="G1031" s="31"/>
      <c r="H1031" s="31"/>
    </row>
    <row r="1032" customFormat="false" ht="28.5" hidden="true" customHeight="false" outlineLevel="0" collapsed="false">
      <c r="A1032" s="75" t="s">
        <v>123</v>
      </c>
      <c r="B1032" s="42"/>
      <c r="C1032" s="43" t="s">
        <v>43</v>
      </c>
      <c r="D1032" s="43" t="s">
        <v>43</v>
      </c>
      <c r="E1032" s="43" t="s">
        <v>496</v>
      </c>
      <c r="F1032" s="33"/>
      <c r="G1032" s="31" t="n">
        <f aca="false">SUM(G1033)</f>
        <v>0</v>
      </c>
      <c r="H1032" s="31" t="n">
        <f aca="false">SUM(H1033)</f>
        <v>0</v>
      </c>
    </row>
    <row r="1033" customFormat="false" ht="15" hidden="true" customHeight="false" outlineLevel="0" collapsed="false">
      <c r="A1033" s="118" t="s">
        <v>125</v>
      </c>
      <c r="B1033" s="42"/>
      <c r="C1033" s="43" t="s">
        <v>43</v>
      </c>
      <c r="D1033" s="43" t="s">
        <v>43</v>
      </c>
      <c r="E1033" s="43" t="s">
        <v>496</v>
      </c>
      <c r="F1033" s="33" t="s">
        <v>126</v>
      </c>
      <c r="G1033" s="31"/>
      <c r="H1033" s="31"/>
    </row>
    <row r="1034" customFormat="false" ht="55.5" hidden="true" customHeight="true" outlineLevel="0" collapsed="false">
      <c r="A1034" s="118" t="s">
        <v>497</v>
      </c>
      <c r="B1034" s="42"/>
      <c r="C1034" s="43" t="s">
        <v>43</v>
      </c>
      <c r="D1034" s="43" t="s">
        <v>43</v>
      </c>
      <c r="E1034" s="43" t="s">
        <v>498</v>
      </c>
      <c r="F1034" s="33"/>
      <c r="G1034" s="31" t="n">
        <f aca="false">SUM(G1035)</f>
        <v>0</v>
      </c>
      <c r="H1034" s="31" t="n">
        <f aca="false">SUM(H1035)</f>
        <v>0</v>
      </c>
    </row>
    <row r="1035" customFormat="false" ht="24" hidden="true" customHeight="true" outlineLevel="0" collapsed="false">
      <c r="A1035" s="118" t="s">
        <v>125</v>
      </c>
      <c r="B1035" s="42"/>
      <c r="C1035" s="43" t="s">
        <v>43</v>
      </c>
      <c r="D1035" s="43" t="s">
        <v>43</v>
      </c>
      <c r="E1035" s="43" t="s">
        <v>498</v>
      </c>
      <c r="F1035" s="33" t="s">
        <v>126</v>
      </c>
      <c r="G1035" s="31"/>
      <c r="H1035" s="31"/>
    </row>
    <row r="1036" customFormat="false" ht="28.5" hidden="true" customHeight="false" outlineLevel="0" collapsed="false">
      <c r="A1036" s="75" t="s">
        <v>123</v>
      </c>
      <c r="B1036" s="42"/>
      <c r="C1036" s="43" t="s">
        <v>43</v>
      </c>
      <c r="D1036" s="43" t="s">
        <v>43</v>
      </c>
      <c r="E1036" s="43" t="s">
        <v>499</v>
      </c>
      <c r="F1036" s="33"/>
      <c r="G1036" s="31" t="n">
        <f aca="false">SUM(G1037)</f>
        <v>0</v>
      </c>
      <c r="H1036" s="31" t="n">
        <f aca="false">SUM(H1037)</f>
        <v>0</v>
      </c>
    </row>
    <row r="1037" customFormat="false" ht="18" hidden="true" customHeight="true" outlineLevel="0" collapsed="false">
      <c r="A1037" s="118" t="s">
        <v>125</v>
      </c>
      <c r="B1037" s="42"/>
      <c r="C1037" s="43" t="s">
        <v>43</v>
      </c>
      <c r="D1037" s="43" t="s">
        <v>43</v>
      </c>
      <c r="E1037" s="43" t="s">
        <v>499</v>
      </c>
      <c r="F1037" s="33" t="s">
        <v>126</v>
      </c>
      <c r="G1037" s="31"/>
      <c r="H1037" s="31"/>
    </row>
    <row r="1038" customFormat="false" ht="28.5" hidden="false" customHeight="false" outlineLevel="0" collapsed="false">
      <c r="A1038" s="195" t="s">
        <v>500</v>
      </c>
      <c r="B1038" s="35"/>
      <c r="C1038" s="29" t="s">
        <v>43</v>
      </c>
      <c r="D1038" s="29" t="s">
        <v>43</v>
      </c>
      <c r="E1038" s="29" t="s">
        <v>46</v>
      </c>
      <c r="F1038" s="30"/>
      <c r="G1038" s="31" t="n">
        <f aca="false">SUM(G1040+G1042+G1044)</f>
        <v>3800</v>
      </c>
      <c r="H1038" s="31" t="n">
        <f aca="false">SUM(H1040+H1042+H1044)</f>
        <v>3800</v>
      </c>
    </row>
    <row r="1039" customFormat="false" ht="42.75" hidden="false" customHeight="false" outlineLevel="0" collapsed="false">
      <c r="A1039" s="124" t="s">
        <v>501</v>
      </c>
      <c r="B1039" s="125"/>
      <c r="C1039" s="43" t="s">
        <v>43</v>
      </c>
      <c r="D1039" s="43" t="s">
        <v>43</v>
      </c>
      <c r="E1039" s="43" t="s">
        <v>502</v>
      </c>
      <c r="F1039" s="33"/>
      <c r="G1039" s="31" t="n">
        <f aca="false">SUM(G1040)</f>
        <v>3800</v>
      </c>
      <c r="H1039" s="31" t="n">
        <f aca="false">SUM(H1040)</f>
        <v>3800</v>
      </c>
    </row>
    <row r="1040" customFormat="false" ht="66" hidden="false" customHeight="true" outlineLevel="0" collapsed="false">
      <c r="A1040" s="124" t="s">
        <v>503</v>
      </c>
      <c r="B1040" s="125"/>
      <c r="C1040" s="43" t="s">
        <v>43</v>
      </c>
      <c r="D1040" s="43" t="s">
        <v>43</v>
      </c>
      <c r="E1040" s="43" t="s">
        <v>504</v>
      </c>
      <c r="F1040" s="33"/>
      <c r="G1040" s="31" t="n">
        <f aca="false">SUM(G1041)</f>
        <v>3800</v>
      </c>
      <c r="H1040" s="31" t="n">
        <f aca="false">SUM(H1041)</f>
        <v>3800</v>
      </c>
    </row>
    <row r="1041" customFormat="false" ht="22.5" hidden="false" customHeight="true" outlineLevel="0" collapsed="false">
      <c r="A1041" s="118" t="s">
        <v>202</v>
      </c>
      <c r="B1041" s="125"/>
      <c r="C1041" s="43" t="s">
        <v>43</v>
      </c>
      <c r="D1041" s="43" t="s">
        <v>43</v>
      </c>
      <c r="E1041" s="43" t="s">
        <v>504</v>
      </c>
      <c r="F1041" s="33" t="s">
        <v>126</v>
      </c>
      <c r="G1041" s="31" t="n">
        <v>3800</v>
      </c>
      <c r="H1041" s="31" t="n">
        <v>3800</v>
      </c>
    </row>
    <row r="1042" customFormat="false" ht="21" hidden="true" customHeight="true" outlineLevel="0" collapsed="false">
      <c r="A1042" s="118" t="s">
        <v>447</v>
      </c>
      <c r="B1042" s="66"/>
      <c r="C1042" s="29" t="s">
        <v>43</v>
      </c>
      <c r="D1042" s="29" t="s">
        <v>43</v>
      </c>
      <c r="E1042" s="43" t="s">
        <v>505</v>
      </c>
      <c r="F1042" s="34" t="s">
        <v>448</v>
      </c>
      <c r="G1042" s="31"/>
      <c r="H1042" s="31"/>
    </row>
    <row r="1043" customFormat="false" ht="60.75" hidden="true" customHeight="true" outlineLevel="0" collapsed="false">
      <c r="A1043" s="118" t="s">
        <v>506</v>
      </c>
      <c r="B1043" s="35"/>
      <c r="C1043" s="43" t="s">
        <v>43</v>
      </c>
      <c r="D1043" s="29" t="s">
        <v>43</v>
      </c>
      <c r="E1043" s="43" t="s">
        <v>507</v>
      </c>
      <c r="F1043" s="30"/>
      <c r="G1043" s="31" t="n">
        <f aca="false">SUM(G1044)</f>
        <v>0</v>
      </c>
      <c r="H1043" s="31" t="n">
        <f aca="false">SUM(H1044)</f>
        <v>0</v>
      </c>
    </row>
    <row r="1044" customFormat="false" ht="18" hidden="true" customHeight="true" outlineLevel="0" collapsed="false">
      <c r="A1044" s="118" t="s">
        <v>214</v>
      </c>
      <c r="B1044" s="35"/>
      <c r="C1044" s="43" t="s">
        <v>43</v>
      </c>
      <c r="D1044" s="29" t="s">
        <v>43</v>
      </c>
      <c r="E1044" s="43" t="s">
        <v>507</v>
      </c>
      <c r="F1044" s="30" t="s">
        <v>215</v>
      </c>
      <c r="G1044" s="31"/>
      <c r="H1044" s="31"/>
    </row>
    <row r="1045" customFormat="false" ht="14.25" hidden="true" customHeight="true" outlineLevel="0" collapsed="false">
      <c r="A1045" s="118" t="s">
        <v>514</v>
      </c>
      <c r="B1045" s="35"/>
      <c r="C1045" s="43" t="s">
        <v>43</v>
      </c>
      <c r="D1045" s="29" t="s">
        <v>43</v>
      </c>
      <c r="E1045" s="43" t="s">
        <v>513</v>
      </c>
      <c r="F1045" s="30" t="s">
        <v>515</v>
      </c>
      <c r="G1045" s="31"/>
      <c r="H1045" s="31"/>
    </row>
    <row r="1046" customFormat="false" ht="15" hidden="false" customHeight="false" outlineLevel="0" collapsed="false">
      <c r="A1046" s="75" t="s">
        <v>516</v>
      </c>
      <c r="B1046" s="28"/>
      <c r="C1046" s="43" t="s">
        <v>43</v>
      </c>
      <c r="D1046" s="43" t="s">
        <v>187</v>
      </c>
      <c r="E1046" s="43"/>
      <c r="F1046" s="33"/>
      <c r="G1046" s="31" t="n">
        <f aca="false">SUM(G1047+G1051+G1058+G1076+G1071)</f>
        <v>36982.2</v>
      </c>
      <c r="H1046" s="31" t="n">
        <f aca="false">SUM(H1047+H1051+H1058+H1076+H1071)</f>
        <v>38046.6</v>
      </c>
    </row>
    <row r="1047" customFormat="false" ht="15" hidden="false" customHeight="false" outlineLevel="0" collapsed="false">
      <c r="A1047" s="212" t="s">
        <v>476</v>
      </c>
      <c r="B1047" s="82"/>
      <c r="C1047" s="43" t="s">
        <v>43</v>
      </c>
      <c r="D1047" s="43" t="s">
        <v>187</v>
      </c>
      <c r="E1047" s="43" t="s">
        <v>477</v>
      </c>
      <c r="F1047" s="33"/>
      <c r="G1047" s="31" t="n">
        <f aca="false">SUM(G1048)</f>
        <v>4105.8</v>
      </c>
      <c r="H1047" s="31" t="n">
        <f aca="false">SUM(H1048)</f>
        <v>4297.5</v>
      </c>
    </row>
    <row r="1048" customFormat="false" ht="15" hidden="false" customHeight="false" outlineLevel="0" collapsed="false">
      <c r="A1048" s="49" t="s">
        <v>518</v>
      </c>
      <c r="B1048" s="82"/>
      <c r="C1048" s="43" t="s">
        <v>43</v>
      </c>
      <c r="D1048" s="43" t="s">
        <v>187</v>
      </c>
      <c r="E1048" s="43" t="s">
        <v>519</v>
      </c>
      <c r="F1048" s="33"/>
      <c r="G1048" s="31" t="n">
        <f aca="false">SUM(G1049)</f>
        <v>4105.8</v>
      </c>
      <c r="H1048" s="31" t="n">
        <f aca="false">SUM(H1049)</f>
        <v>4297.5</v>
      </c>
    </row>
    <row r="1049" customFormat="false" ht="30.75" hidden="false" customHeight="true" outlineLevel="0" collapsed="false">
      <c r="A1049" s="118" t="s">
        <v>520</v>
      </c>
      <c r="B1049" s="82"/>
      <c r="C1049" s="43" t="s">
        <v>43</v>
      </c>
      <c r="D1049" s="43" t="s">
        <v>187</v>
      </c>
      <c r="E1049" s="43" t="s">
        <v>521</v>
      </c>
      <c r="F1049" s="33"/>
      <c r="G1049" s="31" t="n">
        <f aca="false">SUM(G1050)</f>
        <v>4105.8</v>
      </c>
      <c r="H1049" s="31" t="n">
        <f aca="false">SUM(H1050)</f>
        <v>4297.5</v>
      </c>
    </row>
    <row r="1050" customFormat="false" ht="15" hidden="false" customHeight="false" outlineLevel="0" collapsed="false">
      <c r="A1050" s="118" t="s">
        <v>202</v>
      </c>
      <c r="B1050" s="82"/>
      <c r="C1050" s="43" t="s">
        <v>43</v>
      </c>
      <c r="D1050" s="43" t="s">
        <v>187</v>
      </c>
      <c r="E1050" s="43" t="s">
        <v>521</v>
      </c>
      <c r="F1050" s="33" t="s">
        <v>126</v>
      </c>
      <c r="G1050" s="31" t="n">
        <v>4105.8</v>
      </c>
      <c r="H1050" s="31" t="n">
        <v>4297.5</v>
      </c>
    </row>
    <row r="1051" customFormat="false" ht="72" hidden="false" customHeight="true" outlineLevel="0" collapsed="false">
      <c r="A1051" s="195" t="s">
        <v>522</v>
      </c>
      <c r="B1051" s="28"/>
      <c r="C1051" s="43" t="s">
        <v>43</v>
      </c>
      <c r="D1051" s="43" t="s">
        <v>187</v>
      </c>
      <c r="E1051" s="43" t="s">
        <v>523</v>
      </c>
      <c r="F1051" s="33"/>
      <c r="G1051" s="31" t="n">
        <f aca="false">SUM(G1052)</f>
        <v>32876.4</v>
      </c>
      <c r="H1051" s="31" t="n">
        <f aca="false">SUM(H1052)</f>
        <v>33749.1</v>
      </c>
    </row>
    <row r="1052" customFormat="false" ht="44.25" hidden="false" customHeight="true" outlineLevel="0" collapsed="false">
      <c r="A1052" s="49" t="s">
        <v>200</v>
      </c>
      <c r="B1052" s="82"/>
      <c r="C1052" s="43" t="s">
        <v>43</v>
      </c>
      <c r="D1052" s="43" t="s">
        <v>187</v>
      </c>
      <c r="E1052" s="43" t="s">
        <v>524</v>
      </c>
      <c r="F1052" s="33"/>
      <c r="G1052" s="31" t="n">
        <f aca="false">SUM(G1053+G1054+G1056)</f>
        <v>32876.4</v>
      </c>
      <c r="H1052" s="31" t="n">
        <f aca="false">SUM(H1053+H1054+H1056)</f>
        <v>33749.1</v>
      </c>
    </row>
    <row r="1053" customFormat="false" ht="15" hidden="false" customHeight="false" outlineLevel="0" collapsed="false">
      <c r="A1053" s="118" t="s">
        <v>202</v>
      </c>
      <c r="B1053" s="82"/>
      <c r="C1053" s="43" t="s">
        <v>43</v>
      </c>
      <c r="D1053" s="43" t="s">
        <v>187</v>
      </c>
      <c r="E1053" s="43" t="s">
        <v>524</v>
      </c>
      <c r="F1053" s="33" t="s">
        <v>126</v>
      </c>
      <c r="G1053" s="31" t="n">
        <v>32757.3</v>
      </c>
      <c r="H1053" s="31" t="n">
        <v>33630</v>
      </c>
    </row>
    <row r="1054" customFormat="false" ht="28.5" hidden="false" customHeight="false" outlineLevel="0" collapsed="false">
      <c r="A1054" s="118" t="s">
        <v>886</v>
      </c>
      <c r="B1054" s="82"/>
      <c r="C1054" s="43" t="s">
        <v>43</v>
      </c>
      <c r="D1054" s="43" t="s">
        <v>187</v>
      </c>
      <c r="E1054" s="43" t="s">
        <v>525</v>
      </c>
      <c r="F1054" s="33"/>
      <c r="G1054" s="31" t="n">
        <f aca="false">SUM(G1055)</f>
        <v>119.1</v>
      </c>
      <c r="H1054" s="31" t="n">
        <f aca="false">SUM(H1055)</f>
        <v>119.1</v>
      </c>
    </row>
    <row r="1055" customFormat="false" ht="18.75" hidden="false" customHeight="true" outlineLevel="0" collapsed="false">
      <c r="A1055" s="118" t="s">
        <v>202</v>
      </c>
      <c r="B1055" s="82"/>
      <c r="C1055" s="43" t="s">
        <v>43</v>
      </c>
      <c r="D1055" s="43" t="s">
        <v>187</v>
      </c>
      <c r="E1055" s="43" t="s">
        <v>525</v>
      </c>
      <c r="F1055" s="33" t="s">
        <v>126</v>
      </c>
      <c r="G1055" s="31" t="n">
        <v>119.1</v>
      </c>
      <c r="H1055" s="31" t="n">
        <v>119.1</v>
      </c>
    </row>
    <row r="1056" customFormat="false" ht="0.75" hidden="true" customHeight="true" outlineLevel="0" collapsed="false">
      <c r="A1056" s="49" t="s">
        <v>440</v>
      </c>
      <c r="B1056" s="66"/>
      <c r="C1056" s="43" t="s">
        <v>43</v>
      </c>
      <c r="D1056" s="43" t="s">
        <v>187</v>
      </c>
      <c r="E1056" s="43" t="s">
        <v>526</v>
      </c>
      <c r="F1056" s="34"/>
      <c r="G1056" s="31" t="n">
        <f aca="false">SUM(G1057)</f>
        <v>0</v>
      </c>
      <c r="H1056" s="31" t="n">
        <f aca="false">SUM(H1057)</f>
        <v>0</v>
      </c>
    </row>
    <row r="1057" customFormat="false" ht="15.75" hidden="true" customHeight="false" outlineLevel="0" collapsed="false">
      <c r="A1057" s="118" t="s">
        <v>125</v>
      </c>
      <c r="B1057" s="66"/>
      <c r="C1057" s="43" t="s">
        <v>43</v>
      </c>
      <c r="D1057" s="43" t="s">
        <v>187</v>
      </c>
      <c r="E1057" s="43" t="s">
        <v>526</v>
      </c>
      <c r="F1057" s="34" t="s">
        <v>126</v>
      </c>
      <c r="G1057" s="31"/>
      <c r="H1057" s="31"/>
    </row>
    <row r="1058" customFormat="false" ht="15" hidden="true" customHeight="true" outlineLevel="0" collapsed="false">
      <c r="A1058" s="49" t="s">
        <v>203</v>
      </c>
      <c r="B1058" s="66"/>
      <c r="C1058" s="43" t="s">
        <v>43</v>
      </c>
      <c r="D1058" s="43" t="s">
        <v>187</v>
      </c>
      <c r="E1058" s="43" t="s">
        <v>204</v>
      </c>
      <c r="F1058" s="34"/>
      <c r="G1058" s="31" t="n">
        <f aca="false">SUM(G1061+G1065+G1069+G1063+G1067+G1059)</f>
        <v>0</v>
      </c>
      <c r="H1058" s="31" t="n">
        <f aca="false">SUM(H1061+H1065+H1069+H1063+H1067+H1059)</f>
        <v>0</v>
      </c>
    </row>
    <row r="1059" customFormat="false" ht="62.25" hidden="true" customHeight="true" outlineLevel="0" collapsed="false">
      <c r="A1059" s="49" t="s">
        <v>527</v>
      </c>
      <c r="B1059" s="66"/>
      <c r="C1059" s="43" t="s">
        <v>43</v>
      </c>
      <c r="D1059" s="43" t="s">
        <v>187</v>
      </c>
      <c r="E1059" s="43" t="s">
        <v>528</v>
      </c>
      <c r="F1059" s="34"/>
      <c r="G1059" s="31" t="n">
        <f aca="false">SUM(G1060)</f>
        <v>0</v>
      </c>
      <c r="H1059" s="31" t="n">
        <f aca="false">SUM(H1060)</f>
        <v>0</v>
      </c>
    </row>
    <row r="1060" customFormat="false" ht="15" hidden="true" customHeight="true" outlineLevel="0" collapsed="false">
      <c r="A1060" s="118" t="s">
        <v>125</v>
      </c>
      <c r="B1060" s="66"/>
      <c r="C1060" s="43" t="s">
        <v>43</v>
      </c>
      <c r="D1060" s="43" t="s">
        <v>187</v>
      </c>
      <c r="E1060" s="43" t="s">
        <v>528</v>
      </c>
      <c r="F1060" s="34" t="s">
        <v>126</v>
      </c>
      <c r="G1060" s="31"/>
      <c r="H1060" s="31"/>
    </row>
    <row r="1061" customFormat="false" ht="57" hidden="true" customHeight="false" outlineLevel="0" collapsed="false">
      <c r="A1061" s="49" t="s">
        <v>887</v>
      </c>
      <c r="B1061" s="66"/>
      <c r="C1061" s="43" t="s">
        <v>43</v>
      </c>
      <c r="D1061" s="43" t="s">
        <v>187</v>
      </c>
      <c r="E1061" s="43" t="s">
        <v>888</v>
      </c>
      <c r="F1061" s="34"/>
      <c r="G1061" s="31" t="n">
        <f aca="false">SUM(G1062)</f>
        <v>0</v>
      </c>
      <c r="H1061" s="31" t="n">
        <f aca="false">SUM(H1062)</f>
        <v>0</v>
      </c>
    </row>
    <row r="1062" customFormat="false" ht="15.75" hidden="true" customHeight="false" outlineLevel="0" collapsed="false">
      <c r="A1062" s="49" t="s">
        <v>740</v>
      </c>
      <c r="B1062" s="66"/>
      <c r="C1062" s="43" t="s">
        <v>43</v>
      </c>
      <c r="D1062" s="43" t="s">
        <v>187</v>
      </c>
      <c r="E1062" s="43" t="s">
        <v>888</v>
      </c>
      <c r="F1062" s="34" t="s">
        <v>749</v>
      </c>
      <c r="G1062" s="31"/>
      <c r="H1062" s="31"/>
    </row>
    <row r="1063" customFormat="false" ht="71.25" hidden="true" customHeight="false" outlineLevel="0" collapsed="false">
      <c r="A1063" s="49" t="s">
        <v>529</v>
      </c>
      <c r="B1063" s="66"/>
      <c r="C1063" s="43" t="s">
        <v>43</v>
      </c>
      <c r="D1063" s="43" t="s">
        <v>187</v>
      </c>
      <c r="E1063" s="43" t="s">
        <v>530</v>
      </c>
      <c r="F1063" s="34"/>
      <c r="G1063" s="31" t="n">
        <f aca="false">SUM(G1064)</f>
        <v>0</v>
      </c>
      <c r="H1063" s="31" t="n">
        <f aca="false">SUM(H1064)</f>
        <v>0</v>
      </c>
    </row>
    <row r="1064" customFormat="false" ht="28.5" hidden="true" customHeight="false" outlineLevel="0" collapsed="false">
      <c r="A1064" s="49" t="s">
        <v>437</v>
      </c>
      <c r="B1064" s="66"/>
      <c r="C1064" s="43" t="s">
        <v>43</v>
      </c>
      <c r="D1064" s="43" t="s">
        <v>187</v>
      </c>
      <c r="E1064" s="43" t="s">
        <v>530</v>
      </c>
      <c r="F1064" s="34" t="s">
        <v>531</v>
      </c>
      <c r="G1064" s="31"/>
      <c r="H1064" s="31"/>
    </row>
    <row r="1065" customFormat="false" ht="57" hidden="true" customHeight="false" outlineLevel="0" collapsed="false">
      <c r="A1065" s="49" t="s">
        <v>410</v>
      </c>
      <c r="B1065" s="66"/>
      <c r="C1065" s="43" t="s">
        <v>43</v>
      </c>
      <c r="D1065" s="43" t="s">
        <v>187</v>
      </c>
      <c r="E1065" s="43" t="s">
        <v>411</v>
      </c>
      <c r="F1065" s="34"/>
      <c r="G1065" s="31" t="n">
        <f aca="false">SUM(G1066)</f>
        <v>0</v>
      </c>
      <c r="H1065" s="31" t="n">
        <f aca="false">SUM(H1066)</f>
        <v>0</v>
      </c>
    </row>
    <row r="1066" customFormat="false" ht="15.75" hidden="true" customHeight="false" outlineLevel="0" collapsed="false">
      <c r="A1066" s="118" t="s">
        <v>125</v>
      </c>
      <c r="B1066" s="66"/>
      <c r="C1066" s="43" t="s">
        <v>43</v>
      </c>
      <c r="D1066" s="43" t="s">
        <v>187</v>
      </c>
      <c r="E1066" s="43" t="s">
        <v>411</v>
      </c>
      <c r="F1066" s="34" t="s">
        <v>126</v>
      </c>
      <c r="G1066" s="31"/>
      <c r="H1066" s="31"/>
    </row>
    <row r="1067" customFormat="false" ht="42.75" hidden="true" customHeight="false" outlineLevel="0" collapsed="false">
      <c r="A1067" s="118" t="s">
        <v>532</v>
      </c>
      <c r="B1067" s="66"/>
      <c r="C1067" s="43" t="s">
        <v>43</v>
      </c>
      <c r="D1067" s="43" t="s">
        <v>187</v>
      </c>
      <c r="E1067" s="43" t="s">
        <v>533</v>
      </c>
      <c r="F1067" s="34"/>
      <c r="G1067" s="31" t="n">
        <f aca="false">SUM(G1068)</f>
        <v>0</v>
      </c>
      <c r="H1067" s="31" t="n">
        <f aca="false">SUM(H1068)</f>
        <v>0</v>
      </c>
    </row>
    <row r="1068" customFormat="false" ht="10.5" hidden="true" customHeight="true" outlineLevel="0" collapsed="false">
      <c r="A1068" s="49" t="s">
        <v>437</v>
      </c>
      <c r="B1068" s="66"/>
      <c r="C1068" s="43" t="s">
        <v>43</v>
      </c>
      <c r="D1068" s="43" t="s">
        <v>187</v>
      </c>
      <c r="E1068" s="43" t="s">
        <v>533</v>
      </c>
      <c r="F1068" s="34" t="s">
        <v>531</v>
      </c>
      <c r="G1068" s="31"/>
      <c r="H1068" s="31"/>
    </row>
    <row r="1069" customFormat="false" ht="18" hidden="true" customHeight="true" outlineLevel="0" collapsed="false">
      <c r="A1069" s="49" t="s">
        <v>534</v>
      </c>
      <c r="B1069" s="66"/>
      <c r="C1069" s="43" t="s">
        <v>43</v>
      </c>
      <c r="D1069" s="43" t="s">
        <v>187</v>
      </c>
      <c r="E1069" s="43" t="s">
        <v>535</v>
      </c>
      <c r="F1069" s="34"/>
      <c r="G1069" s="31" t="n">
        <f aca="false">SUM(G1072)</f>
        <v>0</v>
      </c>
      <c r="H1069" s="31" t="n">
        <f aca="false">SUM(H1072)</f>
        <v>0</v>
      </c>
    </row>
    <row r="1070" customFormat="false" ht="12.75" hidden="true" customHeight="true" outlineLevel="0" collapsed="false">
      <c r="A1070" s="49" t="s">
        <v>536</v>
      </c>
      <c r="B1070" s="66"/>
      <c r="C1070" s="43" t="s">
        <v>43</v>
      </c>
      <c r="D1070" s="43" t="s">
        <v>187</v>
      </c>
      <c r="E1070" s="43" t="s">
        <v>535</v>
      </c>
      <c r="F1070" s="34" t="s">
        <v>405</v>
      </c>
      <c r="G1070" s="31"/>
      <c r="H1070" s="31"/>
    </row>
    <row r="1071" customFormat="false" ht="15.75" hidden="true" customHeight="false" outlineLevel="0" collapsed="false">
      <c r="A1071" s="49" t="s">
        <v>203</v>
      </c>
      <c r="B1071" s="66"/>
      <c r="C1071" s="43" t="s">
        <v>43</v>
      </c>
      <c r="D1071" s="43" t="s">
        <v>187</v>
      </c>
      <c r="E1071" s="43" t="s">
        <v>204</v>
      </c>
      <c r="F1071" s="34"/>
      <c r="G1071" s="31"/>
      <c r="H1071" s="31"/>
    </row>
    <row r="1072" customFormat="false" ht="45" hidden="true" customHeight="true" outlineLevel="0" collapsed="false">
      <c r="A1072" s="49" t="s">
        <v>889</v>
      </c>
      <c r="B1072" s="66"/>
      <c r="C1072" s="43" t="s">
        <v>43</v>
      </c>
      <c r="D1072" s="43" t="s">
        <v>187</v>
      </c>
      <c r="E1072" s="43" t="s">
        <v>535</v>
      </c>
      <c r="F1072" s="34"/>
      <c r="G1072" s="31" t="n">
        <f aca="false">SUM(G1074+G1073)</f>
        <v>0</v>
      </c>
      <c r="H1072" s="31" t="n">
        <f aca="false">SUM(H1074+H1073)</f>
        <v>0</v>
      </c>
    </row>
    <row r="1073" customFormat="false" ht="30.75" hidden="true" customHeight="true" outlineLevel="0" collapsed="false">
      <c r="A1073" s="118" t="s">
        <v>537</v>
      </c>
      <c r="B1073" s="66"/>
      <c r="C1073" s="43" t="s">
        <v>43</v>
      </c>
      <c r="D1073" s="43" t="s">
        <v>187</v>
      </c>
      <c r="E1073" s="43" t="s">
        <v>535</v>
      </c>
      <c r="F1073" s="34" t="s">
        <v>405</v>
      </c>
      <c r="G1073" s="31"/>
      <c r="H1073" s="31"/>
    </row>
    <row r="1074" customFormat="false" ht="89.25" hidden="true" customHeight="true" outlineLevel="0" collapsed="false">
      <c r="A1074" s="234" t="s">
        <v>538</v>
      </c>
      <c r="B1074" s="66"/>
      <c r="C1074" s="43" t="s">
        <v>43</v>
      </c>
      <c r="D1074" s="43" t="s">
        <v>187</v>
      </c>
      <c r="E1074" s="43" t="s">
        <v>539</v>
      </c>
      <c r="F1074" s="34"/>
      <c r="G1074" s="31" t="n">
        <f aca="false">SUM(G1075)</f>
        <v>0</v>
      </c>
      <c r="H1074" s="31" t="n">
        <f aca="false">SUM(H1075)</f>
        <v>0</v>
      </c>
    </row>
    <row r="1075" customFormat="false" ht="15.75" hidden="true" customHeight="false" outlineLevel="0" collapsed="false">
      <c r="A1075" s="118" t="s">
        <v>125</v>
      </c>
      <c r="B1075" s="66"/>
      <c r="C1075" s="43" t="s">
        <v>43</v>
      </c>
      <c r="D1075" s="43" t="s">
        <v>187</v>
      </c>
      <c r="E1075" s="43" t="s">
        <v>539</v>
      </c>
      <c r="F1075" s="34" t="s">
        <v>126</v>
      </c>
      <c r="G1075" s="31"/>
      <c r="H1075" s="31"/>
    </row>
    <row r="1076" customFormat="false" ht="21" hidden="true" customHeight="true" outlineLevel="0" collapsed="false">
      <c r="A1076" s="129" t="s">
        <v>86</v>
      </c>
      <c r="B1076" s="127"/>
      <c r="C1076" s="43" t="s">
        <v>43</v>
      </c>
      <c r="D1076" s="43" t="s">
        <v>187</v>
      </c>
      <c r="E1076" s="43" t="s">
        <v>87</v>
      </c>
      <c r="F1076" s="34"/>
      <c r="G1076" s="31" t="n">
        <f aca="false">SUM(G1079,G1081,G1083)</f>
        <v>0</v>
      </c>
      <c r="H1076" s="31" t="n">
        <f aca="false">SUM(H1079,H1081,H1083)</f>
        <v>0</v>
      </c>
    </row>
    <row r="1077" customFormat="false" ht="60" hidden="true" customHeight="true" outlineLevel="0" collapsed="false">
      <c r="A1077" s="129" t="s">
        <v>293</v>
      </c>
      <c r="B1077" s="127"/>
      <c r="C1077" s="43" t="s">
        <v>540</v>
      </c>
      <c r="D1077" s="43" t="s">
        <v>187</v>
      </c>
      <c r="E1077" s="43" t="s">
        <v>294</v>
      </c>
      <c r="F1077" s="34" t="s">
        <v>415</v>
      </c>
      <c r="G1077" s="31"/>
      <c r="H1077" s="31"/>
    </row>
    <row r="1078" customFormat="false" ht="46.5" hidden="true" customHeight="true" outlineLevel="0" collapsed="false">
      <c r="A1078" s="103" t="s">
        <v>847</v>
      </c>
      <c r="B1078" s="127"/>
      <c r="C1078" s="43" t="s">
        <v>43</v>
      </c>
      <c r="D1078" s="43" t="s">
        <v>187</v>
      </c>
      <c r="E1078" s="43" t="s">
        <v>542</v>
      </c>
      <c r="F1078" s="34" t="s">
        <v>415</v>
      </c>
      <c r="G1078" s="31"/>
      <c r="H1078" s="31"/>
    </row>
    <row r="1079" customFormat="false" ht="17.25" hidden="true" customHeight="true" outlineLevel="0" collapsed="false">
      <c r="A1079" s="103" t="s">
        <v>543</v>
      </c>
      <c r="B1079" s="28"/>
      <c r="C1079" s="43" t="s">
        <v>43</v>
      </c>
      <c r="D1079" s="43" t="s">
        <v>187</v>
      </c>
      <c r="E1079" s="43" t="s">
        <v>544</v>
      </c>
      <c r="F1079" s="34"/>
      <c r="G1079" s="64" t="n">
        <f aca="false">SUM(G1080)</f>
        <v>0</v>
      </c>
      <c r="H1079" s="64" t="n">
        <f aca="false">SUM(H1080)</f>
        <v>0</v>
      </c>
    </row>
    <row r="1080" customFormat="false" ht="17.25" hidden="true" customHeight="true" outlineLevel="0" collapsed="false">
      <c r="A1080" s="129" t="s">
        <v>414</v>
      </c>
      <c r="B1080" s="28"/>
      <c r="C1080" s="43" t="s">
        <v>43</v>
      </c>
      <c r="D1080" s="43" t="s">
        <v>187</v>
      </c>
      <c r="E1080" s="43" t="s">
        <v>544</v>
      </c>
      <c r="F1080" s="34" t="s">
        <v>415</v>
      </c>
      <c r="G1080" s="64"/>
      <c r="H1080" s="64"/>
    </row>
    <row r="1081" customFormat="false" ht="73.5" hidden="true" customHeight="true" outlineLevel="0" collapsed="false">
      <c r="A1081" s="103" t="s">
        <v>876</v>
      </c>
      <c r="B1081" s="28"/>
      <c r="C1081" s="43" t="s">
        <v>43</v>
      </c>
      <c r="D1081" s="43" t="s">
        <v>187</v>
      </c>
      <c r="E1081" s="43" t="s">
        <v>546</v>
      </c>
      <c r="F1081" s="34"/>
      <c r="G1081" s="64" t="n">
        <f aca="false">SUM(G1082)</f>
        <v>0</v>
      </c>
      <c r="H1081" s="64" t="n">
        <f aca="false">SUM(H1082)</f>
        <v>0</v>
      </c>
    </row>
    <row r="1082" customFormat="false" ht="15" hidden="true" customHeight="false" outlineLevel="0" collapsed="false">
      <c r="A1082" s="129" t="s">
        <v>414</v>
      </c>
      <c r="B1082" s="28"/>
      <c r="C1082" s="43" t="s">
        <v>43</v>
      </c>
      <c r="D1082" s="43" t="s">
        <v>187</v>
      </c>
      <c r="E1082" s="43" t="s">
        <v>546</v>
      </c>
      <c r="F1082" s="34" t="s">
        <v>415</v>
      </c>
      <c r="G1082" s="64"/>
      <c r="H1082" s="64"/>
    </row>
    <row r="1083" customFormat="false" ht="18.75" hidden="true" customHeight="true" outlineLevel="0" collapsed="false">
      <c r="A1083" s="103" t="s">
        <v>551</v>
      </c>
      <c r="B1083" s="28"/>
      <c r="C1083" s="43" t="s">
        <v>43</v>
      </c>
      <c r="D1083" s="43" t="s">
        <v>187</v>
      </c>
      <c r="E1083" s="43" t="s">
        <v>552</v>
      </c>
      <c r="F1083" s="34"/>
      <c r="G1083" s="64" t="n">
        <f aca="false">SUM(G1084+G1085)</f>
        <v>0</v>
      </c>
      <c r="H1083" s="64" t="n">
        <f aca="false">SUM(H1084+H1085)</f>
        <v>0</v>
      </c>
    </row>
    <row r="1084" customFormat="false" ht="18.75" hidden="true" customHeight="true" outlineLevel="0" collapsed="false">
      <c r="A1084" s="129" t="s">
        <v>414</v>
      </c>
      <c r="B1084" s="28"/>
      <c r="C1084" s="43" t="s">
        <v>43</v>
      </c>
      <c r="D1084" s="43" t="s">
        <v>187</v>
      </c>
      <c r="E1084" s="43" t="s">
        <v>552</v>
      </c>
      <c r="F1084" s="34" t="s">
        <v>415</v>
      </c>
      <c r="G1084" s="64"/>
      <c r="H1084" s="64"/>
    </row>
    <row r="1085" customFormat="false" ht="30.75" hidden="true" customHeight="true" outlineLevel="0" collapsed="false">
      <c r="A1085" s="129" t="s">
        <v>416</v>
      </c>
      <c r="B1085" s="28"/>
      <c r="C1085" s="43" t="s">
        <v>43</v>
      </c>
      <c r="D1085" s="43" t="s">
        <v>187</v>
      </c>
      <c r="E1085" s="43" t="s">
        <v>552</v>
      </c>
      <c r="F1085" s="34" t="s">
        <v>417</v>
      </c>
      <c r="G1085" s="64"/>
      <c r="H1085" s="64"/>
    </row>
    <row r="1086" customFormat="false" ht="18" hidden="false" customHeight="true" outlineLevel="0" collapsed="false">
      <c r="A1086" s="130" t="s">
        <v>639</v>
      </c>
      <c r="B1086" s="28"/>
      <c r="C1086" s="72" t="s">
        <v>211</v>
      </c>
      <c r="D1086" s="72" t="s">
        <v>640</v>
      </c>
      <c r="E1086" s="43"/>
      <c r="F1086" s="34"/>
      <c r="G1086" s="64" t="n">
        <f aca="false">SUM(G1091)+G1087</f>
        <v>19924.6</v>
      </c>
      <c r="H1086" s="64" t="n">
        <f aca="false">SUM(H1091)+H1087</f>
        <v>21834.2</v>
      </c>
    </row>
    <row r="1087" customFormat="false" ht="18" hidden="false" customHeight="true" outlineLevel="0" collapsed="false">
      <c r="A1087" s="195" t="s">
        <v>659</v>
      </c>
      <c r="B1087" s="28"/>
      <c r="C1087" s="39" t="s">
        <v>211</v>
      </c>
      <c r="D1087" s="72" t="s">
        <v>30</v>
      </c>
      <c r="E1087" s="72"/>
      <c r="F1087" s="34"/>
      <c r="G1087" s="64" t="n">
        <f aca="false">SUM(G1088)</f>
        <v>5217.8</v>
      </c>
      <c r="H1087" s="64" t="n">
        <f aca="false">SUM(H1088)</f>
        <v>5366.7</v>
      </c>
    </row>
    <row r="1088" customFormat="false" ht="18" hidden="false" customHeight="true" outlineLevel="0" collapsed="false">
      <c r="A1088" s="103" t="s">
        <v>665</v>
      </c>
      <c r="B1088" s="28"/>
      <c r="C1088" s="39" t="s">
        <v>211</v>
      </c>
      <c r="D1088" s="72" t="s">
        <v>30</v>
      </c>
      <c r="E1088" s="43" t="s">
        <v>666</v>
      </c>
      <c r="F1088" s="34"/>
      <c r="G1088" s="64" t="n">
        <f aca="false">SUM(G1089)</f>
        <v>5217.8</v>
      </c>
      <c r="H1088" s="64" t="n">
        <f aca="false">SUM(H1089)</f>
        <v>5366.7</v>
      </c>
    </row>
    <row r="1089" customFormat="false" ht="18" hidden="false" customHeight="true" outlineLevel="0" collapsed="false">
      <c r="A1089" s="103" t="s">
        <v>736</v>
      </c>
      <c r="B1089" s="28"/>
      <c r="C1089" s="39" t="s">
        <v>211</v>
      </c>
      <c r="D1089" s="72" t="s">
        <v>30</v>
      </c>
      <c r="E1089" s="43" t="s">
        <v>737</v>
      </c>
      <c r="F1089" s="34"/>
      <c r="G1089" s="64" t="n">
        <f aca="false">SUM(G1090)</f>
        <v>5217.8</v>
      </c>
      <c r="H1089" s="64" t="n">
        <f aca="false">SUM(H1090)</f>
        <v>5366.7</v>
      </c>
    </row>
    <row r="1090" customFormat="false" ht="18" hidden="false" customHeight="true" outlineLevel="0" collapsed="false">
      <c r="A1090" s="103" t="s">
        <v>178</v>
      </c>
      <c r="B1090" s="28"/>
      <c r="C1090" s="39" t="s">
        <v>211</v>
      </c>
      <c r="D1090" s="72" t="s">
        <v>30</v>
      </c>
      <c r="E1090" s="43" t="s">
        <v>737</v>
      </c>
      <c r="F1090" s="34" t="s">
        <v>179</v>
      </c>
      <c r="G1090" s="64" t="n">
        <v>5217.8</v>
      </c>
      <c r="H1090" s="64" t="n">
        <v>5366.7</v>
      </c>
    </row>
    <row r="1091" customFormat="false" ht="17.25" hidden="false" customHeight="true" outlineLevel="0" collapsed="false">
      <c r="A1091" s="195" t="s">
        <v>755</v>
      </c>
      <c r="B1091" s="28"/>
      <c r="C1091" s="39" t="s">
        <v>211</v>
      </c>
      <c r="D1091" s="72" t="s">
        <v>54</v>
      </c>
      <c r="E1091" s="72"/>
      <c r="F1091" s="34"/>
      <c r="G1091" s="64" t="n">
        <f aca="false">SUM(G1092)</f>
        <v>14706.8</v>
      </c>
      <c r="H1091" s="64" t="n">
        <f aca="false">SUM(H1092)</f>
        <v>16467.5</v>
      </c>
    </row>
    <row r="1092" customFormat="false" ht="28.5" hidden="false" customHeight="false" outlineLevel="0" collapsed="false">
      <c r="A1092" s="103" t="s">
        <v>390</v>
      </c>
      <c r="B1092" s="28"/>
      <c r="C1092" s="39" t="s">
        <v>211</v>
      </c>
      <c r="D1092" s="72" t="s">
        <v>54</v>
      </c>
      <c r="E1092" s="43" t="s">
        <v>391</v>
      </c>
      <c r="F1092" s="34"/>
      <c r="G1092" s="64" t="n">
        <f aca="false">SUM(G1093)</f>
        <v>14706.8</v>
      </c>
      <c r="H1092" s="64" t="n">
        <f aca="false">SUM(H1093)</f>
        <v>16467.5</v>
      </c>
    </row>
    <row r="1093" customFormat="false" ht="71.25" hidden="false" customHeight="false" outlineLevel="0" collapsed="false">
      <c r="A1093" s="103" t="s">
        <v>759</v>
      </c>
      <c r="B1093" s="28"/>
      <c r="C1093" s="39" t="s">
        <v>211</v>
      </c>
      <c r="D1093" s="72" t="s">
        <v>54</v>
      </c>
      <c r="E1093" s="43" t="s">
        <v>760</v>
      </c>
      <c r="F1093" s="34"/>
      <c r="G1093" s="64" t="n">
        <f aca="false">SUM(G1094)</f>
        <v>14706.8</v>
      </c>
      <c r="H1093" s="64" t="n">
        <f aca="false">SUM(H1094)</f>
        <v>16467.5</v>
      </c>
    </row>
    <row r="1094" customFormat="false" ht="85.5" hidden="false" customHeight="false" outlineLevel="0" collapsed="false">
      <c r="A1094" s="103" t="s">
        <v>761</v>
      </c>
      <c r="B1094" s="28"/>
      <c r="C1094" s="39" t="s">
        <v>211</v>
      </c>
      <c r="D1094" s="72" t="s">
        <v>54</v>
      </c>
      <c r="E1094" s="43" t="s">
        <v>762</v>
      </c>
      <c r="F1094" s="34"/>
      <c r="G1094" s="64" t="n">
        <f aca="false">SUM(G1095)</f>
        <v>14706.8</v>
      </c>
      <c r="H1094" s="64" t="n">
        <f aca="false">SUM(H1095)</f>
        <v>16467.5</v>
      </c>
    </row>
    <row r="1095" customFormat="false" ht="15" hidden="false" customHeight="false" outlineLevel="0" collapsed="false">
      <c r="A1095" s="103" t="s">
        <v>178</v>
      </c>
      <c r="B1095" s="28"/>
      <c r="C1095" s="39" t="s">
        <v>211</v>
      </c>
      <c r="D1095" s="72" t="s">
        <v>54</v>
      </c>
      <c r="E1095" s="43" t="s">
        <v>762</v>
      </c>
      <c r="F1095" s="34" t="s">
        <v>179</v>
      </c>
      <c r="G1095" s="64" t="n">
        <v>14706.8</v>
      </c>
      <c r="H1095" s="64" t="n">
        <v>16467.5</v>
      </c>
    </row>
    <row r="1096" customFormat="false" ht="15.75" hidden="false" customHeight="false" outlineLevel="0" collapsed="false">
      <c r="A1096" s="215" t="s">
        <v>890</v>
      </c>
      <c r="B1096" s="117" t="s">
        <v>891</v>
      </c>
      <c r="C1096" s="43"/>
      <c r="D1096" s="43"/>
      <c r="E1096" s="43"/>
      <c r="F1096" s="33"/>
      <c r="G1096" s="197" t="n">
        <f aca="false">SUM(G1097+G1114)</f>
        <v>93548.1</v>
      </c>
      <c r="H1096" s="197" t="n">
        <f aca="false">SUM(H1097+H1114)</f>
        <v>95797.9</v>
      </c>
    </row>
    <row r="1097" customFormat="false" ht="15" hidden="false" customHeight="false" outlineLevel="0" collapsed="false">
      <c r="A1097" s="75" t="s">
        <v>42</v>
      </c>
      <c r="B1097" s="28"/>
      <c r="C1097" s="43" t="s">
        <v>43</v>
      </c>
      <c r="D1097" s="43"/>
      <c r="E1097" s="43"/>
      <c r="F1097" s="33"/>
      <c r="G1097" s="31" t="n">
        <f aca="false">SUM(G1098)+G1105</f>
        <v>33799.4</v>
      </c>
      <c r="H1097" s="31" t="n">
        <f aca="false">SUM(H1098)+H1105</f>
        <v>34744.1</v>
      </c>
    </row>
    <row r="1098" customFormat="false" ht="15.75" hidden="false" customHeight="false" outlineLevel="0" collapsed="false">
      <c r="A1098" s="49" t="s">
        <v>418</v>
      </c>
      <c r="B1098" s="117"/>
      <c r="C1098" s="43" t="s">
        <v>43</v>
      </c>
      <c r="D1098" s="43" t="s">
        <v>22</v>
      </c>
      <c r="E1098" s="43"/>
      <c r="F1098" s="33"/>
      <c r="G1098" s="31" t="n">
        <f aca="false">SUM(G1099)</f>
        <v>33799.4</v>
      </c>
      <c r="H1098" s="31" t="n">
        <f aca="false">SUM(H1099)</f>
        <v>34744.1</v>
      </c>
    </row>
    <row r="1099" customFormat="false" ht="18" hidden="false" customHeight="true" outlineLevel="0" collapsed="false">
      <c r="A1099" s="75" t="s">
        <v>451</v>
      </c>
      <c r="B1099" s="28"/>
      <c r="C1099" s="43" t="s">
        <v>43</v>
      </c>
      <c r="D1099" s="43" t="s">
        <v>22</v>
      </c>
      <c r="E1099" s="43" t="s">
        <v>452</v>
      </c>
      <c r="F1099" s="33"/>
      <c r="G1099" s="31" t="n">
        <f aca="false">SUM(G1100)</f>
        <v>33799.4</v>
      </c>
      <c r="H1099" s="31" t="n">
        <f aca="false">SUM(H1100)</f>
        <v>34744.1</v>
      </c>
    </row>
    <row r="1100" customFormat="false" ht="28.5" hidden="false" customHeight="true" outlineLevel="0" collapsed="false">
      <c r="A1100" s="49" t="s">
        <v>137</v>
      </c>
      <c r="B1100" s="117"/>
      <c r="C1100" s="43" t="s">
        <v>43</v>
      </c>
      <c r="D1100" s="43" t="s">
        <v>22</v>
      </c>
      <c r="E1100" s="43" t="s">
        <v>453</v>
      </c>
      <c r="F1100" s="33"/>
      <c r="G1100" s="31" t="n">
        <f aca="false">SUM(G1101)+G1103</f>
        <v>33799.4</v>
      </c>
      <c r="H1100" s="31" t="n">
        <f aca="false">SUM(H1101)+H1103</f>
        <v>34744.1</v>
      </c>
    </row>
    <row r="1101" customFormat="false" ht="43.5" hidden="false" customHeight="true" outlineLevel="0" collapsed="false">
      <c r="A1101" s="49" t="s">
        <v>454</v>
      </c>
      <c r="B1101" s="117"/>
      <c r="C1101" s="43" t="s">
        <v>43</v>
      </c>
      <c r="D1101" s="43" t="s">
        <v>22</v>
      </c>
      <c r="E1101" s="43" t="s">
        <v>455</v>
      </c>
      <c r="F1101" s="33"/>
      <c r="G1101" s="31" t="n">
        <f aca="false">SUM(G1102)</f>
        <v>33772.9</v>
      </c>
      <c r="H1101" s="31" t="n">
        <f aca="false">SUM(H1102)</f>
        <v>34717.6</v>
      </c>
    </row>
    <row r="1102" customFormat="false" ht="57" hidden="false" customHeight="true" outlineLevel="0" collapsed="false">
      <c r="A1102" s="118" t="s">
        <v>348</v>
      </c>
      <c r="B1102" s="66"/>
      <c r="C1102" s="43" t="s">
        <v>43</v>
      </c>
      <c r="D1102" s="43" t="s">
        <v>22</v>
      </c>
      <c r="E1102" s="43" t="s">
        <v>455</v>
      </c>
      <c r="F1102" s="34" t="s">
        <v>145</v>
      </c>
      <c r="G1102" s="31" t="n">
        <v>33772.9</v>
      </c>
      <c r="H1102" s="31" t="n">
        <v>34717.6</v>
      </c>
    </row>
    <row r="1103" customFormat="false" ht="57" hidden="false" customHeight="false" outlineLevel="0" collapsed="false">
      <c r="A1103" s="118" t="s">
        <v>427</v>
      </c>
      <c r="B1103" s="66"/>
      <c r="C1103" s="43" t="s">
        <v>43</v>
      </c>
      <c r="D1103" s="43" t="s">
        <v>22</v>
      </c>
      <c r="E1103" s="43" t="s">
        <v>456</v>
      </c>
      <c r="F1103" s="34"/>
      <c r="G1103" s="31" t="n">
        <f aca="false">SUM(G1104)</f>
        <v>26.5</v>
      </c>
      <c r="H1103" s="31" t="n">
        <f aca="false">SUM(H1104)</f>
        <v>26.5</v>
      </c>
    </row>
    <row r="1104" customFormat="false" ht="57" hidden="false" customHeight="false" outlineLevel="0" collapsed="false">
      <c r="A1104" s="118" t="s">
        <v>348</v>
      </c>
      <c r="B1104" s="66"/>
      <c r="C1104" s="43" t="s">
        <v>43</v>
      </c>
      <c r="D1104" s="43" t="s">
        <v>22</v>
      </c>
      <c r="E1104" s="43" t="s">
        <v>456</v>
      </c>
      <c r="F1104" s="34" t="s">
        <v>145</v>
      </c>
      <c r="G1104" s="31" t="n">
        <v>26.5</v>
      </c>
      <c r="H1104" s="31" t="n">
        <v>26.5</v>
      </c>
    </row>
    <row r="1105" customFormat="false" ht="20.25" hidden="true" customHeight="true" outlineLevel="0" collapsed="false">
      <c r="A1105" s="49" t="s">
        <v>44</v>
      </c>
      <c r="B1105" s="35"/>
      <c r="C1105" s="29" t="s">
        <v>43</v>
      </c>
      <c r="D1105" s="29" t="s">
        <v>43</v>
      </c>
      <c r="E1105" s="43"/>
      <c r="F1105" s="34"/>
      <c r="G1105" s="31" t="n">
        <f aca="false">SUM(G1111+G1106+G1109)</f>
        <v>0</v>
      </c>
      <c r="H1105" s="31" t="n">
        <f aca="false">SUM(H1111+H1106+H1109)</f>
        <v>0</v>
      </c>
    </row>
    <row r="1106" customFormat="false" ht="28.5" hidden="true" customHeight="true" outlineLevel="0" collapsed="false">
      <c r="A1106" s="205" t="s">
        <v>492</v>
      </c>
      <c r="B1106" s="42"/>
      <c r="C1106" s="43" t="s">
        <v>43</v>
      </c>
      <c r="D1106" s="43" t="s">
        <v>43</v>
      </c>
      <c r="E1106" s="43" t="s">
        <v>493</v>
      </c>
      <c r="F1106" s="33"/>
      <c r="G1106" s="31" t="n">
        <f aca="false">SUM(G1107)</f>
        <v>0</v>
      </c>
      <c r="H1106" s="31" t="n">
        <f aca="false">SUM(H1107)</f>
        <v>0</v>
      </c>
    </row>
    <row r="1107" customFormat="false" ht="21" hidden="true" customHeight="true" outlineLevel="0" collapsed="false">
      <c r="A1107" s="205" t="s">
        <v>494</v>
      </c>
      <c r="B1107" s="43"/>
      <c r="C1107" s="43" t="s">
        <v>43</v>
      </c>
      <c r="D1107" s="43" t="s">
        <v>43</v>
      </c>
      <c r="E1107" s="43" t="s">
        <v>495</v>
      </c>
      <c r="F1107" s="33"/>
      <c r="G1107" s="31" t="n">
        <f aca="false">SUM(G1108)</f>
        <v>0</v>
      </c>
      <c r="H1107" s="31" t="n">
        <f aca="false">SUM(H1108)</f>
        <v>0</v>
      </c>
    </row>
    <row r="1108" customFormat="false" ht="21" hidden="true" customHeight="true" outlineLevel="0" collapsed="false">
      <c r="A1108" s="118" t="s">
        <v>125</v>
      </c>
      <c r="B1108" s="42"/>
      <c r="C1108" s="43" t="s">
        <v>43</v>
      </c>
      <c r="D1108" s="43" t="s">
        <v>43</v>
      </c>
      <c r="E1108" s="43" t="s">
        <v>495</v>
      </c>
      <c r="F1108" s="33" t="s">
        <v>126</v>
      </c>
      <c r="G1108" s="31"/>
      <c r="H1108" s="31"/>
    </row>
    <row r="1109" customFormat="false" ht="21" hidden="true" customHeight="true" outlineLevel="0" collapsed="false">
      <c r="A1109" s="118" t="s">
        <v>84</v>
      </c>
      <c r="B1109" s="42"/>
      <c r="C1109" s="43" t="s">
        <v>43</v>
      </c>
      <c r="D1109" s="43" t="s">
        <v>43</v>
      </c>
      <c r="E1109" s="43" t="s">
        <v>85</v>
      </c>
      <c r="F1109" s="33"/>
      <c r="G1109" s="31" t="n">
        <f aca="false">SUM(G1110)</f>
        <v>0</v>
      </c>
      <c r="H1109" s="31" t="n">
        <f aca="false">SUM(H1110)</f>
        <v>0</v>
      </c>
    </row>
    <row r="1110" customFormat="false" ht="21" hidden="true" customHeight="true" outlineLevel="0" collapsed="false">
      <c r="A1110" s="118" t="s">
        <v>414</v>
      </c>
      <c r="B1110" s="42"/>
      <c r="C1110" s="43" t="s">
        <v>43</v>
      </c>
      <c r="D1110" s="43" t="s">
        <v>43</v>
      </c>
      <c r="E1110" s="43" t="s">
        <v>85</v>
      </c>
      <c r="F1110" s="33" t="s">
        <v>415</v>
      </c>
      <c r="G1110" s="31"/>
      <c r="H1110" s="31"/>
    </row>
    <row r="1111" customFormat="false" ht="29.25" hidden="true" customHeight="true" outlineLevel="0" collapsed="false">
      <c r="A1111" s="195" t="s">
        <v>500</v>
      </c>
      <c r="B1111" s="35"/>
      <c r="C1111" s="29" t="s">
        <v>43</v>
      </c>
      <c r="D1111" s="29" t="s">
        <v>43</v>
      </c>
      <c r="E1111" s="29" t="s">
        <v>46</v>
      </c>
      <c r="F1111" s="30"/>
      <c r="G1111" s="31" t="n">
        <f aca="false">SUM(G1112)</f>
        <v>0</v>
      </c>
      <c r="H1111" s="31" t="n">
        <f aca="false">SUM(H1112)</f>
        <v>0</v>
      </c>
    </row>
    <row r="1112" customFormat="false" ht="23.25" hidden="true" customHeight="true" outlineLevel="0" collapsed="false">
      <c r="A1112" s="195" t="s">
        <v>824</v>
      </c>
      <c r="B1112" s="35"/>
      <c r="C1112" s="29" t="s">
        <v>43</v>
      </c>
      <c r="D1112" s="29" t="s">
        <v>43</v>
      </c>
      <c r="E1112" s="29" t="s">
        <v>825</v>
      </c>
      <c r="F1112" s="30"/>
      <c r="G1112" s="31" t="n">
        <f aca="false">SUM(G1113)</f>
        <v>0</v>
      </c>
      <c r="H1112" s="31" t="n">
        <f aca="false">SUM(H1113)</f>
        <v>0</v>
      </c>
    </row>
    <row r="1113" customFormat="false" ht="24.75" hidden="true" customHeight="true" outlineLevel="0" collapsed="false">
      <c r="A1113" s="118" t="s">
        <v>125</v>
      </c>
      <c r="B1113" s="35"/>
      <c r="C1113" s="29" t="s">
        <v>43</v>
      </c>
      <c r="D1113" s="29" t="s">
        <v>43</v>
      </c>
      <c r="E1113" s="29" t="s">
        <v>825</v>
      </c>
      <c r="F1113" s="30" t="s">
        <v>126</v>
      </c>
      <c r="G1113" s="31"/>
      <c r="H1113" s="31"/>
    </row>
    <row r="1114" customFormat="false" ht="15" hidden="false" customHeight="false" outlineLevel="0" collapsed="false">
      <c r="A1114" s="75" t="s">
        <v>553</v>
      </c>
      <c r="B1114" s="28"/>
      <c r="C1114" s="43" t="s">
        <v>56</v>
      </c>
      <c r="D1114" s="43"/>
      <c r="E1114" s="43"/>
      <c r="F1114" s="33"/>
      <c r="G1114" s="31" t="n">
        <f aca="false">SUM(G1115+G1145)</f>
        <v>59748.7</v>
      </c>
      <c r="H1114" s="31" t="n">
        <f aca="false">SUM(H1115+H1145)</f>
        <v>61053.8</v>
      </c>
    </row>
    <row r="1115" customFormat="false" ht="15" hidden="false" customHeight="false" outlineLevel="0" collapsed="false">
      <c r="A1115" s="75" t="s">
        <v>554</v>
      </c>
      <c r="B1115" s="28"/>
      <c r="C1115" s="43" t="s">
        <v>56</v>
      </c>
      <c r="D1115" s="43" t="s">
        <v>20</v>
      </c>
      <c r="E1115" s="43"/>
      <c r="F1115" s="33"/>
      <c r="G1115" s="31" t="n">
        <f aca="false">SUM(G1133+G1127+G1116+G1141)</f>
        <v>53955.8</v>
      </c>
      <c r="H1115" s="31" t="n">
        <f aca="false">SUM(H1133+H1127+H1116+H1141)</f>
        <v>55101.9</v>
      </c>
    </row>
    <row r="1116" customFormat="false" ht="28.5" hidden="false" customHeight="false" outlineLevel="0" collapsed="false">
      <c r="A1116" s="44" t="s">
        <v>135</v>
      </c>
      <c r="B1116" s="28"/>
      <c r="C1116" s="43" t="s">
        <v>56</v>
      </c>
      <c r="D1116" s="43" t="s">
        <v>20</v>
      </c>
      <c r="E1116" s="43" t="s">
        <v>136</v>
      </c>
      <c r="F1116" s="33"/>
      <c r="G1116" s="31" t="n">
        <f aca="false">SUM(G1119+G1122)+G1117</f>
        <v>29205.1</v>
      </c>
      <c r="H1116" s="31" t="n">
        <f aca="false">SUM(H1119+H1122)+H1117</f>
        <v>29851.9</v>
      </c>
    </row>
    <row r="1117" customFormat="false" ht="42" hidden="false" customHeight="true" outlineLevel="0" collapsed="false">
      <c r="A1117" s="118" t="s">
        <v>555</v>
      </c>
      <c r="B1117" s="66"/>
      <c r="C1117" s="43" t="s">
        <v>56</v>
      </c>
      <c r="D1117" s="43" t="s">
        <v>20</v>
      </c>
      <c r="E1117" s="43" t="s">
        <v>556</v>
      </c>
      <c r="F1117" s="34"/>
      <c r="G1117" s="31" t="n">
        <f aca="false">SUM(G1118)</f>
        <v>389.5</v>
      </c>
      <c r="H1117" s="31" t="n">
        <f aca="false">SUM(H1118)</f>
        <v>389.5</v>
      </c>
    </row>
    <row r="1118" customFormat="false" ht="15" hidden="false" customHeight="false" outlineLevel="0" collapsed="false">
      <c r="A1118" s="118" t="s">
        <v>202</v>
      </c>
      <c r="B1118" s="28"/>
      <c r="C1118" s="43" t="s">
        <v>56</v>
      </c>
      <c r="D1118" s="43" t="s">
        <v>20</v>
      </c>
      <c r="E1118" s="43" t="s">
        <v>556</v>
      </c>
      <c r="F1118" s="33" t="s">
        <v>126</v>
      </c>
      <c r="G1118" s="31" t="n">
        <v>389.5</v>
      </c>
      <c r="H1118" s="31" t="n">
        <v>389.5</v>
      </c>
    </row>
    <row r="1119" customFormat="false" ht="31.5" hidden="false" customHeight="true" outlineLevel="0" collapsed="false">
      <c r="A1119" s="49" t="s">
        <v>557</v>
      </c>
      <c r="B1119" s="117"/>
      <c r="C1119" s="43" t="s">
        <v>56</v>
      </c>
      <c r="D1119" s="43" t="s">
        <v>20</v>
      </c>
      <c r="E1119" s="43" t="s">
        <v>138</v>
      </c>
      <c r="F1119" s="33"/>
      <c r="G1119" s="31" t="n">
        <f aca="false">SUM(G1121)</f>
        <v>17281.2</v>
      </c>
      <c r="H1119" s="31" t="n">
        <f aca="false">SUM(H1121)</f>
        <v>17697.8</v>
      </c>
    </row>
    <row r="1120" customFormat="false" ht="43.5" hidden="false" customHeight="true" outlineLevel="0" collapsed="false">
      <c r="A1120" s="49" t="s">
        <v>142</v>
      </c>
      <c r="B1120" s="117"/>
      <c r="C1120" s="43" t="s">
        <v>56</v>
      </c>
      <c r="D1120" s="43" t="s">
        <v>20</v>
      </c>
      <c r="E1120" s="43" t="s">
        <v>143</v>
      </c>
      <c r="F1120" s="33"/>
      <c r="G1120" s="31" t="n">
        <f aca="false">SUM(G1121)</f>
        <v>17281.2</v>
      </c>
      <c r="H1120" s="31" t="n">
        <f aca="false">SUM(H1121)</f>
        <v>17697.8</v>
      </c>
    </row>
    <row r="1121" customFormat="false" ht="59.25" hidden="false" customHeight="true" outlineLevel="0" collapsed="false">
      <c r="A1121" s="118" t="s">
        <v>348</v>
      </c>
      <c r="B1121" s="66"/>
      <c r="C1121" s="43" t="s">
        <v>56</v>
      </c>
      <c r="D1121" s="43" t="s">
        <v>20</v>
      </c>
      <c r="E1121" s="43" t="s">
        <v>143</v>
      </c>
      <c r="F1121" s="34" t="s">
        <v>145</v>
      </c>
      <c r="G1121" s="31" t="n">
        <v>17281.2</v>
      </c>
      <c r="H1121" s="31" t="n">
        <v>17697.8</v>
      </c>
    </row>
    <row r="1122" customFormat="false" ht="28.5" hidden="false" customHeight="false" outlineLevel="0" collapsed="false">
      <c r="A1122" s="49" t="s">
        <v>200</v>
      </c>
      <c r="B1122" s="42"/>
      <c r="C1122" s="43" t="s">
        <v>56</v>
      </c>
      <c r="D1122" s="43" t="s">
        <v>20</v>
      </c>
      <c r="E1122" s="43" t="s">
        <v>558</v>
      </c>
      <c r="F1122" s="33"/>
      <c r="G1122" s="31" t="n">
        <f aca="false">SUM(G1123:G1125)</f>
        <v>11534.4</v>
      </c>
      <c r="H1122" s="31" t="n">
        <f aca="false">SUM(H1123:H1125)</f>
        <v>11764.6</v>
      </c>
    </row>
    <row r="1123" customFormat="false" ht="18.75" hidden="false" customHeight="true" outlineLevel="0" collapsed="false">
      <c r="A1123" s="118" t="s">
        <v>202</v>
      </c>
      <c r="B1123" s="42"/>
      <c r="C1123" s="43" t="s">
        <v>56</v>
      </c>
      <c r="D1123" s="43" t="s">
        <v>20</v>
      </c>
      <c r="E1123" s="43" t="s">
        <v>558</v>
      </c>
      <c r="F1123" s="33" t="s">
        <v>126</v>
      </c>
      <c r="G1123" s="31" t="n">
        <v>11534.4</v>
      </c>
      <c r="H1123" s="31" t="n">
        <v>11764.6</v>
      </c>
    </row>
    <row r="1124" customFormat="false" ht="43.5" hidden="true" customHeight="true" outlineLevel="0" collapsed="false">
      <c r="A1124" s="118" t="s">
        <v>563</v>
      </c>
      <c r="B1124" s="66"/>
      <c r="C1124" s="43" t="s">
        <v>56</v>
      </c>
      <c r="D1124" s="43" t="s">
        <v>20</v>
      </c>
      <c r="E1124" s="43" t="s">
        <v>558</v>
      </c>
      <c r="F1124" s="34" t="s">
        <v>565</v>
      </c>
      <c r="G1124" s="31"/>
      <c r="H1124" s="31"/>
    </row>
    <row r="1125" customFormat="false" ht="55.5" hidden="true" customHeight="true" outlineLevel="0" collapsed="false">
      <c r="A1125" s="49" t="s">
        <v>440</v>
      </c>
      <c r="B1125" s="35"/>
      <c r="C1125" s="43" t="s">
        <v>56</v>
      </c>
      <c r="D1125" s="43" t="s">
        <v>20</v>
      </c>
      <c r="E1125" s="43" t="s">
        <v>892</v>
      </c>
      <c r="F1125" s="34"/>
      <c r="G1125" s="31" t="n">
        <f aca="false">SUM(G1126)</f>
        <v>0</v>
      </c>
      <c r="H1125" s="31" t="n">
        <f aca="false">SUM(H1126)</f>
        <v>0</v>
      </c>
    </row>
    <row r="1126" customFormat="false" ht="0.75" hidden="true" customHeight="true" outlineLevel="0" collapsed="false">
      <c r="A1126" s="118" t="s">
        <v>125</v>
      </c>
      <c r="B1126" s="66"/>
      <c r="C1126" s="43" t="s">
        <v>56</v>
      </c>
      <c r="D1126" s="43" t="s">
        <v>20</v>
      </c>
      <c r="E1126" s="43" t="s">
        <v>892</v>
      </c>
      <c r="F1126" s="34" t="s">
        <v>126</v>
      </c>
      <c r="G1126" s="31"/>
      <c r="H1126" s="31"/>
    </row>
    <row r="1127" customFormat="false" ht="18" hidden="false" customHeight="true" outlineLevel="0" collapsed="false">
      <c r="A1127" s="75" t="s">
        <v>559</v>
      </c>
      <c r="B1127" s="28"/>
      <c r="C1127" s="43" t="s">
        <v>56</v>
      </c>
      <c r="D1127" s="43" t="s">
        <v>20</v>
      </c>
      <c r="E1127" s="43" t="s">
        <v>560</v>
      </c>
      <c r="F1127" s="33"/>
      <c r="G1127" s="31" t="n">
        <f aca="false">SUM(G1128)</f>
        <v>3585.8</v>
      </c>
      <c r="H1127" s="31" t="n">
        <f aca="false">SUM(H1128)</f>
        <v>3660.3</v>
      </c>
    </row>
    <row r="1128" customFormat="false" ht="33" hidden="false" customHeight="true" outlineLevel="0" collapsed="false">
      <c r="A1128" s="49" t="s">
        <v>557</v>
      </c>
      <c r="B1128" s="117"/>
      <c r="C1128" s="43" t="s">
        <v>56</v>
      </c>
      <c r="D1128" s="43" t="s">
        <v>20</v>
      </c>
      <c r="E1128" s="43" t="s">
        <v>561</v>
      </c>
      <c r="F1128" s="33"/>
      <c r="G1128" s="31" t="n">
        <f aca="false">SUM(G1130)</f>
        <v>3585.8</v>
      </c>
      <c r="H1128" s="31" t="n">
        <f aca="false">SUM(H1130)</f>
        <v>3660.3</v>
      </c>
    </row>
    <row r="1129" customFormat="false" ht="43.5" hidden="false" customHeight="true" outlineLevel="0" collapsed="false">
      <c r="A1129" s="49" t="s">
        <v>142</v>
      </c>
      <c r="B1129" s="117"/>
      <c r="C1129" s="43" t="s">
        <v>56</v>
      </c>
      <c r="D1129" s="43" t="s">
        <v>20</v>
      </c>
      <c r="E1129" s="43" t="s">
        <v>562</v>
      </c>
      <c r="F1129" s="33"/>
      <c r="G1129" s="31" t="n">
        <f aca="false">SUM(G1130)</f>
        <v>3585.8</v>
      </c>
      <c r="H1129" s="31" t="n">
        <f aca="false">SUM(H1130)</f>
        <v>3660.3</v>
      </c>
    </row>
    <row r="1130" customFormat="false" ht="59.25" hidden="false" customHeight="true" outlineLevel="0" collapsed="false">
      <c r="A1130" s="118" t="s">
        <v>348</v>
      </c>
      <c r="B1130" s="66"/>
      <c r="C1130" s="43" t="s">
        <v>56</v>
      </c>
      <c r="D1130" s="43" t="s">
        <v>20</v>
      </c>
      <c r="E1130" s="43" t="s">
        <v>562</v>
      </c>
      <c r="F1130" s="34" t="s">
        <v>145</v>
      </c>
      <c r="G1130" s="31" t="n">
        <v>3585.8</v>
      </c>
      <c r="H1130" s="31" t="n">
        <v>3660.3</v>
      </c>
    </row>
    <row r="1131" customFormat="false" ht="17.25" hidden="true" customHeight="true" outlineLevel="0" collapsed="false">
      <c r="A1131" s="49" t="s">
        <v>440</v>
      </c>
      <c r="B1131" s="35"/>
      <c r="C1131" s="43" t="s">
        <v>56</v>
      </c>
      <c r="D1131" s="43" t="s">
        <v>20</v>
      </c>
      <c r="E1131" s="43" t="s">
        <v>566</v>
      </c>
      <c r="F1131" s="34"/>
      <c r="G1131" s="31" t="n">
        <f aca="false">SUM(G1132)</f>
        <v>0</v>
      </c>
      <c r="H1131" s="31" t="n">
        <f aca="false">SUM(H1132)</f>
        <v>0</v>
      </c>
    </row>
    <row r="1132" customFormat="false" ht="18" hidden="true" customHeight="true" outlineLevel="0" collapsed="false">
      <c r="A1132" s="118" t="s">
        <v>125</v>
      </c>
      <c r="B1132" s="66"/>
      <c r="C1132" s="43" t="s">
        <v>56</v>
      </c>
      <c r="D1132" s="43" t="s">
        <v>20</v>
      </c>
      <c r="E1132" s="43" t="s">
        <v>566</v>
      </c>
      <c r="F1132" s="34" t="s">
        <v>126</v>
      </c>
      <c r="G1132" s="31"/>
      <c r="H1132" s="31"/>
    </row>
    <row r="1133" customFormat="false" ht="15" hidden="false" customHeight="false" outlineLevel="0" collapsed="false">
      <c r="A1133" s="75" t="s">
        <v>567</v>
      </c>
      <c r="B1133" s="28"/>
      <c r="C1133" s="43" t="s">
        <v>56</v>
      </c>
      <c r="D1133" s="43" t="s">
        <v>20</v>
      </c>
      <c r="E1133" s="43" t="s">
        <v>568</v>
      </c>
      <c r="F1133" s="33"/>
      <c r="G1133" s="31" t="n">
        <f aca="false">SUM(G1134)</f>
        <v>21164.9</v>
      </c>
      <c r="H1133" s="31" t="n">
        <f aca="false">SUM(H1134)</f>
        <v>21589.7</v>
      </c>
    </row>
    <row r="1134" customFormat="false" ht="28.5" hidden="false" customHeight="false" outlineLevel="0" collapsed="false">
      <c r="A1134" s="49" t="s">
        <v>200</v>
      </c>
      <c r="B1134" s="117"/>
      <c r="C1134" s="43" t="s">
        <v>56</v>
      </c>
      <c r="D1134" s="43" t="s">
        <v>20</v>
      </c>
      <c r="E1134" s="43" t="s">
        <v>569</v>
      </c>
      <c r="F1134" s="33"/>
      <c r="G1134" s="31" t="n">
        <f aca="false">SUM(G1135+G1138+G1140)</f>
        <v>21164.9</v>
      </c>
      <c r="H1134" s="31" t="n">
        <f aca="false">SUM(H1135+H1138+H1140)</f>
        <v>21589.7</v>
      </c>
    </row>
    <row r="1135" customFormat="false" ht="15" hidden="false" customHeight="true" outlineLevel="0" collapsed="false">
      <c r="A1135" s="118" t="s">
        <v>202</v>
      </c>
      <c r="B1135" s="66"/>
      <c r="C1135" s="43" t="s">
        <v>56</v>
      </c>
      <c r="D1135" s="43" t="s">
        <v>20</v>
      </c>
      <c r="E1135" s="43" t="s">
        <v>569</v>
      </c>
      <c r="F1135" s="34" t="s">
        <v>126</v>
      </c>
      <c r="G1135" s="31" t="n">
        <v>19082.3</v>
      </c>
      <c r="H1135" s="31" t="n">
        <v>19507.1</v>
      </c>
    </row>
    <row r="1136" customFormat="false" ht="45.75" hidden="true" customHeight="true" outlineLevel="0" collapsed="false">
      <c r="A1136" s="118" t="s">
        <v>563</v>
      </c>
      <c r="B1136" s="66"/>
      <c r="C1136" s="43" t="s">
        <v>56</v>
      </c>
      <c r="D1136" s="43" t="s">
        <v>20</v>
      </c>
      <c r="E1136" s="43" t="s">
        <v>569</v>
      </c>
      <c r="F1136" s="34" t="s">
        <v>565</v>
      </c>
      <c r="G1136" s="31"/>
      <c r="H1136" s="31"/>
    </row>
    <row r="1137" customFormat="false" ht="54.75" hidden="true" customHeight="true" outlineLevel="0" collapsed="false">
      <c r="A1137" s="49" t="s">
        <v>440</v>
      </c>
      <c r="B1137" s="35"/>
      <c r="C1137" s="43" t="s">
        <v>56</v>
      </c>
      <c r="D1137" s="43" t="s">
        <v>20</v>
      </c>
      <c r="E1137" s="43" t="s">
        <v>570</v>
      </c>
      <c r="F1137" s="34"/>
      <c r="G1137" s="31" t="n">
        <f aca="false">SUM(G1138)</f>
        <v>0</v>
      </c>
      <c r="H1137" s="31" t="n">
        <f aca="false">SUM(H1138)</f>
        <v>0</v>
      </c>
    </row>
    <row r="1138" customFormat="false" ht="15.75" hidden="true" customHeight="false" outlineLevel="0" collapsed="false">
      <c r="A1138" s="118" t="s">
        <v>125</v>
      </c>
      <c r="B1138" s="66"/>
      <c r="C1138" s="43" t="s">
        <v>56</v>
      </c>
      <c r="D1138" s="43" t="s">
        <v>20</v>
      </c>
      <c r="E1138" s="43" t="s">
        <v>570</v>
      </c>
      <c r="F1138" s="34" t="s">
        <v>126</v>
      </c>
      <c r="G1138" s="31"/>
      <c r="H1138" s="31"/>
    </row>
    <row r="1139" customFormat="false" ht="57" hidden="false" customHeight="false" outlineLevel="0" collapsed="false">
      <c r="A1139" s="118" t="s">
        <v>427</v>
      </c>
      <c r="B1139" s="66"/>
      <c r="C1139" s="43" t="s">
        <v>56</v>
      </c>
      <c r="D1139" s="43" t="s">
        <v>20</v>
      </c>
      <c r="E1139" s="43" t="s">
        <v>571</v>
      </c>
      <c r="F1139" s="34"/>
      <c r="G1139" s="31" t="n">
        <f aca="false">SUM(G1140)</f>
        <v>2082.6</v>
      </c>
      <c r="H1139" s="31" t="n">
        <f aca="false">SUM(H1140)</f>
        <v>2082.6</v>
      </c>
    </row>
    <row r="1140" customFormat="false" ht="15.75" hidden="false" customHeight="false" outlineLevel="0" collapsed="false">
      <c r="A1140" s="118" t="s">
        <v>202</v>
      </c>
      <c r="B1140" s="66"/>
      <c r="C1140" s="43" t="s">
        <v>56</v>
      </c>
      <c r="D1140" s="43" t="s">
        <v>20</v>
      </c>
      <c r="E1140" s="43" t="s">
        <v>571</v>
      </c>
      <c r="F1140" s="34" t="s">
        <v>126</v>
      </c>
      <c r="G1140" s="31" t="n">
        <v>2082.6</v>
      </c>
      <c r="H1140" s="31" t="n">
        <v>2082.6</v>
      </c>
    </row>
    <row r="1141" customFormat="false" ht="28.5" hidden="true" customHeight="true" outlineLevel="0" collapsed="false">
      <c r="A1141" s="118" t="s">
        <v>572</v>
      </c>
      <c r="B1141" s="66"/>
      <c r="C1141" s="43" t="s">
        <v>56</v>
      </c>
      <c r="D1141" s="43" t="s">
        <v>20</v>
      </c>
      <c r="E1141" s="43" t="s">
        <v>573</v>
      </c>
      <c r="F1141" s="34"/>
      <c r="G1141" s="31" t="n">
        <f aca="false">SUM(G1144+G1142)</f>
        <v>0</v>
      </c>
      <c r="H1141" s="31" t="n">
        <f aca="false">SUM(H1144+H1142)</f>
        <v>0</v>
      </c>
    </row>
    <row r="1142" customFormat="false" ht="15.75" hidden="true" customHeight="false" outlineLevel="0" collapsed="false">
      <c r="A1142" s="118" t="s">
        <v>125</v>
      </c>
      <c r="B1142" s="66"/>
      <c r="C1142" s="43" t="s">
        <v>56</v>
      </c>
      <c r="D1142" s="43" t="s">
        <v>20</v>
      </c>
      <c r="E1142" s="43" t="s">
        <v>573</v>
      </c>
      <c r="F1142" s="34" t="s">
        <v>126</v>
      </c>
      <c r="G1142" s="31"/>
      <c r="H1142" s="31"/>
    </row>
    <row r="1143" customFormat="false" ht="42" hidden="true" customHeight="true" outlineLevel="0" collapsed="false">
      <c r="A1143" s="118" t="s">
        <v>555</v>
      </c>
      <c r="B1143" s="66"/>
      <c r="C1143" s="43" t="s">
        <v>56</v>
      </c>
      <c r="D1143" s="43" t="s">
        <v>20</v>
      </c>
      <c r="E1143" s="43" t="s">
        <v>574</v>
      </c>
      <c r="F1143" s="34"/>
      <c r="G1143" s="31" t="n">
        <f aca="false">SUM(G1144)</f>
        <v>0</v>
      </c>
      <c r="H1143" s="31" t="n">
        <f aca="false">SUM(H1144)</f>
        <v>0</v>
      </c>
    </row>
    <row r="1144" customFormat="false" ht="15.75" hidden="true" customHeight="false" outlineLevel="0" collapsed="false">
      <c r="A1144" s="118" t="s">
        <v>125</v>
      </c>
      <c r="B1144" s="66"/>
      <c r="C1144" s="43" t="s">
        <v>56</v>
      </c>
      <c r="D1144" s="43" t="s">
        <v>20</v>
      </c>
      <c r="E1144" s="43" t="s">
        <v>574</v>
      </c>
      <c r="F1144" s="34" t="s">
        <v>126</v>
      </c>
      <c r="G1144" s="31"/>
      <c r="H1144" s="31"/>
    </row>
    <row r="1145" customFormat="false" ht="28.5" hidden="false" customHeight="false" outlineLevel="0" collapsed="false">
      <c r="A1145" s="195" t="s">
        <v>575</v>
      </c>
      <c r="B1145" s="51"/>
      <c r="C1145" s="39" t="s">
        <v>56</v>
      </c>
      <c r="D1145" s="39" t="s">
        <v>54</v>
      </c>
      <c r="E1145" s="39"/>
      <c r="F1145" s="119"/>
      <c r="G1145" s="31" t="n">
        <f aca="false">SUM(G1149+G1152+G1147)</f>
        <v>5792.9</v>
      </c>
      <c r="H1145" s="31" t="n">
        <f aca="false">SUM(H1149+H1152+H1147)</f>
        <v>5951.9</v>
      </c>
    </row>
    <row r="1146" customFormat="false" ht="15.75" hidden="true" customHeight="false" outlineLevel="0" collapsed="false">
      <c r="A1146" s="75" t="s">
        <v>113</v>
      </c>
      <c r="B1146" s="51"/>
      <c r="C1146" s="43" t="s">
        <v>56</v>
      </c>
      <c r="D1146" s="39" t="s">
        <v>54</v>
      </c>
      <c r="E1146" s="43" t="s">
        <v>114</v>
      </c>
      <c r="F1146" s="119"/>
      <c r="G1146" s="31" t="n">
        <f aca="false">SUM(G1147)</f>
        <v>0</v>
      </c>
      <c r="H1146" s="31" t="n">
        <f aca="false">SUM(H1147)</f>
        <v>0</v>
      </c>
    </row>
    <row r="1147" customFormat="false" ht="15.75" hidden="true" customHeight="false" outlineLevel="0" collapsed="false">
      <c r="A1147" s="75" t="s">
        <v>84</v>
      </c>
      <c r="B1147" s="51"/>
      <c r="C1147" s="43" t="s">
        <v>56</v>
      </c>
      <c r="D1147" s="39" t="s">
        <v>54</v>
      </c>
      <c r="E1147" s="43" t="s">
        <v>85</v>
      </c>
      <c r="F1147" s="119"/>
      <c r="G1147" s="31" t="n">
        <f aca="false">SUM(G1148)</f>
        <v>0</v>
      </c>
      <c r="H1147" s="31" t="n">
        <f aca="false">SUM(H1148)</f>
        <v>0</v>
      </c>
    </row>
    <row r="1148" customFormat="false" ht="42.75" hidden="true" customHeight="false" outlineLevel="0" collapsed="false">
      <c r="A1148" s="75" t="s">
        <v>576</v>
      </c>
      <c r="B1148" s="51"/>
      <c r="C1148" s="43" t="s">
        <v>56</v>
      </c>
      <c r="D1148" s="39" t="s">
        <v>54</v>
      </c>
      <c r="E1148" s="43" t="s">
        <v>85</v>
      </c>
      <c r="F1148" s="119" t="s">
        <v>577</v>
      </c>
      <c r="G1148" s="31"/>
      <c r="H1148" s="31"/>
    </row>
    <row r="1149" customFormat="false" ht="71.25" hidden="false" customHeight="true" outlineLevel="0" collapsed="false">
      <c r="A1149" s="195" t="s">
        <v>522</v>
      </c>
      <c r="B1149" s="117"/>
      <c r="C1149" s="43" t="s">
        <v>56</v>
      </c>
      <c r="D1149" s="39" t="s">
        <v>54</v>
      </c>
      <c r="E1149" s="43" t="s">
        <v>523</v>
      </c>
      <c r="F1149" s="33"/>
      <c r="G1149" s="31" t="n">
        <f aca="false">SUM(G1150)</f>
        <v>5792.9</v>
      </c>
      <c r="H1149" s="31" t="n">
        <f aca="false">SUM(H1150)</f>
        <v>5951.9</v>
      </c>
    </row>
    <row r="1150" customFormat="false" ht="28.5" hidden="false" customHeight="false" outlineLevel="0" collapsed="false">
      <c r="A1150" s="49" t="s">
        <v>200</v>
      </c>
      <c r="B1150" s="117"/>
      <c r="C1150" s="43" t="s">
        <v>56</v>
      </c>
      <c r="D1150" s="39" t="s">
        <v>54</v>
      </c>
      <c r="E1150" s="43" t="s">
        <v>524</v>
      </c>
      <c r="F1150" s="33"/>
      <c r="G1150" s="31" t="n">
        <f aca="false">SUM(G1151)</f>
        <v>5792.9</v>
      </c>
      <c r="H1150" s="31" t="n">
        <f aca="false">SUM(H1151)</f>
        <v>5951.9</v>
      </c>
    </row>
    <row r="1151" customFormat="false" ht="15.75" hidden="false" customHeight="false" outlineLevel="0" collapsed="false">
      <c r="A1151" s="118" t="s">
        <v>202</v>
      </c>
      <c r="B1151" s="66"/>
      <c r="C1151" s="43" t="s">
        <v>56</v>
      </c>
      <c r="D1151" s="39" t="s">
        <v>54</v>
      </c>
      <c r="E1151" s="43" t="s">
        <v>524</v>
      </c>
      <c r="F1151" s="34" t="s">
        <v>126</v>
      </c>
      <c r="G1151" s="31" t="n">
        <v>5792.9</v>
      </c>
      <c r="H1151" s="31" t="n">
        <v>5951.9</v>
      </c>
    </row>
    <row r="1152" customFormat="false" ht="15.75" hidden="true" customHeight="false" outlineLevel="0" collapsed="false">
      <c r="A1152" s="129" t="s">
        <v>86</v>
      </c>
      <c r="B1152" s="51"/>
      <c r="C1152" s="39" t="s">
        <v>56</v>
      </c>
      <c r="D1152" s="39" t="s">
        <v>54</v>
      </c>
      <c r="E1152" s="39" t="s">
        <v>87</v>
      </c>
      <c r="F1152" s="119"/>
      <c r="G1152" s="31" t="n">
        <f aca="false">SUM(G1153)+G1156</f>
        <v>0</v>
      </c>
      <c r="H1152" s="31" t="n">
        <f aca="false">SUM(H1153)+H1156</f>
        <v>0</v>
      </c>
    </row>
    <row r="1153" customFormat="false" ht="37.5" hidden="true" customHeight="true" outlineLevel="0" collapsed="false">
      <c r="A1153" s="130" t="s">
        <v>578</v>
      </c>
      <c r="B1153" s="51"/>
      <c r="C1153" s="39" t="s">
        <v>56</v>
      </c>
      <c r="D1153" s="39" t="s">
        <v>54</v>
      </c>
      <c r="E1153" s="39" t="s">
        <v>579</v>
      </c>
      <c r="F1153" s="119"/>
      <c r="G1153" s="31" t="n">
        <f aca="false">SUM(G1154:G1155)</f>
        <v>0</v>
      </c>
      <c r="H1153" s="31" t="n">
        <f aca="false">SUM(H1154:H1155)</f>
        <v>0</v>
      </c>
    </row>
    <row r="1154" customFormat="false" ht="48" hidden="true" customHeight="true" outlineLevel="0" collapsed="false">
      <c r="A1154" s="95" t="s">
        <v>580</v>
      </c>
      <c r="B1154" s="51"/>
      <c r="C1154" s="39" t="s">
        <v>56</v>
      </c>
      <c r="D1154" s="39" t="s">
        <v>54</v>
      </c>
      <c r="E1154" s="39" t="s">
        <v>579</v>
      </c>
      <c r="F1154" s="119" t="s">
        <v>577</v>
      </c>
      <c r="G1154" s="31"/>
      <c r="H1154" s="31"/>
    </row>
    <row r="1155" customFormat="false" ht="28.5" hidden="true" customHeight="false" outlineLevel="0" collapsed="false">
      <c r="A1155" s="130" t="s">
        <v>416</v>
      </c>
      <c r="B1155" s="51"/>
      <c r="C1155" s="39" t="s">
        <v>56</v>
      </c>
      <c r="D1155" s="39" t="s">
        <v>54</v>
      </c>
      <c r="E1155" s="39" t="s">
        <v>579</v>
      </c>
      <c r="F1155" s="119" t="s">
        <v>417</v>
      </c>
      <c r="G1155" s="64"/>
      <c r="H1155" s="64"/>
    </row>
    <row r="1156" customFormat="false" ht="33" hidden="true" customHeight="true" outlineLevel="0" collapsed="false">
      <c r="A1156" s="130" t="s">
        <v>581</v>
      </c>
      <c r="B1156" s="51"/>
      <c r="C1156" s="39" t="s">
        <v>56</v>
      </c>
      <c r="D1156" s="39" t="s">
        <v>54</v>
      </c>
      <c r="E1156" s="39" t="s">
        <v>582</v>
      </c>
      <c r="F1156" s="119"/>
      <c r="G1156" s="64" t="n">
        <f aca="false">SUM(G1157:G1158)</f>
        <v>0</v>
      </c>
      <c r="H1156" s="64" t="n">
        <f aca="false">SUM(H1157:H1158)</f>
        <v>0</v>
      </c>
    </row>
    <row r="1157" customFormat="false" ht="43.5" hidden="true" customHeight="true" outlineLevel="0" collapsed="false">
      <c r="A1157" s="95" t="s">
        <v>580</v>
      </c>
      <c r="B1157" s="51"/>
      <c r="C1157" s="39" t="s">
        <v>56</v>
      </c>
      <c r="D1157" s="39" t="s">
        <v>54</v>
      </c>
      <c r="E1157" s="39" t="s">
        <v>582</v>
      </c>
      <c r="F1157" s="119" t="s">
        <v>577</v>
      </c>
      <c r="G1157" s="31"/>
      <c r="H1157" s="31"/>
    </row>
    <row r="1158" customFormat="false" ht="28.5" hidden="true" customHeight="false" outlineLevel="0" collapsed="false">
      <c r="A1158" s="130" t="s">
        <v>416</v>
      </c>
      <c r="B1158" s="51"/>
      <c r="C1158" s="39" t="s">
        <v>56</v>
      </c>
      <c r="D1158" s="39" t="s">
        <v>54</v>
      </c>
      <c r="E1158" s="39" t="s">
        <v>582</v>
      </c>
      <c r="F1158" s="119" t="s">
        <v>417</v>
      </c>
      <c r="G1158" s="64"/>
      <c r="H1158" s="64"/>
    </row>
    <row r="1159" customFormat="false" ht="15" hidden="false" customHeight="true" outlineLevel="0" collapsed="false">
      <c r="A1159" s="215" t="s">
        <v>893</v>
      </c>
      <c r="B1159" s="117" t="s">
        <v>894</v>
      </c>
      <c r="C1159" s="43"/>
      <c r="D1159" s="43"/>
      <c r="E1159" s="43"/>
      <c r="F1159" s="33"/>
      <c r="G1159" s="197" t="n">
        <f aca="false">SUM(G1160+G1168)</f>
        <v>90861.5</v>
      </c>
      <c r="H1159" s="197" t="n">
        <f aca="false">SUM(H1160+H1168)</f>
        <v>61581.5</v>
      </c>
    </row>
    <row r="1160" customFormat="false" ht="15.75" hidden="true" customHeight="false" outlineLevel="0" collapsed="false">
      <c r="A1160" s="75" t="s">
        <v>42</v>
      </c>
      <c r="B1160" s="117"/>
      <c r="C1160" s="43" t="s">
        <v>43</v>
      </c>
      <c r="D1160" s="43"/>
      <c r="E1160" s="43"/>
      <c r="F1160" s="33"/>
      <c r="G1160" s="31" t="n">
        <f aca="false">SUM(G1161)+G1165</f>
        <v>0</v>
      </c>
      <c r="H1160" s="31" t="n">
        <f aca="false">SUM(H1161)+H1165</f>
        <v>0</v>
      </c>
    </row>
    <row r="1161" customFormat="false" ht="15" hidden="true" customHeight="false" outlineLevel="0" collapsed="false">
      <c r="A1161" s="49" t="s">
        <v>44</v>
      </c>
      <c r="B1161" s="35"/>
      <c r="C1161" s="29" t="s">
        <v>43</v>
      </c>
      <c r="D1161" s="29" t="s">
        <v>43</v>
      </c>
      <c r="E1161" s="29"/>
      <c r="F1161" s="30"/>
      <c r="G1161" s="31" t="n">
        <f aca="false">SUM(G1162)</f>
        <v>0</v>
      </c>
      <c r="H1161" s="31" t="n">
        <f aca="false">SUM(H1162)</f>
        <v>0</v>
      </c>
    </row>
    <row r="1162" customFormat="false" ht="28.5" hidden="true" customHeight="false" outlineLevel="0" collapsed="false">
      <c r="A1162" s="195" t="s">
        <v>500</v>
      </c>
      <c r="B1162" s="35"/>
      <c r="C1162" s="29" t="s">
        <v>43</v>
      </c>
      <c r="D1162" s="29" t="s">
        <v>43</v>
      </c>
      <c r="E1162" s="29" t="s">
        <v>46</v>
      </c>
      <c r="F1162" s="30"/>
      <c r="G1162" s="31" t="n">
        <f aca="false">SUM(G1163)</f>
        <v>0</v>
      </c>
      <c r="H1162" s="31" t="n">
        <f aca="false">SUM(H1163)</f>
        <v>0</v>
      </c>
    </row>
    <row r="1163" customFormat="false" ht="15" hidden="true" customHeight="false" outlineLevel="0" collapsed="false">
      <c r="A1163" s="195" t="s">
        <v>824</v>
      </c>
      <c r="B1163" s="35"/>
      <c r="C1163" s="29" t="s">
        <v>43</v>
      </c>
      <c r="D1163" s="29" t="s">
        <v>43</v>
      </c>
      <c r="E1163" s="29" t="s">
        <v>825</v>
      </c>
      <c r="F1163" s="30"/>
      <c r="G1163" s="31" t="n">
        <f aca="false">SUM(G1164)</f>
        <v>0</v>
      </c>
      <c r="H1163" s="31" t="n">
        <f aca="false">SUM(H1164)</f>
        <v>0</v>
      </c>
    </row>
    <row r="1164" customFormat="false" ht="14.25" hidden="true" customHeight="true" outlineLevel="0" collapsed="false">
      <c r="A1164" s="118" t="s">
        <v>125</v>
      </c>
      <c r="B1164" s="35"/>
      <c r="C1164" s="29" t="s">
        <v>43</v>
      </c>
      <c r="D1164" s="29" t="s">
        <v>43</v>
      </c>
      <c r="E1164" s="29" t="s">
        <v>825</v>
      </c>
      <c r="F1164" s="30" t="s">
        <v>126</v>
      </c>
      <c r="G1164" s="31"/>
      <c r="H1164" s="31"/>
    </row>
    <row r="1165" customFormat="false" ht="18" hidden="true" customHeight="true" outlineLevel="0" collapsed="false">
      <c r="A1165" s="129" t="s">
        <v>516</v>
      </c>
      <c r="B1165" s="35"/>
      <c r="C1165" s="29" t="s">
        <v>43</v>
      </c>
      <c r="D1165" s="29" t="s">
        <v>187</v>
      </c>
      <c r="E1165" s="29"/>
      <c r="F1165" s="30"/>
      <c r="G1165" s="31" t="n">
        <f aca="false">SUM(G1166)</f>
        <v>0</v>
      </c>
      <c r="H1165" s="31" t="n">
        <f aca="false">SUM(H1166)</f>
        <v>0</v>
      </c>
    </row>
    <row r="1166" customFormat="false" ht="13.5" hidden="true" customHeight="true" outlineLevel="0" collapsed="false">
      <c r="A1166" s="129" t="s">
        <v>86</v>
      </c>
      <c r="B1166" s="35"/>
      <c r="C1166" s="29" t="s">
        <v>43</v>
      </c>
      <c r="D1166" s="29" t="s">
        <v>187</v>
      </c>
      <c r="E1166" s="29" t="s">
        <v>87</v>
      </c>
      <c r="F1166" s="30"/>
      <c r="G1166" s="31" t="n">
        <f aca="false">SUM(G1167)</f>
        <v>0</v>
      </c>
      <c r="H1166" s="31" t="n">
        <f aca="false">SUM(H1167)</f>
        <v>0</v>
      </c>
    </row>
    <row r="1167" customFormat="false" ht="13.5" hidden="true" customHeight="true" outlineLevel="0" collapsed="false">
      <c r="A1167" s="49" t="s">
        <v>583</v>
      </c>
      <c r="B1167" s="35"/>
      <c r="C1167" s="29" t="s">
        <v>43</v>
      </c>
      <c r="D1167" s="29" t="s">
        <v>187</v>
      </c>
      <c r="E1167" s="29" t="s">
        <v>87</v>
      </c>
      <c r="F1167" s="30" t="s">
        <v>584</v>
      </c>
      <c r="G1167" s="31"/>
      <c r="H1167" s="31"/>
    </row>
    <row r="1168" customFormat="false" ht="15" hidden="false" customHeight="false" outlineLevel="0" collapsed="false">
      <c r="A1168" s="75" t="s">
        <v>585</v>
      </c>
      <c r="B1168" s="28"/>
      <c r="C1168" s="43" t="s">
        <v>187</v>
      </c>
      <c r="D1168" s="43"/>
      <c r="E1168" s="43"/>
      <c r="F1168" s="33"/>
      <c r="G1168" s="31" t="n">
        <f aca="false">SUM(G1169+G1180+G1205+G1217+G1200)</f>
        <v>90861.5</v>
      </c>
      <c r="H1168" s="31" t="n">
        <f aca="false">SUM(H1169+H1180+H1205+H1217+H1200)</f>
        <v>61581.5</v>
      </c>
    </row>
    <row r="1169" customFormat="false" ht="13.5" hidden="false" customHeight="true" outlineLevel="0" collapsed="false">
      <c r="A1169" s="75" t="s">
        <v>586</v>
      </c>
      <c r="B1169" s="28"/>
      <c r="C1169" s="43" t="s">
        <v>187</v>
      </c>
      <c r="D1169" s="43" t="s">
        <v>20</v>
      </c>
      <c r="E1169" s="43"/>
      <c r="F1169" s="33"/>
      <c r="G1169" s="31" t="n">
        <f aca="false">SUM(G1170+G1173)</f>
        <v>8974.1</v>
      </c>
      <c r="H1169" s="31" t="n">
        <f aca="false">SUM(H1170+H1173)</f>
        <v>6082.2</v>
      </c>
    </row>
    <row r="1170" customFormat="false" ht="17.25" hidden="true" customHeight="true" outlineLevel="0" collapsed="false">
      <c r="A1170" s="75" t="s">
        <v>113</v>
      </c>
      <c r="B1170" s="28"/>
      <c r="C1170" s="43" t="s">
        <v>187</v>
      </c>
      <c r="D1170" s="43" t="s">
        <v>20</v>
      </c>
      <c r="E1170" s="29" t="s">
        <v>114</v>
      </c>
      <c r="F1170" s="30"/>
      <c r="G1170" s="31" t="n">
        <f aca="false">SUM(G1171)</f>
        <v>0</v>
      </c>
      <c r="H1170" s="31" t="n">
        <f aca="false">SUM(H1171)</f>
        <v>0</v>
      </c>
    </row>
    <row r="1171" customFormat="false" ht="15.75" hidden="true" customHeight="true" outlineLevel="0" collapsed="false">
      <c r="A1171" s="75" t="s">
        <v>84</v>
      </c>
      <c r="B1171" s="28"/>
      <c r="C1171" s="43" t="s">
        <v>187</v>
      </c>
      <c r="D1171" s="43" t="s">
        <v>20</v>
      </c>
      <c r="E1171" s="29" t="s">
        <v>85</v>
      </c>
      <c r="F1171" s="30"/>
      <c r="G1171" s="31" t="n">
        <f aca="false">SUM(G1172)</f>
        <v>0</v>
      </c>
      <c r="H1171" s="31" t="n">
        <f aca="false">SUM(H1172)</f>
        <v>0</v>
      </c>
    </row>
    <row r="1172" customFormat="false" ht="17.25" hidden="true" customHeight="true" outlineLevel="0" collapsed="false">
      <c r="A1172" s="118" t="s">
        <v>125</v>
      </c>
      <c r="B1172" s="42"/>
      <c r="C1172" s="43" t="s">
        <v>187</v>
      </c>
      <c r="D1172" s="43" t="s">
        <v>20</v>
      </c>
      <c r="E1172" s="29" t="s">
        <v>85</v>
      </c>
      <c r="F1172" s="33" t="s">
        <v>126</v>
      </c>
      <c r="G1172" s="31"/>
      <c r="H1172" s="31"/>
    </row>
    <row r="1173" customFormat="false" ht="15" hidden="false" customHeight="false" outlineLevel="0" collapsed="false">
      <c r="A1173" s="75" t="s">
        <v>590</v>
      </c>
      <c r="B1173" s="28"/>
      <c r="C1173" s="43" t="s">
        <v>187</v>
      </c>
      <c r="D1173" s="43" t="s">
        <v>20</v>
      </c>
      <c r="E1173" s="43" t="s">
        <v>591</v>
      </c>
      <c r="F1173" s="33"/>
      <c r="G1173" s="31" t="n">
        <f aca="false">SUM(G1174)</f>
        <v>8974.1</v>
      </c>
      <c r="H1173" s="31" t="n">
        <f aca="false">SUM(H1174)</f>
        <v>6082.2</v>
      </c>
    </row>
    <row r="1174" customFormat="false" ht="28.5" hidden="false" customHeight="false" outlineLevel="0" collapsed="false">
      <c r="A1174" s="49" t="s">
        <v>557</v>
      </c>
      <c r="B1174" s="117"/>
      <c r="C1174" s="43" t="s">
        <v>187</v>
      </c>
      <c r="D1174" s="43" t="s">
        <v>20</v>
      </c>
      <c r="E1174" s="43" t="s">
        <v>592</v>
      </c>
      <c r="F1174" s="33"/>
      <c r="G1174" s="31" t="n">
        <f aca="false">SUM(G1176)</f>
        <v>8974.1</v>
      </c>
      <c r="H1174" s="31" t="n">
        <f aca="false">SUM(H1176)</f>
        <v>6082.2</v>
      </c>
    </row>
    <row r="1175" customFormat="false" ht="42.75" hidden="false" customHeight="false" outlineLevel="0" collapsed="false">
      <c r="A1175" s="49" t="s">
        <v>593</v>
      </c>
      <c r="B1175" s="117"/>
      <c r="C1175" s="43" t="s">
        <v>187</v>
      </c>
      <c r="D1175" s="43" t="s">
        <v>20</v>
      </c>
      <c r="E1175" s="43" t="s">
        <v>594</v>
      </c>
      <c r="F1175" s="33"/>
      <c r="G1175" s="31" t="n">
        <f aca="false">SUM(G1176)</f>
        <v>8974.1</v>
      </c>
      <c r="H1175" s="31" t="n">
        <f aca="false">SUM(H1176)</f>
        <v>6082.2</v>
      </c>
    </row>
    <row r="1176" customFormat="false" ht="42.75" hidden="false" customHeight="true" outlineLevel="0" collapsed="false">
      <c r="A1176" s="118" t="s">
        <v>140</v>
      </c>
      <c r="B1176" s="66"/>
      <c r="C1176" s="43" t="s">
        <v>187</v>
      </c>
      <c r="D1176" s="43" t="s">
        <v>20</v>
      </c>
      <c r="E1176" s="43" t="s">
        <v>594</v>
      </c>
      <c r="F1176" s="34" t="s">
        <v>141</v>
      </c>
      <c r="G1176" s="31" t="n">
        <v>8974.1</v>
      </c>
      <c r="H1176" s="31" t="n">
        <v>6082.2</v>
      </c>
    </row>
    <row r="1177" customFormat="false" ht="46.5" hidden="true" customHeight="true" outlineLevel="0" collapsed="false">
      <c r="A1177" s="118" t="s">
        <v>434</v>
      </c>
      <c r="B1177" s="28"/>
      <c r="C1177" s="43" t="s">
        <v>187</v>
      </c>
      <c r="D1177" s="43" t="s">
        <v>20</v>
      </c>
      <c r="E1177" s="43" t="s">
        <v>596</v>
      </c>
      <c r="F1177" s="33" t="s">
        <v>435</v>
      </c>
      <c r="G1177" s="31"/>
      <c r="H1177" s="31"/>
    </row>
    <row r="1178" customFormat="false" ht="60.75" hidden="true" customHeight="true" outlineLevel="0" collapsed="false">
      <c r="A1178" s="49" t="s">
        <v>440</v>
      </c>
      <c r="B1178" s="28"/>
      <c r="C1178" s="43" t="s">
        <v>595</v>
      </c>
      <c r="D1178" s="43" t="s">
        <v>20</v>
      </c>
      <c r="E1178" s="43" t="s">
        <v>597</v>
      </c>
      <c r="F1178" s="33"/>
      <c r="G1178" s="31" t="n">
        <f aca="false">SUM(G1179)</f>
        <v>0</v>
      </c>
      <c r="H1178" s="31" t="n">
        <f aca="false">SUM(H1179)</f>
        <v>0</v>
      </c>
    </row>
    <row r="1179" customFormat="false" ht="15" hidden="true" customHeight="false" outlineLevel="0" collapsed="false">
      <c r="A1179" s="118" t="s">
        <v>125</v>
      </c>
      <c r="B1179" s="28"/>
      <c r="C1179" s="43" t="s">
        <v>595</v>
      </c>
      <c r="D1179" s="43" t="s">
        <v>20</v>
      </c>
      <c r="E1179" s="43" t="s">
        <v>597</v>
      </c>
      <c r="F1179" s="33" t="s">
        <v>126</v>
      </c>
      <c r="G1179" s="31"/>
      <c r="H1179" s="31"/>
    </row>
    <row r="1180" customFormat="false" ht="15" hidden="false" customHeight="false" outlineLevel="0" collapsed="false">
      <c r="A1180" s="75" t="s">
        <v>598</v>
      </c>
      <c r="B1180" s="28"/>
      <c r="C1180" s="43" t="s">
        <v>187</v>
      </c>
      <c r="D1180" s="43" t="s">
        <v>22</v>
      </c>
      <c r="E1180" s="43"/>
      <c r="F1180" s="33"/>
      <c r="G1180" s="31" t="n">
        <f aca="false">SUM(G1181+G1188+G1193+G1197)</f>
        <v>17228.8</v>
      </c>
      <c r="H1180" s="31" t="n">
        <f aca="false">SUM(H1181+H1188+H1193+H1197)</f>
        <v>11676.9</v>
      </c>
    </row>
    <row r="1181" customFormat="false" ht="15" hidden="false" customHeight="false" outlineLevel="0" collapsed="false">
      <c r="A1181" s="75" t="s">
        <v>590</v>
      </c>
      <c r="B1181" s="28"/>
      <c r="C1181" s="43" t="s">
        <v>187</v>
      </c>
      <c r="D1181" s="43" t="s">
        <v>22</v>
      </c>
      <c r="E1181" s="43" t="s">
        <v>591</v>
      </c>
      <c r="F1181" s="33"/>
      <c r="G1181" s="31" t="n">
        <f aca="false">SUM(G1182)</f>
        <v>7613.2</v>
      </c>
      <c r="H1181" s="31" t="n">
        <f aca="false">SUM(H1182)</f>
        <v>5159.9</v>
      </c>
    </row>
    <row r="1182" customFormat="false" ht="28.5" hidden="false" customHeight="false" outlineLevel="0" collapsed="false">
      <c r="A1182" s="49" t="s">
        <v>557</v>
      </c>
      <c r="B1182" s="117"/>
      <c r="C1182" s="43" t="s">
        <v>187</v>
      </c>
      <c r="D1182" s="43" t="s">
        <v>22</v>
      </c>
      <c r="E1182" s="43" t="s">
        <v>592</v>
      </c>
      <c r="F1182" s="33"/>
      <c r="G1182" s="31" t="n">
        <f aca="false">SUM(G1184)</f>
        <v>7613.2</v>
      </c>
      <c r="H1182" s="31" t="n">
        <f aca="false">SUM(H1184)</f>
        <v>5159.9</v>
      </c>
    </row>
    <row r="1183" customFormat="false" ht="51" hidden="false" customHeight="true" outlineLevel="0" collapsed="false">
      <c r="A1183" s="49" t="s">
        <v>593</v>
      </c>
      <c r="B1183" s="117"/>
      <c r="C1183" s="43" t="s">
        <v>187</v>
      </c>
      <c r="D1183" s="43" t="s">
        <v>22</v>
      </c>
      <c r="E1183" s="43" t="s">
        <v>594</v>
      </c>
      <c r="F1183" s="33"/>
      <c r="G1183" s="31" t="n">
        <f aca="false">SUM(G1184)</f>
        <v>7613.2</v>
      </c>
      <c r="H1183" s="31" t="n">
        <f aca="false">SUM(H1184)</f>
        <v>5159.9</v>
      </c>
    </row>
    <row r="1184" customFormat="false" ht="56.25" hidden="false" customHeight="true" outlineLevel="0" collapsed="false">
      <c r="A1184" s="118" t="s">
        <v>140</v>
      </c>
      <c r="B1184" s="66"/>
      <c r="C1184" s="43" t="s">
        <v>187</v>
      </c>
      <c r="D1184" s="43" t="s">
        <v>22</v>
      </c>
      <c r="E1184" s="43" t="s">
        <v>594</v>
      </c>
      <c r="F1184" s="34" t="s">
        <v>141</v>
      </c>
      <c r="G1184" s="31" t="n">
        <v>7613.2</v>
      </c>
      <c r="H1184" s="31" t="n">
        <v>5159.9</v>
      </c>
    </row>
    <row r="1185" customFormat="false" ht="18.75" hidden="true" customHeight="true" outlineLevel="0" collapsed="false">
      <c r="A1185" s="118" t="s">
        <v>434</v>
      </c>
      <c r="B1185" s="28"/>
      <c r="C1185" s="43" t="s">
        <v>187</v>
      </c>
      <c r="D1185" s="43" t="s">
        <v>22</v>
      </c>
      <c r="E1185" s="43" t="s">
        <v>596</v>
      </c>
      <c r="F1185" s="33" t="s">
        <v>435</v>
      </c>
      <c r="G1185" s="31"/>
      <c r="H1185" s="31"/>
    </row>
    <row r="1186" customFormat="false" ht="57.75" hidden="true" customHeight="true" outlineLevel="0" collapsed="false">
      <c r="A1186" s="49" t="s">
        <v>440</v>
      </c>
      <c r="B1186" s="28"/>
      <c r="C1186" s="43" t="s">
        <v>187</v>
      </c>
      <c r="D1186" s="43" t="s">
        <v>22</v>
      </c>
      <c r="E1186" s="43" t="s">
        <v>597</v>
      </c>
      <c r="F1186" s="33"/>
      <c r="G1186" s="31" t="n">
        <f aca="false">SUM(G1187)</f>
        <v>0</v>
      </c>
      <c r="H1186" s="31" t="n">
        <f aca="false">SUM(H1187)</f>
        <v>0</v>
      </c>
    </row>
    <row r="1187" customFormat="false" ht="15" hidden="true" customHeight="false" outlineLevel="0" collapsed="false">
      <c r="A1187" s="118" t="s">
        <v>125</v>
      </c>
      <c r="B1187" s="28"/>
      <c r="C1187" s="43" t="s">
        <v>187</v>
      </c>
      <c r="D1187" s="43" t="s">
        <v>22</v>
      </c>
      <c r="E1187" s="43" t="s">
        <v>597</v>
      </c>
      <c r="F1187" s="33" t="s">
        <v>126</v>
      </c>
      <c r="G1187" s="31"/>
      <c r="H1187" s="31"/>
    </row>
    <row r="1188" customFormat="false" ht="22.5" hidden="false" customHeight="true" outlineLevel="0" collapsed="false">
      <c r="A1188" s="75" t="s">
        <v>599</v>
      </c>
      <c r="B1188" s="28"/>
      <c r="C1188" s="43" t="s">
        <v>187</v>
      </c>
      <c r="D1188" s="43" t="s">
        <v>22</v>
      </c>
      <c r="E1188" s="43" t="s">
        <v>600</v>
      </c>
      <c r="F1188" s="33"/>
      <c r="G1188" s="31" t="n">
        <f aca="false">SUM(G1189)</f>
        <v>7374.8</v>
      </c>
      <c r="H1188" s="31" t="n">
        <f aca="false">SUM(H1189)</f>
        <v>4998.3</v>
      </c>
    </row>
    <row r="1189" customFormat="false" ht="28.5" hidden="false" customHeight="false" outlineLevel="0" collapsed="false">
      <c r="A1189" s="49" t="s">
        <v>557</v>
      </c>
      <c r="B1189" s="28"/>
      <c r="C1189" s="43" t="s">
        <v>187</v>
      </c>
      <c r="D1189" s="43" t="s">
        <v>22</v>
      </c>
      <c r="E1189" s="43" t="s">
        <v>601</v>
      </c>
      <c r="F1189" s="33"/>
      <c r="G1189" s="31" t="n">
        <f aca="false">SUM(G1190:G1191)</f>
        <v>7374.8</v>
      </c>
      <c r="H1189" s="31" t="n">
        <f aca="false">SUM(H1190:H1191)</f>
        <v>4998.3</v>
      </c>
    </row>
    <row r="1190" customFormat="false" ht="46.5" hidden="false" customHeight="true" outlineLevel="0" collapsed="false">
      <c r="A1190" s="118" t="s">
        <v>593</v>
      </c>
      <c r="B1190" s="28"/>
      <c r="C1190" s="43" t="s">
        <v>187</v>
      </c>
      <c r="D1190" s="43" t="s">
        <v>22</v>
      </c>
      <c r="E1190" s="43" t="s">
        <v>602</v>
      </c>
      <c r="F1190" s="33"/>
      <c r="G1190" s="31" t="n">
        <f aca="false">SUM(G1192)</f>
        <v>7374.8</v>
      </c>
      <c r="H1190" s="31" t="n">
        <f aca="false">SUM(H1192)</f>
        <v>4998.3</v>
      </c>
    </row>
    <row r="1191" customFormat="false" ht="0.75" hidden="true" customHeight="true" outlineLevel="0" collapsed="false">
      <c r="A1191" s="49" t="s">
        <v>440</v>
      </c>
      <c r="B1191" s="28"/>
      <c r="C1191" s="43" t="s">
        <v>187</v>
      </c>
      <c r="D1191" s="43" t="s">
        <v>22</v>
      </c>
      <c r="E1191" s="43" t="s">
        <v>603</v>
      </c>
      <c r="F1191" s="33" t="s">
        <v>604</v>
      </c>
      <c r="G1191" s="31"/>
      <c r="H1191" s="31"/>
    </row>
    <row r="1192" customFormat="false" ht="57" hidden="false" customHeight="false" outlineLevel="0" collapsed="false">
      <c r="A1192" s="118" t="s">
        <v>140</v>
      </c>
      <c r="B1192" s="28"/>
      <c r="C1192" s="43" t="s">
        <v>187</v>
      </c>
      <c r="D1192" s="43" t="s">
        <v>22</v>
      </c>
      <c r="E1192" s="43" t="s">
        <v>895</v>
      </c>
      <c r="F1192" s="33" t="s">
        <v>141</v>
      </c>
      <c r="G1192" s="31" t="n">
        <v>7374.8</v>
      </c>
      <c r="H1192" s="31" t="n">
        <v>4998.3</v>
      </c>
    </row>
    <row r="1193" customFormat="false" ht="15" hidden="false" customHeight="false" outlineLevel="0" collapsed="false">
      <c r="A1193" s="75" t="s">
        <v>605</v>
      </c>
      <c r="B1193" s="28"/>
      <c r="C1193" s="43" t="s">
        <v>187</v>
      </c>
      <c r="D1193" s="43" t="s">
        <v>22</v>
      </c>
      <c r="E1193" s="43" t="s">
        <v>606</v>
      </c>
      <c r="F1193" s="33"/>
      <c r="G1193" s="31" t="n">
        <f aca="false">SUM(G1194)</f>
        <v>2240.8</v>
      </c>
      <c r="H1193" s="31" t="n">
        <f aca="false">SUM(H1194)</f>
        <v>1518.7</v>
      </c>
    </row>
    <row r="1194" customFormat="false" ht="28.5" hidden="false" customHeight="false" outlineLevel="0" collapsed="false">
      <c r="A1194" s="49" t="s">
        <v>557</v>
      </c>
      <c r="B1194" s="117"/>
      <c r="C1194" s="43" t="s">
        <v>187</v>
      </c>
      <c r="D1194" s="43" t="s">
        <v>22</v>
      </c>
      <c r="E1194" s="43" t="s">
        <v>607</v>
      </c>
      <c r="F1194" s="33"/>
      <c r="G1194" s="31" t="n">
        <f aca="false">SUM(G1196)</f>
        <v>2240.8</v>
      </c>
      <c r="H1194" s="31" t="n">
        <f aca="false">SUM(H1196)</f>
        <v>1518.7</v>
      </c>
    </row>
    <row r="1195" customFormat="false" ht="40.5" hidden="false" customHeight="true" outlineLevel="0" collapsed="false">
      <c r="A1195" s="49" t="s">
        <v>593</v>
      </c>
      <c r="B1195" s="117"/>
      <c r="C1195" s="43" t="s">
        <v>187</v>
      </c>
      <c r="D1195" s="43" t="s">
        <v>22</v>
      </c>
      <c r="E1195" s="43" t="s">
        <v>608</v>
      </c>
      <c r="F1195" s="33"/>
      <c r="G1195" s="31" t="n">
        <f aca="false">SUM(G1196)</f>
        <v>2240.8</v>
      </c>
      <c r="H1195" s="31" t="n">
        <f aca="false">SUM(H1196)</f>
        <v>1518.7</v>
      </c>
    </row>
    <row r="1196" customFormat="false" ht="58.5" hidden="false" customHeight="true" outlineLevel="0" collapsed="false">
      <c r="A1196" s="118" t="s">
        <v>140</v>
      </c>
      <c r="B1196" s="66"/>
      <c r="C1196" s="43" t="s">
        <v>187</v>
      </c>
      <c r="D1196" s="43" t="s">
        <v>22</v>
      </c>
      <c r="E1196" s="43" t="s">
        <v>608</v>
      </c>
      <c r="F1196" s="34" t="s">
        <v>141</v>
      </c>
      <c r="G1196" s="31" t="n">
        <v>2240.8</v>
      </c>
      <c r="H1196" s="31" t="n">
        <v>1518.7</v>
      </c>
    </row>
    <row r="1197" customFormat="false" ht="28.5" hidden="true" customHeight="false" outlineLevel="0" collapsed="false">
      <c r="A1197" s="103" t="s">
        <v>390</v>
      </c>
      <c r="B1197" s="28"/>
      <c r="C1197" s="43" t="s">
        <v>187</v>
      </c>
      <c r="D1197" s="43" t="s">
        <v>22</v>
      </c>
      <c r="E1197" s="43" t="s">
        <v>391</v>
      </c>
      <c r="F1197" s="33"/>
      <c r="G1197" s="31" t="n">
        <f aca="false">SUM(G1198)</f>
        <v>0</v>
      </c>
      <c r="H1197" s="31" t="n">
        <f aca="false">SUM(H1198)</f>
        <v>0</v>
      </c>
    </row>
    <row r="1198" customFormat="false" ht="57" hidden="true" customHeight="false" outlineLevel="0" collapsed="false">
      <c r="A1198" s="195" t="s">
        <v>610</v>
      </c>
      <c r="B1198" s="28"/>
      <c r="C1198" s="43" t="s">
        <v>187</v>
      </c>
      <c r="D1198" s="43" t="s">
        <v>22</v>
      </c>
      <c r="E1198" s="43" t="s">
        <v>611</v>
      </c>
      <c r="F1198" s="33"/>
      <c r="G1198" s="31" t="n">
        <f aca="false">SUM(G1199)</f>
        <v>0</v>
      </c>
      <c r="H1198" s="31" t="n">
        <f aca="false">SUM(H1199)</f>
        <v>0</v>
      </c>
    </row>
    <row r="1199" customFormat="false" ht="57" hidden="true" customHeight="false" outlineLevel="0" collapsed="false">
      <c r="A1199" s="118" t="s">
        <v>140</v>
      </c>
      <c r="B1199" s="28"/>
      <c r="C1199" s="43" t="s">
        <v>187</v>
      </c>
      <c r="D1199" s="43" t="s">
        <v>22</v>
      </c>
      <c r="E1199" s="43" t="s">
        <v>611</v>
      </c>
      <c r="F1199" s="34" t="s">
        <v>141</v>
      </c>
      <c r="G1199" s="31"/>
      <c r="H1199" s="31"/>
    </row>
    <row r="1200" customFormat="false" ht="28.5" hidden="true" customHeight="false" outlineLevel="0" collapsed="false">
      <c r="A1200" s="235" t="s">
        <v>612</v>
      </c>
      <c r="B1200" s="82"/>
      <c r="C1200" s="43" t="s">
        <v>187</v>
      </c>
      <c r="D1200" s="43" t="s">
        <v>30</v>
      </c>
      <c r="E1200" s="43"/>
      <c r="F1200" s="33"/>
      <c r="G1200" s="31" t="n">
        <f aca="false">SUM(G1201)</f>
        <v>0</v>
      </c>
      <c r="H1200" s="31" t="n">
        <f aca="false">SUM(H1201)</f>
        <v>0</v>
      </c>
    </row>
    <row r="1201" customFormat="false" ht="28.5" hidden="true" customHeight="false" outlineLevel="0" collapsed="false">
      <c r="A1201" s="235" t="s">
        <v>613</v>
      </c>
      <c r="B1201" s="82"/>
      <c r="C1201" s="43" t="s">
        <v>187</v>
      </c>
      <c r="D1201" s="43" t="s">
        <v>30</v>
      </c>
      <c r="E1201" s="43" t="s">
        <v>591</v>
      </c>
      <c r="F1201" s="33"/>
      <c r="G1201" s="31" t="n">
        <f aca="false">SUM(G1202)</f>
        <v>0</v>
      </c>
      <c r="H1201" s="31" t="n">
        <f aca="false">SUM(H1202)</f>
        <v>0</v>
      </c>
    </row>
    <row r="1202" customFormat="false" ht="28.5" hidden="true" customHeight="false" outlineLevel="0" collapsed="false">
      <c r="A1202" s="124" t="s">
        <v>123</v>
      </c>
      <c r="B1202" s="82"/>
      <c r="C1202" s="43" t="s">
        <v>187</v>
      </c>
      <c r="D1202" s="43" t="s">
        <v>30</v>
      </c>
      <c r="E1202" s="43" t="s">
        <v>596</v>
      </c>
      <c r="F1202" s="33"/>
      <c r="G1202" s="31" t="n">
        <f aca="false">SUM(G1203:G1204)</f>
        <v>0</v>
      </c>
      <c r="H1202" s="31" t="n">
        <f aca="false">SUM(H1203:H1204)</f>
        <v>0</v>
      </c>
    </row>
    <row r="1203" customFormat="false" ht="15" hidden="true" customHeight="false" outlineLevel="0" collapsed="false">
      <c r="A1203" s="124" t="s">
        <v>125</v>
      </c>
      <c r="B1203" s="82"/>
      <c r="C1203" s="43" t="s">
        <v>187</v>
      </c>
      <c r="D1203" s="43" t="s">
        <v>30</v>
      </c>
      <c r="E1203" s="43" t="s">
        <v>596</v>
      </c>
      <c r="F1203" s="33" t="s">
        <v>126</v>
      </c>
      <c r="G1203" s="31"/>
      <c r="H1203" s="31"/>
    </row>
    <row r="1204" customFormat="false" ht="58.5" hidden="true" customHeight="true" outlineLevel="0" collapsed="false">
      <c r="A1204" s="49" t="s">
        <v>440</v>
      </c>
      <c r="B1204" s="28"/>
      <c r="C1204" s="43" t="s">
        <v>187</v>
      </c>
      <c r="D1204" s="43" t="s">
        <v>30</v>
      </c>
      <c r="E1204" s="43" t="s">
        <v>603</v>
      </c>
      <c r="F1204" s="33" t="s">
        <v>604</v>
      </c>
      <c r="G1204" s="31"/>
      <c r="H1204" s="31"/>
    </row>
    <row r="1205" customFormat="false" ht="21" hidden="false" customHeight="true" outlineLevel="0" collapsed="false">
      <c r="A1205" s="118" t="s">
        <v>614</v>
      </c>
      <c r="B1205" s="28"/>
      <c r="C1205" s="43" t="s">
        <v>187</v>
      </c>
      <c r="D1205" s="43" t="s">
        <v>54</v>
      </c>
      <c r="E1205" s="43"/>
      <c r="F1205" s="33"/>
      <c r="G1205" s="31" t="n">
        <f aca="false">SUM(G1208+G1212+G1206)</f>
        <v>54815</v>
      </c>
      <c r="H1205" s="31" t="n">
        <f aca="false">SUM(H1208+H1212+H1206)</f>
        <v>37150.9</v>
      </c>
    </row>
    <row r="1206" customFormat="false" ht="15" hidden="true" customHeight="false" outlineLevel="0" collapsed="false">
      <c r="A1206" s="118" t="s">
        <v>84</v>
      </c>
      <c r="B1206" s="28"/>
      <c r="C1206" s="43" t="s">
        <v>187</v>
      </c>
      <c r="D1206" s="43" t="s">
        <v>54</v>
      </c>
      <c r="E1206" s="43" t="s">
        <v>85</v>
      </c>
      <c r="F1206" s="33"/>
      <c r="G1206" s="31" t="n">
        <f aca="false">SUM(G1207)</f>
        <v>0</v>
      </c>
      <c r="H1206" s="31" t="n">
        <f aca="false">SUM(H1207)</f>
        <v>0</v>
      </c>
    </row>
    <row r="1207" customFormat="false" ht="15" hidden="true" customHeight="false" outlineLevel="0" collapsed="false">
      <c r="A1207" s="118" t="s">
        <v>125</v>
      </c>
      <c r="B1207" s="28"/>
      <c r="C1207" s="43" t="s">
        <v>187</v>
      </c>
      <c r="D1207" s="43" t="s">
        <v>54</v>
      </c>
      <c r="E1207" s="43" t="s">
        <v>85</v>
      </c>
      <c r="F1207" s="33" t="s">
        <v>126</v>
      </c>
      <c r="G1207" s="31"/>
      <c r="H1207" s="31"/>
    </row>
    <row r="1208" customFormat="false" ht="15" hidden="false" customHeight="false" outlineLevel="0" collapsed="false">
      <c r="A1208" s="75" t="s">
        <v>615</v>
      </c>
      <c r="B1208" s="28"/>
      <c r="C1208" s="43" t="s">
        <v>187</v>
      </c>
      <c r="D1208" s="43" t="s">
        <v>54</v>
      </c>
      <c r="E1208" s="43" t="s">
        <v>616</v>
      </c>
      <c r="F1208" s="33"/>
      <c r="G1208" s="31" t="n">
        <f aca="false">SUM(G1209)</f>
        <v>54815</v>
      </c>
      <c r="H1208" s="31" t="n">
        <f aca="false">SUM(H1209)</f>
        <v>37150.9</v>
      </c>
    </row>
    <row r="1209" customFormat="false" ht="28.5" hidden="false" customHeight="false" outlineLevel="0" collapsed="false">
      <c r="A1209" s="49" t="s">
        <v>200</v>
      </c>
      <c r="B1209" s="28"/>
      <c r="C1209" s="43" t="s">
        <v>187</v>
      </c>
      <c r="D1209" s="43" t="s">
        <v>54</v>
      </c>
      <c r="E1209" s="43" t="s">
        <v>617</v>
      </c>
      <c r="F1209" s="33"/>
      <c r="G1209" s="31" t="n">
        <f aca="false">SUM(G1210:G1211)</f>
        <v>54815</v>
      </c>
      <c r="H1209" s="31" t="n">
        <f aca="false">SUM(H1210:H1211)</f>
        <v>37150.9</v>
      </c>
    </row>
    <row r="1210" customFormat="false" ht="14.25" hidden="false" customHeight="true" outlineLevel="0" collapsed="false">
      <c r="A1210" s="118" t="s">
        <v>202</v>
      </c>
      <c r="B1210" s="28"/>
      <c r="C1210" s="43" t="s">
        <v>187</v>
      </c>
      <c r="D1210" s="43" t="s">
        <v>54</v>
      </c>
      <c r="E1210" s="43" t="s">
        <v>617</v>
      </c>
      <c r="F1210" s="33" t="s">
        <v>126</v>
      </c>
      <c r="G1210" s="31" t="n">
        <v>54815</v>
      </c>
      <c r="H1210" s="31" t="n">
        <v>37150.9</v>
      </c>
    </row>
    <row r="1211" customFormat="false" ht="62.25" hidden="true" customHeight="true" outlineLevel="0" collapsed="false">
      <c r="A1211" s="49" t="s">
        <v>440</v>
      </c>
      <c r="B1211" s="28"/>
      <c r="C1211" s="43" t="s">
        <v>187</v>
      </c>
      <c r="D1211" s="43" t="s">
        <v>54</v>
      </c>
      <c r="E1211" s="43" t="s">
        <v>617</v>
      </c>
      <c r="F1211" s="33" t="s">
        <v>604</v>
      </c>
      <c r="G1211" s="31"/>
      <c r="H1211" s="31"/>
    </row>
    <row r="1212" customFormat="false" ht="28.5" hidden="true" customHeight="false" outlineLevel="0" collapsed="false">
      <c r="A1212" s="103" t="s">
        <v>390</v>
      </c>
      <c r="B1212" s="28"/>
      <c r="C1212" s="43" t="s">
        <v>187</v>
      </c>
      <c r="D1212" s="43" t="s">
        <v>54</v>
      </c>
      <c r="E1212" s="43" t="s">
        <v>391</v>
      </c>
      <c r="F1212" s="33"/>
      <c r="G1212" s="31" t="n">
        <f aca="false">SUM(G1213)</f>
        <v>0</v>
      </c>
      <c r="H1212" s="31" t="n">
        <f aca="false">SUM(H1213)</f>
        <v>0</v>
      </c>
    </row>
    <row r="1213" customFormat="false" ht="57" hidden="true" customHeight="false" outlineLevel="0" collapsed="false">
      <c r="A1213" s="195" t="s">
        <v>610</v>
      </c>
      <c r="B1213" s="28"/>
      <c r="C1213" s="43" t="s">
        <v>187</v>
      </c>
      <c r="D1213" s="43" t="s">
        <v>54</v>
      </c>
      <c r="E1213" s="43" t="s">
        <v>611</v>
      </c>
      <c r="F1213" s="33"/>
      <c r="G1213" s="31" t="n">
        <f aca="false">SUM(G1214)</f>
        <v>0</v>
      </c>
      <c r="H1213" s="31" t="n">
        <f aca="false">SUM(H1214)</f>
        <v>0</v>
      </c>
    </row>
    <row r="1214" customFormat="false" ht="15" hidden="true" customHeight="false" outlineLevel="0" collapsed="false">
      <c r="A1214" s="118" t="s">
        <v>202</v>
      </c>
      <c r="B1214" s="28"/>
      <c r="C1214" s="43" t="s">
        <v>187</v>
      </c>
      <c r="D1214" s="43" t="s">
        <v>54</v>
      </c>
      <c r="E1214" s="43" t="s">
        <v>611</v>
      </c>
      <c r="F1214" s="33" t="s">
        <v>126</v>
      </c>
      <c r="G1214" s="31"/>
      <c r="H1214" s="31"/>
    </row>
    <row r="1215" customFormat="false" ht="15" hidden="true" customHeight="false" outlineLevel="0" collapsed="false">
      <c r="A1215" s="195" t="s">
        <v>203</v>
      </c>
      <c r="B1215" s="28"/>
      <c r="C1215" s="43" t="s">
        <v>187</v>
      </c>
      <c r="D1215" s="43" t="s">
        <v>20</v>
      </c>
      <c r="E1215" s="43" t="s">
        <v>896</v>
      </c>
      <c r="F1215" s="30"/>
      <c r="G1215" s="31" t="n">
        <f aca="false">SUM(G1216)</f>
        <v>0</v>
      </c>
      <c r="H1215" s="31" t="n">
        <f aca="false">SUM(H1216)</f>
        <v>0</v>
      </c>
    </row>
    <row r="1216" customFormat="false" ht="28.5" hidden="true" customHeight="false" outlineLevel="0" collapsed="false">
      <c r="A1216" s="75" t="s">
        <v>437</v>
      </c>
      <c r="B1216" s="28"/>
      <c r="C1216" s="43" t="s">
        <v>187</v>
      </c>
      <c r="D1216" s="43" t="s">
        <v>20</v>
      </c>
      <c r="E1216" s="43" t="s">
        <v>896</v>
      </c>
      <c r="F1216" s="30" t="s">
        <v>897</v>
      </c>
      <c r="G1216" s="31"/>
      <c r="H1216" s="31"/>
    </row>
    <row r="1217" customFormat="false" ht="15" hidden="false" customHeight="false" outlineLevel="0" collapsed="false">
      <c r="A1217" s="236" t="s">
        <v>622</v>
      </c>
      <c r="B1217" s="42"/>
      <c r="C1217" s="43" t="s">
        <v>187</v>
      </c>
      <c r="D1217" s="43" t="s">
        <v>187</v>
      </c>
      <c r="E1217" s="43"/>
      <c r="F1217" s="33"/>
      <c r="G1217" s="31" t="n">
        <f aca="false">SUM(G1218+G1222+G1227+G1228)</f>
        <v>9843.6</v>
      </c>
      <c r="H1217" s="31" t="n">
        <f aca="false">SUM(H1218+H1222+H1227+H1228)</f>
        <v>6671.5</v>
      </c>
    </row>
    <row r="1218" customFormat="false" ht="28.5" hidden="false" customHeight="false" outlineLevel="0" collapsed="false">
      <c r="A1218" s="206" t="s">
        <v>587</v>
      </c>
      <c r="B1218" s="28"/>
      <c r="C1218" s="43" t="s">
        <v>187</v>
      </c>
      <c r="D1218" s="43" t="s">
        <v>187</v>
      </c>
      <c r="E1218" s="43" t="s">
        <v>588</v>
      </c>
      <c r="F1218" s="33"/>
      <c r="G1218" s="31" t="n">
        <f aca="false">SUM(G1219)</f>
        <v>9843.6</v>
      </c>
      <c r="H1218" s="31" t="n">
        <f aca="false">SUM(H1219)</f>
        <v>6671.5</v>
      </c>
    </row>
    <row r="1219" customFormat="false" ht="28.5" hidden="false" customHeight="false" outlineLevel="0" collapsed="false">
      <c r="A1219" s="49" t="s">
        <v>200</v>
      </c>
      <c r="B1219" s="28"/>
      <c r="C1219" s="43" t="s">
        <v>187</v>
      </c>
      <c r="D1219" s="43" t="s">
        <v>187</v>
      </c>
      <c r="E1219" s="43" t="s">
        <v>589</v>
      </c>
      <c r="F1219" s="33"/>
      <c r="G1219" s="31" t="n">
        <f aca="false">SUM(G1220:G1221)</f>
        <v>9843.6</v>
      </c>
      <c r="H1219" s="31" t="n">
        <f aca="false">SUM(H1220:H1221)</f>
        <v>6671.5</v>
      </c>
    </row>
    <row r="1220" customFormat="false" ht="17.25" hidden="false" customHeight="true" outlineLevel="0" collapsed="false">
      <c r="A1220" s="118" t="s">
        <v>202</v>
      </c>
      <c r="B1220" s="28"/>
      <c r="C1220" s="43" t="s">
        <v>187</v>
      </c>
      <c r="D1220" s="43" t="s">
        <v>187</v>
      </c>
      <c r="E1220" s="43" t="s">
        <v>589</v>
      </c>
      <c r="F1220" s="33" t="s">
        <v>126</v>
      </c>
      <c r="G1220" s="31" t="n">
        <v>9843.6</v>
      </c>
      <c r="H1220" s="31" t="n">
        <v>6671.5</v>
      </c>
    </row>
    <row r="1221" customFormat="false" ht="72" hidden="true" customHeight="false" outlineLevel="0" collapsed="false">
      <c r="A1221" s="49" t="s">
        <v>440</v>
      </c>
      <c r="B1221" s="28"/>
      <c r="C1221" s="43" t="s">
        <v>187</v>
      </c>
      <c r="D1221" s="43" t="s">
        <v>187</v>
      </c>
      <c r="E1221" s="43" t="s">
        <v>589</v>
      </c>
      <c r="F1221" s="33" t="s">
        <v>604</v>
      </c>
      <c r="G1221" s="31"/>
      <c r="H1221" s="31"/>
    </row>
    <row r="1222" customFormat="false" ht="15.75" hidden="true" customHeight="false" outlineLevel="0" collapsed="false">
      <c r="A1222" s="49" t="s">
        <v>203</v>
      </c>
      <c r="B1222" s="28"/>
      <c r="C1222" s="43" t="s">
        <v>187</v>
      </c>
      <c r="D1222" s="43" t="s">
        <v>187</v>
      </c>
      <c r="E1222" s="43" t="s">
        <v>204</v>
      </c>
      <c r="F1222" s="33"/>
      <c r="G1222" s="31" t="n">
        <f aca="false">SUM(G1223+G1225)</f>
        <v>0</v>
      </c>
      <c r="H1222" s="31" t="n">
        <f aca="false">SUM(H1223+H1225)</f>
        <v>0</v>
      </c>
    </row>
    <row r="1223" customFormat="false" ht="43.5" hidden="true" customHeight="false" outlineLevel="0" collapsed="false">
      <c r="A1223" s="118" t="s">
        <v>532</v>
      </c>
      <c r="B1223" s="66"/>
      <c r="C1223" s="43" t="s">
        <v>187</v>
      </c>
      <c r="D1223" s="43" t="s">
        <v>187</v>
      </c>
      <c r="E1223" s="43" t="s">
        <v>533</v>
      </c>
      <c r="F1223" s="34"/>
      <c r="G1223" s="31" t="n">
        <f aca="false">SUM(G1224)</f>
        <v>0</v>
      </c>
      <c r="H1223" s="31" t="n">
        <f aca="false">SUM(H1224)</f>
        <v>0</v>
      </c>
    </row>
    <row r="1224" customFormat="false" ht="29.25" hidden="true" customHeight="false" outlineLevel="0" collapsed="false">
      <c r="A1224" s="49" t="s">
        <v>437</v>
      </c>
      <c r="B1224" s="66"/>
      <c r="C1224" s="43" t="s">
        <v>187</v>
      </c>
      <c r="D1224" s="43" t="s">
        <v>187</v>
      </c>
      <c r="E1224" s="43" t="s">
        <v>533</v>
      </c>
      <c r="F1224" s="34" t="s">
        <v>531</v>
      </c>
      <c r="G1224" s="31"/>
      <c r="H1224" s="31"/>
    </row>
    <row r="1225" customFormat="false" ht="43.5" hidden="true" customHeight="false" outlineLevel="0" collapsed="false">
      <c r="A1225" s="49" t="s">
        <v>623</v>
      </c>
      <c r="B1225" s="28"/>
      <c r="C1225" s="43" t="s">
        <v>187</v>
      </c>
      <c r="D1225" s="43" t="s">
        <v>187</v>
      </c>
      <c r="E1225" s="43" t="s">
        <v>624</v>
      </c>
      <c r="F1225" s="33"/>
      <c r="G1225" s="31" t="n">
        <f aca="false">SUM(G1226)</f>
        <v>0</v>
      </c>
      <c r="H1225" s="31" t="n">
        <f aca="false">SUM(H1226)</f>
        <v>0</v>
      </c>
    </row>
    <row r="1226" customFormat="false" ht="29.25" hidden="true" customHeight="false" outlineLevel="0" collapsed="false">
      <c r="A1226" s="49" t="s">
        <v>437</v>
      </c>
      <c r="B1226" s="28"/>
      <c r="C1226" s="43" t="s">
        <v>187</v>
      </c>
      <c r="D1226" s="43" t="s">
        <v>187</v>
      </c>
      <c r="E1226" s="43" t="s">
        <v>624</v>
      </c>
      <c r="F1226" s="33" t="s">
        <v>531</v>
      </c>
      <c r="G1226" s="31"/>
      <c r="H1226" s="31"/>
    </row>
    <row r="1227" customFormat="false" ht="1.5" hidden="true" customHeight="true" outlineLevel="0" collapsed="false">
      <c r="A1227" s="129" t="s">
        <v>86</v>
      </c>
      <c r="B1227" s="42"/>
      <c r="C1227" s="43" t="s">
        <v>187</v>
      </c>
      <c r="D1227" s="43" t="s">
        <v>187</v>
      </c>
      <c r="E1227" s="43" t="s">
        <v>87</v>
      </c>
      <c r="F1227" s="33"/>
      <c r="G1227" s="31" t="n">
        <f aca="false">SUM(G1230)</f>
        <v>0</v>
      </c>
      <c r="H1227" s="31" t="n">
        <f aca="false">SUM(H1230)</f>
        <v>0</v>
      </c>
    </row>
    <row r="1228" customFormat="false" ht="1.5" hidden="true" customHeight="true" outlineLevel="0" collapsed="false">
      <c r="A1228" s="129" t="s">
        <v>86</v>
      </c>
      <c r="B1228" s="42"/>
      <c r="C1228" s="43" t="s">
        <v>187</v>
      </c>
      <c r="D1228" s="43" t="s">
        <v>187</v>
      </c>
      <c r="E1228" s="43" t="s">
        <v>87</v>
      </c>
      <c r="F1228" s="33"/>
      <c r="G1228" s="31" t="n">
        <f aca="false">SUM(G1229)</f>
        <v>0</v>
      </c>
      <c r="H1228" s="31" t="n">
        <f aca="false">SUM(H1229)</f>
        <v>0</v>
      </c>
    </row>
    <row r="1229" customFormat="false" ht="19.5" hidden="true" customHeight="true" outlineLevel="0" collapsed="false">
      <c r="A1229" s="75" t="s">
        <v>898</v>
      </c>
      <c r="B1229" s="42"/>
      <c r="C1229" s="43" t="s">
        <v>187</v>
      </c>
      <c r="D1229" s="43" t="s">
        <v>187</v>
      </c>
      <c r="E1229" s="43" t="s">
        <v>87</v>
      </c>
      <c r="F1229" s="33" t="s">
        <v>531</v>
      </c>
      <c r="G1229" s="31" t="n">
        <f aca="false">SUM(G1231:G1238)</f>
        <v>0</v>
      </c>
      <c r="H1229" s="31" t="n">
        <f aca="false">SUM(H1231:H1238)</f>
        <v>0</v>
      </c>
    </row>
    <row r="1230" customFormat="false" ht="29.25" hidden="true" customHeight="false" outlineLevel="0" collapsed="false">
      <c r="A1230" s="75" t="s">
        <v>625</v>
      </c>
      <c r="B1230" s="134"/>
      <c r="C1230" s="43" t="s">
        <v>187</v>
      </c>
      <c r="D1230" s="43" t="s">
        <v>187</v>
      </c>
      <c r="E1230" s="43" t="s">
        <v>626</v>
      </c>
      <c r="F1230" s="33"/>
      <c r="G1230" s="31"/>
      <c r="H1230" s="31"/>
    </row>
    <row r="1231" customFormat="false" ht="27.75" hidden="true" customHeight="true" outlineLevel="0" collapsed="false">
      <c r="A1231" s="75" t="s">
        <v>625</v>
      </c>
      <c r="B1231" s="134"/>
      <c r="C1231" s="43" t="s">
        <v>187</v>
      </c>
      <c r="D1231" s="43" t="s">
        <v>187</v>
      </c>
      <c r="E1231" s="43" t="s">
        <v>626</v>
      </c>
      <c r="F1231" s="33" t="s">
        <v>531</v>
      </c>
      <c r="G1231" s="64"/>
      <c r="H1231" s="64"/>
    </row>
    <row r="1232" customFormat="false" ht="59.25" hidden="true" customHeight="true" outlineLevel="0" collapsed="false">
      <c r="A1232" s="75" t="s">
        <v>293</v>
      </c>
      <c r="B1232" s="134"/>
      <c r="C1232" s="43" t="s">
        <v>187</v>
      </c>
      <c r="D1232" s="43" t="s">
        <v>187</v>
      </c>
      <c r="E1232" s="43" t="s">
        <v>294</v>
      </c>
      <c r="F1232" s="33" t="s">
        <v>531</v>
      </c>
      <c r="G1232" s="64"/>
      <c r="H1232" s="64"/>
    </row>
    <row r="1233" customFormat="false" ht="43.5" hidden="true" customHeight="false" outlineLevel="0" collapsed="false">
      <c r="A1233" s="130" t="s">
        <v>627</v>
      </c>
      <c r="B1233" s="135"/>
      <c r="C1233" s="39" t="s">
        <v>187</v>
      </c>
      <c r="D1233" s="43" t="s">
        <v>187</v>
      </c>
      <c r="E1233" s="39" t="s">
        <v>628</v>
      </c>
      <c r="F1233" s="119" t="s">
        <v>531</v>
      </c>
      <c r="G1233" s="64"/>
      <c r="H1233" s="64"/>
    </row>
    <row r="1234" customFormat="false" ht="29.25" hidden="true" customHeight="false" outlineLevel="0" collapsed="false">
      <c r="A1234" s="130" t="s">
        <v>899</v>
      </c>
      <c r="B1234" s="135"/>
      <c r="C1234" s="39" t="s">
        <v>187</v>
      </c>
      <c r="D1234" s="43" t="s">
        <v>187</v>
      </c>
      <c r="E1234" s="39" t="s">
        <v>630</v>
      </c>
      <c r="F1234" s="119" t="s">
        <v>531</v>
      </c>
      <c r="G1234" s="64"/>
      <c r="H1234" s="64"/>
    </row>
    <row r="1235" customFormat="false" ht="29.25" hidden="true" customHeight="false" outlineLevel="0" collapsed="false">
      <c r="A1235" s="130" t="s">
        <v>631</v>
      </c>
      <c r="B1235" s="135"/>
      <c r="C1235" s="39" t="s">
        <v>187</v>
      </c>
      <c r="D1235" s="39" t="s">
        <v>211</v>
      </c>
      <c r="E1235" s="39" t="s">
        <v>632</v>
      </c>
      <c r="F1235" s="119" t="s">
        <v>531</v>
      </c>
      <c r="G1235" s="64"/>
      <c r="H1235" s="64"/>
    </row>
    <row r="1236" customFormat="false" ht="0.75" hidden="true" customHeight="true" outlineLevel="0" collapsed="false">
      <c r="A1236" s="130" t="s">
        <v>633</v>
      </c>
      <c r="B1236" s="135"/>
      <c r="C1236" s="39" t="s">
        <v>187</v>
      </c>
      <c r="D1236" s="39" t="s">
        <v>211</v>
      </c>
      <c r="E1236" s="39" t="s">
        <v>634</v>
      </c>
      <c r="F1236" s="119" t="s">
        <v>531</v>
      </c>
      <c r="G1236" s="64"/>
      <c r="H1236" s="64"/>
    </row>
    <row r="1237" customFormat="false" ht="28.5" hidden="true" customHeight="true" outlineLevel="0" collapsed="false">
      <c r="A1237" s="103" t="s">
        <v>847</v>
      </c>
      <c r="B1237" s="135"/>
      <c r="C1237" s="39" t="s">
        <v>187</v>
      </c>
      <c r="D1237" s="39" t="s">
        <v>211</v>
      </c>
      <c r="E1237" s="39" t="s">
        <v>542</v>
      </c>
      <c r="F1237" s="119" t="s">
        <v>531</v>
      </c>
      <c r="G1237" s="64"/>
      <c r="H1237" s="64"/>
    </row>
    <row r="1238" customFormat="false" ht="28.5" hidden="true" customHeight="true" outlineLevel="0" collapsed="false">
      <c r="A1238" s="237" t="s">
        <v>635</v>
      </c>
      <c r="B1238" s="238"/>
      <c r="C1238" s="239" t="s">
        <v>187</v>
      </c>
      <c r="D1238" s="239" t="s">
        <v>211</v>
      </c>
      <c r="E1238" s="239" t="s">
        <v>636</v>
      </c>
      <c r="F1238" s="240" t="s">
        <v>531</v>
      </c>
      <c r="G1238" s="241"/>
      <c r="H1238" s="241"/>
    </row>
    <row r="1239" customFormat="false" ht="30" hidden="false" customHeight="true" outlineLevel="0" collapsed="false">
      <c r="A1239" s="242" t="s">
        <v>794</v>
      </c>
      <c r="B1239" s="151"/>
      <c r="C1239" s="152"/>
      <c r="D1239" s="152"/>
      <c r="E1239" s="152"/>
      <c r="F1239" s="153"/>
      <c r="G1239" s="154" t="n">
        <f aca="false">SUM(G11+G37+G210+G567+G604+G760+G893+G916+G1096+G1159+G837+G45)</f>
        <v>2661255</v>
      </c>
      <c r="H1239" s="154" t="n">
        <f aca="false">SUM(H11+H37+H210+H567+H604+H760+H893+H916+H1096+H1159+H837+H45)</f>
        <v>2724253.1</v>
      </c>
    </row>
    <row r="1240" customFormat="false" ht="26.25" hidden="true" customHeight="false" outlineLevel="0" collapsed="false">
      <c r="A1240" s="243" t="s">
        <v>795</v>
      </c>
      <c r="B1240" s="244"/>
      <c r="C1240" s="245"/>
      <c r="D1240" s="244"/>
      <c r="E1240" s="244"/>
      <c r="F1240" s="246"/>
    </row>
  </sheetData>
  <mergeCells count="1">
    <mergeCell ref="G5:H5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4</cp:lastModifiedBy>
  <cp:lastPrinted>2011-12-29T04:19:19Z</cp:lastPrinted>
  <dcterms:modified xsi:type="dcterms:W3CDTF">2011-12-29T04:24:17Z</dcterms:modified>
  <cp:revision>0</cp:revision>
  <dc:subject/>
  <dc:title/>
</cp:coreProperties>
</file>